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IG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96">
  <si>
    <t xml:space="preserve">CONTRATO</t>
  </si>
  <si>
    <t xml:space="preserve">MODALIDAD DE CONTRATACIÓN</t>
  </si>
  <si>
    <t xml:space="preserve">CLASE DE CONTRATO</t>
  </si>
  <si>
    <t xml:space="preserve">CONTRATISTA</t>
  </si>
  <si>
    <t xml:space="preserve">FECHA DE SUSCRIPCIÓN</t>
  </si>
  <si>
    <t xml:space="preserve">FECHA DE ACTA DE INICIO</t>
  </si>
  <si>
    <t xml:space="preserve">FECHA DE TERMINACIÓN</t>
  </si>
  <si>
    <t xml:space="preserve">VALOR DEL CONTRATO</t>
  </si>
  <si>
    <t xml:space="preserve">PORCENTAJE DE EJECUCIÓN</t>
  </si>
  <si>
    <t xml:space="preserve">RECURSOS TOTALES DESEMBOLSADOS O PAGADOS</t>
  </si>
  <si>
    <t xml:space="preserve">RECURSOS PENDIENTES DE EJECUTAR</t>
  </si>
  <si>
    <t xml:space="preserve">CANTIDAD DE OTROS SÍES Y ADICIONES </t>
  </si>
  <si>
    <t xml:space="preserve">VALOR OTROS SÍES Y ADICIONES</t>
  </si>
  <si>
    <t xml:space="preserve">LINK</t>
  </si>
  <si>
    <t xml:space="preserve">19-19-Regimen especial articulo 66 ley 1523 de 2012</t>
  </si>
  <si>
    <t xml:space="preserve">CONVENIO INTERADMINISTRATIVO</t>
  </si>
  <si>
    <t xml:space="preserve">SECRETARÍA DISTRITAL DE INTEGRACIÓN SOCIAL - SDIS SECRETARÍA DISTRITAL DE HACIENDA - IDIGER(FODIGER)</t>
  </si>
  <si>
    <t xml:space="preserve">100%</t>
  </si>
  <si>
    <t xml:space="preserve">https://communitysecopgovco/Public/Tendering/OpportunityDetail/Index?noticeUID=CO1NTC1660890&amp;isFromPublicArea=True&amp;isModal=False</t>
  </si>
  <si>
    <t xml:space="preserve">ACUERDO TESORAL</t>
  </si>
  <si>
    <t xml:space="preserve">SECRETARÍA DISTRITAL DE HACIENDA - IDIGER(FONDIGER)</t>
  </si>
  <si>
    <t xml:space="preserve">https://communitysecopgovco/Public/Tendering/OpportunityDetail/Index?noticeUID=CO1NTC1671942&amp;isFromPublicArea=True&amp;isModal=False</t>
  </si>
  <si>
    <t xml:space="preserve">12 12-Contratación Directa (Ley 1150 de 2007)</t>
  </si>
  <si>
    <t xml:space="preserve">CPS</t>
  </si>
  <si>
    <t xml:space="preserve">NELSON JAIRO RINCON MARTINEZ</t>
  </si>
  <si>
    <t xml:space="preserve">https://communitysecopgovco/Public/Tendering/OpportunityDetail/Index?noticeUID=CO1NTC1693266&amp;isFromPublicArea=True&amp;isModal=False</t>
  </si>
  <si>
    <t xml:space="preserve">DORIS SUAZA ESPAÑOL</t>
  </si>
  <si>
    <t xml:space="preserve">https://communitysecopgovco/Public/Tendering/OpportunityDetail/Index?noticeUID=CO1NTC1734660&amp;isFromPublicArea=True&amp;isModal=False</t>
  </si>
  <si>
    <t xml:space="preserve">NANCY YANETH GOMEZ TORRES</t>
  </si>
  <si>
    <t xml:space="preserve">https://communitysecopgovco/Public/Tendering/OpportunityDetail/Index?noticeUID=CO1NTC1775021&amp;isFromPublicArea=True&amp;isModal=False</t>
  </si>
  <si>
    <t xml:space="preserve">PILAR DEL ROCIO GARCÍA GARCÍA</t>
  </si>
  <si>
    <t xml:space="preserve">18/02/202</t>
  </si>
  <si>
    <t xml:space="preserve">https://communitysecopgovco/Public/Tendering/OpportunityDetail/Index?noticeUID=CO1NTC1774721&amp;isFromPublicArea=True&amp;isModal=False</t>
  </si>
  <si>
    <t xml:space="preserve">MIGUEL ANGELA PEÑA DAZA</t>
  </si>
  <si>
    <t xml:space="preserve">https://communitysecopgovco/Public/Tendering/OpportunityDetail/Index?noticeUID=CO1NTC1769029&amp;isFromPublicArea=True&amp;isModal=False</t>
  </si>
  <si>
    <t xml:space="preserve">KAREN ANDREA VILLAREAL CAMACHO</t>
  </si>
  <si>
    <t xml:space="preserve">https://communitysecopgovco/Public/Tendering/OpportunityDetail/Index?noticeUID=CO1NTC1767433&amp;isFromPublicArea=True&amp;isModal=False</t>
  </si>
  <si>
    <t xml:space="preserve">GIOVANNA MERCEDES PORTILLO RODRIGUEZ</t>
  </si>
  <si>
    <t xml:space="preserve">https://communitysecopgovco/Public/Tendering/OpportunityDetail/Index?noticeUID=CO1NTC1774577&amp;isFromPublicArea=True&amp;isModal=False</t>
  </si>
  <si>
    <t xml:space="preserve">ANGELA ANDREA MILLAN GRIJALBA</t>
  </si>
  <si>
    <t xml:space="preserve">https://communitysecopgovco/Public/Tendering/OpportunityDetail/Index?noticeUID=CO1NTC1778108&amp;isFromPublicArea=True&amp;isModal=False</t>
  </si>
  <si>
    <t xml:space="preserve">JOHN KENNEDY LEON CASTIBLANCO</t>
  </si>
  <si>
    <t xml:space="preserve">https://communitysecopgovco/Public/Tendering/OpportunityDetail/Index?noticeUID=CO1NTC1777897&amp;isFromPublicArea=True&amp;isModal=False</t>
  </si>
  <si>
    <t xml:space="preserve">JORGE ENRIQUE PEREZ GONZALEZ</t>
  </si>
  <si>
    <t xml:space="preserve">https://communitysecopgovco/Public/Tendering/OpportunityDetail/Index?noticeUID=CO1NTC1788612&amp;isFromPublicArea=True&amp;isModal=False</t>
  </si>
  <si>
    <t xml:space="preserve">LEONEL CAMARGO CHAPARRO</t>
  </si>
  <si>
    <t xml:space="preserve">https://communitysecopgovco/Public/Tendering/OpportunityDetail/Index?noticeUID=CO1NTC1791915&amp;isFromPublicArea=True&amp;isModal=False</t>
  </si>
  <si>
    <t xml:space="preserve">PEDRO LEONARDO SANCHEZ MUÑOZ</t>
  </si>
  <si>
    <t xml:space="preserve">https://communitysecopgovco/Public/Tendering/OpportunityDetail/Index?noticeUID=CO1NTC1793575&amp;isFromPublicArea=True&amp;isModal=False</t>
  </si>
  <si>
    <t xml:space="preserve">DIANA MARCELA PERNETT PORTACIO</t>
  </si>
  <si>
    <t xml:space="preserve">https://communitysecopgovco/Public/Tendering/OpportunityDetail/Index?noticeUID=CO1NTC1798705&amp;isFromPublicArea=True&amp;isModal=False</t>
  </si>
  <si>
    <t xml:space="preserve">CARLOS ALBERTO GUTIERREZ FIERRO CEDE A
JOHANA DEL PILAR GARZON HERNANDEZ</t>
  </si>
  <si>
    <t xml:space="preserve">https://communitysecopgovco/Public/Tendering/OpportunityDetail/Index?noticeUID=CO1NTC1799206&amp;isFromPublicArea=True&amp;isModal=False</t>
  </si>
  <si>
    <t xml:space="preserve">ARRENDAMIENTO</t>
  </si>
  <si>
    <t xml:space="preserve">ANDITEL SAS</t>
  </si>
  <si>
    <t xml:space="preserve">https://communitysecopgovco/Public/Tendering/OpportunityDetail/Index?noticeUID=CO1NTC1811459&amp;isFromPublicArea=True&amp;isModal=False</t>
  </si>
  <si>
    <t xml:space="preserve">JAIME ENRIQUE PINEDA</t>
  </si>
  <si>
    <t xml:space="preserve">https://communitysecopgovco/Public/Tendering/OpportunityDetail/Index?noticeUID=CO1NTC1811348&amp;isFromPublicArea=True&amp;isModal=False</t>
  </si>
  <si>
    <t xml:space="preserve">LYNDA CAROLINA SAENZ SEGURA</t>
  </si>
  <si>
    <t xml:space="preserve">https://communitysecopgovco/Public/Tendering/OpportunityDetail/Index?noticeUID=CO1NTC1813832&amp;isFromPublicArea=True&amp;isModal=False</t>
  </si>
  <si>
    <t xml:space="preserve">VIVIAN JULYE MALDONADO GONZALEZ</t>
  </si>
  <si>
    <t xml:space="preserve">https://communitysecopgovco/Public/Tendering/OpportunityDetail/Index?noticeUID=CO1NTC1815509&amp;isFromPublicArea=True&amp;isModal=False</t>
  </si>
  <si>
    <t xml:space="preserve">DARWIN JAVIER ORTIZ GONZALEZ</t>
  </si>
  <si>
    <t xml:space="preserve">https://communitysecopgovco/Public/Tendering/OpportunityDetail/Index?noticeUID=CO1NTC1827390&amp;isFromPublicArea=True&amp;isModal=False</t>
  </si>
  <si>
    <t xml:space="preserve">RENZO CASTILLO GARCIA</t>
  </si>
  <si>
    <t xml:space="preserve">https://communitysecopgovco/Public/Tendering/OpportunityDetail/Index?noticeUID=CO1NTC1827396&amp;isFromPublicArea=True&amp;isModal=False</t>
  </si>
  <si>
    <t xml:space="preserve">LILIANA LORENA RAMIREZ CASTAÑEDA</t>
  </si>
  <si>
    <t xml:space="preserve">https://communitysecopgovco/Public/Tendering/OpportunityDetail/Index?noticeUID=CO1NTC1830983&amp;isFromPublicArea=True&amp;isModal=False</t>
  </si>
  <si>
    <t xml:space="preserve">LAURA ALEJANDRA WANDURRAGA AREVALO</t>
  </si>
  <si>
    <t xml:space="preserve">https://communitysecopgovco/Public/Tendering/OpportunityDetail/Index?noticeUID=CO1NTC1831137&amp;isFromPublicArea=True&amp;isModal=False</t>
  </si>
  <si>
    <t xml:space="preserve">KATHERINE VELA VELASCO</t>
  </si>
  <si>
    <t xml:space="preserve">https://communitysecopgovco/Public/Tendering/OpportunityDetail/Index?noticeUID=CO1NTC1834167&amp;isFromPublicArea=True&amp;isModal=False</t>
  </si>
  <si>
    <t xml:space="preserve">NILSON VLADIMIR CARRILLO CARRILLO</t>
  </si>
  <si>
    <t xml:space="preserve">https://communitysecopgovco/Public/Tendering/OpportunityDetail/Index?noticeUID=CO1NTC1841626&amp;isFromPublicArea=True&amp;isModal=False</t>
  </si>
  <si>
    <t xml:space="preserve">SIN INFO</t>
  </si>
  <si>
    <t xml:space="preserve">RECHAZADO</t>
  </si>
  <si>
    <t xml:space="preserve">MONICA ALEJANDRA CETINA LOPEZ</t>
  </si>
  <si>
    <t xml:space="preserve">https://communitysecopgovco/Public/Tendering/OpportunityDetail/Index?noticeUID=CO1NTC1845804&amp;isFromPublicArea=True&amp;isModal=False</t>
  </si>
  <si>
    <t xml:space="preserve">TANIA ALEJANDRA URREGO DIAZ</t>
  </si>
  <si>
    <t xml:space="preserve">https://communitysecopgovco/Public/Tendering/OpportunityDetail/Index?noticeUID=CO1NTC1859125&amp;isFromPublicArea=True&amp;isModal=False</t>
  </si>
  <si>
    <t xml:space="preserve">GUSTAVO FANCISCO ESPAÑA PAZ</t>
  </si>
  <si>
    <t xml:space="preserve">LUIS GABRIEL ARANGO TRIANA</t>
  </si>
  <si>
    <t xml:space="preserve">https://communitysecopgovco/Public/Tendering/OpportunityDetail/Index?noticeUID=CO1NTC1838386&amp;isFromPublicArea=True&amp;isModal=False</t>
  </si>
  <si>
    <t xml:space="preserve">RICHARD HERRERA ROA</t>
  </si>
  <si>
    <t xml:space="preserve">https://communitysecopgovco/Public/Tendering/OpportunityDetail/Index?noticeUID=CO1NTC1838653&amp;isFromPublicArea=True&amp;isModal=False</t>
  </si>
  <si>
    <t xml:space="preserve">FAVER OSWALDO SANCHEZ</t>
  </si>
  <si>
    <t xml:space="preserve">https://communitysecopgovco/Public/Tendering/OpportunityDetail/Index?noticeUID=CO1NTC1849715&amp;isFromPublicArea=True&amp;isModal=False</t>
  </si>
  <si>
    <t xml:space="preserve">HERNAN DARIO CORTES CHAPARRO</t>
  </si>
  <si>
    <t xml:space="preserve">https://communitysecopgovco/Public/Tendering/OpportunityDetail/Index?noticeUID=CO1NTC1880188&amp;isFromPublicArea=True&amp;isModal=False</t>
  </si>
  <si>
    <t xml:space="preserve">KARINA ANDREA TAPIAS VALEST</t>
  </si>
  <si>
    <t xml:space="preserve">https://communitysecopgovco/Public/Tendering/OpportunityDetail/Index?noticeUID=CO1NTC1849083&amp;isFromPublicArea=True&amp;isModal=False</t>
  </si>
  <si>
    <t xml:space="preserve">HECTOR MARIO GUZMAN ACOSTA</t>
  </si>
  <si>
    <t xml:space="preserve">https://communitysecopgovco/Public/Tendering/OpportunityDetail/Index?noticeUID=CO1NTC1853214&amp;isFromPublicArea=True&amp;isModal=False</t>
  </si>
  <si>
    <t xml:space="preserve">JUAN PABLO ALCANTAR ARIAS</t>
  </si>
  <si>
    <t xml:space="preserve">https://communitysecopgovco/Public/Tendering/OpportunityDetail/Index?noticeUID=CO1NTC1855187&amp;isFromPublicArea=True&amp;isModal=False</t>
  </si>
  <si>
    <t xml:space="preserve">FEDERMAN FELIPE RODRIGUEZ CASTRO</t>
  </si>
  <si>
    <t xml:space="preserve">https://communitysecopgovco/Public/Tendering/OpportunityDetail/Index?noticeUID=CO1NTC1849412&amp;isFromPublicArea=True&amp;isModal=False</t>
  </si>
  <si>
    <t xml:space="preserve">NILSON CORONADO LOPEZ</t>
  </si>
  <si>
    <t xml:space="preserve">https://communitysecopgovco/Public/Tendering/OpportunityDetail/Index?noticeUID=CO1NTC1856341&amp;isFromPublicArea=True&amp;isModal=False</t>
  </si>
  <si>
    <t xml:space="preserve">CLAUDIA PATRICIA LANCHEROS GARCIA</t>
  </si>
  <si>
    <t xml:space="preserve">https://communitysecopgovco/Public/Tendering/OpportunityDetail/Index?noticeUID=CO1NTC1852814&amp;isFromPublicArea=True&amp;isModal=False</t>
  </si>
  <si>
    <t xml:space="preserve">LEVI XAVIER PALOMINO MOLINA</t>
  </si>
  <si>
    <t xml:space="preserve">https://communitysecopgovco/Public/Tendering/OpportunityDetail/Index?noticeUID=CO1NTC1853540&amp;isFromPublicArea=True&amp;isModal=False</t>
  </si>
  <si>
    <t xml:space="preserve">YULI ANDREA SANCHEZ ALONSO </t>
  </si>
  <si>
    <t xml:space="preserve">https://communitysecopgovco/Public/Tendering/OpportunityDetail/Index?noticeUID=CO1NTC1853670&amp;isFromPublicArea=True&amp;isModal=False</t>
  </si>
  <si>
    <t xml:space="preserve">MIGUEL OMAR RINCON MORENO</t>
  </si>
  <si>
    <t xml:space="preserve">https://communitysecopgovco/Public/Tendering/OpportunityDetail/Index?noticeUID=CO1NTC1853717&amp;isFromPublicArea=True&amp;isModal=False</t>
  </si>
  <si>
    <t xml:space="preserve">LILIANA OSORIO ARZAYUS</t>
  </si>
  <si>
    <t xml:space="preserve">https://communitysecopgovco/Public/Tendering/OpportunityDetail/Index?noticeUID=CO1NTC1855183&amp;isFromPublicArea=True&amp;isModal=False</t>
  </si>
  <si>
    <t xml:space="preserve">ALVARO NEISA LOPEZ</t>
  </si>
  <si>
    <t xml:space="preserve">https://communitysecopgovco/Public/Tendering/OpportunityDetail/Index?noticeUID=CO1NTC1855683&amp;isFromPublicArea=True&amp;isModal=False</t>
  </si>
  <si>
    <t xml:space="preserve">EUCLIDES RODRIGUEZ CASTAÑEDA</t>
  </si>
  <si>
    <t xml:space="preserve">https://communitysecopgovco/Public/Tendering/OpportunityDetail/Index?noticeUID=CO1NTC1855966&amp;isFromPublicArea=True&amp;isModal=False</t>
  </si>
  <si>
    <t xml:space="preserve">JOSE DE JESUS ORTIZ RODRIGUEZ</t>
  </si>
  <si>
    <t xml:space="preserve">https://communitysecopgovco/Public/Tendering/OpportunityDetail/Index?noticeUID=CO1NTC1859203&amp;isFromPublicArea=True&amp;isModal=False</t>
  </si>
  <si>
    <t xml:space="preserve">MARÍA FERNANDA OBREGÓN VÁSQUEZ</t>
  </si>
  <si>
    <t xml:space="preserve">https://communitysecopgovco/Public/Tendering/OpportunityDetail/Index?noticeUID=CO1NTC1858555&amp;isFromPublicArea=True&amp;isModal=False</t>
  </si>
  <si>
    <t xml:space="preserve">9 9-Licitación Pública (Ley 1150 de 2007)</t>
  </si>
  <si>
    <t xml:space="preserve">PRESTACION DE SERVICIOS</t>
  </si>
  <si>
    <t xml:space="preserve">VIGILANCIA GUAJIRA LIMITADA</t>
  </si>
  <si>
    <t xml:space="preserve">https://communitysecopgovco/Public/Tendering/OpportunityDetail/Index?noticeUID=CO1NTC1758837&amp;isFromPublicArea=True&amp;isModal=False</t>
  </si>
  <si>
    <t xml:space="preserve">MUEBLES MULTIPACK MS SAS</t>
  </si>
  <si>
    <t xml:space="preserve">https://communitysecopgovco/Public/Tendering/OpportunityDetail/Index?noticeUID=CO1NTC1861307&amp;isFromPublicArea=True&amp;isModal=False</t>
  </si>
  <si>
    <t xml:space="preserve">EDWIN MAXIMINO FORERO BOHORQUEZ</t>
  </si>
  <si>
    <t xml:space="preserve">https://communitysecopgovco/Public/Tendering/OpportunityDetail/Index?noticeUID=CO1NTC1865000&amp;isFromPublicArea=True&amp;isModal=False</t>
  </si>
  <si>
    <t xml:space="preserve">LORNA PATRICIA NOVOA GUTIERREZ</t>
  </si>
  <si>
    <t xml:space="preserve">WILMER ANDRES RODRIGUEZ FRANCO</t>
  </si>
  <si>
    <t xml:space="preserve">https://communitysecopgovco/Public/Tendering/OpportunityDetail/Index?noticeUID=CO1NTC1879910&amp;isFromPublicArea=True&amp;isModal=False</t>
  </si>
  <si>
    <t xml:space="preserve">AMIRA YANETH RODRÍGUEZ HOLGUÍN</t>
  </si>
  <si>
    <t xml:space="preserve">https://communitysecopgovco/Public/Tendering/OpportunityDetail/Index?noticeUID=CO1NTC1879871&amp;isFromPublicArea=True&amp;isModal=False</t>
  </si>
  <si>
    <t xml:space="preserve">FRANCISCO JAVIER VARGAS CUERVO</t>
  </si>
  <si>
    <t xml:space="preserve">https://communitysecopgovco/Public/Tendering/OpportunityDetail/Index?noticeUID=CO1NTC1882194&amp;isFromPublicArea=True&amp;isModal=False</t>
  </si>
  <si>
    <t xml:space="preserve">WILLINGTON CALDERON VILLAMIL</t>
  </si>
  <si>
    <t xml:space="preserve">https://communitysecopgovco/Public/Tendering/OpportunityDetail/Index?noticeUID=CO1NTC1890466&amp;isFromPublicArea=True&amp;isModal=False</t>
  </si>
  <si>
    <t xml:space="preserve">MARIA TERESA MARTINEZ G</t>
  </si>
  <si>
    <t xml:space="preserve">https://communitysecopgovco/Public/Tendering/OpportunityDetail/Index?noticeUID=CO1NTC1890819&amp;isFromPublicArea=True&amp;isModal=False</t>
  </si>
  <si>
    <t xml:space="preserve">MIGUEL ANGEL MORA</t>
  </si>
  <si>
    <t xml:space="preserve">https://communitysecopgovco/Public/Tendering/OpportunityDetail/Index?noticeUID=CO1NTC1893034&amp;isFromPublicArea=True&amp;isModal=False</t>
  </si>
  <si>
    <t xml:space="preserve">DAVIES BATEMAN GARCIA CARDOZO</t>
  </si>
  <si>
    <t xml:space="preserve">https://communitysecopgovco/Public/Tendering/OpportunityDetail/Index?noticeUID=CO1NTC1898068&amp;isFromPublicArea=True&amp;isModal=False</t>
  </si>
  <si>
    <t xml:space="preserve">SINDY JOHANA CASTILLA SANCHEZ</t>
  </si>
  <si>
    <t xml:space="preserve">https://communitysecopgovco/Public/Tendering/OpportunityDetail/Index?noticeUID=CO1NTC1897753&amp;isFromPublicArea=True&amp;isModal=False</t>
  </si>
  <si>
    <t xml:space="preserve">ANA YENY RODRIGUEZ CABARCAS</t>
  </si>
  <si>
    <t xml:space="preserve">https://communitysecopgovco/Public/Tendering/OpportunityDetail/Index?noticeUID=CO1NTC1908615&amp;isFromPublicArea=True&amp;isModal=False</t>
  </si>
  <si>
    <t xml:space="preserve">ÉMERSON DAMIAN MONTAÑEZ DÍAZ</t>
  </si>
  <si>
    <t xml:space="preserve">https://communitysecopgovco/Public/Tendering/OpportunityDetail/Index?noticeUID=CO1NTC1899450&amp;isFromPublicArea=True&amp;isModal=False</t>
  </si>
  <si>
    <t xml:space="preserve">VICTOR MAURICIO SANABRIA LATORRE</t>
  </si>
  <si>
    <t xml:space="preserve">KAREN ALEJANDRA GALVIS LIZCANO</t>
  </si>
  <si>
    <t xml:space="preserve">https://communitysecopgovco/Public/Tendering/OpportunityDetail/Index?noticeUID=CO1NTC1917038&amp;isFromPublicArea=True&amp;isModal=False</t>
  </si>
  <si>
    <t xml:space="preserve">SONIA RUIZ ORTEGA</t>
  </si>
  <si>
    <t xml:space="preserve">https://communitysecopgovco/Public/Tendering/OpportunityDetail/Index?noticeUID=CO1NTC1908987&amp;isFromPublicArea=True&amp;isModal=False</t>
  </si>
  <si>
    <t xml:space="preserve">JOHN JAIRO QUIROGA CASALLAS</t>
  </si>
  <si>
    <t xml:space="preserve">https://communitysecopgovco/Public/Tendering/OpportunityDetail/Index?noticeUID=CO1NTC1908881&amp;isFromPublicArea=True&amp;isModal=False</t>
  </si>
  <si>
    <t xml:space="preserve">15 15-Selección Abreviada - Subasta Inversa</t>
  </si>
  <si>
    <t xml:space="preserve">SUMINISTRO</t>
  </si>
  <si>
    <t xml:space="preserve">GRUPO EMPRESARIAL JL SEFAIR SAS</t>
  </si>
  <si>
    <t xml:space="preserve">https://communitysecopgovco/Public/Tendering/OpportunityDetail/Index?noticeUID=CO1NTC1842929&amp;isFromPublicArea=True&amp;isModal=False</t>
  </si>
  <si>
    <t xml:space="preserve">ANGEL RAFAEL RINCON MARIÑO</t>
  </si>
  <si>
    <t xml:space="preserve">https://communitysecopgovco/Public/Tendering/OpportunityDetail/Index?noticeUID=CO1NTC1843049&amp;isFromPublicArea=True&amp;isModal=False</t>
  </si>
  <si>
    <t xml:space="preserve">MONICA CARDENAS AVILA</t>
  </si>
  <si>
    <t xml:space="preserve">https://communitysecopgovco/Public/Tendering/OpportunityDetail/Index?noticeUID=CO1NTC1911918&amp;isFromPublicArea=True&amp;isModal=False</t>
  </si>
  <si>
    <t xml:space="preserve">CARLOS ANDRES REYES MONTES</t>
  </si>
  <si>
    <t xml:space="preserve">https://communitysecopgovco/Public/Tendering/OpportunityDetail/Index?noticeUID=CO1NTC1913358&amp;isFromPublicArea=True&amp;isModal=False</t>
  </si>
  <si>
    <t xml:space="preserve">SERVICIOS SANITARIOS PORTATILES BAÑOMOVIL SAS</t>
  </si>
  <si>
    <t xml:space="preserve">https://communitysecopgovco/Public/Tendering/OpportunityDetail/Index?noticeUID=CO1NTC1843048&amp;isFromPublicArea=True&amp;isModal=False</t>
  </si>
  <si>
    <t xml:space="preserve">GUSTAVO ALVARADO ALVARADO</t>
  </si>
  <si>
    <t xml:space="preserve">https://communitysecopgovco/Public/Tendering/OpportunityDetail/Index?noticeUID=CO1NTC1917039&amp;isFromPublicArea=True&amp;isModal=False</t>
  </si>
  <si>
    <t xml:space="preserve">ADRIANA ELIZABETH MEZA SANTANDER</t>
  </si>
  <si>
    <t xml:space="preserve">https://communitysecopgovco/Public/Tendering/OpportunityDetail/Index?noticeUID=CO1NTC1926018&amp;isFromPublicArea=True&amp;isModal=False</t>
  </si>
  <si>
    <t xml:space="preserve">WLADIMIR CABARCAS GOMEZ</t>
  </si>
  <si>
    <t xml:space="preserve">https://communitysecopgovco/Public/Tendering/OpportunityDetail/Index?noticeUID=CO1NTC1921558&amp;isFromPublicArea=True&amp;isModal=False</t>
  </si>
  <si>
    <t xml:space="preserve">LAURA ALEJANDRA MORENO MOLINA</t>
  </si>
  <si>
    <t xml:space="preserve">https://communitysecopgovco/Public/Tendering/OpportunityDetail/Index?noticeUID=CO1NTC1923363&amp;isFromPublicArea=True&amp;isModal=False</t>
  </si>
  <si>
    <t xml:space="preserve">CLARA LILIANA MEJIA ORTIZ</t>
  </si>
  <si>
    <t xml:space="preserve">https://communitysecopgovco/Public/Tendering/OpportunityDetail/Index?noticeUID=CO1NTC1926573&amp;isFromPublicArea=True&amp;isModal=False</t>
  </si>
  <si>
    <t xml:space="preserve">CHRISTIAN CAMILO MONROY CAMACHO</t>
  </si>
  <si>
    <t xml:space="preserve">https://communitysecopgovco/Public/Tendering/OpportunityDetail/Index?noticeUID=CO1NTC1926738&amp;isFromPublicArea=True&amp;isModal=False</t>
  </si>
  <si>
    <t xml:space="preserve">FRANCISCO JAVIER PULIDO AMAYA </t>
  </si>
  <si>
    <t xml:space="preserve">https://communitysecopgovco/Public/Tendering/OpportunityDetail/Index?noticeUID=CO1NTC1961127&amp;isFromPublicArea=True&amp;isModal=False</t>
  </si>
  <si>
    <t xml:space="preserve">SANDRA MILENA MORA</t>
  </si>
  <si>
    <t xml:space="preserve">https://communitysecopgovco/Public/Tendering/OpportunityDetail/Index?noticeUID=CO1NTC1959024&amp;isFromPublicArea=True&amp;isModal=False</t>
  </si>
  <si>
    <t xml:space="preserve">ORDEN DE COMPRA -68688</t>
  </si>
  <si>
    <t xml:space="preserve">SUMIMAS SAS</t>
  </si>
  <si>
    <t xml:space="preserve">https://colombiacompragovco/tienda-virtual-del-estado-colombiano/ordenes-compra/68688</t>
  </si>
  <si>
    <t xml:space="preserve">JUAN SEBASTIAN GUTIERREZ VELASQUEZ</t>
  </si>
  <si>
    <t xml:space="preserve">https://communitysecopgovco/Public/Tendering/OpportunityDetail/Index?noticeUID=CO1NTC1960950&amp;isFromPublicArea=True&amp;isModal=False</t>
  </si>
  <si>
    <t xml:space="preserve">ALEJANDRA ESTEFANIA SANABRIA ARISTIZABAL </t>
  </si>
  <si>
    <t xml:space="preserve">https://communitysecopgovco/Public/Tendering/OpportunityDetail/Index?noticeUID=CO1NTC1961172&amp;isFromPublicArea=True&amp;isModal=Fal</t>
  </si>
  <si>
    <t xml:space="preserve">ANGELICA JULIETH SIERRA OCHOA</t>
  </si>
  <si>
    <t xml:space="preserve">https://communitysecopgovco/Public/Tendering/ContractNoticePhases/View?PPI=CO1PPI13218868&amp;isFromPublicArea=True&amp;isModal=False</t>
  </si>
  <si>
    <t xml:space="preserve">JOHN ALEXANDER GAITAN ROJAS </t>
  </si>
  <si>
    <t xml:space="preserve">https://communitysecopgovco/Public/Tendering/OpportunityDetail/Index?noticeUID=CO1NTC1973044&amp;isFromPublicArea=True&amp;isModal=False</t>
  </si>
  <si>
    <t xml:space="preserve">MARIA DEL CARMEN PEREZ NIEL</t>
  </si>
  <si>
    <t xml:space="preserve">https://communitysecopgovco/Public/Tendering/ContractNoticePhases/View?PPI=CO1PPI13251809&amp;isFromPublicArea=True&amp;isModal=False</t>
  </si>
  <si>
    <t xml:space="preserve">NATALIA LEONOR RIVERA GOMEZ</t>
  </si>
  <si>
    <t xml:space="preserve">https://communitysecopgovco/Public/Tendering/OpportunityDetail/Index?noticeUID=CO1NTC1988574&amp;isFromPublicArea=True&amp;isModal=False</t>
  </si>
  <si>
    <t xml:space="preserve">LINA MARCELA GUZMAN MOSQUERA</t>
  </si>
  <si>
    <t xml:space="preserve">https://communitysecopgovco/Public/Tendering/OpportunityDetail/Index?noticeUID=CO1NTC1971557&amp;isFromPublicArea=True&amp;isModal=False</t>
  </si>
  <si>
    <t xml:space="preserve">NUBIA ROCIO POVEDA PARRA </t>
  </si>
  <si>
    <t xml:space="preserve">https://communitysecopgovco/Public/Tendering/OpportunityDetail/Index?noticeUID=CO1NTC1973396&amp;isFromPublicArea=True&amp;isModal=False</t>
  </si>
  <si>
    <t xml:space="preserve">RUBEN ALEJANDRO ESCAMILLA TRIANA </t>
  </si>
  <si>
    <t xml:space="preserve">https://communitysecopgovco/Public/Tendering/OpportunityDetail/Index?noticeUID=CO1NTC1973091&amp;isFromPublicArea=True&amp;isModal=False</t>
  </si>
  <si>
    <t xml:space="preserve">ORLANDO RINCON RUIZ </t>
  </si>
  <si>
    <t xml:space="preserve">https://communitysecopgovco/Public/Tendering/OpportunityDetail/Index?noticeUID=CO1NTC1973012&amp;isFromPublicArea=True&amp;isModal=False</t>
  </si>
  <si>
    <t xml:space="preserve">XIMENA ANDREA LEMARTRE RUIZ</t>
  </si>
  <si>
    <t xml:space="preserve">https://communitysecopgovco/Public/Tendering/OpportunityDetail/Index?noticeUID=CO1NTC1973345&amp;isFromPublicArea=True&amp;isModal=False</t>
  </si>
  <si>
    <t xml:space="preserve">JAIME CAMILO RODRIGUEZ GALLEGO</t>
  </si>
  <si>
    <t xml:space="preserve">https://communitysecopgovco/Public/Tendering/OpportunityDetail/Index?noticeUID=CO1NTC1973731&amp;isFromPublicArea=True&amp;isModal=False</t>
  </si>
  <si>
    <t xml:space="preserve">ARNOLDO GARZON GARZON</t>
  </si>
  <si>
    <t xml:space="preserve">https://communitysecopgovco/Public/Tendering/OpportunityDetail/Index?noticeUID=CO1NTC1973778&amp;isFromPublicArea=True&amp;isModal=False</t>
  </si>
  <si>
    <t xml:space="preserve">FERNANDO ANDRES OSPINA LEMA</t>
  </si>
  <si>
    <t xml:space="preserve">https://communitysecopgovco/Public/Tendering/OpportunityDetail/Index?noticeUID=CO1NTC1976551&amp;isFromPublicArea=True&amp;isModal=False</t>
  </si>
  <si>
    <t xml:space="preserve">ORDEN DE COMPRA</t>
  </si>
  <si>
    <t xml:space="preserve">ORDEN DE COMPRA - 69277</t>
  </si>
  <si>
    <t xml:space="preserve">EFORCERS SAS</t>
  </si>
  <si>
    <t xml:space="preserve">https://colombiacompragovco/tienda-virtual-del-estado-colombiano/ordenes-compra/69277</t>
  </si>
  <si>
    <t xml:space="preserve">WILSON PAEZ CARDENAS </t>
  </si>
  <si>
    <t xml:space="preserve">https://communitysecopgovco/Public/Tendering/OpportunityDetail/Index?noticeUID=CO1NTC1983161&amp;isFromPublicArea=True&amp;isModal=False</t>
  </si>
  <si>
    <t xml:space="preserve">OLIVO DEL CARMEN LEON RODRIGUEZ</t>
  </si>
  <si>
    <t xml:space="preserve">https://communitysecopgovco/Public/Tendering/OpportunityDetail/Index?noticeUID=CO1NTC1986041&amp;isFromPublicArea=True&amp;isModal=False</t>
  </si>
  <si>
    <t xml:space="preserve">JENNY VIVIANA GARCIA APARICIO</t>
  </si>
  <si>
    <t xml:space="preserve">https://communitysecopgovco/Public/Tendering/OpportunityDetail/Index?noticeUID=CO1NTC1992718&amp;isFromPublicArea=True&amp;isModal=False</t>
  </si>
  <si>
    <t xml:space="preserve">CARLOS IVAN RUEDA BLANCO </t>
  </si>
  <si>
    <t xml:space="preserve">https://communitysecopgovco/Public/Tendering/OpportunityDetail/Index?noticeUID=CO1NTC1989127&amp;isFromPublicArea=True&amp;isModal=False</t>
  </si>
  <si>
    <t xml:space="preserve">NATALIA REYES SALAS</t>
  </si>
  <si>
    <t xml:space="preserve">https://communitysecopgovco/Public/Tendering/OpportunityDetail/Index?noticeUID=CO1NTC1994046&amp;isFromPublicArea=True&amp;isModal=False</t>
  </si>
  <si>
    <t xml:space="preserve">VICTOR ALEXIS CORTES MATEUS </t>
  </si>
  <si>
    <t xml:space="preserve">https://communitysecopgovco/Public/Tendering/OpportunityDetail/Index?noticeUID=CO1NTC1993338&amp;isFromPublicArea=True&amp;isModal=False</t>
  </si>
  <si>
    <t xml:space="preserve">JULIAN ANDRES CAICEDO GALINDO </t>
  </si>
  <si>
    <t xml:space="preserve">https://communitysecopgovco/Public/Tendering/OpportunityDetail/Index?noticeUID=CO1NTC1997262&amp;isFromPublicArea=True&amp;isModal=False</t>
  </si>
  <si>
    <t xml:space="preserve">RUBBY VANESA BALLESTEROS GRANADOS</t>
  </si>
  <si>
    <t xml:space="preserve">https://communitysecopgovco/Public/Tendering/OpportunityDetail/Index?noticeUID=CO1NTC2000596&amp;isFromPublicArea=True&amp;isModal=False</t>
  </si>
  <si>
    <t xml:space="preserve">YURANI ANGELICA ARIAS CELIS</t>
  </si>
  <si>
    <t xml:space="preserve">https://communitysecopgovco/Public/Tendering/OpportunityDetail/Index?noticeUID=CO1NTC2003299&amp;isFromPublicArea=True&amp;isModal=False</t>
  </si>
  <si>
    <t xml:space="preserve">DIANA CAROLINA HERNANDEZ GIRALDO</t>
  </si>
  <si>
    <t xml:space="preserve">https://communitysecopgovco/Public/Tendering/OpportunityDetail/Index?noticeUID=CO1NTC2002688&amp;isFromPublicArea=True&amp;isModal=False</t>
  </si>
  <si>
    <t xml:space="preserve">CARLOS ANDRES MALDONADO PLATA </t>
  </si>
  <si>
    <t xml:space="preserve">https://communitysecopgovco/Public/Tendering/OpportunityDetail/Index?noticeUID=CO1NTC2016592&amp;isFromPublicArea=True&amp;isModal=False</t>
  </si>
  <si>
    <t xml:space="preserve">SAMUEL LEONARDO PÉREZ GAITÁN</t>
  </si>
  <si>
    <t xml:space="preserve">https://communitysecopgovco/Public/Tendering/OpportunityDetail/Index?noticeUID=CO1NTC2016933&amp;isFromPublicArea=True&amp;isModal=False</t>
  </si>
  <si>
    <t xml:space="preserve">NO SE UTILIZO LA NUMERACION</t>
  </si>
  <si>
    <t xml:space="preserve">LAURA CRISTINA BELTRAN REY</t>
  </si>
  <si>
    <t xml:space="preserve">https://communitysecopgovco/Public/Tendering/OpportunityDetail/Index?noticeUID=CO1NTC2040499&amp;isFromPublicArea=True&amp;isModal=False</t>
  </si>
  <si>
    <t xml:space="preserve">YULI MARCELA TORO PASCAGASA</t>
  </si>
  <si>
    <t xml:space="preserve">https://communitysecopgovco/Public/Tendering/OpportunityDetail/Index?noticeUID=CO1NTC2044763&amp;isFromPublicArea=True&amp;isModal=False</t>
  </si>
  <si>
    <t xml:space="preserve">DAVID FERNANDO MONDRAGON GARZON</t>
  </si>
  <si>
    <t xml:space="preserve">https://communitysecopgovco/Public/Tendering/OpportunityDetail/Index?noticeUID=CO1NTC2046871&amp;isFromPublicArea=True&amp;isModal=False</t>
  </si>
  <si>
    <t xml:space="preserve">DIEGO ALEJANDRO SEPULVEDA MARTINEZ</t>
  </si>
  <si>
    <t xml:space="preserve">https://communitysecopgovco/Public/Tendering/OpportunityDetail/Index?noticeUID=CO1NTC2051087&amp;isFromPublicArea=True&amp;isModal=False</t>
  </si>
  <si>
    <t xml:space="preserve">MAGDA JANNETH SUAREZ RAMIREZ</t>
  </si>
  <si>
    <t xml:space="preserve">https://communitysecopgovco/Public/Tendering/OpportunityDetail/Index?noticeUID=CO1NTC2051185&amp;isFromPublicArea=True&amp;isModal=False</t>
  </si>
  <si>
    <t xml:space="preserve">SANDRA PATRICIA SANABRIA HERNANDEZ CEDE A LAURA VARGAS GUZMAN</t>
  </si>
  <si>
    <t xml:space="preserve">https://communitysecopgovco/Public/Tendering/OpportunityDetail/Index?noticeUID=CO1NTC2051777&amp;isFromPublicArea=True&amp;isModal=False</t>
  </si>
  <si>
    <t xml:space="preserve">PEDRO ARTURO HERNANDEZ OVALLE</t>
  </si>
  <si>
    <t xml:space="preserve">https://communitysecopgovco/Public/Tendering/OpportunityDetail/Index?noticeUID=CO1NTC2062348&amp;isFromPublicArea=True&amp;isModal=False</t>
  </si>
  <si>
    <t xml:space="preserve">SANDRA LORENA ROJAS PARRA </t>
  </si>
  <si>
    <t xml:space="preserve">https://communitysecopgovco/Public/Tendering/OpportunityDetail/Index?noticeUID=CO1NTC2063179&amp;isFromPublicArea=True&amp;isModal=False</t>
  </si>
  <si>
    <t xml:space="preserve">ORDEN DE COMPRA - 71805</t>
  </si>
  <si>
    <t xml:space="preserve">ORACLE COLOMBIA LTDA</t>
  </si>
  <si>
    <t xml:space="preserve">https://colombiacompragovco/tienda-virtual-del-estado-colombiano/ordenes-compra/71805</t>
  </si>
  <si>
    <t xml:space="preserve">FREDY ALEXANDER VASQUEZ REYES</t>
  </si>
  <si>
    <t xml:space="preserve">https://communitysecopgovco/Public/Tendering/OpportunityDetail/Index?noticeUID=CO1NTC2083334&amp;isFromPublicArea=True&amp;isModal=False</t>
  </si>
  <si>
    <t xml:space="preserve">HANNAH GINNETH PAEZ CASALLAS</t>
  </si>
  <si>
    <t xml:space="preserve">https://communitysecopgovco/Public/Tendering/OpportunityDetail/Index?noticeUID=CO1NTC2097146&amp;isFromPublicArea=True&amp;isModal=False</t>
  </si>
  <si>
    <t xml:space="preserve">YERLY KATHERINE AMAYA ACOSTA</t>
  </si>
  <si>
    <t xml:space="preserve">https://communitysecopgovco/Public/Tendering/OpportunityDetail/Index?noticeUID=CO1NTC2099714&amp;isFromPublicArea=True&amp;isModal=False</t>
  </si>
  <si>
    <t xml:space="preserve">NANCY DEL PILAR CUBILLOS RODRIGUEZ</t>
  </si>
  <si>
    <t xml:space="preserve">https://communitysecopgovco/Public/Tendering/OpportunityDetail/Index?noticeUID=CO1NTC2103323&amp;isFromPublicArea=True&amp;isModal=False</t>
  </si>
  <si>
    <t xml:space="preserve">PEDRO ALEJANDRO RODRIGUEZ AVILA</t>
  </si>
  <si>
    <t xml:space="preserve">https://communitysecopgovco/Public/Tendering/OpportunityDetail/Index?noticeUID=CO1NTC2103609&amp;isFromPublicArea=True&amp;isModal=False</t>
  </si>
  <si>
    <t xml:space="preserve">JUAN JOSÉ HERREÑO PÉREZ</t>
  </si>
  <si>
    <t xml:space="preserve">https://communitysecopgovco/Public/Tendering/OpportunityDetail/Index?noticeUID=CO1NTC2105454&amp;isFromPublicArea=True&amp;isModal=False</t>
  </si>
  <si>
    <t xml:space="preserve">PAOLA ANDREA RODRIGUEZ PINZON</t>
  </si>
  <si>
    <t xml:space="preserve">https://communitysecopgovco/Public/Tendering/OpportunityDetail/Index?noticeUID=CO1NTC2110653&amp;isFromPublicArea=True&amp;isModal=False</t>
  </si>
  <si>
    <t xml:space="preserve">MARÍA CAROLINA ROGELIS PRADA</t>
  </si>
  <si>
    <t xml:space="preserve">https://communitysecopgovco/Public/Tendering/OpportunityDetail/Index?noticeUID=CO1NTC2127446&amp;isFromPublicArea=True&amp;isModal=False</t>
  </si>
  <si>
    <t xml:space="preserve">MARIA NELLYS FABREGAS RUMBO</t>
  </si>
  <si>
    <t xml:space="preserve">https://communitysecopgovco/Public/Tendering/OpportunityDetail/Index?noticeUID=CO1NTC2116695&amp;isFromPublicArea=True&amp;isModal=False</t>
  </si>
  <si>
    <t xml:space="preserve">JHONN ALEXANDER BAHOS HERRERA</t>
  </si>
  <si>
    <t xml:space="preserve">https://communitysecopgovco/Public/Tendering/OpportunityDetail/Index?noticeUID=CO1NTC2132908&amp;isFromPublicArea=True&amp;isModal=False</t>
  </si>
  <si>
    <t xml:space="preserve">JULIANA DEL MAR MUÑOZ QUINTERO</t>
  </si>
  <si>
    <t xml:space="preserve">https://communitysecopgovco/Public/Tendering/OpportunityDetail/Index?noticeUID=CO1NTC2134031&amp;isFromPublicArea=True&amp;isModal=False</t>
  </si>
  <si>
    <t xml:space="preserve">JULIAN DAVID MARROQUIN REYES</t>
  </si>
  <si>
    <t xml:space="preserve">https://communitysecopgovco/Public/Tendering/OpportunityDetail/Index?noticeUID=CO1NTC2133967&amp;isFromPublicArea=True&amp;isModal=False</t>
  </si>
  <si>
    <t xml:space="preserve">KAMILA ANDREA DUQUE RIVEROS</t>
  </si>
  <si>
    <t xml:space="preserve">https://communitysecopgovco/Public/Tendering/OpportunityDetail/Index?noticeUID=CO1NTC2134136&amp;isFromPublicArea=True&amp;isModal=False</t>
  </si>
  <si>
    <t xml:space="preserve">RONALD STIVE SÁNCHEZ POSADA</t>
  </si>
  <si>
    <t xml:space="preserve">https://communitysecopgovco/Public/Tendering/OpportunityDetail/Index?noticeUID=CO1NTC2149080&amp;isFromPublicArea=True&amp;isModal=False</t>
  </si>
  <si>
    <t xml:space="preserve">ANDRES FELIPE HOZMAN MANRIQUE</t>
  </si>
  <si>
    <t xml:space="preserve">https://communitysecopgovco/Public/Tendering/OpportunityDetail/Index?noticeUID=CO1NTC2149649&amp;isFromPublicArea=True&amp;isModal=False</t>
  </si>
  <si>
    <t xml:space="preserve">SANTIAGO NICOLAS MORA GUTIERREZ</t>
  </si>
  <si>
    <t xml:space="preserve">https://communitysecopgovco/Public/Tendering/OpportunityDetail/Index?noticeUID=CO1NTC2149417&amp;isFromPublicArea=True&amp;isModal=False</t>
  </si>
  <si>
    <t xml:space="preserve">MARCELA BIBIANA GUERRERO ROJAS</t>
  </si>
  <si>
    <t xml:space="preserve">https://communitysecopgovco/Public/Tendering/OpportunityDetail/Index?noticeUID=CO1NTC2164682&amp;isFromPublicArea=True&amp;isModal=False</t>
  </si>
  <si>
    <t xml:space="preserve">MARIA JULIANA LONDOÑO GOMEZ</t>
  </si>
  <si>
    <t xml:space="preserve">https://community.secop.gov.co/Public/Tendering/OpportunityDetail/Index?noticeUID=CO1.NTC.2166662&amp;isFromPublicArea=True&amp;isModal=False</t>
  </si>
  <si>
    <t xml:space="preserve">LUZ NIDIA YAÑEZ CAICEDO</t>
  </si>
  <si>
    <t xml:space="preserve">https://community.secop.gov.co/Public/Tendering/OpportunityDetail/Index?noticeUID=CO1.NTC.2166375&amp;isFromPublicArea=True&amp;isModal=False</t>
  </si>
  <si>
    <t xml:space="preserve">EDGAR SANTIAGO ALARCON TALERO</t>
  </si>
  <si>
    <t xml:space="preserve">https://community.secop.gov.co/Public/Tendering/ContractNoticePhases/View?PPI=CO1.PPI.14553991&amp;isFromPublicArea=True&amp;isModal=False</t>
  </si>
  <si>
    <t xml:space="preserve">NANCY MILENA GARCIA FORERO</t>
  </si>
  <si>
    <t xml:space="preserve">https://community.secop.gov.co/Public/Tendering/OpportunityDetail/Index?noticeUID=CO1.NTC.2168727&amp;isFromPublicArea=True&amp;isModal=False</t>
  </si>
  <si>
    <t xml:space="preserve">ANDRES ALFREDO CANTI FAARDO</t>
  </si>
  <si>
    <t xml:space="preserve">https://community.secop.gov.co/Public/Tendering/OpportunityDetail/Index?noticeUID=CO1.NTC.2170307&amp;isFromPublicArea=True&amp;isModal=False</t>
  </si>
  <si>
    <t xml:space="preserve">LEIDY VIVIANA GRANADOS MEDINA</t>
  </si>
  <si>
    <t xml:space="preserve">https://community.secop.gov.co/Public/Tendering/OpportunityDetail/Index?noticeUID=CO1.NTC.2187396&amp;isFromPublicArea=True&amp;isModal=False</t>
  </si>
  <si>
    <t xml:space="preserve">MISHELL DAYANNA SALINAS PEÑA</t>
  </si>
  <si>
    <t xml:space="preserve">https://community.secop.gov.co/Public/Tendering/OpportunityDetail/Index?noticeUID=CO1.NTC.2192817&amp;isFromPublicArea=True&amp;isModal=False</t>
  </si>
  <si>
    <t xml:space="preserve">JUAN GUERRERO ABRIL</t>
  </si>
  <si>
    <t xml:space="preserve">https://community.secop.gov.co/Public/Tendering/OpportunityDetail/Index?noticeUID=CO1.NTC.2196049&amp;isFromPublicArea=True&amp;isModal=False</t>
  </si>
  <si>
    <t xml:space="preserve">https://community.secop.gov.co/Public/Tendering/OpportunityDetail/Index?noticeUID=CO1.NTC.2215963&amp;isFromPublicArea=True&amp;isModal=False</t>
  </si>
  <si>
    <t xml:space="preserve">LILIANA ANDREA HERNANDEZ RODRIGUEZ</t>
  </si>
  <si>
    <t xml:space="preserve">https://community.secop.gov.co/Public/Tendering/OpportunityDetail/Index?noticeUID=CO1.NTC.2220105&amp;isFromPublicArea=True&amp;isModal=False</t>
  </si>
  <si>
    <t xml:space="preserve">MARIA ELIZABETH SALINAS BUSTOS</t>
  </si>
  <si>
    <t xml:space="preserve">https://community.secop.gov.co/Public/Tendering/OpportunityDetail/Index?noticeUID=CO1.NTC.2222962&amp;isFromPublicArea=True&amp;isModal=False</t>
  </si>
  <si>
    <t xml:space="preserve">https://community.secop.gov.co/Public/Tendering/OpportunityDetail/Index?noticeUID=CO1.NTC.2222352&amp;isFromPublicArea=True&amp;isModal=False</t>
  </si>
  <si>
    <t xml:space="preserve">LAURA NATHALY NARANJO REYES</t>
  </si>
  <si>
    <t xml:space="preserve">https://community.secop.gov.co/Public/Tendering/OpportunityDetail/Index?noticeUID=CO1.NTC.2222662&amp;isFromPublicArea=True&amp;isModal=False</t>
  </si>
  <si>
    <t xml:space="preserve">LUIS ALBERTO ROJAS CRUZ</t>
  </si>
  <si>
    <t xml:space="preserve">https://community.secop.gov.co/Public/Tendering/OpportunityDetail/Index?noticeUID=CO1.NTC.2222675&amp;isFromPublicArea=True&amp;isModal=False</t>
  </si>
  <si>
    <t xml:space="preserve">JAIRO MAURICIO DIAZ SALAZAR</t>
  </si>
  <si>
    <t xml:space="preserve">https://community.secop.gov.co/Public/Tendering/OpportunityDetail/Index?noticeUID=CO1.NTC.2223057&amp;isFromPublicArea=True&amp;isModal=False</t>
  </si>
  <si>
    <t xml:space="preserve">MIGUEL ANGEL PEÑA DAZA</t>
  </si>
  <si>
    <t xml:space="preserve">https://community.secop.gov.co/Public/Tendering/OpportunityDetail/Index?noticeUID=CO1.NTC.2231835&amp;isFromPublicArea=True&amp;isModal=False</t>
  </si>
  <si>
    <t xml:space="preserve">MAURICIO DIAZ TAMAYO</t>
  </si>
  <si>
    <t xml:space="preserve">https://community.secop.gov.co/Public/Tendering/OpportunityDetail/Index?noticeUID=CO1.NTC.2235498&amp;isFromPublicArea=True&amp;isModal=False</t>
  </si>
  <si>
    <t xml:space="preserve">TANIA PAOLA MOLINA RINCÓN</t>
  </si>
  <si>
    <t xml:space="preserve">https://community.secop.gov.co/Public/Tendering/OpportunityDetail/Index?noticeUID=CO1.NTC.2239479&amp;isFromPublicArea=True&amp;isModal=False</t>
  </si>
  <si>
    <t xml:space="preserve">13 12-Contratación Directa (Ley 1150 de 2007)</t>
  </si>
  <si>
    <t xml:space="preserve">DIEGO CAMILO GONZALEZ OSPINA CEDE A FELIPE TERCERO FLORIAN RODRIGUEZ</t>
  </si>
  <si>
    <t xml:space="preserve">https://community.secop.gov.co/Public/Tendering/OpportunityDetail/Index?noticeUID=CO1.NTC.2239471&amp;isFromPublicArea=True&amp;isModal=False</t>
  </si>
  <si>
    <t xml:space="preserve">14 12-Contratación Directa (Ley 1150 de 2007)</t>
  </si>
  <si>
    <t xml:space="preserve">ELIZABETH VILLAMARIN FONSECA</t>
  </si>
  <si>
    <t xml:space="preserve">https://community.secop.gov.co/Public/Tendering/OpportunityDetail/Index?noticeUID=CO1.NTC.2239805&amp;isFromPublicArea=True&amp;isModal=False</t>
  </si>
  <si>
    <t xml:space="preserve">DIEGO ARMANDO ZAMUDIO CASTRO</t>
  </si>
  <si>
    <t xml:space="preserve">https://community.secop.gov.co/Public/Tendering/OpportunityDetail/Index?noticeUID=CO1.NTC.2267290&amp;isFromPublicArea=True&amp;isModal=False</t>
  </si>
  <si>
    <t xml:space="preserve">RAFAEL ANTONIO BELTRAN</t>
  </si>
  <si>
    <t xml:space="preserve">https://community.secop.gov.co/Public/Tendering/OpportunityDetail/Index?noticeUID=CO1.NTC.2273039&amp;isFromPublicArea=True&amp;isModal=False</t>
  </si>
  <si>
    <t xml:space="preserve">ADQUISICION</t>
  </si>
  <si>
    <t xml:space="preserve">REDCOMPUTO LIMITADA</t>
  </si>
  <si>
    <t xml:space="preserve">https://community.secop.gov.co/Public/Tendering/OpportunityDetail/Index?noticeUID=CO1.NTC.2217836&amp;isFromPublicArea=True&amp;isModal=False</t>
  </si>
  <si>
    <t xml:space="preserve">LONDER GUIOVANNY CAMARGO GARCIA</t>
  </si>
  <si>
    <t xml:space="preserve">https://community.secop.gov.co/Public/Tendering/OpportunityDetail/Index?noticeUID=CO1.NTC.2285009&amp;isFromPublicArea=True&amp;isModal=False</t>
  </si>
  <si>
    <t xml:space="preserve">OSCAR ELIECER PEREZ AYA</t>
  </si>
  <si>
    <t xml:space="preserve">https://community.secop.gov.co/Public/Tendering/OpportunityDetail/Index?noticeUID=CO1.NTC.2285209&amp;isFromPublicArea=True&amp;isModal=False</t>
  </si>
  <si>
    <t xml:space="preserve">https://community.secop.gov.co/Public/Tendering/OpportunityDetail/Index?noticeUID=CO1.NTC.2295588&amp;isFromPublicArea=True&amp;isModal=False</t>
  </si>
  <si>
    <t xml:space="preserve">11 11-Concurso de méritos (Ley 1150 de 2007)</t>
  </si>
  <si>
    <t xml:space="preserve">CONSULTORIA</t>
  </si>
  <si>
    <t xml:space="preserve">TORRES ING SAS </t>
  </si>
  <si>
    <t xml:space="preserve">PTE INICIO</t>
  </si>
  <si>
    <t xml:space="preserve">https://www.contratos.gov.co/consultas/detalleProceso.do?numConstancia=21-15-12277419&amp;g-recaptcha-response=03AGdBq25vQFt0bMe6NqFqJLz9C9g_T3HyDE6METhkEv1rbFwWmEogLqGgyLSvFfhb_Opcr_v9QorAA5g8yDZwNZY3e04aKCPdI6s5FDjqDn6_PBRCx7txS75h7iRAQyPf0Ddj6Dy3FUZrrcIjoGzb16nDkvEFjZhJf9xTpuS0lbx0tyU2J3w46qt0nIhdFStXrpXdXDnF3pfxhCM3fS2CwyO0maiR8uEeMsWeRV4oJVxFm98tIHzgl_toNoZV8iAhEiorQbOydVmanRlg_PV8OZLqAb5wtHi5zPhsBwMVsTfTeMtm899MBg-vr0EmVKv4g8rZ5GKU0ba4Qh9SxMlNlTYz99dt183-cAeNQEs9ptUa2LvQyYOLxmgPWGuhzIJ3c7lhICIshqe8Js1oBEZLeON8e8W7KyokTsdH-hI66FTvC6zPgYs2pkf9bTbLbz562jdE3N_UQD69PKuMBMwgTqkf8hE3iUaZnH7ISWYCuHJF8ioGsedH88A</t>
  </si>
  <si>
    <t xml:space="preserve">VIVIANA ALEJANDRA GALEANO SUAREZ</t>
  </si>
  <si>
    <t xml:space="preserve">https://community.secop.gov.co/Public/Tendering/OpportunityDetail/Index?noticeUID=CO1.NTC.2299118&amp;isFromPublicArea=True&amp;isModal=False</t>
  </si>
  <si>
    <t xml:space="preserve">ORDEN DE COMPRA 77637</t>
  </si>
  <si>
    <t xml:space="preserve">UNIÓN TEMPORAL TRANSPORTES UNIDOS POR CCE</t>
  </si>
  <si>
    <t xml:space="preserve">PTE FECHA INICIO</t>
  </si>
  <si>
    <t xml:space="preserve">https://colombiacompra.gov.co/tienda-virtual-del-estado-colombiano/ordenes-compra/77637</t>
  </si>
  <si>
    <t xml:space="preserve">IVAN MAURICIO CHAPARRO VANEGAS</t>
  </si>
  <si>
    <t xml:space="preserve">https://community.secop.gov.co/Public/Tendering/OpportunityDetail/Index?noticeUID=CO1.NTC.2320775&amp;isFromPublicArea=True&amp;isModal=False</t>
  </si>
  <si>
    <t xml:space="preserve">WILSON PAEZ CARDENAS</t>
  </si>
  <si>
    <t xml:space="preserve">https://community.secop.gov.co/Public/Tendering/OpportunityDetail/Index?noticeUID=CO1.NTC.2325726&amp;isFromPublicArea=True&amp;isModal=False</t>
  </si>
  <si>
    <t xml:space="preserve">LAURA LORENA BARRETO GUTIERREZ</t>
  </si>
  <si>
    <t xml:space="preserve">https://community.secop.gov.co/Public/Tendering/OpportunityDetail/Index?noticeUID=CO1.NTC.2325874&amp;isFromPublicArea=True&amp;isModal=False</t>
  </si>
  <si>
    <t xml:space="preserve">MARÍA CAMILA OSORIO</t>
  </si>
  <si>
    <t xml:space="preserve">https://community.secop.gov.co/Public/Tendering/OpportunityDetail/Index?noticeUID=CO1.NTC.2328666&amp;isFromPublicArea=True&amp;isModal=False</t>
  </si>
  <si>
    <t xml:space="preserve">JOSE ALEJANDRO SILVA RODRIGUEZ</t>
  </si>
  <si>
    <t xml:space="preserve">https://community.secop.gov.co/Public/Tendering/OpportunityDetail/Index?noticeUID=CO1.NTC.2340058&amp;isFromPublicArea=True&amp;isModal=False</t>
  </si>
  <si>
    <t xml:space="preserve">ANGELA IBETH RODRIGUEZ TORO</t>
  </si>
  <si>
    <t xml:space="preserve">https://community.secop.gov.co/Public/Tendering/OpportunityDetail/Index?noticeUID=CO1.NTC.2352940&amp;isFromPublicArea=True&amp;isModal=False</t>
  </si>
  <si>
    <t xml:space="preserve">https://community.secop.gov.co/Public/Tendering/OpportunityDetail/Index?noticeUID=CO1.NTC.2352855&amp;isFromPublicArea=True&amp;isModal=False</t>
  </si>
  <si>
    <t xml:space="preserve">https://community.secop.gov.co/Public/Tendering/OpportunityDetail/Index?noticeUID=CO1.NTC.2360647&amp;isFromPublicArea=True&amp;isModal=False</t>
  </si>
  <si>
    <t xml:space="preserve">LUIS ALEJANDRO VANEGAS GUERRERO</t>
  </si>
  <si>
    <t xml:space="preserve">https://community.secop.gov.co/Public/Tendering/OpportunityDetail/Index?noticeUID=CO1.NTC.2363099&amp;isFromPublicArea=True&amp;isModal=False</t>
  </si>
  <si>
    <t xml:space="preserve">JULIO CÉSAR GUERRA OSPINO</t>
  </si>
  <si>
    <t xml:space="preserve">04-11-201</t>
  </si>
  <si>
    <t xml:space="preserve">https://community.secop.gov.co/Public/Tendering/OpportunityDetail/Index?noticeUID=CO1.NTC.2364144&amp;isFromPublicArea=True&amp;isModal=False</t>
  </si>
  <si>
    <t xml:space="preserve">ANDRES FELIPE VARGAS DIAZ</t>
  </si>
  <si>
    <t xml:space="preserve">https://community.secop.gov.co/Public/Tendering/OpportunityDetail/Index?noticeUID=CO1.NTC.2363078&amp;isFromPublicArea=True&amp;isModal=False</t>
  </si>
  <si>
    <t xml:space="preserve">GLORIA ROCIO BOTERO SANCHEZ</t>
  </si>
  <si>
    <t xml:space="preserve">https://community.secop.gov.co/Public/Tendering/OpportunityDetail/Index?noticeUID=CO1.NTC.2364202&amp;isFromPublicArea=True&amp;isModal=False</t>
  </si>
  <si>
    <t xml:space="preserve">ORDEN DE COMPRA 79269</t>
  </si>
  <si>
    <t xml:space="preserve">ESRI COLOMBIA SAS</t>
  </si>
  <si>
    <t xml:space="preserve">https://colombiacompra.gov.co/tienda-virtual-del-estado-colombiano/ordenes-compra/79269</t>
  </si>
  <si>
    <t xml:space="preserve">ANGEL ALBERTO RAMIREZ ORTEGON</t>
  </si>
  <si>
    <t xml:space="preserve">https://community.secop.gov.co/Public/Tendering/OpportunityDetail/Index?noticeUID=CO1.NTC.2384683&amp;isFromPublicArea=True&amp;isModal=False</t>
  </si>
  <si>
    <t xml:space="preserve">TANIA PAOLA HERNANDEZ OQUENDO</t>
  </si>
  <si>
    <t xml:space="preserve">https://community.secop.gov.co/Public/Tendering/OpportunityDetail/Index?noticeUID=CO1.NTC.2396192&amp;isFromPublicArea=True&amp;isModal=False</t>
  </si>
  <si>
    <t xml:space="preserve">SECRETARIA DISTRITAL DE DESARROLLO ECONOMICO</t>
  </si>
  <si>
    <t xml:space="preserve">https://community.secop.gov.co/Public/Tendering/OpportunityDetail/Index?noticeUID=CO1.NTC.2389980&amp;isFromPublicArea=True&amp;isModal=False</t>
  </si>
  <si>
    <t xml:space="preserve">https://community.secop.gov.co/Public/Tendering/OpportunityDetail/Index?noticeUID=CO1.NTC.2410139&amp;isFromPublicArea=True&amp;isModal=False</t>
  </si>
  <si>
    <t xml:space="preserve">DAVID SANCHEZ ORTIZ</t>
  </si>
  <si>
    <t xml:space="preserve">https://community.secop.gov.co/Public/Tendering/OpportunityDetail/Index?noticeUID=CO1.NTC.2410686&amp;isFromPublicArea=True&amp;isModal=False</t>
  </si>
  <si>
    <t xml:space="preserve">ALEXANDER FIGUEROA MALDONADO</t>
  </si>
  <si>
    <t xml:space="preserve">https://community.secop.gov.co/Public/Tendering/OpportunityDetail/Index?noticeUID=CO1.NTC.2413351&amp;isFromPublicArea=True&amp;isModal=False</t>
  </si>
  <si>
    <t xml:space="preserve">LUIS GABRIEL VARGAS MONTAÑA</t>
  </si>
  <si>
    <t xml:space="preserve">https://community.secop.gov.co/Public/Tendering/OpportunityDetail/Index?noticeUID=CO1.NTC.2426130&amp;isFromPublicArea=True&amp;isModal=Fal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240A]d&quot; de &quot;mmmm&quot; de &quot;yyyy;@"/>
    <numFmt numFmtId="167" formatCode="_-&quot;$ &quot;* #,##0_-;&quot;-$ &quot;* #,##0_-;_-&quot;$ &quot;* \-_-;_-@_-"/>
    <numFmt numFmtId="168" formatCode="_-[$$-240A]\ * #,##0_-;\-[$$-240A]\ * #,##0_-;_-[$$-240A]\ * \-??_-;_-@_-"/>
    <numFmt numFmtId="169" formatCode="#,##0"/>
    <numFmt numFmtId="170" formatCode="_-* #,##0_-;\-* #,##0_-;_-* \-_-;_-@_-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 Narrow"/>
      <family val="2"/>
    </font>
    <font>
      <sz val="10"/>
      <color rgb="FF0000FF"/>
      <name val="Calibri"/>
      <family val="2"/>
    </font>
    <font>
      <b val="true"/>
      <sz val="10"/>
      <name val="Arial Narrow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munity.secop.gov.co/Public/Tendering/OpportunityDetail/Index?noticeUID=CO1.NTC.1693266&amp;isFromPublicArea=True&amp;isModal=False" TargetMode="External"/><Relationship Id="rId2" Type="http://schemas.openxmlformats.org/officeDocument/2006/relationships/hyperlink" Target="https://community.secop.gov.co/Public/Tendering/OpportunityDetail/Index?noticeUID=CO1.NTC.1831137&amp;isFromPublicArea=True&amp;isModal=False" TargetMode="External"/><Relationship Id="rId3" Type="http://schemas.openxmlformats.org/officeDocument/2006/relationships/hyperlink" Target="https://community.secop.gov.co/Public/Tendering/OpportunityDetail/Index?noticeUID=CO1.NTC.1843049&amp;isFromPublicArea=True&amp;isModal=Fal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" activeCellId="0" sqref="F4"/>
    </sheetView>
  </sheetViews>
  <sheetFormatPr defaultColWidth="10.96484375" defaultRowHeight="33" zeroHeight="false" outlineLevelRow="0" outlineLevelCol="0"/>
  <cols>
    <col collapsed="false" customWidth="true" hidden="false" outlineLevel="0" max="4" min="4" style="0" width="32.41"/>
    <col collapsed="false" customWidth="true" hidden="false" outlineLevel="0" max="5" min="5" style="1" width="11.42"/>
    <col collapsed="false" customWidth="true" hidden="false" outlineLevel="0" max="7" min="7" style="0" width="19.85"/>
    <col collapsed="false" customWidth="true" hidden="false" outlineLevel="0" max="8" min="8" style="0" width="16.84"/>
    <col collapsed="false" customWidth="true" hidden="false" outlineLevel="0" max="9" min="9" style="2" width="11.42"/>
    <col collapsed="false" customWidth="false" hidden="true" outlineLevel="0" max="11" min="10" style="0" width="10.97"/>
    <col collapsed="false" customWidth="true" hidden="false" outlineLevel="0" max="13" min="13" style="0" width="12.99"/>
  </cols>
  <sheetData>
    <row r="1" customFormat="false" ht="54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3" hidden="false" customHeight="true" outlineLevel="0" collapsed="false">
      <c r="A2" s="6" t="n">
        <v>1</v>
      </c>
      <c r="B2" s="7" t="s">
        <v>14</v>
      </c>
      <c r="C2" s="8" t="s">
        <v>15</v>
      </c>
      <c r="D2" s="9" t="s">
        <v>16</v>
      </c>
      <c r="E2" s="10" t="n">
        <v>44211</v>
      </c>
      <c r="F2" s="11" t="n">
        <v>44211</v>
      </c>
      <c r="G2" s="12" t="n">
        <v>44271</v>
      </c>
      <c r="H2" s="13" t="n">
        <v>3000000000</v>
      </c>
      <c r="I2" s="14" t="s">
        <v>17</v>
      </c>
      <c r="J2" s="15"/>
      <c r="K2" s="15"/>
      <c r="L2" s="15"/>
      <c r="M2" s="15"/>
      <c r="N2" s="14" t="s">
        <v>18</v>
      </c>
    </row>
    <row r="3" customFormat="false" ht="33" hidden="false" customHeight="true" outlineLevel="0" collapsed="false">
      <c r="A3" s="6" t="n">
        <v>2</v>
      </c>
      <c r="B3" s="16" t="s">
        <v>14</v>
      </c>
      <c r="C3" s="9" t="s">
        <v>19</v>
      </c>
      <c r="D3" s="9" t="s">
        <v>20</v>
      </c>
      <c r="E3" s="10" t="n">
        <v>44216</v>
      </c>
      <c r="F3" s="11" t="n">
        <v>44216</v>
      </c>
      <c r="G3" s="12" t="n">
        <v>44300</v>
      </c>
      <c r="H3" s="17" t="n">
        <v>9600000000</v>
      </c>
      <c r="I3" s="14" t="s">
        <v>17</v>
      </c>
      <c r="J3" s="15"/>
      <c r="K3" s="15"/>
      <c r="L3" s="15"/>
      <c r="M3" s="15"/>
      <c r="N3" s="14" t="s">
        <v>21</v>
      </c>
    </row>
    <row r="4" customFormat="false" ht="33" hidden="false" customHeight="true" outlineLevel="0" collapsed="false">
      <c r="A4" s="6" t="n">
        <v>3</v>
      </c>
      <c r="B4" s="18" t="s">
        <v>22</v>
      </c>
      <c r="C4" s="19" t="s">
        <v>23</v>
      </c>
      <c r="D4" s="9" t="s">
        <v>24</v>
      </c>
      <c r="E4" s="10" t="n">
        <v>44221</v>
      </c>
      <c r="F4" s="11" t="n">
        <v>44224</v>
      </c>
      <c r="G4" s="12" t="n">
        <v>44588</v>
      </c>
      <c r="H4" s="20" t="n">
        <v>134904000</v>
      </c>
      <c r="I4" s="21" t="n">
        <v>83.3333333333333</v>
      </c>
      <c r="J4" s="15"/>
      <c r="K4" s="15"/>
      <c r="L4" s="15"/>
      <c r="M4" s="15"/>
      <c r="N4" s="22" t="s">
        <v>25</v>
      </c>
    </row>
    <row r="5" customFormat="false" ht="33" hidden="false" customHeight="true" outlineLevel="0" collapsed="false">
      <c r="A5" s="6" t="n">
        <v>4</v>
      </c>
      <c r="B5" s="15" t="s">
        <v>22</v>
      </c>
      <c r="C5" s="19" t="s">
        <v>23</v>
      </c>
      <c r="D5" s="23" t="s">
        <v>26</v>
      </c>
      <c r="E5" s="24" t="n">
        <v>44231</v>
      </c>
      <c r="F5" s="25" t="n">
        <v>44232</v>
      </c>
      <c r="G5" s="26" t="n">
        <v>44596</v>
      </c>
      <c r="H5" s="27" t="n">
        <v>142800000</v>
      </c>
      <c r="I5" s="21" t="n">
        <v>81.1111111111111</v>
      </c>
      <c r="J5" s="15"/>
      <c r="K5" s="15"/>
      <c r="L5" s="15"/>
      <c r="M5" s="15"/>
      <c r="N5" s="14" t="s">
        <v>27</v>
      </c>
    </row>
    <row r="6" customFormat="false" ht="33" hidden="false" customHeight="true" outlineLevel="0" collapsed="false">
      <c r="A6" s="6" t="n">
        <v>5</v>
      </c>
      <c r="B6" s="18" t="s">
        <v>22</v>
      </c>
      <c r="C6" s="19" t="s">
        <v>23</v>
      </c>
      <c r="D6" s="9" t="s">
        <v>28</v>
      </c>
      <c r="E6" s="10" t="n">
        <v>44245</v>
      </c>
      <c r="F6" s="11" t="n">
        <v>44246</v>
      </c>
      <c r="G6" s="12" t="n">
        <v>44426</v>
      </c>
      <c r="H6" s="28" t="n">
        <v>38730000</v>
      </c>
      <c r="I6" s="29" t="s">
        <v>17</v>
      </c>
      <c r="J6" s="15"/>
      <c r="K6" s="15"/>
      <c r="L6" s="15"/>
      <c r="M6" s="15"/>
      <c r="N6" s="14" t="s">
        <v>29</v>
      </c>
    </row>
    <row r="7" customFormat="false" ht="33" hidden="false" customHeight="true" outlineLevel="0" collapsed="false">
      <c r="A7" s="6" t="n">
        <v>6</v>
      </c>
      <c r="B7" s="18" t="s">
        <v>22</v>
      </c>
      <c r="C7" s="19" t="s">
        <v>23</v>
      </c>
      <c r="D7" s="23" t="s">
        <v>30</v>
      </c>
      <c r="E7" s="30" t="s">
        <v>31</v>
      </c>
      <c r="F7" s="11" t="n">
        <v>44246</v>
      </c>
      <c r="G7" s="12" t="n">
        <v>44320</v>
      </c>
      <c r="H7" s="27" t="n">
        <v>54000000</v>
      </c>
      <c r="I7" s="29" t="s">
        <v>17</v>
      </c>
      <c r="J7" s="15"/>
      <c r="K7" s="15"/>
      <c r="L7" s="15"/>
      <c r="M7" s="15"/>
      <c r="N7" s="14" t="s">
        <v>32</v>
      </c>
    </row>
    <row r="8" customFormat="false" ht="33" hidden="false" customHeight="true" outlineLevel="0" collapsed="false">
      <c r="A8" s="6" t="n">
        <v>7</v>
      </c>
      <c r="B8" s="18" t="s">
        <v>22</v>
      </c>
      <c r="C8" s="19" t="s">
        <v>23</v>
      </c>
      <c r="D8" s="23" t="s">
        <v>33</v>
      </c>
      <c r="E8" s="24" t="n">
        <v>44243</v>
      </c>
      <c r="F8" s="11" t="n">
        <v>44244</v>
      </c>
      <c r="G8" s="12" t="n">
        <v>44424</v>
      </c>
      <c r="H8" s="27" t="n">
        <v>51729300</v>
      </c>
      <c r="I8" s="29" t="s">
        <v>17</v>
      </c>
      <c r="J8" s="15"/>
      <c r="K8" s="15"/>
      <c r="L8" s="15"/>
      <c r="M8" s="15"/>
      <c r="N8" s="14" t="s">
        <v>34</v>
      </c>
    </row>
    <row r="9" customFormat="false" ht="33" hidden="false" customHeight="true" outlineLevel="0" collapsed="false">
      <c r="A9" s="6" t="n">
        <v>8</v>
      </c>
      <c r="B9" s="18" t="s">
        <v>22</v>
      </c>
      <c r="C9" s="19" t="s">
        <v>23</v>
      </c>
      <c r="D9" s="9" t="s">
        <v>35</v>
      </c>
      <c r="E9" s="10" t="n">
        <v>44242</v>
      </c>
      <c r="F9" s="11" t="n">
        <v>44243</v>
      </c>
      <c r="G9" s="12" t="n">
        <v>44576</v>
      </c>
      <c r="H9" s="28" t="n">
        <v>110000000</v>
      </c>
      <c r="I9" s="31" t="n">
        <v>85.1515151515152</v>
      </c>
      <c r="J9" s="15"/>
      <c r="K9" s="15"/>
      <c r="L9" s="15"/>
      <c r="M9" s="15"/>
      <c r="N9" s="14" t="s">
        <v>36</v>
      </c>
    </row>
    <row r="10" customFormat="false" ht="33" hidden="false" customHeight="true" outlineLevel="0" collapsed="false">
      <c r="A10" s="6" t="n">
        <v>9</v>
      </c>
      <c r="B10" s="18" t="s">
        <v>22</v>
      </c>
      <c r="C10" s="19" t="s">
        <v>23</v>
      </c>
      <c r="D10" s="23" t="s">
        <v>37</v>
      </c>
      <c r="E10" s="24" t="n">
        <v>44245</v>
      </c>
      <c r="F10" s="32" t="n">
        <v>44246</v>
      </c>
      <c r="G10" s="12" t="n">
        <v>44426</v>
      </c>
      <c r="H10" s="27" t="n">
        <v>43470000</v>
      </c>
      <c r="I10" s="21" t="s">
        <v>17</v>
      </c>
      <c r="J10" s="15"/>
      <c r="K10" s="15"/>
      <c r="L10" s="15"/>
      <c r="M10" s="15"/>
      <c r="N10" s="14" t="s">
        <v>38</v>
      </c>
    </row>
    <row r="11" customFormat="false" ht="33" hidden="false" customHeight="true" outlineLevel="0" collapsed="false">
      <c r="A11" s="6" t="n">
        <v>10</v>
      </c>
      <c r="B11" s="18" t="s">
        <v>22</v>
      </c>
      <c r="C11" s="19" t="s">
        <v>23</v>
      </c>
      <c r="D11" s="9" t="s">
        <v>39</v>
      </c>
      <c r="E11" s="10" t="n">
        <v>44245</v>
      </c>
      <c r="F11" s="32" t="n">
        <v>44246</v>
      </c>
      <c r="G11" s="12" t="n">
        <v>44426</v>
      </c>
      <c r="H11" s="28" t="n">
        <v>54000000</v>
      </c>
      <c r="I11" s="21" t="s">
        <v>17</v>
      </c>
      <c r="J11" s="15"/>
      <c r="K11" s="15"/>
      <c r="L11" s="15"/>
      <c r="M11" s="15"/>
      <c r="N11" s="14" t="s">
        <v>40</v>
      </c>
    </row>
    <row r="12" customFormat="false" ht="33" hidden="false" customHeight="true" outlineLevel="0" collapsed="false">
      <c r="A12" s="6" t="n">
        <v>11</v>
      </c>
      <c r="B12" s="18" t="s">
        <v>22</v>
      </c>
      <c r="C12" s="19" t="s">
        <v>23</v>
      </c>
      <c r="D12" s="23" t="s">
        <v>41</v>
      </c>
      <c r="E12" s="10" t="n">
        <v>44245</v>
      </c>
      <c r="F12" s="25" t="n">
        <v>44246</v>
      </c>
      <c r="G12" s="26" t="n">
        <v>44426</v>
      </c>
      <c r="H12" s="27" t="n">
        <v>38730000</v>
      </c>
      <c r="I12" s="21" t="s">
        <v>17</v>
      </c>
      <c r="J12" s="15"/>
      <c r="K12" s="15"/>
      <c r="L12" s="15"/>
      <c r="M12" s="15"/>
      <c r="N12" s="14" t="s">
        <v>42</v>
      </c>
    </row>
    <row r="13" customFormat="false" ht="33" hidden="false" customHeight="true" outlineLevel="0" collapsed="false">
      <c r="A13" s="6" t="n">
        <v>12</v>
      </c>
      <c r="B13" s="18" t="s">
        <v>22</v>
      </c>
      <c r="C13" s="19" t="s">
        <v>23</v>
      </c>
      <c r="D13" s="9" t="s">
        <v>43</v>
      </c>
      <c r="E13" s="10" t="n">
        <v>44249</v>
      </c>
      <c r="F13" s="25" t="n">
        <v>44250</v>
      </c>
      <c r="G13" s="12" t="n">
        <v>44430</v>
      </c>
      <c r="H13" s="28" t="n">
        <v>43470000</v>
      </c>
      <c r="I13" s="21" t="s">
        <v>17</v>
      </c>
      <c r="J13" s="15"/>
      <c r="K13" s="15"/>
      <c r="L13" s="15"/>
      <c r="M13" s="15"/>
      <c r="N13" s="14" t="s">
        <v>44</v>
      </c>
    </row>
    <row r="14" customFormat="false" ht="33" hidden="false" customHeight="true" outlineLevel="0" collapsed="false">
      <c r="A14" s="6" t="n">
        <v>13</v>
      </c>
      <c r="B14" s="18" t="s">
        <v>22</v>
      </c>
      <c r="C14" s="19" t="s">
        <v>23</v>
      </c>
      <c r="D14" s="9" t="s">
        <v>45</v>
      </c>
      <c r="E14" s="33" t="n">
        <v>44250</v>
      </c>
      <c r="F14" s="11" t="n">
        <v>44251</v>
      </c>
      <c r="G14" s="12" t="n">
        <v>44584</v>
      </c>
      <c r="H14" s="28" t="n">
        <v>39842000</v>
      </c>
      <c r="I14" s="21" t="n">
        <v>82.7272727272727</v>
      </c>
      <c r="J14" s="15"/>
      <c r="K14" s="15"/>
      <c r="L14" s="15"/>
      <c r="M14" s="15"/>
      <c r="N14" s="14" t="s">
        <v>46</v>
      </c>
    </row>
    <row r="15" customFormat="false" ht="33" hidden="false" customHeight="true" outlineLevel="0" collapsed="false">
      <c r="A15" s="6" t="n">
        <v>14</v>
      </c>
      <c r="B15" s="18" t="s">
        <v>22</v>
      </c>
      <c r="C15" s="19" t="s">
        <v>23</v>
      </c>
      <c r="D15" s="9" t="s">
        <v>47</v>
      </c>
      <c r="E15" s="10" t="n">
        <v>44251</v>
      </c>
      <c r="F15" s="25" t="n">
        <v>44252</v>
      </c>
      <c r="G15" s="12" t="n">
        <v>44432</v>
      </c>
      <c r="H15" s="28" t="n">
        <v>43470000</v>
      </c>
      <c r="I15" s="21" t="s">
        <v>17</v>
      </c>
      <c r="J15" s="15"/>
      <c r="K15" s="15"/>
      <c r="L15" s="15"/>
      <c r="M15" s="15"/>
      <c r="N15" s="14" t="s">
        <v>48</v>
      </c>
    </row>
    <row r="16" customFormat="false" ht="33" hidden="false" customHeight="true" outlineLevel="0" collapsed="false">
      <c r="A16" s="6" t="n">
        <v>15</v>
      </c>
      <c r="B16" s="18" t="s">
        <v>22</v>
      </c>
      <c r="C16" s="19" t="s">
        <v>23</v>
      </c>
      <c r="D16" s="23" t="s">
        <v>49</v>
      </c>
      <c r="E16" s="24" t="n">
        <v>44252</v>
      </c>
      <c r="F16" s="32" t="n">
        <v>36952</v>
      </c>
      <c r="G16" s="12" t="n">
        <v>37288</v>
      </c>
      <c r="H16" s="27" t="n">
        <v>110000000</v>
      </c>
      <c r="I16" s="31" t="n">
        <v>80.9090909090909</v>
      </c>
      <c r="J16" s="15"/>
      <c r="K16" s="15"/>
      <c r="L16" s="15"/>
      <c r="M16" s="15"/>
      <c r="N16" s="14" t="s">
        <v>50</v>
      </c>
    </row>
    <row r="17" customFormat="false" ht="33" hidden="false" customHeight="true" outlineLevel="0" collapsed="false">
      <c r="A17" s="6" t="n">
        <v>16</v>
      </c>
      <c r="B17" s="18" t="s">
        <v>22</v>
      </c>
      <c r="C17" s="19" t="s">
        <v>23</v>
      </c>
      <c r="D17" s="9" t="s">
        <v>51</v>
      </c>
      <c r="E17" s="33" t="n">
        <v>44252</v>
      </c>
      <c r="F17" s="25" t="n">
        <v>44253</v>
      </c>
      <c r="G17" s="12" t="n">
        <v>44555</v>
      </c>
      <c r="H17" s="28" t="n">
        <v>72450000</v>
      </c>
      <c r="I17" s="31" t="n">
        <v>90.3333333333333</v>
      </c>
      <c r="J17" s="15"/>
      <c r="K17" s="15"/>
      <c r="L17" s="15"/>
      <c r="M17" s="15"/>
      <c r="N17" s="14" t="s">
        <v>52</v>
      </c>
    </row>
    <row r="18" customFormat="false" ht="33" hidden="false" customHeight="true" outlineLevel="0" collapsed="false">
      <c r="A18" s="6" t="n">
        <v>17</v>
      </c>
      <c r="B18" s="18" t="s">
        <v>22</v>
      </c>
      <c r="C18" s="18" t="s">
        <v>53</v>
      </c>
      <c r="D18" s="9" t="s">
        <v>54</v>
      </c>
      <c r="E18" s="33" t="n">
        <v>44257</v>
      </c>
      <c r="F18" s="11" t="n">
        <v>44257</v>
      </c>
      <c r="G18" s="12" t="n">
        <v>44621</v>
      </c>
      <c r="H18" s="28" t="n">
        <v>33218250</v>
      </c>
      <c r="I18" s="31" t="n">
        <v>74.1666666666667</v>
      </c>
      <c r="J18" s="15"/>
      <c r="K18" s="15"/>
      <c r="L18" s="15"/>
      <c r="M18" s="15"/>
      <c r="N18" s="14" t="s">
        <v>55</v>
      </c>
    </row>
    <row r="19" customFormat="false" ht="33" hidden="false" customHeight="true" outlineLevel="0" collapsed="false">
      <c r="A19" s="6" t="n">
        <v>18</v>
      </c>
      <c r="B19" s="18" t="s">
        <v>22</v>
      </c>
      <c r="C19" s="18" t="s">
        <v>53</v>
      </c>
      <c r="D19" s="9" t="s">
        <v>56</v>
      </c>
      <c r="E19" s="33" t="n">
        <v>44256</v>
      </c>
      <c r="F19" s="11" t="n">
        <v>44257</v>
      </c>
      <c r="G19" s="12" t="n">
        <v>44621</v>
      </c>
      <c r="H19" s="28" t="n">
        <v>19363680</v>
      </c>
      <c r="I19" s="31" t="n">
        <v>74.1666666666667</v>
      </c>
      <c r="J19" s="15"/>
      <c r="K19" s="15"/>
      <c r="L19" s="15"/>
      <c r="M19" s="15"/>
      <c r="N19" s="14" t="s">
        <v>57</v>
      </c>
    </row>
    <row r="20" customFormat="false" ht="33" hidden="false" customHeight="true" outlineLevel="0" collapsed="false">
      <c r="A20" s="6" t="n">
        <v>19</v>
      </c>
      <c r="B20" s="34" t="s">
        <v>22</v>
      </c>
      <c r="C20" s="19" t="s">
        <v>23</v>
      </c>
      <c r="D20" s="9" t="s">
        <v>58</v>
      </c>
      <c r="E20" s="33" t="n">
        <v>44257</v>
      </c>
      <c r="F20" s="11" t="n">
        <v>44258</v>
      </c>
      <c r="G20" s="12" t="n">
        <v>44265</v>
      </c>
      <c r="H20" s="28" t="n">
        <v>129723700</v>
      </c>
      <c r="I20" s="31" t="n">
        <v>72.2826086956522</v>
      </c>
      <c r="J20" s="15"/>
      <c r="K20" s="15"/>
      <c r="L20" s="15" t="n">
        <v>1</v>
      </c>
      <c r="M20" s="35" t="n">
        <v>39723700</v>
      </c>
      <c r="N20" s="14" t="s">
        <v>59</v>
      </c>
    </row>
    <row r="21" customFormat="false" ht="33" hidden="false" customHeight="true" outlineLevel="0" collapsed="false">
      <c r="A21" s="6" t="n">
        <v>20</v>
      </c>
      <c r="B21" s="34" t="s">
        <v>22</v>
      </c>
      <c r="C21" s="19" t="s">
        <v>23</v>
      </c>
      <c r="D21" s="9" t="s">
        <v>60</v>
      </c>
      <c r="E21" s="33" t="n">
        <v>44258</v>
      </c>
      <c r="F21" s="25" t="n">
        <v>44259</v>
      </c>
      <c r="G21" s="12" t="n">
        <v>44533</v>
      </c>
      <c r="H21" s="28" t="n">
        <v>65205000</v>
      </c>
      <c r="I21" s="31" t="n">
        <v>98.1481481481482</v>
      </c>
      <c r="J21" s="15"/>
      <c r="K21" s="15"/>
      <c r="L21" s="15" t="n">
        <v>1</v>
      </c>
      <c r="M21" s="36" t="n">
        <v>21735000</v>
      </c>
      <c r="N21" s="14" t="s">
        <v>61</v>
      </c>
    </row>
    <row r="22" customFormat="false" ht="33" hidden="false" customHeight="true" outlineLevel="0" collapsed="false">
      <c r="A22" s="6" t="n">
        <v>21</v>
      </c>
      <c r="B22" s="34" t="s">
        <v>22</v>
      </c>
      <c r="C22" s="19" t="s">
        <v>23</v>
      </c>
      <c r="D22" s="23" t="s">
        <v>62</v>
      </c>
      <c r="E22" s="24" t="n">
        <v>44263</v>
      </c>
      <c r="F22" s="25" t="n">
        <v>44265</v>
      </c>
      <c r="G22" s="26" t="n">
        <v>44448</v>
      </c>
      <c r="H22" s="27" t="n">
        <v>64260000</v>
      </c>
      <c r="I22" s="29" t="s">
        <v>17</v>
      </c>
      <c r="J22" s="15"/>
      <c r="K22" s="15"/>
      <c r="L22" s="15"/>
      <c r="M22" s="35"/>
      <c r="N22" s="14" t="s">
        <v>63</v>
      </c>
    </row>
    <row r="23" customFormat="false" ht="33" hidden="false" customHeight="true" outlineLevel="0" collapsed="false">
      <c r="A23" s="6" t="n">
        <v>22</v>
      </c>
      <c r="B23" s="34" t="s">
        <v>22</v>
      </c>
      <c r="C23" s="19" t="s">
        <v>23</v>
      </c>
      <c r="D23" s="9" t="s">
        <v>64</v>
      </c>
      <c r="E23" s="33" t="n">
        <v>44263</v>
      </c>
      <c r="F23" s="25" t="n">
        <v>44265</v>
      </c>
      <c r="G23" s="12" t="n">
        <v>44560</v>
      </c>
      <c r="H23" s="28" t="n">
        <v>56958400</v>
      </c>
      <c r="I23" s="31" t="n">
        <v>89.0034364261168</v>
      </c>
      <c r="J23" s="15"/>
      <c r="K23" s="15"/>
      <c r="L23" s="15"/>
      <c r="M23" s="35"/>
      <c r="N23" s="14" t="s">
        <v>65</v>
      </c>
    </row>
    <row r="24" customFormat="false" ht="33" hidden="false" customHeight="true" outlineLevel="0" collapsed="false">
      <c r="A24" s="6" t="n">
        <v>23</v>
      </c>
      <c r="B24" s="34" t="s">
        <v>22</v>
      </c>
      <c r="C24" s="19" t="s">
        <v>23</v>
      </c>
      <c r="D24" s="9" t="s">
        <v>66</v>
      </c>
      <c r="E24" s="33" t="n">
        <v>44264</v>
      </c>
      <c r="F24" s="11" t="n">
        <v>44265</v>
      </c>
      <c r="G24" s="12" t="n">
        <v>44629</v>
      </c>
      <c r="H24" s="28" t="n">
        <v>77460000</v>
      </c>
      <c r="I24" s="31" t="n">
        <v>71.9444444444444</v>
      </c>
      <c r="J24" s="15"/>
      <c r="K24" s="15"/>
      <c r="L24" s="15"/>
      <c r="M24" s="35"/>
      <c r="N24" s="14" t="s">
        <v>67</v>
      </c>
    </row>
    <row r="25" customFormat="false" ht="33" hidden="false" customHeight="true" outlineLevel="0" collapsed="false">
      <c r="A25" s="6" t="n">
        <v>24</v>
      </c>
      <c r="B25" s="34" t="s">
        <v>22</v>
      </c>
      <c r="C25" s="19" t="s">
        <v>23</v>
      </c>
      <c r="D25" s="9" t="s">
        <v>68</v>
      </c>
      <c r="E25" s="33" t="n">
        <v>44264</v>
      </c>
      <c r="F25" s="11" t="n">
        <v>44266</v>
      </c>
      <c r="G25" s="12" t="n">
        <v>44630</v>
      </c>
      <c r="H25" s="28" t="n">
        <v>77460000</v>
      </c>
      <c r="I25" s="31" t="n">
        <v>71.6666666666667</v>
      </c>
      <c r="J25" s="15"/>
      <c r="K25" s="15"/>
      <c r="L25" s="15"/>
      <c r="M25" s="35"/>
      <c r="N25" s="22" t="s">
        <v>69</v>
      </c>
    </row>
    <row r="26" customFormat="false" ht="33" hidden="false" customHeight="true" outlineLevel="0" collapsed="false">
      <c r="A26" s="6" t="n">
        <v>25</v>
      </c>
      <c r="B26" s="34" t="s">
        <v>22</v>
      </c>
      <c r="C26" s="19" t="s">
        <v>23</v>
      </c>
      <c r="D26" s="23" t="s">
        <v>70</v>
      </c>
      <c r="E26" s="24" t="n">
        <v>44265</v>
      </c>
      <c r="F26" s="25" t="n">
        <v>44267</v>
      </c>
      <c r="G26" s="12" t="n">
        <v>44541</v>
      </c>
      <c r="H26" s="27" t="n">
        <v>65205020</v>
      </c>
      <c r="I26" s="31" t="n">
        <v>95</v>
      </c>
      <c r="J26" s="15"/>
      <c r="K26" s="15"/>
      <c r="L26" s="15" t="n">
        <v>1</v>
      </c>
      <c r="M26" s="37" t="n">
        <v>21735000</v>
      </c>
      <c r="N26" s="14" t="s">
        <v>71</v>
      </c>
    </row>
    <row r="27" customFormat="false" ht="33" hidden="false" customHeight="true" outlineLevel="0" collapsed="false">
      <c r="A27" s="6" t="n">
        <v>26</v>
      </c>
      <c r="B27" s="34" t="s">
        <v>22</v>
      </c>
      <c r="C27" s="19" t="s">
        <v>23</v>
      </c>
      <c r="D27" s="23" t="s">
        <v>72</v>
      </c>
      <c r="E27" s="24" t="n">
        <v>44265</v>
      </c>
      <c r="F27" s="25" t="n">
        <v>44266</v>
      </c>
      <c r="G27" s="12" t="n">
        <v>44540</v>
      </c>
      <c r="H27" s="27" t="n">
        <v>31482000</v>
      </c>
      <c r="I27" s="31" t="n">
        <v>96</v>
      </c>
      <c r="J27" s="15"/>
      <c r="K27" s="15"/>
      <c r="L27" s="15" t="n">
        <v>1</v>
      </c>
      <c r="M27" s="37" t="n">
        <v>10494000</v>
      </c>
      <c r="N27" s="14" t="s">
        <v>73</v>
      </c>
    </row>
    <row r="28" customFormat="false" ht="33" hidden="false" customHeight="true" outlineLevel="0" collapsed="false">
      <c r="A28" s="6" t="n">
        <v>27</v>
      </c>
      <c r="B28" s="34" t="s">
        <v>74</v>
      </c>
      <c r="C28" s="19" t="s">
        <v>74</v>
      </c>
      <c r="D28" s="14" t="s">
        <v>75</v>
      </c>
      <c r="E28" s="38" t="s">
        <v>75</v>
      </c>
      <c r="F28" s="14" t="s">
        <v>75</v>
      </c>
      <c r="G28" s="38" t="s">
        <v>75</v>
      </c>
      <c r="H28" s="14" t="s">
        <v>75</v>
      </c>
      <c r="I28" s="14" t="s">
        <v>75</v>
      </c>
      <c r="J28" s="15"/>
      <c r="K28" s="15"/>
      <c r="L28" s="15"/>
      <c r="M28" s="35"/>
      <c r="N28" s="14" t="s">
        <v>75</v>
      </c>
    </row>
    <row r="29" customFormat="false" ht="33" hidden="false" customHeight="true" outlineLevel="0" collapsed="false">
      <c r="A29" s="6" t="n">
        <v>28</v>
      </c>
      <c r="B29" s="34" t="s">
        <v>22</v>
      </c>
      <c r="C29" s="19" t="s">
        <v>23</v>
      </c>
      <c r="D29" s="9" t="s">
        <v>76</v>
      </c>
      <c r="E29" s="33" t="n">
        <v>44270</v>
      </c>
      <c r="F29" s="11" t="n">
        <v>44271</v>
      </c>
      <c r="G29" s="12" t="n">
        <v>44635</v>
      </c>
      <c r="H29" s="28" t="n">
        <v>43464000</v>
      </c>
      <c r="I29" s="21" t="n">
        <v>70.2777777777778</v>
      </c>
      <c r="J29" s="15"/>
      <c r="K29" s="15"/>
      <c r="L29" s="15"/>
      <c r="M29" s="35"/>
      <c r="N29" s="14" t="s">
        <v>77</v>
      </c>
    </row>
    <row r="30" customFormat="false" ht="33" hidden="false" customHeight="true" outlineLevel="0" collapsed="false">
      <c r="A30" s="6" t="n">
        <v>29</v>
      </c>
      <c r="B30" s="34" t="s">
        <v>22</v>
      </c>
      <c r="C30" s="19" t="s">
        <v>23</v>
      </c>
      <c r="D30" s="39" t="s">
        <v>78</v>
      </c>
      <c r="E30" s="33" t="n">
        <v>44274</v>
      </c>
      <c r="F30" s="11" t="n">
        <v>44279</v>
      </c>
      <c r="G30" s="12" t="n">
        <v>44643</v>
      </c>
      <c r="H30" s="28" t="n">
        <v>70464000</v>
      </c>
      <c r="I30" s="21" t="n">
        <v>68.0555555555556</v>
      </c>
      <c r="J30" s="15"/>
      <c r="K30" s="15"/>
      <c r="L30" s="15"/>
      <c r="M30" s="35"/>
      <c r="N30" s="14" t="s">
        <v>79</v>
      </c>
    </row>
    <row r="31" customFormat="false" ht="33" hidden="false" customHeight="true" outlineLevel="0" collapsed="false">
      <c r="A31" s="6" t="n">
        <v>30</v>
      </c>
      <c r="B31" s="34" t="s">
        <v>22</v>
      </c>
      <c r="C31" s="19" t="s">
        <v>23</v>
      </c>
      <c r="D31" s="9" t="s">
        <v>80</v>
      </c>
      <c r="E31" s="33" t="n">
        <v>44267</v>
      </c>
      <c r="F31" s="11" t="n">
        <v>44270</v>
      </c>
      <c r="G31" s="12" t="n">
        <v>44559</v>
      </c>
      <c r="H31" s="28" t="n">
        <v>72000000</v>
      </c>
      <c r="I31" s="21" t="s">
        <v>17</v>
      </c>
      <c r="J31" s="15"/>
      <c r="K31" s="15"/>
      <c r="L31" s="15" t="n">
        <v>1</v>
      </c>
      <c r="M31" s="35" t="n">
        <v>18000000</v>
      </c>
      <c r="N31" s="14" t="s">
        <v>73</v>
      </c>
    </row>
    <row r="32" customFormat="false" ht="33" hidden="false" customHeight="true" outlineLevel="0" collapsed="false">
      <c r="A32" s="6" t="n">
        <v>31</v>
      </c>
      <c r="B32" s="34" t="s">
        <v>22</v>
      </c>
      <c r="C32" s="19" t="s">
        <v>23</v>
      </c>
      <c r="D32" s="23" t="s">
        <v>81</v>
      </c>
      <c r="E32" s="24" t="n">
        <v>44266</v>
      </c>
      <c r="F32" s="25" t="n">
        <v>44267</v>
      </c>
      <c r="G32" s="12" t="n">
        <v>44541</v>
      </c>
      <c r="H32" s="27" t="n">
        <v>65205000</v>
      </c>
      <c r="I32" s="21" t="n">
        <v>95.1851851851852</v>
      </c>
      <c r="J32" s="15"/>
      <c r="K32" s="15"/>
      <c r="L32" s="15" t="n">
        <v>1</v>
      </c>
      <c r="M32" s="37" t="n">
        <v>21735000</v>
      </c>
      <c r="N32" s="14" t="s">
        <v>82</v>
      </c>
    </row>
    <row r="33" customFormat="false" ht="33" hidden="false" customHeight="true" outlineLevel="0" collapsed="false">
      <c r="A33" s="6" t="n">
        <v>32</v>
      </c>
      <c r="B33" s="34" t="s">
        <v>22</v>
      </c>
      <c r="C33" s="19" t="s">
        <v>23</v>
      </c>
      <c r="D33" s="9" t="s">
        <v>83</v>
      </c>
      <c r="E33" s="33" t="n">
        <v>44266</v>
      </c>
      <c r="F33" s="25" t="n">
        <v>44272</v>
      </c>
      <c r="G33" s="12" t="n">
        <v>44567</v>
      </c>
      <c r="H33" s="28" t="n">
        <v>70035000</v>
      </c>
      <c r="I33" s="21" t="n">
        <v>86.8965517241379</v>
      </c>
      <c r="J33" s="15"/>
      <c r="K33" s="15"/>
      <c r="L33" s="15"/>
      <c r="M33" s="35"/>
      <c r="N33" s="14" t="s">
        <v>84</v>
      </c>
    </row>
    <row r="34" customFormat="false" ht="33" hidden="false" customHeight="true" outlineLevel="0" collapsed="false">
      <c r="A34" s="6" t="n">
        <v>33</v>
      </c>
      <c r="B34" s="34" t="s">
        <v>22</v>
      </c>
      <c r="C34" s="19" t="s">
        <v>23</v>
      </c>
      <c r="D34" s="9" t="s">
        <v>85</v>
      </c>
      <c r="E34" s="33" t="n">
        <v>44271</v>
      </c>
      <c r="F34" s="11" t="n">
        <v>44272</v>
      </c>
      <c r="G34" s="12" t="n">
        <v>44568</v>
      </c>
      <c r="H34" s="28" t="n">
        <v>79695000</v>
      </c>
      <c r="I34" s="21" t="n">
        <v>76.3636363636364</v>
      </c>
      <c r="J34" s="15"/>
      <c r="K34" s="15"/>
      <c r="L34" s="15"/>
      <c r="M34" s="35"/>
      <c r="N34" s="14" t="s">
        <v>86</v>
      </c>
    </row>
    <row r="35" customFormat="false" ht="33" hidden="false" customHeight="true" outlineLevel="0" collapsed="false">
      <c r="A35" s="6" t="n">
        <v>34</v>
      </c>
      <c r="B35" s="34" t="s">
        <v>22</v>
      </c>
      <c r="C35" s="19" t="s">
        <v>23</v>
      </c>
      <c r="D35" s="23" t="s">
        <v>87</v>
      </c>
      <c r="E35" s="24" t="n">
        <v>44284</v>
      </c>
      <c r="F35" s="25" t="n">
        <v>44285</v>
      </c>
      <c r="G35" s="12" t="n">
        <v>44620</v>
      </c>
      <c r="H35" s="27" t="n">
        <v>79695000</v>
      </c>
      <c r="I35" s="40" t="n">
        <v>72</v>
      </c>
      <c r="J35" s="15"/>
      <c r="K35" s="15"/>
      <c r="L35" s="15"/>
      <c r="M35" s="35"/>
      <c r="N35" s="14" t="s">
        <v>88</v>
      </c>
    </row>
    <row r="36" customFormat="false" ht="33" hidden="false" customHeight="true" outlineLevel="0" collapsed="false">
      <c r="A36" s="6" t="n">
        <v>35</v>
      </c>
      <c r="B36" s="34" t="s">
        <v>22</v>
      </c>
      <c r="C36" s="19" t="s">
        <v>23</v>
      </c>
      <c r="D36" s="9" t="s">
        <v>89</v>
      </c>
      <c r="E36" s="33" t="n">
        <v>44271</v>
      </c>
      <c r="F36" s="11" t="n">
        <v>44272</v>
      </c>
      <c r="G36" s="12" t="n">
        <v>44608</v>
      </c>
      <c r="H36" s="28" t="n">
        <v>71005000</v>
      </c>
      <c r="I36" s="21" t="str">
        <f aca="false">IF(H36&gt;=A36,"100%",(H36*100/A36))</f>
        <v>100%</v>
      </c>
      <c r="J36" s="15"/>
      <c r="K36" s="15"/>
      <c r="L36" s="15"/>
      <c r="M36" s="35"/>
      <c r="N36" s="14" t="s">
        <v>90</v>
      </c>
    </row>
    <row r="37" customFormat="false" ht="33" hidden="false" customHeight="true" outlineLevel="0" collapsed="false">
      <c r="A37" s="6" t="n">
        <v>36</v>
      </c>
      <c r="B37" s="34" t="s">
        <v>22</v>
      </c>
      <c r="C37" s="19" t="s">
        <v>23</v>
      </c>
      <c r="D37" s="9" t="s">
        <v>91</v>
      </c>
      <c r="E37" s="33" t="n">
        <v>44273</v>
      </c>
      <c r="F37" s="11" t="n">
        <v>44274</v>
      </c>
      <c r="G37" s="12" t="n">
        <v>44610</v>
      </c>
      <c r="H37" s="28" t="n">
        <v>38478000</v>
      </c>
      <c r="I37" s="21" t="str">
        <f aca="false">IF(H37&gt;=A37,"100%",(H37*100/A37))</f>
        <v>100%</v>
      </c>
      <c r="J37" s="15"/>
      <c r="K37" s="15"/>
      <c r="L37" s="15"/>
      <c r="M37" s="35"/>
      <c r="N37" s="14" t="s">
        <v>92</v>
      </c>
    </row>
    <row r="38" customFormat="false" ht="33" hidden="false" customHeight="true" outlineLevel="0" collapsed="false">
      <c r="A38" s="6" t="n">
        <v>37</v>
      </c>
      <c r="B38" s="34" t="s">
        <v>22</v>
      </c>
      <c r="C38" s="19" t="s">
        <v>23</v>
      </c>
      <c r="D38" s="9" t="s">
        <v>93</v>
      </c>
      <c r="E38" s="33" t="n">
        <v>44273</v>
      </c>
      <c r="F38" s="11" t="n">
        <v>44279</v>
      </c>
      <c r="G38" s="12" t="n">
        <v>44462</v>
      </c>
      <c r="H38" s="28" t="n">
        <v>34476000</v>
      </c>
      <c r="I38" s="21" t="str">
        <f aca="false">IF(H38&gt;=A38,"100%",(H38*100/A38))</f>
        <v>100%</v>
      </c>
      <c r="J38" s="15"/>
      <c r="K38" s="15"/>
      <c r="L38" s="15"/>
      <c r="M38" s="35"/>
      <c r="N38" s="14" t="s">
        <v>94</v>
      </c>
    </row>
    <row r="39" customFormat="false" ht="33" hidden="false" customHeight="true" outlineLevel="0" collapsed="false">
      <c r="A39" s="6" t="n">
        <v>38</v>
      </c>
      <c r="B39" s="34" t="s">
        <v>22</v>
      </c>
      <c r="C39" s="19" t="s">
        <v>23</v>
      </c>
      <c r="D39" s="23" t="s">
        <v>95</v>
      </c>
      <c r="E39" s="24" t="n">
        <v>44271</v>
      </c>
      <c r="F39" s="25" t="n">
        <v>44272</v>
      </c>
      <c r="G39" s="12" t="n">
        <v>44577</v>
      </c>
      <c r="H39" s="27" t="n">
        <v>69960000</v>
      </c>
      <c r="I39" s="21" t="n">
        <v>84</v>
      </c>
      <c r="J39" s="15"/>
      <c r="K39" s="15"/>
      <c r="L39" s="15"/>
      <c r="M39" s="35"/>
      <c r="N39" s="14" t="s">
        <v>96</v>
      </c>
    </row>
    <row r="40" customFormat="false" ht="33" hidden="false" customHeight="true" outlineLevel="0" collapsed="false">
      <c r="A40" s="6" t="n">
        <v>39</v>
      </c>
      <c r="B40" s="34" t="s">
        <v>22</v>
      </c>
      <c r="C40" s="19" t="s">
        <v>23</v>
      </c>
      <c r="D40" s="9" t="s">
        <v>97</v>
      </c>
      <c r="E40" s="33" t="n">
        <v>44273</v>
      </c>
      <c r="F40" s="11" t="n">
        <v>44274</v>
      </c>
      <c r="G40" s="12" t="n">
        <v>44610</v>
      </c>
      <c r="H40" s="28" t="n">
        <v>38478000</v>
      </c>
      <c r="I40" s="31" t="n">
        <v>75.7575757575758</v>
      </c>
      <c r="J40" s="15"/>
      <c r="K40" s="15"/>
      <c r="L40" s="15"/>
      <c r="M40" s="35"/>
      <c r="N40" s="14" t="s">
        <v>98</v>
      </c>
    </row>
    <row r="41" customFormat="false" ht="33" hidden="false" customHeight="true" outlineLevel="0" collapsed="false">
      <c r="A41" s="6" t="n">
        <v>40</v>
      </c>
      <c r="B41" s="34" t="s">
        <v>22</v>
      </c>
      <c r="C41" s="19" t="s">
        <v>23</v>
      </c>
      <c r="D41" s="9" t="s">
        <v>99</v>
      </c>
      <c r="E41" s="33" t="n">
        <v>44273</v>
      </c>
      <c r="F41" s="11" t="n">
        <v>44274</v>
      </c>
      <c r="G41" s="12" t="n">
        <v>44579</v>
      </c>
      <c r="H41" s="28" t="n">
        <v>57460000</v>
      </c>
      <c r="I41" s="31" t="n">
        <v>83.3333333333333</v>
      </c>
      <c r="J41" s="15"/>
      <c r="K41" s="15"/>
      <c r="L41" s="15"/>
      <c r="M41" s="35"/>
      <c r="N41" s="14" t="s">
        <v>100</v>
      </c>
    </row>
    <row r="42" customFormat="false" ht="33" hidden="false" customHeight="true" outlineLevel="0" collapsed="false">
      <c r="A42" s="6" t="n">
        <v>41</v>
      </c>
      <c r="B42" s="34" t="s">
        <v>22</v>
      </c>
      <c r="C42" s="19" t="s">
        <v>23</v>
      </c>
      <c r="D42" s="9" t="s">
        <v>101</v>
      </c>
      <c r="E42" s="33" t="n">
        <v>44273</v>
      </c>
      <c r="F42" s="11" t="n">
        <v>44273</v>
      </c>
      <c r="G42" s="12" t="n">
        <v>44578</v>
      </c>
      <c r="H42" s="28" t="n">
        <v>36220000</v>
      </c>
      <c r="I42" s="31" t="n">
        <v>83.6666666666667</v>
      </c>
      <c r="J42" s="15"/>
      <c r="K42" s="15"/>
      <c r="L42" s="15"/>
      <c r="M42" s="35"/>
      <c r="N42" s="14" t="s">
        <v>102</v>
      </c>
    </row>
    <row r="43" customFormat="false" ht="33" hidden="false" customHeight="true" outlineLevel="0" collapsed="false">
      <c r="A43" s="6" t="n">
        <v>42</v>
      </c>
      <c r="B43" s="34" t="s">
        <v>22</v>
      </c>
      <c r="C43" s="19" t="s">
        <v>23</v>
      </c>
      <c r="D43" s="9" t="s">
        <v>103</v>
      </c>
      <c r="E43" s="33" t="n">
        <v>44273</v>
      </c>
      <c r="F43" s="11" t="n">
        <v>44274</v>
      </c>
      <c r="G43" s="12" t="n">
        <v>44610</v>
      </c>
      <c r="H43" s="28" t="n">
        <v>76956000</v>
      </c>
      <c r="I43" s="31" t="n">
        <v>75.7575757575758</v>
      </c>
      <c r="J43" s="15"/>
      <c r="K43" s="15"/>
      <c r="L43" s="15"/>
      <c r="M43" s="35"/>
      <c r="N43" s="14" t="s">
        <v>104</v>
      </c>
    </row>
    <row r="44" customFormat="false" ht="33" hidden="false" customHeight="true" outlineLevel="0" collapsed="false">
      <c r="A44" s="6" t="n">
        <v>43</v>
      </c>
      <c r="B44" s="34" t="s">
        <v>22</v>
      </c>
      <c r="C44" s="19" t="s">
        <v>23</v>
      </c>
      <c r="D44" s="9" t="s">
        <v>105</v>
      </c>
      <c r="E44" s="33" t="n">
        <v>44273</v>
      </c>
      <c r="F44" s="11" t="n">
        <v>44274</v>
      </c>
      <c r="G44" s="12" t="n">
        <v>44579</v>
      </c>
      <c r="H44" s="28" t="n">
        <v>30000000</v>
      </c>
      <c r="I44" s="31" t="n">
        <v>83.3333333333333</v>
      </c>
      <c r="J44" s="15"/>
      <c r="K44" s="15"/>
      <c r="L44" s="15"/>
      <c r="M44" s="35"/>
      <c r="N44" s="14" t="s">
        <v>106</v>
      </c>
    </row>
    <row r="45" customFormat="false" ht="33" hidden="false" customHeight="true" outlineLevel="0" collapsed="false">
      <c r="A45" s="6" t="n">
        <v>44</v>
      </c>
      <c r="B45" s="34" t="s">
        <v>22</v>
      </c>
      <c r="C45" s="19" t="s">
        <v>23</v>
      </c>
      <c r="D45" s="9" t="s">
        <v>107</v>
      </c>
      <c r="E45" s="33" t="n">
        <v>44273</v>
      </c>
      <c r="F45" s="11" t="n">
        <v>44278</v>
      </c>
      <c r="G45" s="12" t="n">
        <v>44642</v>
      </c>
      <c r="H45" s="28" t="n">
        <v>113928000</v>
      </c>
      <c r="I45" s="31" t="n">
        <v>68.3333333333333</v>
      </c>
      <c r="J45" s="15"/>
      <c r="K45" s="15"/>
      <c r="L45" s="15"/>
      <c r="M45" s="35"/>
      <c r="N45" s="14" t="s">
        <v>108</v>
      </c>
    </row>
    <row r="46" customFormat="false" ht="33" hidden="false" customHeight="true" outlineLevel="0" collapsed="false">
      <c r="A46" s="6" t="n">
        <v>45</v>
      </c>
      <c r="B46" s="34" t="s">
        <v>22</v>
      </c>
      <c r="C46" s="19" t="s">
        <v>23</v>
      </c>
      <c r="D46" s="9" t="s">
        <v>109</v>
      </c>
      <c r="E46" s="33" t="n">
        <v>44273</v>
      </c>
      <c r="F46" s="11" t="n">
        <v>44274</v>
      </c>
      <c r="G46" s="12" t="n">
        <v>44579</v>
      </c>
      <c r="H46" s="28" t="n">
        <v>94940000</v>
      </c>
      <c r="I46" s="31" t="n">
        <v>83.3333333333333</v>
      </c>
      <c r="J46" s="15"/>
      <c r="K46" s="15"/>
      <c r="L46" s="15"/>
      <c r="M46" s="35"/>
      <c r="N46" s="14" t="s">
        <v>110</v>
      </c>
    </row>
    <row r="47" customFormat="false" ht="33" hidden="false" customHeight="true" outlineLevel="0" collapsed="false">
      <c r="A47" s="6" t="n">
        <v>46</v>
      </c>
      <c r="B47" s="34" t="s">
        <v>22</v>
      </c>
      <c r="C47" s="41" t="s">
        <v>23</v>
      </c>
      <c r="D47" s="9" t="s">
        <v>111</v>
      </c>
      <c r="E47" s="33" t="n">
        <v>44273</v>
      </c>
      <c r="F47" s="11" t="n">
        <v>44274</v>
      </c>
      <c r="G47" s="12" t="n">
        <v>44365</v>
      </c>
      <c r="H47" s="28" t="n">
        <v>10494000</v>
      </c>
      <c r="I47" s="31" t="s">
        <v>17</v>
      </c>
      <c r="J47" s="15"/>
      <c r="K47" s="15"/>
      <c r="L47" s="15"/>
      <c r="M47" s="35"/>
      <c r="N47" s="14" t="s">
        <v>112</v>
      </c>
    </row>
    <row r="48" customFormat="false" ht="33" hidden="false" customHeight="true" outlineLevel="0" collapsed="false">
      <c r="A48" s="6" t="n">
        <v>47</v>
      </c>
      <c r="B48" s="34" t="s">
        <v>22</v>
      </c>
      <c r="C48" s="19" t="s">
        <v>23</v>
      </c>
      <c r="D48" s="9" t="s">
        <v>113</v>
      </c>
      <c r="E48" s="33" t="n">
        <v>44274</v>
      </c>
      <c r="F48" s="11" t="n">
        <v>44275</v>
      </c>
      <c r="G48" s="12" t="n">
        <v>44611</v>
      </c>
      <c r="H48" s="28" t="n">
        <v>38478000</v>
      </c>
      <c r="I48" s="31" t="n">
        <v>75.4545454545455</v>
      </c>
      <c r="J48" s="15"/>
      <c r="K48" s="15"/>
      <c r="L48" s="15"/>
      <c r="M48" s="35"/>
      <c r="N48" s="14" t="s">
        <v>114</v>
      </c>
    </row>
    <row r="49" customFormat="false" ht="33" hidden="false" customHeight="true" outlineLevel="0" collapsed="false">
      <c r="A49" s="6" t="n">
        <v>48</v>
      </c>
      <c r="B49" s="34" t="s">
        <v>22</v>
      </c>
      <c r="C49" s="19" t="s">
        <v>23</v>
      </c>
      <c r="D49" s="9" t="s">
        <v>115</v>
      </c>
      <c r="E49" s="33" t="n">
        <v>44274</v>
      </c>
      <c r="F49" s="11" t="n">
        <v>44278</v>
      </c>
      <c r="G49" s="12" t="n">
        <v>44583</v>
      </c>
      <c r="H49" s="28" t="n">
        <v>64550000</v>
      </c>
      <c r="I49" s="31" t="n">
        <v>82</v>
      </c>
      <c r="J49" s="15"/>
      <c r="K49" s="15"/>
      <c r="L49" s="15"/>
      <c r="M49" s="35"/>
      <c r="N49" s="14" t="s">
        <v>116</v>
      </c>
    </row>
    <row r="50" customFormat="false" ht="33" hidden="false" customHeight="true" outlineLevel="0" collapsed="false">
      <c r="A50" s="6" t="n">
        <v>49</v>
      </c>
      <c r="B50" s="15" t="s">
        <v>117</v>
      </c>
      <c r="C50" s="15" t="s">
        <v>118</v>
      </c>
      <c r="D50" s="42" t="s">
        <v>119</v>
      </c>
      <c r="E50" s="24" t="n">
        <v>44274</v>
      </c>
      <c r="F50" s="25" t="n">
        <v>44277</v>
      </c>
      <c r="G50" s="26" t="n">
        <v>44641</v>
      </c>
      <c r="H50" s="27" t="n">
        <v>458736156</v>
      </c>
      <c r="I50" s="31" t="n">
        <v>69</v>
      </c>
      <c r="J50" s="15"/>
      <c r="K50" s="15"/>
      <c r="L50" s="15"/>
      <c r="M50" s="35"/>
      <c r="N50" s="14" t="s">
        <v>120</v>
      </c>
    </row>
    <row r="51" customFormat="false" ht="33" hidden="false" customHeight="true" outlineLevel="0" collapsed="false">
      <c r="A51" s="43" t="n">
        <v>50</v>
      </c>
      <c r="B51" s="18" t="s">
        <v>22</v>
      </c>
      <c r="C51" s="18" t="s">
        <v>53</v>
      </c>
      <c r="D51" s="9" t="s">
        <v>121</v>
      </c>
      <c r="E51" s="33" t="n">
        <v>44274</v>
      </c>
      <c r="F51" s="25" t="n">
        <v>44302</v>
      </c>
      <c r="G51" s="44" t="n">
        <v>44666</v>
      </c>
      <c r="H51" s="28" t="n">
        <v>1049329428</v>
      </c>
      <c r="I51" s="21" t="n">
        <v>61.6666666666667</v>
      </c>
      <c r="J51" s="15"/>
      <c r="K51" s="15"/>
      <c r="L51" s="15"/>
      <c r="M51" s="35"/>
      <c r="N51" s="14" t="s">
        <v>122</v>
      </c>
    </row>
    <row r="52" customFormat="false" ht="33" hidden="false" customHeight="true" outlineLevel="0" collapsed="false">
      <c r="A52" s="6" t="n">
        <v>51</v>
      </c>
      <c r="B52" s="34" t="s">
        <v>22</v>
      </c>
      <c r="C52" s="19" t="s">
        <v>23</v>
      </c>
      <c r="D52" s="9" t="s">
        <v>123</v>
      </c>
      <c r="E52" s="33" t="n">
        <v>44279</v>
      </c>
      <c r="F52" s="11" t="n">
        <v>44280</v>
      </c>
      <c r="G52" s="44" t="n">
        <v>44463</v>
      </c>
      <c r="H52" s="28" t="n">
        <v>41976000</v>
      </c>
      <c r="I52" s="21" t="s">
        <v>17</v>
      </c>
      <c r="J52" s="15"/>
      <c r="K52" s="15"/>
      <c r="L52" s="15"/>
      <c r="M52" s="35"/>
      <c r="N52" s="14" t="s">
        <v>124</v>
      </c>
    </row>
    <row r="53" customFormat="false" ht="33" hidden="false" customHeight="true" outlineLevel="0" collapsed="false">
      <c r="A53" s="6" t="n">
        <v>52</v>
      </c>
      <c r="B53" s="34" t="s">
        <v>22</v>
      </c>
      <c r="C53" s="19" t="s">
        <v>23</v>
      </c>
      <c r="D53" s="9" t="s">
        <v>125</v>
      </c>
      <c r="E53" s="33" t="n">
        <v>44279</v>
      </c>
      <c r="F53" s="11" t="n">
        <v>44280</v>
      </c>
      <c r="G53" s="44" t="n">
        <v>44644</v>
      </c>
      <c r="H53" s="28" t="n">
        <v>108000000</v>
      </c>
      <c r="I53" s="21" t="n">
        <v>67.7777777777778</v>
      </c>
      <c r="J53" s="15"/>
      <c r="K53" s="15"/>
      <c r="L53" s="15"/>
      <c r="M53" s="35"/>
      <c r="N53" s="14" t="s">
        <v>124</v>
      </c>
    </row>
    <row r="54" customFormat="false" ht="33" hidden="false" customHeight="true" outlineLevel="0" collapsed="false">
      <c r="A54" s="6" t="n">
        <v>53</v>
      </c>
      <c r="B54" s="34" t="s">
        <v>22</v>
      </c>
      <c r="C54" s="19" t="s">
        <v>23</v>
      </c>
      <c r="D54" s="9" t="s">
        <v>126</v>
      </c>
      <c r="E54" s="33" t="n">
        <v>44284</v>
      </c>
      <c r="F54" s="11" t="n">
        <v>44285</v>
      </c>
      <c r="G54" s="44" t="n">
        <v>44590</v>
      </c>
      <c r="H54" s="28" t="n">
        <v>36220000</v>
      </c>
      <c r="I54" s="21" t="n">
        <v>79.6666666666667</v>
      </c>
      <c r="J54" s="15"/>
      <c r="K54" s="15"/>
      <c r="L54" s="15"/>
      <c r="M54" s="35"/>
      <c r="N54" s="14" t="s">
        <v>127</v>
      </c>
    </row>
    <row r="55" customFormat="false" ht="33" hidden="false" customHeight="true" outlineLevel="0" collapsed="false">
      <c r="A55" s="6" t="n">
        <v>54</v>
      </c>
      <c r="B55" s="34" t="s">
        <v>22</v>
      </c>
      <c r="C55" s="19" t="s">
        <v>23</v>
      </c>
      <c r="D55" s="23" t="s">
        <v>128</v>
      </c>
      <c r="E55" s="24" t="n">
        <v>44284</v>
      </c>
      <c r="F55" s="25" t="n">
        <v>44285</v>
      </c>
      <c r="G55" s="12" t="n">
        <v>44590</v>
      </c>
      <c r="H55" s="27" t="n">
        <v>58720000</v>
      </c>
      <c r="I55" s="40" t="n">
        <v>80</v>
      </c>
      <c r="J55" s="15"/>
      <c r="K55" s="15"/>
      <c r="L55" s="15"/>
      <c r="M55" s="35"/>
      <c r="N55" s="14" t="s">
        <v>129</v>
      </c>
    </row>
    <row r="56" customFormat="false" ht="33" hidden="false" customHeight="true" outlineLevel="0" collapsed="false">
      <c r="A56" s="6" t="n">
        <v>55</v>
      </c>
      <c r="B56" s="34" t="s">
        <v>22</v>
      </c>
      <c r="C56" s="19" t="s">
        <v>23</v>
      </c>
      <c r="D56" s="23" t="s">
        <v>130</v>
      </c>
      <c r="E56" s="24" t="n">
        <v>44285</v>
      </c>
      <c r="F56" s="25" t="n">
        <v>44292</v>
      </c>
      <c r="G56" s="12" t="n">
        <v>44559</v>
      </c>
      <c r="H56" s="27" t="n">
        <v>50756000</v>
      </c>
      <c r="I56" s="40" t="n">
        <v>88</v>
      </c>
      <c r="J56" s="15"/>
      <c r="K56" s="15"/>
      <c r="L56" s="15" t="n">
        <v>1</v>
      </c>
      <c r="M56" s="45" t="n">
        <v>16280000</v>
      </c>
      <c r="N56" s="14" t="s">
        <v>131</v>
      </c>
    </row>
    <row r="57" customFormat="false" ht="33" hidden="false" customHeight="true" outlineLevel="0" collapsed="false">
      <c r="A57" s="6" t="n">
        <v>56</v>
      </c>
      <c r="B57" s="34" t="s">
        <v>22</v>
      </c>
      <c r="C57" s="19" t="s">
        <v>23</v>
      </c>
      <c r="D57" s="9" t="s">
        <v>132</v>
      </c>
      <c r="E57" s="33" t="n">
        <v>44291</v>
      </c>
      <c r="F57" s="11" t="n">
        <v>44292</v>
      </c>
      <c r="G57" s="12" t="n">
        <v>44625</v>
      </c>
      <c r="H57" s="28" t="n">
        <v>38478000</v>
      </c>
      <c r="I57" s="21" t="n">
        <v>70.3030303030303</v>
      </c>
      <c r="J57" s="15"/>
      <c r="K57" s="15"/>
      <c r="L57" s="15"/>
      <c r="M57" s="35"/>
      <c r="N57" s="14" t="s">
        <v>133</v>
      </c>
    </row>
    <row r="58" customFormat="false" ht="33" hidden="false" customHeight="true" outlineLevel="0" collapsed="false">
      <c r="A58" s="6" t="n">
        <v>57</v>
      </c>
      <c r="B58" s="34" t="s">
        <v>22</v>
      </c>
      <c r="C58" s="19" t="s">
        <v>23</v>
      </c>
      <c r="D58" s="9" t="s">
        <v>134</v>
      </c>
      <c r="E58" s="33" t="n">
        <v>44291</v>
      </c>
      <c r="F58" s="11" t="n">
        <v>44293</v>
      </c>
      <c r="G58" s="12" t="n">
        <v>44598</v>
      </c>
      <c r="H58" s="28" t="n">
        <v>90000000</v>
      </c>
      <c r="I58" s="21" t="n">
        <v>77</v>
      </c>
      <c r="J58" s="15"/>
      <c r="K58" s="15"/>
      <c r="L58" s="15"/>
      <c r="M58" s="35"/>
      <c r="N58" s="14" t="s">
        <v>135</v>
      </c>
    </row>
    <row r="59" customFormat="false" ht="33" hidden="false" customHeight="true" outlineLevel="0" collapsed="false">
      <c r="A59" s="6" t="n">
        <v>58</v>
      </c>
      <c r="B59" s="34" t="s">
        <v>22</v>
      </c>
      <c r="C59" s="19" t="s">
        <v>23</v>
      </c>
      <c r="D59" s="9" t="s">
        <v>136</v>
      </c>
      <c r="E59" s="33" t="n">
        <v>44292</v>
      </c>
      <c r="F59" s="11" t="n">
        <v>44293</v>
      </c>
      <c r="G59" s="12" t="n">
        <v>44567</v>
      </c>
      <c r="H59" s="28" t="n">
        <v>65205000</v>
      </c>
      <c r="I59" s="21" t="n">
        <v>85.5555555555556</v>
      </c>
      <c r="J59" s="15"/>
      <c r="K59" s="15"/>
      <c r="L59" s="15"/>
      <c r="M59" s="35"/>
      <c r="N59" s="14" t="s">
        <v>137</v>
      </c>
    </row>
    <row r="60" customFormat="false" ht="33" hidden="false" customHeight="true" outlineLevel="0" collapsed="false">
      <c r="A60" s="6" t="n">
        <v>59</v>
      </c>
      <c r="B60" s="34" t="s">
        <v>22</v>
      </c>
      <c r="C60" s="19" t="s">
        <v>23</v>
      </c>
      <c r="D60" s="9" t="s">
        <v>138</v>
      </c>
      <c r="E60" s="33" t="n">
        <v>44290</v>
      </c>
      <c r="F60" s="25" t="n">
        <v>44295</v>
      </c>
      <c r="G60" s="12" t="n">
        <v>44538</v>
      </c>
      <c r="H60" s="28" t="n">
        <v>57960000</v>
      </c>
      <c r="I60" s="21" t="n">
        <v>95.4166666666667</v>
      </c>
      <c r="J60" s="15"/>
      <c r="K60" s="15"/>
      <c r="L60" s="15"/>
      <c r="M60" s="35"/>
      <c r="N60" s="14" t="s">
        <v>139</v>
      </c>
    </row>
    <row r="61" customFormat="false" ht="33" hidden="false" customHeight="true" outlineLevel="0" collapsed="false">
      <c r="A61" s="6" t="n">
        <v>60</v>
      </c>
      <c r="B61" s="34" t="s">
        <v>22</v>
      </c>
      <c r="C61" s="19" t="s">
        <v>23</v>
      </c>
      <c r="D61" s="23" t="s">
        <v>140</v>
      </c>
      <c r="E61" s="24" t="n">
        <v>44294</v>
      </c>
      <c r="F61" s="25" t="n">
        <v>44295</v>
      </c>
      <c r="G61" s="12" t="n">
        <v>44569</v>
      </c>
      <c r="H61" s="27" t="n">
        <v>52839000</v>
      </c>
      <c r="I61" s="40" t="n">
        <v>85</v>
      </c>
      <c r="J61" s="15"/>
      <c r="K61" s="15"/>
      <c r="L61" s="15"/>
      <c r="M61" s="35"/>
      <c r="N61" s="14" t="s">
        <v>141</v>
      </c>
    </row>
    <row r="62" customFormat="false" ht="33" hidden="false" customHeight="true" outlineLevel="0" collapsed="false">
      <c r="A62" s="6" t="n">
        <v>61</v>
      </c>
      <c r="B62" s="34" t="s">
        <v>22</v>
      </c>
      <c r="C62" s="19" t="s">
        <v>23</v>
      </c>
      <c r="D62" s="9" t="s">
        <v>142</v>
      </c>
      <c r="E62" s="33" t="n">
        <v>44294</v>
      </c>
      <c r="F62" s="11" t="n">
        <v>44295</v>
      </c>
      <c r="G62" s="12" t="n">
        <v>44659</v>
      </c>
      <c r="H62" s="28" t="n">
        <v>96000000</v>
      </c>
      <c r="I62" s="31" t="n">
        <v>63.6111111111111</v>
      </c>
      <c r="J62" s="15"/>
      <c r="K62" s="15"/>
      <c r="L62" s="15"/>
      <c r="M62" s="35"/>
      <c r="N62" s="14" t="s">
        <v>143</v>
      </c>
    </row>
    <row r="63" customFormat="false" ht="33" hidden="false" customHeight="true" outlineLevel="0" collapsed="false">
      <c r="A63" s="6" t="n">
        <v>62</v>
      </c>
      <c r="B63" s="34" t="s">
        <v>22</v>
      </c>
      <c r="C63" s="19" t="s">
        <v>23</v>
      </c>
      <c r="D63" s="9" t="s">
        <v>144</v>
      </c>
      <c r="E63" s="33" t="n">
        <v>44295</v>
      </c>
      <c r="F63" s="11" t="n">
        <v>44301</v>
      </c>
      <c r="G63" s="12" t="n">
        <v>44634</v>
      </c>
      <c r="H63" s="28" t="n">
        <v>71005000</v>
      </c>
      <c r="I63" s="31" t="n">
        <v>67.5757575757576</v>
      </c>
      <c r="J63" s="15"/>
      <c r="K63" s="15"/>
      <c r="L63" s="15"/>
      <c r="M63" s="35"/>
      <c r="N63" s="14" t="s">
        <v>145</v>
      </c>
    </row>
    <row r="64" customFormat="false" ht="33" hidden="false" customHeight="true" outlineLevel="0" collapsed="false">
      <c r="A64" s="6" t="n">
        <v>63</v>
      </c>
      <c r="B64" s="34" t="s">
        <v>22</v>
      </c>
      <c r="C64" s="19" t="s">
        <v>23</v>
      </c>
      <c r="D64" s="9" t="s">
        <v>146</v>
      </c>
      <c r="E64" s="33" t="n">
        <v>44299</v>
      </c>
      <c r="F64" s="11" t="n">
        <v>44302</v>
      </c>
      <c r="G64" s="12" t="n">
        <v>44666</v>
      </c>
      <c r="H64" s="28" t="n">
        <v>68952000</v>
      </c>
      <c r="I64" s="31" t="n">
        <v>61.6666666666667</v>
      </c>
      <c r="J64" s="15"/>
      <c r="K64" s="15"/>
      <c r="L64" s="15"/>
      <c r="M64" s="35"/>
      <c r="N64" s="14" t="s">
        <v>143</v>
      </c>
    </row>
    <row r="65" customFormat="false" ht="33" hidden="false" customHeight="true" outlineLevel="0" collapsed="false">
      <c r="A65" s="6" t="n">
        <v>64</v>
      </c>
      <c r="B65" s="34" t="s">
        <v>22</v>
      </c>
      <c r="C65" s="19" t="s">
        <v>23</v>
      </c>
      <c r="D65" s="9" t="s">
        <v>147</v>
      </c>
      <c r="E65" s="33" t="n">
        <v>44302</v>
      </c>
      <c r="F65" s="11" t="n">
        <v>44305</v>
      </c>
      <c r="G65" s="12" t="n">
        <v>44669</v>
      </c>
      <c r="H65" s="28" t="n">
        <v>86940000</v>
      </c>
      <c r="I65" s="31" t="n">
        <v>60.8333333333333</v>
      </c>
      <c r="J65" s="15"/>
      <c r="K65" s="15"/>
      <c r="L65" s="15"/>
      <c r="M65" s="35"/>
      <c r="N65" s="14" t="s">
        <v>148</v>
      </c>
    </row>
    <row r="66" customFormat="false" ht="33" hidden="false" customHeight="true" outlineLevel="0" collapsed="false">
      <c r="A66" s="6" t="n">
        <v>65</v>
      </c>
      <c r="B66" s="34" t="s">
        <v>22</v>
      </c>
      <c r="C66" s="19" t="s">
        <v>23</v>
      </c>
      <c r="D66" s="9" t="s">
        <v>149</v>
      </c>
      <c r="E66" s="46" t="n">
        <v>44299</v>
      </c>
      <c r="F66" s="11" t="n">
        <v>44300</v>
      </c>
      <c r="G66" s="12" t="n">
        <v>44543</v>
      </c>
      <c r="H66" s="28" t="n">
        <v>72000000</v>
      </c>
      <c r="I66" s="31" t="n">
        <v>93.3333333333333</v>
      </c>
      <c r="J66" s="15"/>
      <c r="K66" s="15"/>
      <c r="L66" s="15"/>
      <c r="M66" s="35"/>
      <c r="N66" s="14" t="s">
        <v>150</v>
      </c>
    </row>
    <row r="67" customFormat="false" ht="33" hidden="false" customHeight="true" outlineLevel="0" collapsed="false">
      <c r="A67" s="6" t="n">
        <v>66</v>
      </c>
      <c r="B67" s="34" t="s">
        <v>22</v>
      </c>
      <c r="C67" s="19" t="s">
        <v>23</v>
      </c>
      <c r="D67" s="9" t="s">
        <v>151</v>
      </c>
      <c r="E67" s="46" t="n">
        <v>44299</v>
      </c>
      <c r="F67" s="11" t="n">
        <v>44300</v>
      </c>
      <c r="G67" s="12" t="n">
        <v>44482</v>
      </c>
      <c r="H67" s="28" t="n">
        <v>35232000</v>
      </c>
      <c r="I67" s="31" t="s">
        <v>17</v>
      </c>
      <c r="J67" s="15"/>
      <c r="K67" s="15"/>
      <c r="L67" s="15"/>
      <c r="M67" s="35"/>
      <c r="N67" s="14" t="s">
        <v>152</v>
      </c>
    </row>
    <row r="68" customFormat="false" ht="33" hidden="false" customHeight="true" outlineLevel="0" collapsed="false">
      <c r="A68" s="6" t="n">
        <v>67</v>
      </c>
      <c r="B68" s="18" t="s">
        <v>153</v>
      </c>
      <c r="C68" s="18" t="s">
        <v>154</v>
      </c>
      <c r="D68" s="9" t="s">
        <v>155</v>
      </c>
      <c r="E68" s="46" t="n">
        <v>44301</v>
      </c>
      <c r="F68" s="11" t="n">
        <v>44309</v>
      </c>
      <c r="G68" s="12" t="n">
        <v>44673</v>
      </c>
      <c r="H68" s="28" t="n">
        <v>300000000</v>
      </c>
      <c r="I68" s="31" t="n">
        <v>59.7222222222222</v>
      </c>
      <c r="J68" s="15"/>
      <c r="K68" s="15"/>
      <c r="L68" s="15"/>
      <c r="M68" s="35"/>
      <c r="N68" s="14" t="s">
        <v>156</v>
      </c>
    </row>
    <row r="69" customFormat="false" ht="33" hidden="false" customHeight="true" outlineLevel="0" collapsed="false">
      <c r="A69" s="6" t="n">
        <v>68</v>
      </c>
      <c r="B69" s="18" t="s">
        <v>153</v>
      </c>
      <c r="C69" s="18" t="s">
        <v>154</v>
      </c>
      <c r="D69" s="9" t="s">
        <v>157</v>
      </c>
      <c r="E69" s="46" t="n">
        <v>44301</v>
      </c>
      <c r="F69" s="11" t="n">
        <v>44306</v>
      </c>
      <c r="G69" s="12" t="n">
        <v>44670</v>
      </c>
      <c r="H69" s="28" t="n">
        <v>200000000</v>
      </c>
      <c r="I69" s="31" t="n">
        <v>60.5555555555556</v>
      </c>
      <c r="J69" s="15"/>
      <c r="K69" s="15"/>
      <c r="L69" s="15"/>
      <c r="M69" s="35"/>
      <c r="N69" s="22" t="s">
        <v>158</v>
      </c>
    </row>
    <row r="70" customFormat="false" ht="33" hidden="false" customHeight="true" outlineLevel="0" collapsed="false">
      <c r="A70" s="6" t="n">
        <v>69</v>
      </c>
      <c r="B70" s="34" t="s">
        <v>22</v>
      </c>
      <c r="C70" s="19" t="s">
        <v>23</v>
      </c>
      <c r="D70" s="9" t="s">
        <v>159</v>
      </c>
      <c r="E70" s="46" t="n">
        <v>44301</v>
      </c>
      <c r="F70" s="11" t="n">
        <v>44301</v>
      </c>
      <c r="G70" s="12" t="n">
        <v>44575</v>
      </c>
      <c r="H70" s="28" t="n">
        <v>52848000</v>
      </c>
      <c r="I70" s="31" t="n">
        <v>82.5925925925926</v>
      </c>
      <c r="J70" s="15"/>
      <c r="K70" s="15"/>
      <c r="L70" s="15"/>
      <c r="M70" s="35"/>
      <c r="N70" s="14" t="s">
        <v>160</v>
      </c>
    </row>
    <row r="71" customFormat="false" ht="33" hidden="false" customHeight="true" outlineLevel="0" collapsed="false">
      <c r="A71" s="6" t="n">
        <v>70</v>
      </c>
      <c r="B71" s="34" t="s">
        <v>22</v>
      </c>
      <c r="C71" s="19" t="s">
        <v>23</v>
      </c>
      <c r="D71" s="9" t="s">
        <v>161</v>
      </c>
      <c r="E71" s="46" t="n">
        <v>44301</v>
      </c>
      <c r="F71" s="11" t="n">
        <v>44302</v>
      </c>
      <c r="G71" s="12" t="n">
        <v>44635</v>
      </c>
      <c r="H71" s="28" t="n">
        <v>71005000</v>
      </c>
      <c r="I71" s="31" t="n">
        <v>67.2727272727273</v>
      </c>
      <c r="J71" s="15"/>
      <c r="K71" s="15"/>
      <c r="L71" s="15"/>
      <c r="M71" s="35"/>
      <c r="N71" s="14" t="s">
        <v>162</v>
      </c>
    </row>
    <row r="72" customFormat="false" ht="33" hidden="false" customHeight="true" outlineLevel="0" collapsed="false">
      <c r="A72" s="6" t="n">
        <v>71</v>
      </c>
      <c r="B72" s="18" t="s">
        <v>153</v>
      </c>
      <c r="C72" s="18" t="s">
        <v>118</v>
      </c>
      <c r="D72" s="9" t="s">
        <v>163</v>
      </c>
      <c r="E72" s="46" t="n">
        <v>44302</v>
      </c>
      <c r="F72" s="11" t="n">
        <v>44313</v>
      </c>
      <c r="G72" s="12" t="n">
        <v>44677</v>
      </c>
      <c r="H72" s="28" t="n">
        <v>50000000</v>
      </c>
      <c r="I72" s="31" t="n">
        <v>58.6111111111111</v>
      </c>
      <c r="J72" s="15"/>
      <c r="K72" s="15"/>
      <c r="L72" s="15"/>
      <c r="M72" s="35"/>
      <c r="N72" s="14" t="s">
        <v>164</v>
      </c>
    </row>
    <row r="73" customFormat="false" ht="33" hidden="false" customHeight="true" outlineLevel="0" collapsed="false">
      <c r="A73" s="6" t="n">
        <v>72</v>
      </c>
      <c r="B73" s="34" t="s">
        <v>22</v>
      </c>
      <c r="C73" s="19" t="s">
        <v>23</v>
      </c>
      <c r="D73" s="9" t="s">
        <v>165</v>
      </c>
      <c r="E73" s="46" t="n">
        <v>44302</v>
      </c>
      <c r="F73" s="11" t="n">
        <v>44305</v>
      </c>
      <c r="G73" s="12" t="n">
        <v>44638</v>
      </c>
      <c r="H73" s="28" t="n">
        <v>38478000</v>
      </c>
      <c r="I73" s="31" t="n">
        <v>66.3636363636364</v>
      </c>
      <c r="J73" s="15"/>
      <c r="K73" s="15"/>
      <c r="L73" s="15"/>
      <c r="M73" s="35"/>
      <c r="N73" s="14" t="s">
        <v>166</v>
      </c>
    </row>
    <row r="74" customFormat="false" ht="33" hidden="false" customHeight="true" outlineLevel="0" collapsed="false">
      <c r="A74" s="6" t="n">
        <v>73</v>
      </c>
      <c r="B74" s="34" t="s">
        <v>22</v>
      </c>
      <c r="C74" s="19" t="s">
        <v>23</v>
      </c>
      <c r="D74" s="9" t="s">
        <v>167</v>
      </c>
      <c r="E74" s="46" t="n">
        <v>44307</v>
      </c>
      <c r="F74" s="25" t="n">
        <v>44309</v>
      </c>
      <c r="G74" s="12" t="n">
        <v>44552</v>
      </c>
      <c r="H74" s="28" t="n">
        <v>72000000</v>
      </c>
      <c r="I74" s="31" t="n">
        <v>89.5833333333333</v>
      </c>
      <c r="J74" s="15"/>
      <c r="K74" s="15"/>
      <c r="L74" s="15"/>
      <c r="M74" s="35"/>
      <c r="N74" s="14" t="s">
        <v>168</v>
      </c>
    </row>
    <row r="75" customFormat="false" ht="33" hidden="false" customHeight="true" outlineLevel="0" collapsed="false">
      <c r="A75" s="6" t="n">
        <v>74</v>
      </c>
      <c r="B75" s="34" t="s">
        <v>22</v>
      </c>
      <c r="C75" s="19" t="s">
        <v>23</v>
      </c>
      <c r="D75" s="9" t="s">
        <v>169</v>
      </c>
      <c r="E75" s="46" t="n">
        <v>44306</v>
      </c>
      <c r="F75" s="11" t="n">
        <v>44307</v>
      </c>
      <c r="G75" s="12" t="n">
        <v>44612</v>
      </c>
      <c r="H75" s="28" t="n">
        <v>64550000</v>
      </c>
      <c r="I75" s="31" t="n">
        <v>72.3333333333333</v>
      </c>
      <c r="J75" s="15"/>
      <c r="K75" s="15"/>
      <c r="L75" s="15"/>
      <c r="M75" s="35"/>
      <c r="N75" s="14" t="s">
        <v>170</v>
      </c>
    </row>
    <row r="76" customFormat="false" ht="33" hidden="false" customHeight="true" outlineLevel="0" collapsed="false">
      <c r="A76" s="6" t="n">
        <v>75</v>
      </c>
      <c r="B76" s="34" t="s">
        <v>22</v>
      </c>
      <c r="C76" s="19" t="s">
        <v>23</v>
      </c>
      <c r="D76" s="9" t="s">
        <v>171</v>
      </c>
      <c r="E76" s="46" t="n">
        <v>44306</v>
      </c>
      <c r="F76" s="11" t="n">
        <v>44307</v>
      </c>
      <c r="G76" s="12" t="n">
        <v>44581</v>
      </c>
      <c r="H76" s="28" t="n">
        <v>52848000</v>
      </c>
      <c r="I76" s="31" t="n">
        <v>80.3703703703704</v>
      </c>
      <c r="J76" s="15"/>
      <c r="K76" s="15"/>
      <c r="L76" s="15"/>
      <c r="M76" s="35"/>
      <c r="N76" s="14" t="s">
        <v>172</v>
      </c>
    </row>
    <row r="77" customFormat="false" ht="33" hidden="false" customHeight="true" outlineLevel="0" collapsed="false">
      <c r="A77" s="6" t="n">
        <v>76</v>
      </c>
      <c r="B77" s="34" t="s">
        <v>22</v>
      </c>
      <c r="C77" s="19" t="s">
        <v>23</v>
      </c>
      <c r="D77" s="9" t="s">
        <v>173</v>
      </c>
      <c r="E77" s="46" t="n">
        <v>44307</v>
      </c>
      <c r="F77" s="25" t="n">
        <v>44308</v>
      </c>
      <c r="G77" s="12" t="n">
        <v>44551</v>
      </c>
      <c r="H77" s="28" t="n">
        <v>57960000</v>
      </c>
      <c r="I77" s="31" t="n">
        <v>90</v>
      </c>
      <c r="J77" s="15"/>
      <c r="K77" s="15"/>
      <c r="L77" s="15"/>
      <c r="M77" s="35"/>
      <c r="N77" s="14" t="s">
        <v>174</v>
      </c>
    </row>
    <row r="78" customFormat="false" ht="33" hidden="false" customHeight="true" outlineLevel="0" collapsed="false">
      <c r="A78" s="6" t="n">
        <v>77</v>
      </c>
      <c r="B78" s="34" t="s">
        <v>22</v>
      </c>
      <c r="C78" s="19" t="s">
        <v>23</v>
      </c>
      <c r="D78" s="9" t="s">
        <v>175</v>
      </c>
      <c r="E78" s="46" t="n">
        <v>44307</v>
      </c>
      <c r="F78" s="25" t="n">
        <v>44312</v>
      </c>
      <c r="G78" s="12" t="n">
        <v>44494</v>
      </c>
      <c r="H78" s="28" t="n">
        <v>38730000</v>
      </c>
      <c r="I78" s="31" t="s">
        <v>17</v>
      </c>
      <c r="J78" s="15"/>
      <c r="K78" s="15"/>
      <c r="L78" s="15"/>
      <c r="M78" s="35"/>
      <c r="N78" s="14" t="s">
        <v>176</v>
      </c>
    </row>
    <row r="79" customFormat="false" ht="33" hidden="false" customHeight="true" outlineLevel="0" collapsed="false">
      <c r="A79" s="43" t="n">
        <v>78</v>
      </c>
      <c r="B79" s="34" t="s">
        <v>22</v>
      </c>
      <c r="C79" s="19" t="s">
        <v>23</v>
      </c>
      <c r="D79" s="9" t="s">
        <v>177</v>
      </c>
      <c r="E79" s="33" t="n">
        <v>44323</v>
      </c>
      <c r="F79" s="11" t="n">
        <v>44326</v>
      </c>
      <c r="G79" s="12" t="n">
        <v>44690</v>
      </c>
      <c r="H79" s="28" t="n">
        <v>86940000</v>
      </c>
      <c r="I79" s="31" t="n">
        <v>55</v>
      </c>
      <c r="J79" s="15"/>
      <c r="K79" s="15"/>
      <c r="L79" s="15"/>
      <c r="M79" s="35"/>
      <c r="N79" s="14" t="s">
        <v>178</v>
      </c>
    </row>
    <row r="80" customFormat="false" ht="33" hidden="false" customHeight="true" outlineLevel="0" collapsed="false">
      <c r="A80" s="43" t="n">
        <v>79</v>
      </c>
      <c r="B80" s="34" t="s">
        <v>22</v>
      </c>
      <c r="C80" s="19" t="s">
        <v>23</v>
      </c>
      <c r="D80" s="39" t="s">
        <v>179</v>
      </c>
      <c r="E80" s="33" t="n">
        <v>44322</v>
      </c>
      <c r="F80" s="11" t="n">
        <v>44326</v>
      </c>
      <c r="G80" s="12" t="n">
        <v>44570</v>
      </c>
      <c r="H80" s="28" t="n">
        <v>57960000</v>
      </c>
      <c r="I80" s="31" t="n">
        <v>82.5</v>
      </c>
      <c r="J80" s="15"/>
      <c r="K80" s="15"/>
      <c r="L80" s="15"/>
      <c r="M80" s="35"/>
      <c r="N80" s="14" t="s">
        <v>180</v>
      </c>
    </row>
    <row r="81" customFormat="false" ht="33" hidden="false" customHeight="true" outlineLevel="0" collapsed="false">
      <c r="A81" s="43" t="n">
        <v>80</v>
      </c>
      <c r="B81" s="18" t="s">
        <v>181</v>
      </c>
      <c r="C81" s="18" t="s">
        <v>181</v>
      </c>
      <c r="D81" s="39" t="s">
        <v>182</v>
      </c>
      <c r="E81" s="33" t="n">
        <v>44322</v>
      </c>
      <c r="F81" s="11" t="n">
        <v>44328</v>
      </c>
      <c r="G81" s="12" t="n">
        <v>44631</v>
      </c>
      <c r="H81" s="28" t="n">
        <v>78591004</v>
      </c>
      <c r="I81" s="31" t="n">
        <v>65.3333333333333</v>
      </c>
      <c r="J81" s="15"/>
      <c r="K81" s="15"/>
      <c r="L81" s="15"/>
      <c r="M81" s="35"/>
      <c r="N81" s="14" t="s">
        <v>183</v>
      </c>
    </row>
    <row r="82" customFormat="false" ht="33" hidden="false" customHeight="true" outlineLevel="0" collapsed="false">
      <c r="A82" s="43" t="n">
        <v>81</v>
      </c>
      <c r="B82" s="34" t="s">
        <v>22</v>
      </c>
      <c r="C82" s="19" t="s">
        <v>23</v>
      </c>
      <c r="D82" s="9" t="s">
        <v>184</v>
      </c>
      <c r="E82" s="33" t="n">
        <v>44323</v>
      </c>
      <c r="F82" s="11" t="n">
        <v>44327</v>
      </c>
      <c r="G82" s="12" t="n">
        <v>44540</v>
      </c>
      <c r="H82" s="28" t="n">
        <v>19243000</v>
      </c>
      <c r="I82" s="31" t="n">
        <v>93.8095238095238</v>
      </c>
      <c r="J82" s="15"/>
      <c r="K82" s="15"/>
      <c r="L82" s="15"/>
      <c r="M82" s="35"/>
      <c r="N82" s="14" t="s">
        <v>185</v>
      </c>
    </row>
    <row r="83" customFormat="false" ht="33" hidden="false" customHeight="true" outlineLevel="0" collapsed="false">
      <c r="A83" s="43" t="n">
        <v>82</v>
      </c>
      <c r="B83" s="34" t="s">
        <v>22</v>
      </c>
      <c r="C83" s="19" t="s">
        <v>23</v>
      </c>
      <c r="D83" s="9" t="s">
        <v>186</v>
      </c>
      <c r="E83" s="33" t="n">
        <v>44323</v>
      </c>
      <c r="F83" s="11" t="n">
        <v>44326</v>
      </c>
      <c r="G83" s="12" t="n">
        <v>44539</v>
      </c>
      <c r="H83" s="28" t="n">
        <v>45185000</v>
      </c>
      <c r="I83" s="31" t="n">
        <v>94.2857142857143</v>
      </c>
      <c r="J83" s="15"/>
      <c r="K83" s="15"/>
      <c r="L83" s="15"/>
      <c r="M83" s="35"/>
      <c r="N83" s="14" t="s">
        <v>187</v>
      </c>
    </row>
    <row r="84" customFormat="false" ht="33" hidden="false" customHeight="true" outlineLevel="0" collapsed="false">
      <c r="A84" s="43" t="n">
        <v>83</v>
      </c>
      <c r="B84" s="34" t="s">
        <v>22</v>
      </c>
      <c r="C84" s="19" t="s">
        <v>23</v>
      </c>
      <c r="D84" s="9" t="s">
        <v>188</v>
      </c>
      <c r="E84" s="33" t="n">
        <v>44327</v>
      </c>
      <c r="F84" s="11" t="n">
        <v>44330</v>
      </c>
      <c r="G84" s="12" t="n">
        <v>44633</v>
      </c>
      <c r="H84" s="28" t="n">
        <v>57460000</v>
      </c>
      <c r="I84" s="31" t="n">
        <v>64.6666666666667</v>
      </c>
      <c r="J84" s="15"/>
      <c r="K84" s="15"/>
      <c r="L84" s="15"/>
      <c r="M84" s="35"/>
      <c r="N84" s="14" t="s">
        <v>189</v>
      </c>
    </row>
    <row r="85" customFormat="false" ht="33" hidden="false" customHeight="true" outlineLevel="0" collapsed="false">
      <c r="A85" s="43" t="n">
        <v>84</v>
      </c>
      <c r="B85" s="34" t="s">
        <v>22</v>
      </c>
      <c r="C85" s="19" t="s">
        <v>23</v>
      </c>
      <c r="D85" s="9" t="s">
        <v>190</v>
      </c>
      <c r="E85" s="33" t="n">
        <v>44330</v>
      </c>
      <c r="F85" s="11" t="n">
        <v>44330</v>
      </c>
      <c r="G85" s="12" t="n">
        <v>44543</v>
      </c>
      <c r="H85" s="28" t="n">
        <v>45185000</v>
      </c>
      <c r="I85" s="31" t="n">
        <v>92.3809523809524</v>
      </c>
      <c r="J85" s="15"/>
      <c r="K85" s="15"/>
      <c r="L85" s="15"/>
      <c r="M85" s="35"/>
      <c r="N85" s="14" t="s">
        <v>191</v>
      </c>
    </row>
    <row r="86" customFormat="false" ht="33" hidden="false" customHeight="true" outlineLevel="0" collapsed="false">
      <c r="A86" s="43" t="n">
        <v>85</v>
      </c>
      <c r="B86" s="34" t="s">
        <v>22</v>
      </c>
      <c r="C86" s="19" t="s">
        <v>23</v>
      </c>
      <c r="D86" s="9" t="s">
        <v>192</v>
      </c>
      <c r="E86" s="33" t="n">
        <v>44328</v>
      </c>
      <c r="F86" s="11" t="n">
        <v>44330</v>
      </c>
      <c r="G86" s="12" t="n">
        <v>44543</v>
      </c>
      <c r="H86" s="28" t="n">
        <v>41104000</v>
      </c>
      <c r="I86" s="31" t="n">
        <v>92.3809523809524</v>
      </c>
      <c r="J86" s="15"/>
      <c r="K86" s="15"/>
      <c r="L86" s="15"/>
      <c r="M86" s="35"/>
      <c r="N86" s="14" t="s">
        <v>193</v>
      </c>
    </row>
    <row r="87" customFormat="false" ht="33" hidden="false" customHeight="true" outlineLevel="0" collapsed="false">
      <c r="A87" s="43" t="n">
        <v>86</v>
      </c>
      <c r="B87" s="34" t="s">
        <v>22</v>
      </c>
      <c r="C87" s="19" t="s">
        <v>23</v>
      </c>
      <c r="D87" s="9" t="s">
        <v>194</v>
      </c>
      <c r="E87" s="33" t="n">
        <v>44337</v>
      </c>
      <c r="F87" s="11" t="n">
        <v>44341</v>
      </c>
      <c r="G87" s="12" t="n">
        <v>44524</v>
      </c>
      <c r="H87" s="28" t="n">
        <v>43470000</v>
      </c>
      <c r="I87" s="31" t="s">
        <v>17</v>
      </c>
      <c r="J87" s="15"/>
      <c r="K87" s="15"/>
      <c r="L87" s="15"/>
      <c r="M87" s="35"/>
      <c r="N87" s="14" t="s">
        <v>195</v>
      </c>
    </row>
    <row r="88" customFormat="false" ht="33" hidden="false" customHeight="true" outlineLevel="0" collapsed="false">
      <c r="A88" s="43" t="n">
        <v>87</v>
      </c>
      <c r="B88" s="34" t="s">
        <v>22</v>
      </c>
      <c r="C88" s="19" t="s">
        <v>23</v>
      </c>
      <c r="D88" s="9" t="s">
        <v>196</v>
      </c>
      <c r="E88" s="33" t="n">
        <v>44328</v>
      </c>
      <c r="F88" s="11" t="n">
        <v>44330</v>
      </c>
      <c r="G88" s="12" t="n">
        <v>44574</v>
      </c>
      <c r="H88" s="28" t="n">
        <v>46976000</v>
      </c>
      <c r="I88" s="31" t="n">
        <v>80.8333333333333</v>
      </c>
      <c r="J88" s="15"/>
      <c r="K88" s="15"/>
      <c r="L88" s="15"/>
      <c r="M88" s="35"/>
      <c r="N88" s="14" t="s">
        <v>197</v>
      </c>
    </row>
    <row r="89" customFormat="false" ht="33" hidden="false" customHeight="true" outlineLevel="0" collapsed="false">
      <c r="A89" s="43" t="n">
        <v>88</v>
      </c>
      <c r="B89" s="34" t="s">
        <v>22</v>
      </c>
      <c r="C89" s="19" t="s">
        <v>23</v>
      </c>
      <c r="D89" s="9" t="s">
        <v>198</v>
      </c>
      <c r="E89" s="33" t="n">
        <v>44329</v>
      </c>
      <c r="F89" s="11" t="n">
        <v>44330</v>
      </c>
      <c r="G89" s="12" t="n">
        <v>44633</v>
      </c>
      <c r="H89" s="28" t="n">
        <v>90000000</v>
      </c>
      <c r="I89" s="31" t="n">
        <v>64.6666666666667</v>
      </c>
      <c r="J89" s="15"/>
      <c r="K89" s="15"/>
      <c r="L89" s="15"/>
      <c r="M89" s="35"/>
      <c r="N89" s="14" t="s">
        <v>199</v>
      </c>
    </row>
    <row r="90" customFormat="false" ht="33" hidden="false" customHeight="true" outlineLevel="0" collapsed="false">
      <c r="A90" s="43" t="n">
        <v>89</v>
      </c>
      <c r="B90" s="34" t="s">
        <v>22</v>
      </c>
      <c r="C90" s="19" t="s">
        <v>23</v>
      </c>
      <c r="D90" s="9" t="s">
        <v>200</v>
      </c>
      <c r="E90" s="33" t="n">
        <v>44329</v>
      </c>
      <c r="F90" s="11" t="n">
        <v>44330</v>
      </c>
      <c r="G90" s="12" t="n">
        <v>44543</v>
      </c>
      <c r="H90" s="28" t="n">
        <v>66500000</v>
      </c>
      <c r="I90" s="31" t="n">
        <v>92.3809523809524</v>
      </c>
      <c r="J90" s="15"/>
      <c r="K90" s="15"/>
      <c r="L90" s="15"/>
      <c r="M90" s="35"/>
      <c r="N90" s="14" t="s">
        <v>201</v>
      </c>
    </row>
    <row r="91" customFormat="false" ht="33" hidden="false" customHeight="true" outlineLevel="0" collapsed="false">
      <c r="A91" s="43" t="n">
        <v>90</v>
      </c>
      <c r="B91" s="34" t="s">
        <v>22</v>
      </c>
      <c r="C91" s="19" t="s">
        <v>23</v>
      </c>
      <c r="D91" s="9" t="s">
        <v>202</v>
      </c>
      <c r="E91" s="33" t="n">
        <v>44329</v>
      </c>
      <c r="F91" s="11" t="n">
        <v>44330</v>
      </c>
      <c r="G91" s="12" t="n">
        <v>44513</v>
      </c>
      <c r="H91" s="28" t="n">
        <v>38730000</v>
      </c>
      <c r="I91" s="31" t="n">
        <v>86.2222222222222</v>
      </c>
      <c r="J91" s="15"/>
      <c r="K91" s="15"/>
      <c r="L91" s="15" t="n">
        <v>1</v>
      </c>
      <c r="M91" s="45" t="n">
        <v>9682500</v>
      </c>
      <c r="N91" s="14" t="s">
        <v>203</v>
      </c>
    </row>
    <row r="92" customFormat="false" ht="33" hidden="false" customHeight="true" outlineLevel="0" collapsed="false">
      <c r="A92" s="43" t="n">
        <v>91</v>
      </c>
      <c r="B92" s="34" t="s">
        <v>22</v>
      </c>
      <c r="C92" s="19" t="s">
        <v>23</v>
      </c>
      <c r="D92" s="9" t="s">
        <v>204</v>
      </c>
      <c r="E92" s="33" t="n">
        <v>44329</v>
      </c>
      <c r="F92" s="11" t="n">
        <v>44337</v>
      </c>
      <c r="G92" s="12" t="n">
        <v>44640</v>
      </c>
      <c r="H92" s="28" t="n">
        <v>72450000</v>
      </c>
      <c r="I92" s="31" t="n">
        <v>62.3333333333333</v>
      </c>
      <c r="J92" s="15"/>
      <c r="K92" s="15"/>
      <c r="L92" s="15"/>
      <c r="M92" s="35"/>
      <c r="N92" s="14" t="s">
        <v>205</v>
      </c>
    </row>
    <row r="93" customFormat="false" ht="33" hidden="false" customHeight="true" outlineLevel="0" collapsed="false">
      <c r="A93" s="43" t="n">
        <v>92</v>
      </c>
      <c r="B93" s="34" t="s">
        <v>22</v>
      </c>
      <c r="C93" s="19" t="s">
        <v>23</v>
      </c>
      <c r="D93" s="9" t="s">
        <v>206</v>
      </c>
      <c r="E93" s="33" t="n">
        <v>44329</v>
      </c>
      <c r="F93" s="11" t="n">
        <v>44337</v>
      </c>
      <c r="G93" s="12" t="n">
        <v>44501</v>
      </c>
      <c r="H93" s="28" t="n">
        <v>57960000</v>
      </c>
      <c r="I93" s="31" t="n">
        <v>77.9166666666667</v>
      </c>
      <c r="J93" s="15"/>
      <c r="K93" s="15"/>
      <c r="L93" s="15"/>
      <c r="M93" s="35"/>
      <c r="N93" s="14" t="s">
        <v>207</v>
      </c>
    </row>
    <row r="94" customFormat="false" ht="33" hidden="false" customHeight="true" outlineLevel="0" collapsed="false">
      <c r="A94" s="43" t="n">
        <v>93</v>
      </c>
      <c r="B94" s="34" t="s">
        <v>22</v>
      </c>
      <c r="C94" s="19" t="s">
        <v>23</v>
      </c>
      <c r="D94" s="9" t="s">
        <v>208</v>
      </c>
      <c r="E94" s="33" t="n">
        <v>44329</v>
      </c>
      <c r="F94" s="11" t="n">
        <v>44330</v>
      </c>
      <c r="G94" s="12" t="n">
        <v>44513</v>
      </c>
      <c r="H94" s="28" t="n">
        <v>38730000</v>
      </c>
      <c r="I94" s="31" t="s">
        <v>17</v>
      </c>
      <c r="J94" s="15"/>
      <c r="K94" s="15"/>
      <c r="L94" s="15"/>
      <c r="M94" s="35"/>
      <c r="N94" s="14" t="s">
        <v>209</v>
      </c>
    </row>
    <row r="95" customFormat="false" ht="33" hidden="false" customHeight="true" outlineLevel="0" collapsed="false">
      <c r="A95" s="43" t="n">
        <v>94</v>
      </c>
      <c r="B95" s="34" t="s">
        <v>22</v>
      </c>
      <c r="C95" s="19" t="s">
        <v>23</v>
      </c>
      <c r="D95" s="9" t="s">
        <v>210</v>
      </c>
      <c r="E95" s="33" t="n">
        <v>44330</v>
      </c>
      <c r="F95" s="11" t="n">
        <v>44334</v>
      </c>
      <c r="G95" s="12" t="n">
        <v>44425</v>
      </c>
      <c r="H95" s="28" t="n">
        <v>25500000</v>
      </c>
      <c r="I95" s="31" t="s">
        <v>17</v>
      </c>
      <c r="J95" s="15"/>
      <c r="K95" s="15"/>
      <c r="L95" s="15"/>
      <c r="M95" s="35"/>
      <c r="N95" s="14" t="s">
        <v>211</v>
      </c>
    </row>
    <row r="96" customFormat="false" ht="33" hidden="false" customHeight="true" outlineLevel="0" collapsed="false">
      <c r="A96" s="43" t="n">
        <v>95</v>
      </c>
      <c r="B96" s="18" t="s">
        <v>212</v>
      </c>
      <c r="C96" s="18" t="s">
        <v>213</v>
      </c>
      <c r="D96" s="9" t="s">
        <v>214</v>
      </c>
      <c r="E96" s="33" t="n">
        <v>44335</v>
      </c>
      <c r="F96" s="11" t="n">
        <v>44348</v>
      </c>
      <c r="G96" s="12" t="n">
        <v>44712</v>
      </c>
      <c r="H96" s="28" t="n">
        <v>306118498</v>
      </c>
      <c r="I96" s="31" t="n">
        <v>48.8888888888889</v>
      </c>
      <c r="J96" s="15"/>
      <c r="K96" s="15"/>
      <c r="L96" s="15"/>
      <c r="M96" s="35"/>
      <c r="N96" s="14" t="s">
        <v>215</v>
      </c>
    </row>
    <row r="97" customFormat="false" ht="33" hidden="false" customHeight="true" outlineLevel="0" collapsed="false">
      <c r="A97" s="43" t="n">
        <v>96</v>
      </c>
      <c r="B97" s="34" t="s">
        <v>22</v>
      </c>
      <c r="C97" s="19" t="s">
        <v>23</v>
      </c>
      <c r="D97" s="9" t="s">
        <v>216</v>
      </c>
      <c r="E97" s="33" t="n">
        <v>44335</v>
      </c>
      <c r="F97" s="11" t="n">
        <v>44337</v>
      </c>
      <c r="G97" s="12" t="n">
        <v>44428</v>
      </c>
      <c r="H97" s="28" t="n">
        <v>19365000</v>
      </c>
      <c r="I97" s="31" t="s">
        <v>17</v>
      </c>
      <c r="J97" s="15"/>
      <c r="K97" s="15"/>
      <c r="L97" s="15"/>
      <c r="M97" s="35"/>
      <c r="N97" s="14" t="s">
        <v>217</v>
      </c>
    </row>
    <row r="98" customFormat="false" ht="33" hidden="false" customHeight="true" outlineLevel="0" collapsed="false">
      <c r="A98" s="43" t="n">
        <v>97</v>
      </c>
      <c r="B98" s="34" t="s">
        <v>22</v>
      </c>
      <c r="C98" s="19" t="s">
        <v>23</v>
      </c>
      <c r="D98" s="9" t="s">
        <v>218</v>
      </c>
      <c r="E98" s="33" t="n">
        <v>44336</v>
      </c>
      <c r="F98" s="11" t="n">
        <v>44337</v>
      </c>
      <c r="G98" s="12" t="n">
        <v>44671</v>
      </c>
      <c r="H98" s="28" t="n">
        <v>38478000</v>
      </c>
      <c r="I98" s="31" t="n">
        <v>56.6666666666667</v>
      </c>
      <c r="J98" s="15"/>
      <c r="K98" s="15"/>
      <c r="L98" s="15"/>
      <c r="M98" s="35"/>
      <c r="N98" s="14" t="s">
        <v>219</v>
      </c>
    </row>
    <row r="99" customFormat="false" ht="33" hidden="false" customHeight="true" outlineLevel="0" collapsed="false">
      <c r="A99" s="43" t="n">
        <v>98</v>
      </c>
      <c r="B99" s="34" t="s">
        <v>22</v>
      </c>
      <c r="C99" s="19" t="s">
        <v>23</v>
      </c>
      <c r="D99" s="9" t="s">
        <v>220</v>
      </c>
      <c r="E99" s="33" t="n">
        <v>44340</v>
      </c>
      <c r="F99" s="11" t="n">
        <v>44341</v>
      </c>
      <c r="G99" s="12" t="n">
        <v>44524</v>
      </c>
      <c r="H99" s="28" t="n">
        <v>35232000</v>
      </c>
      <c r="I99" s="31" t="s">
        <v>17</v>
      </c>
      <c r="J99" s="15"/>
      <c r="K99" s="15"/>
      <c r="L99" s="15"/>
      <c r="M99" s="35"/>
      <c r="N99" s="14" t="s">
        <v>221</v>
      </c>
    </row>
    <row r="100" customFormat="false" ht="33" hidden="false" customHeight="true" outlineLevel="0" collapsed="false">
      <c r="A100" s="43" t="n">
        <v>99</v>
      </c>
      <c r="B100" s="34" t="s">
        <v>22</v>
      </c>
      <c r="C100" s="19" t="s">
        <v>23</v>
      </c>
      <c r="D100" s="9" t="s">
        <v>222</v>
      </c>
      <c r="E100" s="33" t="n">
        <v>44337</v>
      </c>
      <c r="F100" s="11" t="n">
        <v>44341</v>
      </c>
      <c r="G100" s="12" t="n">
        <v>44524</v>
      </c>
      <c r="H100" s="28" t="n">
        <v>41976000</v>
      </c>
      <c r="I100" s="31" t="s">
        <v>17</v>
      </c>
      <c r="J100" s="15"/>
      <c r="K100" s="15"/>
      <c r="L100" s="15"/>
      <c r="M100" s="35"/>
      <c r="N100" s="14" t="s">
        <v>223</v>
      </c>
    </row>
    <row r="101" customFormat="false" ht="33" hidden="false" customHeight="true" outlineLevel="0" collapsed="false">
      <c r="A101" s="43" t="n">
        <v>100</v>
      </c>
      <c r="B101" s="34" t="s">
        <v>22</v>
      </c>
      <c r="C101" s="19" t="s">
        <v>23</v>
      </c>
      <c r="D101" s="9" t="s">
        <v>224</v>
      </c>
      <c r="E101" s="33" t="n">
        <v>44340</v>
      </c>
      <c r="F101" s="11" t="n">
        <v>44343</v>
      </c>
      <c r="G101" s="12" t="n">
        <v>44526</v>
      </c>
      <c r="H101" s="28" t="n">
        <v>43470000</v>
      </c>
      <c r="I101" s="31" t="s">
        <v>17</v>
      </c>
      <c r="J101" s="15"/>
      <c r="K101" s="15"/>
      <c r="L101" s="15"/>
      <c r="M101" s="35"/>
      <c r="N101" s="14" t="s">
        <v>225</v>
      </c>
    </row>
    <row r="102" customFormat="false" ht="33" hidden="false" customHeight="true" outlineLevel="0" collapsed="false">
      <c r="A102" s="43" t="n">
        <v>101</v>
      </c>
      <c r="B102" s="34" t="s">
        <v>22</v>
      </c>
      <c r="C102" s="19" t="s">
        <v>23</v>
      </c>
      <c r="D102" s="9" t="s">
        <v>226</v>
      </c>
      <c r="E102" s="33" t="n">
        <v>44340</v>
      </c>
      <c r="F102" s="11" t="n">
        <v>44343</v>
      </c>
      <c r="G102" s="12" t="n">
        <v>44526</v>
      </c>
      <c r="H102" s="28" t="n">
        <v>38730000</v>
      </c>
      <c r="I102" s="31" t="s">
        <v>17</v>
      </c>
      <c r="J102" s="15"/>
      <c r="K102" s="15"/>
      <c r="L102" s="15"/>
      <c r="M102" s="35"/>
      <c r="N102" s="14" t="s">
        <v>227</v>
      </c>
    </row>
    <row r="103" customFormat="false" ht="33" hidden="false" customHeight="true" outlineLevel="0" collapsed="false">
      <c r="A103" s="43" t="n">
        <v>102</v>
      </c>
      <c r="B103" s="34" t="s">
        <v>22</v>
      </c>
      <c r="C103" s="19" t="s">
        <v>23</v>
      </c>
      <c r="D103" s="9" t="s">
        <v>228</v>
      </c>
      <c r="E103" s="33" t="n">
        <v>44342</v>
      </c>
      <c r="F103" s="11" t="n">
        <v>44343</v>
      </c>
      <c r="G103" s="12" t="n">
        <v>44526</v>
      </c>
      <c r="H103" s="28" t="n">
        <v>38730000</v>
      </c>
      <c r="I103" s="31" t="s">
        <v>17</v>
      </c>
      <c r="J103" s="15"/>
      <c r="K103" s="15"/>
      <c r="L103" s="15"/>
      <c r="M103" s="35"/>
      <c r="N103" s="14" t="s">
        <v>229</v>
      </c>
    </row>
    <row r="104" customFormat="false" ht="33" hidden="false" customHeight="true" outlineLevel="0" collapsed="false">
      <c r="A104" s="43" t="n">
        <v>103</v>
      </c>
      <c r="B104" s="34" t="s">
        <v>22</v>
      </c>
      <c r="C104" s="19" t="s">
        <v>23</v>
      </c>
      <c r="D104" s="9" t="s">
        <v>230</v>
      </c>
      <c r="E104" s="33" t="n">
        <v>44343</v>
      </c>
      <c r="F104" s="11" t="n">
        <v>44347</v>
      </c>
      <c r="G104" s="12" t="n">
        <v>44529</v>
      </c>
      <c r="H104" s="28" t="n">
        <v>43470000</v>
      </c>
      <c r="I104" s="31" t="n">
        <v>98.3333333333333</v>
      </c>
      <c r="J104" s="15"/>
      <c r="K104" s="15"/>
      <c r="L104" s="15"/>
      <c r="M104" s="35"/>
      <c r="N104" s="14" t="s">
        <v>231</v>
      </c>
    </row>
    <row r="105" customFormat="false" ht="33" hidden="false" customHeight="true" outlineLevel="0" collapsed="false">
      <c r="A105" s="43" t="n">
        <v>104</v>
      </c>
      <c r="B105" s="34" t="s">
        <v>22</v>
      </c>
      <c r="C105" s="19" t="s">
        <v>23</v>
      </c>
      <c r="D105" s="9" t="s">
        <v>232</v>
      </c>
      <c r="E105" s="33" t="n">
        <v>44344</v>
      </c>
      <c r="F105" s="11" t="n">
        <v>44349</v>
      </c>
      <c r="G105" s="12" t="n">
        <v>44531</v>
      </c>
      <c r="H105" s="28" t="n">
        <v>21732000</v>
      </c>
      <c r="I105" s="31" t="n">
        <v>97.2222222222222</v>
      </c>
      <c r="J105" s="15"/>
      <c r="K105" s="15"/>
      <c r="L105" s="15"/>
      <c r="M105" s="35"/>
      <c r="N105" s="14" t="s">
        <v>233</v>
      </c>
    </row>
    <row r="106" customFormat="false" ht="33" hidden="false" customHeight="true" outlineLevel="0" collapsed="false">
      <c r="A106" s="43" t="n">
        <v>105</v>
      </c>
      <c r="B106" s="34" t="s">
        <v>22</v>
      </c>
      <c r="C106" s="19" t="s">
        <v>23</v>
      </c>
      <c r="D106" s="9" t="s">
        <v>234</v>
      </c>
      <c r="E106" s="33" t="n">
        <v>44344</v>
      </c>
      <c r="F106" s="11" t="n">
        <v>44347</v>
      </c>
      <c r="G106" s="12" t="n">
        <v>44529</v>
      </c>
      <c r="H106" s="28" t="n">
        <v>21732000</v>
      </c>
      <c r="I106" s="31" t="n">
        <v>98.3333333333333</v>
      </c>
      <c r="J106" s="15"/>
      <c r="K106" s="15"/>
      <c r="L106" s="15"/>
      <c r="M106" s="35"/>
      <c r="N106" s="14" t="s">
        <v>235</v>
      </c>
    </row>
    <row r="107" customFormat="false" ht="33" hidden="false" customHeight="true" outlineLevel="0" collapsed="false">
      <c r="A107" s="43" t="n">
        <v>106</v>
      </c>
      <c r="B107" s="34" t="s">
        <v>22</v>
      </c>
      <c r="C107" s="19" t="s">
        <v>23</v>
      </c>
      <c r="D107" s="9" t="s">
        <v>236</v>
      </c>
      <c r="E107" s="33" t="n">
        <v>44351</v>
      </c>
      <c r="F107" s="11" t="n">
        <v>44355</v>
      </c>
      <c r="G107" s="12" t="n">
        <v>44537</v>
      </c>
      <c r="H107" s="28" t="n">
        <v>35232000</v>
      </c>
      <c r="I107" s="31" t="n">
        <v>93.8888888888889</v>
      </c>
      <c r="J107" s="15"/>
      <c r="K107" s="15"/>
      <c r="L107" s="15"/>
      <c r="M107" s="35"/>
      <c r="N107" s="14" t="s">
        <v>237</v>
      </c>
    </row>
    <row r="108" customFormat="false" ht="33" hidden="false" customHeight="true" outlineLevel="0" collapsed="false">
      <c r="A108" s="43" t="n">
        <v>107</v>
      </c>
      <c r="B108" s="34" t="s">
        <v>22</v>
      </c>
      <c r="C108" s="19" t="s">
        <v>23</v>
      </c>
      <c r="D108" s="9" t="s">
        <v>238</v>
      </c>
      <c r="E108" s="33" t="n">
        <v>44351</v>
      </c>
      <c r="F108" s="11" t="n">
        <v>44355</v>
      </c>
      <c r="G108" s="12" t="n">
        <v>44537</v>
      </c>
      <c r="H108" s="28" t="n">
        <v>38730000</v>
      </c>
      <c r="I108" s="31" t="n">
        <v>93.8888888888889</v>
      </c>
      <c r="J108" s="15"/>
      <c r="K108" s="15"/>
      <c r="L108" s="15"/>
      <c r="M108" s="35"/>
      <c r="N108" s="14" t="s">
        <v>239</v>
      </c>
    </row>
    <row r="109" customFormat="false" ht="33" hidden="false" customHeight="true" outlineLevel="0" collapsed="false">
      <c r="A109" s="6" t="n">
        <v>108</v>
      </c>
      <c r="B109" s="47" t="s">
        <v>240</v>
      </c>
      <c r="C109" s="47" t="s">
        <v>240</v>
      </c>
      <c r="D109" s="47" t="s">
        <v>240</v>
      </c>
      <c r="E109" s="48" t="s">
        <v>240</v>
      </c>
      <c r="F109" s="49" t="s">
        <v>240</v>
      </c>
      <c r="G109" s="48" t="s">
        <v>240</v>
      </c>
      <c r="H109" s="48" t="s">
        <v>240</v>
      </c>
      <c r="I109" s="31" t="s">
        <v>17</v>
      </c>
      <c r="J109" s="15"/>
      <c r="K109" s="15"/>
      <c r="L109" s="15"/>
      <c r="M109" s="35"/>
      <c r="N109" s="47" t="s">
        <v>240</v>
      </c>
    </row>
    <row r="110" customFormat="false" ht="33" hidden="false" customHeight="true" outlineLevel="0" collapsed="false">
      <c r="A110" s="43" t="n">
        <v>109</v>
      </c>
      <c r="B110" s="34" t="s">
        <v>22</v>
      </c>
      <c r="C110" s="19" t="s">
        <v>23</v>
      </c>
      <c r="D110" s="9" t="s">
        <v>241</v>
      </c>
      <c r="E110" s="33" t="n">
        <v>44365</v>
      </c>
      <c r="F110" s="11" t="n">
        <v>44368</v>
      </c>
      <c r="G110" s="12" t="n">
        <v>44550</v>
      </c>
      <c r="H110" s="28" t="n">
        <v>38730000</v>
      </c>
      <c r="I110" s="31" t="n">
        <v>86.6666666666667</v>
      </c>
      <c r="J110" s="15"/>
      <c r="K110" s="15"/>
      <c r="L110" s="15"/>
      <c r="M110" s="35"/>
      <c r="N110" s="14" t="s">
        <v>242</v>
      </c>
    </row>
    <row r="111" customFormat="false" ht="33" hidden="false" customHeight="true" outlineLevel="0" collapsed="false">
      <c r="A111" s="43" t="n">
        <v>110</v>
      </c>
      <c r="B111" s="34" t="s">
        <v>22</v>
      </c>
      <c r="C111" s="19" t="s">
        <v>23</v>
      </c>
      <c r="D111" s="9" t="s">
        <v>243</v>
      </c>
      <c r="E111" s="33" t="n">
        <v>44368</v>
      </c>
      <c r="F111" s="11" t="n">
        <v>44370</v>
      </c>
      <c r="G111" s="12" t="n">
        <v>44552</v>
      </c>
      <c r="H111" s="28" t="n">
        <v>60000000</v>
      </c>
      <c r="I111" s="31" t="n">
        <v>85.5555555555556</v>
      </c>
      <c r="J111" s="15"/>
      <c r="K111" s="15"/>
      <c r="L111" s="15"/>
      <c r="M111" s="35"/>
      <c r="N111" s="14" t="s">
        <v>244</v>
      </c>
    </row>
    <row r="112" customFormat="false" ht="33" hidden="false" customHeight="true" outlineLevel="0" collapsed="false">
      <c r="A112" s="43" t="n">
        <v>111</v>
      </c>
      <c r="B112" s="34" t="s">
        <v>22</v>
      </c>
      <c r="C112" s="19" t="s">
        <v>23</v>
      </c>
      <c r="D112" s="9" t="s">
        <v>245</v>
      </c>
      <c r="E112" s="33" t="n">
        <v>44369</v>
      </c>
      <c r="F112" s="11" t="n">
        <v>44370</v>
      </c>
      <c r="G112" s="12" t="n">
        <v>44552</v>
      </c>
      <c r="H112" s="28" t="n">
        <v>43470000</v>
      </c>
      <c r="I112" s="31" t="n">
        <v>85.5555555555556</v>
      </c>
      <c r="J112" s="15"/>
      <c r="K112" s="15"/>
      <c r="L112" s="15"/>
      <c r="M112" s="35"/>
      <c r="N112" s="14" t="s">
        <v>246</v>
      </c>
    </row>
    <row r="113" customFormat="false" ht="33" hidden="false" customHeight="true" outlineLevel="0" collapsed="false">
      <c r="A113" s="43" t="n">
        <v>112</v>
      </c>
      <c r="B113" s="34" t="s">
        <v>22</v>
      </c>
      <c r="C113" s="19" t="s">
        <v>23</v>
      </c>
      <c r="D113" s="9" t="s">
        <v>247</v>
      </c>
      <c r="E113" s="33" t="n">
        <v>44371</v>
      </c>
      <c r="F113" s="11" t="n">
        <v>44376</v>
      </c>
      <c r="G113" s="12" t="n">
        <v>44558</v>
      </c>
      <c r="H113" s="28" t="n">
        <v>20988000</v>
      </c>
      <c r="I113" s="31" t="n">
        <v>82.2222222222222</v>
      </c>
      <c r="J113" s="15"/>
      <c r="K113" s="15"/>
      <c r="L113" s="15"/>
      <c r="M113" s="35"/>
      <c r="N113" s="14" t="s">
        <v>248</v>
      </c>
    </row>
    <row r="114" customFormat="false" ht="33" hidden="false" customHeight="true" outlineLevel="0" collapsed="false">
      <c r="A114" s="43" t="n">
        <v>113</v>
      </c>
      <c r="B114" s="34" t="s">
        <v>22</v>
      </c>
      <c r="C114" s="19" t="s">
        <v>23</v>
      </c>
      <c r="D114" s="9" t="s">
        <v>249</v>
      </c>
      <c r="E114" s="33" t="n">
        <v>44371</v>
      </c>
      <c r="F114" s="11" t="n">
        <v>44378</v>
      </c>
      <c r="G114" s="12" t="n">
        <v>44469</v>
      </c>
      <c r="H114" s="28" t="n">
        <v>15000000</v>
      </c>
      <c r="I114" s="31" t="s">
        <v>17</v>
      </c>
      <c r="J114" s="15"/>
      <c r="K114" s="15"/>
      <c r="L114" s="15"/>
      <c r="M114" s="35"/>
      <c r="N114" s="14" t="s">
        <v>250</v>
      </c>
    </row>
    <row r="115" customFormat="false" ht="33" hidden="false" customHeight="true" outlineLevel="0" collapsed="false">
      <c r="A115" s="43" t="n">
        <v>114</v>
      </c>
      <c r="B115" s="34" t="s">
        <v>22</v>
      </c>
      <c r="C115" s="19" t="s">
        <v>23</v>
      </c>
      <c r="D115" s="9" t="s">
        <v>251</v>
      </c>
      <c r="E115" s="33" t="n">
        <v>44371</v>
      </c>
      <c r="F115" s="11" t="n">
        <v>44376</v>
      </c>
      <c r="G115" s="12" t="n">
        <v>44558</v>
      </c>
      <c r="H115" s="28" t="n">
        <v>41976000</v>
      </c>
      <c r="I115" s="31" t="n">
        <v>82.2222222222222</v>
      </c>
      <c r="J115" s="15"/>
      <c r="K115" s="15"/>
      <c r="L115" s="15"/>
      <c r="M115" s="35"/>
      <c r="N115" s="14" t="s">
        <v>252</v>
      </c>
    </row>
    <row r="116" customFormat="false" ht="33" hidden="false" customHeight="true" outlineLevel="0" collapsed="false">
      <c r="A116" s="43" t="n">
        <v>115</v>
      </c>
      <c r="B116" s="34" t="s">
        <v>22</v>
      </c>
      <c r="C116" s="19" t="s">
        <v>23</v>
      </c>
      <c r="D116" s="9" t="s">
        <v>253</v>
      </c>
      <c r="E116" s="33" t="n">
        <v>44377</v>
      </c>
      <c r="F116" s="11" t="n">
        <v>44378</v>
      </c>
      <c r="G116" s="12" t="n">
        <v>44561</v>
      </c>
      <c r="H116" s="28" t="n">
        <v>20988000</v>
      </c>
      <c r="I116" s="31" t="n">
        <v>81.1111111111111</v>
      </c>
      <c r="J116" s="15"/>
      <c r="K116" s="15"/>
      <c r="L116" s="15"/>
      <c r="M116" s="35"/>
      <c r="N116" s="14" t="s">
        <v>254</v>
      </c>
    </row>
    <row r="117" customFormat="false" ht="33" hidden="false" customHeight="true" outlineLevel="0" collapsed="false">
      <c r="A117" s="43" t="n">
        <v>116</v>
      </c>
      <c r="B117" s="34" t="s">
        <v>22</v>
      </c>
      <c r="C117" s="19" t="s">
        <v>23</v>
      </c>
      <c r="D117" s="9" t="s">
        <v>255</v>
      </c>
      <c r="E117" s="33" t="n">
        <v>44377</v>
      </c>
      <c r="F117" s="11" t="n">
        <v>44378</v>
      </c>
      <c r="G117" s="12" t="n">
        <v>44561</v>
      </c>
      <c r="H117" s="28" t="n">
        <v>35232000</v>
      </c>
      <c r="I117" s="31" t="n">
        <v>81.1111111111111</v>
      </c>
      <c r="J117" s="15"/>
      <c r="K117" s="15"/>
      <c r="L117" s="15"/>
      <c r="M117" s="35"/>
      <c r="N117" s="14" t="s">
        <v>256</v>
      </c>
    </row>
    <row r="118" customFormat="false" ht="33" hidden="false" customHeight="true" outlineLevel="0" collapsed="false">
      <c r="A118" s="6" t="n">
        <v>117</v>
      </c>
      <c r="B118" s="18" t="s">
        <v>212</v>
      </c>
      <c r="C118" s="18" t="s">
        <v>257</v>
      </c>
      <c r="D118" s="9" t="s">
        <v>258</v>
      </c>
      <c r="E118" s="33" t="n">
        <v>44378</v>
      </c>
      <c r="F118" s="11" t="n">
        <v>44378</v>
      </c>
      <c r="G118" s="12" t="n">
        <v>44742</v>
      </c>
      <c r="H118" s="28" t="n">
        <v>325000633</v>
      </c>
      <c r="I118" s="31" t="n">
        <v>40.5555555555556</v>
      </c>
      <c r="J118" s="15"/>
      <c r="K118" s="15"/>
      <c r="L118" s="15"/>
      <c r="M118" s="35"/>
      <c r="N118" s="14" t="s">
        <v>259</v>
      </c>
    </row>
    <row r="119" customFormat="false" ht="33" hidden="false" customHeight="true" outlineLevel="0" collapsed="false">
      <c r="A119" s="43" t="n">
        <v>118</v>
      </c>
      <c r="B119" s="34" t="s">
        <v>22</v>
      </c>
      <c r="C119" s="19" t="s">
        <v>23</v>
      </c>
      <c r="D119" s="9" t="s">
        <v>260</v>
      </c>
      <c r="E119" s="33" t="n">
        <v>44386</v>
      </c>
      <c r="F119" s="11" t="n">
        <v>44390</v>
      </c>
      <c r="G119" s="12" t="n">
        <v>44573</v>
      </c>
      <c r="H119" s="28" t="n">
        <v>20988000</v>
      </c>
      <c r="I119" s="31" t="n">
        <v>74.4444444444444</v>
      </c>
      <c r="J119" s="15"/>
      <c r="K119" s="15"/>
      <c r="L119" s="15"/>
      <c r="M119" s="35"/>
      <c r="N119" s="14" t="s">
        <v>261</v>
      </c>
    </row>
    <row r="120" customFormat="false" ht="33" hidden="false" customHeight="true" outlineLevel="0" collapsed="false">
      <c r="A120" s="43" t="n">
        <v>119</v>
      </c>
      <c r="B120" s="34" t="s">
        <v>22</v>
      </c>
      <c r="C120" s="19" t="s">
        <v>23</v>
      </c>
      <c r="D120" s="9" t="s">
        <v>262</v>
      </c>
      <c r="E120" s="33" t="n">
        <v>44391</v>
      </c>
      <c r="F120" s="11" t="n">
        <v>44392</v>
      </c>
      <c r="G120" s="12" t="n">
        <v>44559</v>
      </c>
      <c r="H120" s="28" t="n">
        <v>35502500</v>
      </c>
      <c r="I120" s="31" t="n">
        <v>80</v>
      </c>
      <c r="J120" s="15"/>
      <c r="K120" s="15"/>
      <c r="L120" s="15"/>
      <c r="M120" s="35"/>
      <c r="N120" s="14" t="s">
        <v>263</v>
      </c>
    </row>
    <row r="121" customFormat="false" ht="33" hidden="false" customHeight="true" outlineLevel="0" collapsed="false">
      <c r="A121" s="43" t="n">
        <v>120</v>
      </c>
      <c r="B121" s="34" t="s">
        <v>22</v>
      </c>
      <c r="C121" s="19" t="s">
        <v>23</v>
      </c>
      <c r="D121" s="9" t="s">
        <v>264</v>
      </c>
      <c r="E121" s="33" t="n">
        <v>44391</v>
      </c>
      <c r="F121" s="11" t="n">
        <v>44392</v>
      </c>
      <c r="G121" s="12" t="n">
        <v>44544</v>
      </c>
      <c r="H121" s="28" t="n">
        <v>29360000</v>
      </c>
      <c r="I121" s="31" t="n">
        <v>88</v>
      </c>
      <c r="J121" s="15"/>
      <c r="K121" s="15"/>
      <c r="L121" s="15"/>
      <c r="M121" s="35"/>
      <c r="N121" s="14" t="s">
        <v>265</v>
      </c>
    </row>
    <row r="122" customFormat="false" ht="33" hidden="false" customHeight="true" outlineLevel="0" collapsed="false">
      <c r="A122" s="43" t="n">
        <v>121</v>
      </c>
      <c r="B122" s="34" t="s">
        <v>22</v>
      </c>
      <c r="C122" s="19" t="s">
        <v>23</v>
      </c>
      <c r="D122" s="9" t="s">
        <v>266</v>
      </c>
      <c r="E122" s="33" t="n">
        <v>44392</v>
      </c>
      <c r="F122" s="11" t="n">
        <v>44393</v>
      </c>
      <c r="G122" s="12" t="n">
        <v>44545</v>
      </c>
      <c r="H122" s="28" t="n">
        <v>29360000</v>
      </c>
      <c r="I122" s="31" t="n">
        <v>87.3333333333333</v>
      </c>
      <c r="J122" s="15"/>
      <c r="K122" s="15"/>
      <c r="L122" s="15"/>
      <c r="M122" s="35"/>
      <c r="N122" s="14" t="s">
        <v>267</v>
      </c>
    </row>
    <row r="123" customFormat="false" ht="33" hidden="false" customHeight="true" outlineLevel="0" collapsed="false">
      <c r="A123" s="43" t="n">
        <v>122</v>
      </c>
      <c r="B123" s="34" t="s">
        <v>22</v>
      </c>
      <c r="C123" s="19" t="s">
        <v>23</v>
      </c>
      <c r="D123" s="9" t="s">
        <v>268</v>
      </c>
      <c r="E123" s="33" t="n">
        <v>44392</v>
      </c>
      <c r="F123" s="11" t="n">
        <v>44393</v>
      </c>
      <c r="G123" s="12" t="n">
        <v>44556</v>
      </c>
      <c r="H123" s="28" t="n">
        <v>41000000</v>
      </c>
      <c r="I123" s="31" t="n">
        <v>79.8780487804878</v>
      </c>
      <c r="J123" s="15"/>
      <c r="K123" s="15"/>
      <c r="L123" s="15"/>
      <c r="M123" s="35"/>
      <c r="N123" s="14" t="s">
        <v>269</v>
      </c>
    </row>
    <row r="124" customFormat="false" ht="33" hidden="false" customHeight="true" outlineLevel="0" collapsed="false">
      <c r="A124" s="43" t="n">
        <v>123</v>
      </c>
      <c r="B124" s="34" t="s">
        <v>22</v>
      </c>
      <c r="C124" s="19" t="s">
        <v>23</v>
      </c>
      <c r="D124" s="9" t="s">
        <v>270</v>
      </c>
      <c r="E124" s="33" t="n">
        <v>44393</v>
      </c>
      <c r="F124" s="11" t="n">
        <v>44396</v>
      </c>
      <c r="G124" s="12" t="n">
        <v>44560</v>
      </c>
      <c r="H124" s="28" t="n">
        <v>31708800</v>
      </c>
      <c r="I124" s="31" t="n">
        <v>79.0123456790123</v>
      </c>
      <c r="J124" s="15"/>
      <c r="K124" s="15"/>
      <c r="L124" s="15"/>
      <c r="M124" s="35"/>
      <c r="N124" s="14" t="s">
        <v>271</v>
      </c>
    </row>
    <row r="125" customFormat="false" ht="33" hidden="false" customHeight="true" outlineLevel="0" collapsed="false">
      <c r="A125" s="43" t="n">
        <v>124</v>
      </c>
      <c r="B125" s="34" t="s">
        <v>22</v>
      </c>
      <c r="C125" s="19" t="s">
        <v>23</v>
      </c>
      <c r="D125" s="9" t="s">
        <v>272</v>
      </c>
      <c r="E125" s="33" t="n">
        <v>44396</v>
      </c>
      <c r="F125" s="11" t="n">
        <v>44399</v>
      </c>
      <c r="G125" s="12" t="n">
        <v>44551</v>
      </c>
      <c r="H125" s="28" t="n">
        <v>17490000</v>
      </c>
      <c r="I125" s="31" t="n">
        <v>83.3333333333333</v>
      </c>
      <c r="J125" s="15"/>
      <c r="K125" s="15"/>
      <c r="L125" s="15"/>
      <c r="M125" s="35"/>
      <c r="N125" s="14" t="s">
        <v>273</v>
      </c>
    </row>
    <row r="126" customFormat="false" ht="33" hidden="false" customHeight="true" outlineLevel="0" collapsed="false">
      <c r="A126" s="43" t="n">
        <v>125</v>
      </c>
      <c r="B126" s="34" t="s">
        <v>22</v>
      </c>
      <c r="C126" s="19" t="s">
        <v>23</v>
      </c>
      <c r="D126" s="9" t="s">
        <v>274</v>
      </c>
      <c r="E126" s="33" t="n">
        <v>44404</v>
      </c>
      <c r="F126" s="11" t="n">
        <v>44405</v>
      </c>
      <c r="G126" s="12" t="n">
        <v>44557</v>
      </c>
      <c r="H126" s="28" t="n">
        <v>44625000</v>
      </c>
      <c r="I126" s="31" t="n">
        <v>79.3333333333333</v>
      </c>
      <c r="J126" s="15"/>
      <c r="K126" s="15"/>
      <c r="L126" s="15"/>
      <c r="M126" s="35"/>
      <c r="N126" s="14" t="s">
        <v>275</v>
      </c>
    </row>
    <row r="127" customFormat="false" ht="33" hidden="false" customHeight="true" outlineLevel="0" collapsed="false">
      <c r="A127" s="43" t="n">
        <v>126</v>
      </c>
      <c r="B127" s="34" t="s">
        <v>22</v>
      </c>
      <c r="C127" s="19" t="s">
        <v>23</v>
      </c>
      <c r="D127" s="9" t="s">
        <v>276</v>
      </c>
      <c r="E127" s="33" t="n">
        <v>44397</v>
      </c>
      <c r="F127" s="11" t="n">
        <v>44400</v>
      </c>
      <c r="G127" s="12" t="n">
        <v>44552</v>
      </c>
      <c r="H127" s="28" t="n">
        <v>32275000</v>
      </c>
      <c r="I127" s="31" t="n">
        <v>82.6666666666667</v>
      </c>
      <c r="J127" s="15"/>
      <c r="K127" s="15"/>
      <c r="L127" s="15"/>
      <c r="M127" s="35"/>
      <c r="N127" s="14" t="s">
        <v>277</v>
      </c>
    </row>
    <row r="128" customFormat="false" ht="33" hidden="false" customHeight="true" outlineLevel="0" collapsed="false">
      <c r="A128" s="43" t="n">
        <v>127</v>
      </c>
      <c r="B128" s="34" t="s">
        <v>22</v>
      </c>
      <c r="C128" s="19" t="s">
        <v>23</v>
      </c>
      <c r="D128" s="9" t="s">
        <v>278</v>
      </c>
      <c r="E128" s="33" t="n">
        <v>44405</v>
      </c>
      <c r="F128" s="11" t="n">
        <v>44407</v>
      </c>
      <c r="G128" s="12" t="n">
        <v>44559</v>
      </c>
      <c r="H128" s="28" t="n">
        <v>36225000</v>
      </c>
      <c r="I128" s="31" t="n">
        <v>78</v>
      </c>
      <c r="J128" s="15"/>
      <c r="K128" s="15"/>
      <c r="L128" s="15"/>
      <c r="M128" s="35"/>
      <c r="N128" s="14" t="s">
        <v>279</v>
      </c>
    </row>
    <row r="129" customFormat="false" ht="33" hidden="false" customHeight="true" outlineLevel="0" collapsed="false">
      <c r="A129" s="43" t="n">
        <v>128</v>
      </c>
      <c r="B129" s="34" t="s">
        <v>22</v>
      </c>
      <c r="C129" s="19" t="s">
        <v>23</v>
      </c>
      <c r="D129" s="9" t="s">
        <v>280</v>
      </c>
      <c r="E129" s="33" t="n">
        <v>44406</v>
      </c>
      <c r="F129" s="11" t="n">
        <v>44407</v>
      </c>
      <c r="G129" s="12" t="n">
        <v>44559</v>
      </c>
      <c r="H129" s="28" t="n">
        <v>17490000</v>
      </c>
      <c r="I129" s="31" t="n">
        <v>78</v>
      </c>
      <c r="J129" s="15"/>
      <c r="K129" s="15"/>
      <c r="L129" s="15"/>
      <c r="M129" s="35"/>
      <c r="N129" s="14" t="s">
        <v>281</v>
      </c>
    </row>
    <row r="130" customFormat="false" ht="33" hidden="false" customHeight="true" outlineLevel="0" collapsed="false">
      <c r="A130" s="43" t="n">
        <v>129</v>
      </c>
      <c r="B130" s="34" t="s">
        <v>22</v>
      </c>
      <c r="C130" s="19" t="s">
        <v>23</v>
      </c>
      <c r="D130" s="9" t="s">
        <v>282</v>
      </c>
      <c r="E130" s="33" t="n">
        <v>44406</v>
      </c>
      <c r="F130" s="11" t="n">
        <v>44407</v>
      </c>
      <c r="G130" s="12" t="n">
        <v>44559</v>
      </c>
      <c r="H130" s="28" t="n">
        <v>18110000</v>
      </c>
      <c r="I130" s="31" t="n">
        <v>78</v>
      </c>
      <c r="J130" s="15"/>
      <c r="K130" s="15"/>
      <c r="L130" s="15"/>
      <c r="M130" s="35"/>
      <c r="N130" s="14" t="s">
        <v>283</v>
      </c>
    </row>
    <row r="131" customFormat="false" ht="33" hidden="false" customHeight="true" outlineLevel="0" collapsed="false">
      <c r="A131" s="43" t="n">
        <v>130</v>
      </c>
      <c r="B131" s="34" t="s">
        <v>22</v>
      </c>
      <c r="C131" s="19" t="s">
        <v>23</v>
      </c>
      <c r="D131" s="9" t="s">
        <v>284</v>
      </c>
      <c r="E131" s="33" t="n">
        <v>44406</v>
      </c>
      <c r="F131" s="11" t="n">
        <v>44407</v>
      </c>
      <c r="G131" s="12" t="n">
        <v>44559</v>
      </c>
      <c r="H131" s="28" t="n">
        <v>18110000</v>
      </c>
      <c r="I131" s="31" t="n">
        <v>78</v>
      </c>
      <c r="J131" s="15"/>
      <c r="K131" s="15"/>
      <c r="L131" s="15"/>
      <c r="M131" s="35"/>
      <c r="N131" s="14" t="s">
        <v>285</v>
      </c>
    </row>
    <row r="132" customFormat="false" ht="33" hidden="false" customHeight="true" outlineLevel="0" collapsed="false">
      <c r="A132" s="43" t="n">
        <v>131</v>
      </c>
      <c r="B132" s="34" t="s">
        <v>22</v>
      </c>
      <c r="C132" s="19" t="s">
        <v>23</v>
      </c>
      <c r="D132" s="9" t="s">
        <v>286</v>
      </c>
      <c r="E132" s="33" t="n">
        <v>44412</v>
      </c>
      <c r="F132" s="11" t="n">
        <v>44413</v>
      </c>
      <c r="G132" s="12" t="n">
        <v>44559</v>
      </c>
      <c r="H132" s="28" t="n">
        <v>28381333</v>
      </c>
      <c r="I132" s="31" t="n">
        <v>76.551724137931</v>
      </c>
      <c r="J132" s="15"/>
      <c r="K132" s="15"/>
      <c r="L132" s="15"/>
      <c r="M132" s="35"/>
      <c r="N132" s="14" t="s">
        <v>287</v>
      </c>
    </row>
    <row r="133" customFormat="false" ht="33" hidden="false" customHeight="true" outlineLevel="0" collapsed="false">
      <c r="A133" s="43" t="n">
        <v>132</v>
      </c>
      <c r="B133" s="34" t="s">
        <v>22</v>
      </c>
      <c r="C133" s="19" t="s">
        <v>23</v>
      </c>
      <c r="D133" s="9" t="s">
        <v>288</v>
      </c>
      <c r="E133" s="33" t="n">
        <v>44047</v>
      </c>
      <c r="F133" s="11" t="n">
        <v>44413</v>
      </c>
      <c r="G133" s="12" t="n">
        <v>44559</v>
      </c>
      <c r="H133" s="28" t="n">
        <v>31199167</v>
      </c>
      <c r="I133" s="31" t="n">
        <v>76.551724137931</v>
      </c>
      <c r="J133" s="15"/>
      <c r="K133" s="15"/>
      <c r="L133" s="15"/>
      <c r="M133" s="35"/>
      <c r="N133" s="14" t="s">
        <v>289</v>
      </c>
    </row>
    <row r="134" customFormat="false" ht="33" hidden="false" customHeight="true" outlineLevel="0" collapsed="false">
      <c r="A134" s="43" t="n">
        <v>133</v>
      </c>
      <c r="B134" s="34" t="s">
        <v>22</v>
      </c>
      <c r="C134" s="19" t="s">
        <v>23</v>
      </c>
      <c r="D134" s="9" t="s">
        <v>290</v>
      </c>
      <c r="E134" s="33" t="n">
        <v>44412</v>
      </c>
      <c r="F134" s="11" t="n">
        <v>44417</v>
      </c>
      <c r="G134" s="12" t="n">
        <v>44558</v>
      </c>
      <c r="H134" s="28" t="n">
        <v>27402667</v>
      </c>
      <c r="I134" s="31" t="n">
        <v>76.4285714285714</v>
      </c>
      <c r="J134" s="15"/>
      <c r="K134" s="15"/>
      <c r="L134" s="15"/>
      <c r="M134" s="35"/>
      <c r="N134" s="14" t="s">
        <v>291</v>
      </c>
    </row>
    <row r="135" customFormat="false" ht="33" hidden="false" customHeight="true" outlineLevel="0" collapsed="false">
      <c r="A135" s="43" t="n">
        <v>134</v>
      </c>
      <c r="B135" s="34" t="s">
        <v>22</v>
      </c>
      <c r="C135" s="19" t="s">
        <v>23</v>
      </c>
      <c r="D135" s="9" t="s">
        <v>292</v>
      </c>
      <c r="E135" s="33" t="n">
        <v>44418</v>
      </c>
      <c r="F135" s="11" t="n">
        <v>44420</v>
      </c>
      <c r="G135" s="12" t="n">
        <v>44556</v>
      </c>
      <c r="H135" s="28" t="n">
        <v>32602500</v>
      </c>
      <c r="I135" s="31" t="n">
        <v>77.037037037037</v>
      </c>
      <c r="J135" s="15"/>
      <c r="K135" s="15"/>
      <c r="L135" s="15"/>
      <c r="M135" s="35"/>
      <c r="N135" s="14" t="s">
        <v>293</v>
      </c>
    </row>
    <row r="136" customFormat="false" ht="33" hidden="false" customHeight="true" outlineLevel="0" collapsed="false">
      <c r="A136" s="43" t="n">
        <v>135</v>
      </c>
      <c r="B136" s="34" t="s">
        <v>22</v>
      </c>
      <c r="C136" s="19" t="s">
        <v>23</v>
      </c>
      <c r="D136" s="9" t="s">
        <v>294</v>
      </c>
      <c r="E136" s="33" t="n">
        <v>44419</v>
      </c>
      <c r="F136" s="11" t="n">
        <v>44420</v>
      </c>
      <c r="G136" s="12" t="n">
        <v>44559</v>
      </c>
      <c r="H136" s="28" t="n">
        <v>27011200</v>
      </c>
      <c r="I136" s="31" t="n">
        <v>75.3623188405797</v>
      </c>
      <c r="J136" s="15"/>
      <c r="K136" s="15"/>
      <c r="L136" s="15"/>
      <c r="M136" s="35"/>
      <c r="N136" s="14" t="s">
        <v>295</v>
      </c>
    </row>
    <row r="137" customFormat="false" ht="33" hidden="false" customHeight="true" outlineLevel="0" collapsed="false">
      <c r="A137" s="43" t="n">
        <v>136</v>
      </c>
      <c r="B137" s="34" t="s">
        <v>22</v>
      </c>
      <c r="C137" s="19" t="s">
        <v>23</v>
      </c>
      <c r="D137" s="9" t="s">
        <v>296</v>
      </c>
      <c r="E137" s="33" t="n">
        <v>44419</v>
      </c>
      <c r="F137" s="11" t="n">
        <v>44420</v>
      </c>
      <c r="G137" s="12" t="n">
        <v>44556</v>
      </c>
      <c r="H137" s="28" t="n">
        <v>15741000</v>
      </c>
      <c r="I137" s="31" t="n">
        <v>77.037037037037</v>
      </c>
      <c r="J137" s="15"/>
      <c r="K137" s="15"/>
      <c r="L137" s="15"/>
      <c r="M137" s="35"/>
      <c r="N137" s="14" t="s">
        <v>297</v>
      </c>
    </row>
    <row r="138" customFormat="false" ht="33" hidden="false" customHeight="true" outlineLevel="0" collapsed="false">
      <c r="A138" s="43" t="n">
        <v>137</v>
      </c>
      <c r="B138" s="34" t="s">
        <v>22</v>
      </c>
      <c r="C138" s="19" t="s">
        <v>23</v>
      </c>
      <c r="D138" s="9" t="s">
        <v>298</v>
      </c>
      <c r="E138" s="33" t="n">
        <v>44419</v>
      </c>
      <c r="F138" s="11" t="n">
        <v>44421</v>
      </c>
      <c r="G138" s="12" t="n">
        <v>44557</v>
      </c>
      <c r="H138" s="28" t="n">
        <v>15741000</v>
      </c>
      <c r="I138" s="31" t="n">
        <v>76.2962962962963</v>
      </c>
      <c r="J138" s="15"/>
      <c r="K138" s="15"/>
      <c r="L138" s="15"/>
      <c r="M138" s="35"/>
      <c r="N138" s="14" t="s">
        <v>299</v>
      </c>
    </row>
    <row r="139" customFormat="false" ht="33" hidden="false" customHeight="true" outlineLevel="0" collapsed="false">
      <c r="A139" s="43" t="n">
        <v>138</v>
      </c>
      <c r="B139" s="34" t="s">
        <v>22</v>
      </c>
      <c r="C139" s="19" t="s">
        <v>23</v>
      </c>
      <c r="D139" s="9" t="s">
        <v>300</v>
      </c>
      <c r="E139" s="33" t="n">
        <v>44420</v>
      </c>
      <c r="F139" s="11" t="n">
        <v>44421</v>
      </c>
      <c r="G139" s="12" t="n">
        <v>44557</v>
      </c>
      <c r="H139" s="28" t="n">
        <v>32602500</v>
      </c>
      <c r="I139" s="31" t="n">
        <v>76.2962962962963</v>
      </c>
      <c r="J139" s="15"/>
      <c r="K139" s="15"/>
      <c r="L139" s="15"/>
      <c r="M139" s="35"/>
      <c r="N139" s="14" t="s">
        <v>301</v>
      </c>
    </row>
    <row r="140" customFormat="false" ht="33" hidden="false" customHeight="true" outlineLevel="0" collapsed="false">
      <c r="A140" s="43" t="n">
        <v>139</v>
      </c>
      <c r="B140" s="34" t="s">
        <v>22</v>
      </c>
      <c r="C140" s="19" t="s">
        <v>23</v>
      </c>
      <c r="D140" s="9" t="s">
        <v>302</v>
      </c>
      <c r="E140" s="33" t="n">
        <v>44420</v>
      </c>
      <c r="F140" s="11" t="n">
        <v>44421</v>
      </c>
      <c r="G140" s="12" t="n">
        <v>44557</v>
      </c>
      <c r="H140" s="28" t="n">
        <v>26424000</v>
      </c>
      <c r="I140" s="31" t="n">
        <v>76.2962962962963</v>
      </c>
      <c r="J140" s="15"/>
      <c r="K140" s="15"/>
      <c r="L140" s="15"/>
      <c r="M140" s="35"/>
      <c r="N140" s="14" t="s">
        <v>303</v>
      </c>
    </row>
    <row r="141" customFormat="false" ht="33" hidden="false" customHeight="true" outlineLevel="0" collapsed="false">
      <c r="A141" s="43" t="n">
        <v>140</v>
      </c>
      <c r="B141" s="34" t="s">
        <v>22</v>
      </c>
      <c r="C141" s="19" t="s">
        <v>23</v>
      </c>
      <c r="D141" s="9" t="s">
        <v>304</v>
      </c>
      <c r="E141" s="33" t="n">
        <v>44428</v>
      </c>
      <c r="F141" s="11" t="n">
        <v>44431</v>
      </c>
      <c r="G141" s="12" t="n">
        <v>44552</v>
      </c>
      <c r="H141" s="28" t="n">
        <v>27984000</v>
      </c>
      <c r="I141" s="31" t="n">
        <v>77.5</v>
      </c>
      <c r="J141" s="15"/>
      <c r="K141" s="15"/>
      <c r="L141" s="15"/>
      <c r="M141" s="35"/>
      <c r="N141" s="14" t="s">
        <v>305</v>
      </c>
    </row>
    <row r="142" customFormat="false" ht="33" hidden="false" customHeight="true" outlineLevel="0" collapsed="false">
      <c r="A142" s="43" t="n">
        <v>141</v>
      </c>
      <c r="B142" s="34" t="s">
        <v>22</v>
      </c>
      <c r="C142" s="19" t="s">
        <v>23</v>
      </c>
      <c r="D142" s="9" t="s">
        <v>306</v>
      </c>
      <c r="E142" s="33" t="n">
        <v>44431</v>
      </c>
      <c r="F142" s="11" t="n">
        <v>44433</v>
      </c>
      <c r="G142" s="12" t="n">
        <v>44554</v>
      </c>
      <c r="H142" s="28" t="n">
        <v>25820000</v>
      </c>
      <c r="I142" s="31" t="n">
        <v>75.8333333333333</v>
      </c>
      <c r="J142" s="15"/>
      <c r="K142" s="15"/>
      <c r="L142" s="15"/>
      <c r="M142" s="35"/>
      <c r="N142" s="14" t="s">
        <v>307</v>
      </c>
    </row>
    <row r="143" customFormat="false" ht="33" hidden="false" customHeight="true" outlineLevel="0" collapsed="false">
      <c r="A143" s="43" t="n">
        <v>142</v>
      </c>
      <c r="B143" s="34" t="s">
        <v>22</v>
      </c>
      <c r="C143" s="19" t="s">
        <v>23</v>
      </c>
      <c r="D143" s="9" t="s">
        <v>308</v>
      </c>
      <c r="E143" s="33" t="n">
        <v>44432</v>
      </c>
      <c r="F143" s="11" t="n">
        <v>44434</v>
      </c>
      <c r="G143" s="12" t="n">
        <v>44555</v>
      </c>
      <c r="H143" s="28" t="n">
        <v>23488000</v>
      </c>
      <c r="I143" s="31" t="n">
        <v>75</v>
      </c>
      <c r="J143" s="15"/>
      <c r="K143" s="15"/>
      <c r="L143" s="15"/>
      <c r="M143" s="35"/>
      <c r="N143" s="14" t="s">
        <v>309</v>
      </c>
    </row>
    <row r="144" customFormat="false" ht="33" hidden="false" customHeight="true" outlineLevel="0" collapsed="false">
      <c r="A144" s="43" t="n">
        <v>143</v>
      </c>
      <c r="B144" s="34" t="s">
        <v>22</v>
      </c>
      <c r="C144" s="19" t="s">
        <v>23</v>
      </c>
      <c r="D144" s="9" t="s">
        <v>111</v>
      </c>
      <c r="E144" s="33" t="n">
        <v>44440</v>
      </c>
      <c r="F144" s="11" t="n">
        <v>44441</v>
      </c>
      <c r="G144" s="12" t="n">
        <v>44560</v>
      </c>
      <c r="H144" s="28" t="n">
        <v>13875400</v>
      </c>
      <c r="I144" s="31" t="n">
        <v>69.7478991596639</v>
      </c>
      <c r="J144" s="15"/>
      <c r="K144" s="15"/>
      <c r="L144" s="15"/>
      <c r="M144" s="35"/>
      <c r="N144" s="14" t="s">
        <v>310</v>
      </c>
    </row>
    <row r="145" customFormat="false" ht="33" hidden="false" customHeight="true" outlineLevel="0" collapsed="false">
      <c r="A145" s="43" t="n">
        <v>144</v>
      </c>
      <c r="B145" s="34" t="s">
        <v>22</v>
      </c>
      <c r="C145" s="19" t="s">
        <v>23</v>
      </c>
      <c r="D145" s="9" t="s">
        <v>311</v>
      </c>
      <c r="E145" s="33" t="n">
        <v>44441</v>
      </c>
      <c r="F145" s="11" t="n">
        <v>44442</v>
      </c>
      <c r="G145" s="12" t="n">
        <v>44563</v>
      </c>
      <c r="H145" s="28" t="n">
        <v>23488000</v>
      </c>
      <c r="I145" s="31" t="n">
        <v>68.3333333333333</v>
      </c>
      <c r="J145" s="15"/>
      <c r="K145" s="15"/>
      <c r="L145" s="15"/>
      <c r="M145" s="35"/>
      <c r="N145" s="14" t="s">
        <v>312</v>
      </c>
    </row>
    <row r="146" customFormat="false" ht="33" hidden="false" customHeight="true" outlineLevel="0" collapsed="false">
      <c r="A146" s="43" t="n">
        <v>145</v>
      </c>
      <c r="B146" s="34" t="s">
        <v>22</v>
      </c>
      <c r="C146" s="19" t="s">
        <v>23</v>
      </c>
      <c r="D146" s="9" t="s">
        <v>313</v>
      </c>
      <c r="E146" s="33" t="n">
        <v>44442</v>
      </c>
      <c r="F146" s="25" t="n">
        <v>44445</v>
      </c>
      <c r="G146" s="12" t="n">
        <v>44566</v>
      </c>
      <c r="H146" s="28" t="n">
        <v>32000000</v>
      </c>
      <c r="I146" s="31" t="n">
        <v>65.8333333333333</v>
      </c>
      <c r="J146" s="15"/>
      <c r="K146" s="15"/>
      <c r="L146" s="15"/>
      <c r="M146" s="35"/>
      <c r="N146" s="14" t="s">
        <v>314</v>
      </c>
    </row>
    <row r="147" customFormat="false" ht="33" hidden="false" customHeight="true" outlineLevel="0" collapsed="false">
      <c r="A147" s="43" t="n">
        <v>146</v>
      </c>
      <c r="B147" s="34" t="s">
        <v>22</v>
      </c>
      <c r="C147" s="19" t="s">
        <v>23</v>
      </c>
      <c r="D147" s="9" t="s">
        <v>47</v>
      </c>
      <c r="E147" s="33" t="n">
        <v>44442</v>
      </c>
      <c r="F147" s="11" t="n">
        <v>44445</v>
      </c>
      <c r="G147" s="12" t="n">
        <v>44566</v>
      </c>
      <c r="H147" s="28" t="n">
        <v>28980000</v>
      </c>
      <c r="I147" s="31" t="n">
        <v>65.8333333333333</v>
      </c>
      <c r="J147" s="15"/>
      <c r="K147" s="15"/>
      <c r="L147" s="15"/>
      <c r="M147" s="35"/>
      <c r="N147" s="14" t="s">
        <v>315</v>
      </c>
    </row>
    <row r="148" customFormat="false" ht="33" hidden="false" customHeight="true" outlineLevel="0" collapsed="false">
      <c r="A148" s="43" t="n">
        <v>147</v>
      </c>
      <c r="B148" s="34" t="s">
        <v>22</v>
      </c>
      <c r="C148" s="19" t="s">
        <v>23</v>
      </c>
      <c r="D148" s="9" t="s">
        <v>316</v>
      </c>
      <c r="E148" s="33" t="n">
        <v>44442</v>
      </c>
      <c r="F148" s="11" t="n">
        <v>44446</v>
      </c>
      <c r="G148" s="12" t="n">
        <v>44567</v>
      </c>
      <c r="H148" s="28" t="n">
        <v>13992000</v>
      </c>
      <c r="I148" s="31" t="n">
        <v>65</v>
      </c>
      <c r="J148" s="15"/>
      <c r="K148" s="15"/>
      <c r="L148" s="15"/>
      <c r="M148" s="35"/>
      <c r="N148" s="14" t="s">
        <v>317</v>
      </c>
    </row>
    <row r="149" customFormat="false" ht="33" hidden="false" customHeight="true" outlineLevel="0" collapsed="false">
      <c r="A149" s="43" t="n">
        <v>148</v>
      </c>
      <c r="B149" s="34" t="s">
        <v>22</v>
      </c>
      <c r="C149" s="19" t="s">
        <v>23</v>
      </c>
      <c r="D149" s="9" t="s">
        <v>318</v>
      </c>
      <c r="E149" s="33" t="n">
        <v>44442</v>
      </c>
      <c r="F149" s="11" t="n">
        <v>44445</v>
      </c>
      <c r="G149" s="12" t="n">
        <v>44732</v>
      </c>
      <c r="H149" s="28" t="n">
        <v>71250000</v>
      </c>
      <c r="I149" s="31" t="n">
        <v>27.719298245614</v>
      </c>
      <c r="J149" s="15"/>
      <c r="K149" s="15"/>
      <c r="L149" s="15"/>
      <c r="M149" s="35"/>
      <c r="N149" s="14" t="s">
        <v>319</v>
      </c>
    </row>
    <row r="150" customFormat="false" ht="33" hidden="false" customHeight="true" outlineLevel="0" collapsed="false">
      <c r="A150" s="43" t="n">
        <v>149</v>
      </c>
      <c r="B150" s="34" t="s">
        <v>22</v>
      </c>
      <c r="C150" s="19" t="s">
        <v>23</v>
      </c>
      <c r="D150" s="9" t="s">
        <v>320</v>
      </c>
      <c r="E150" s="33" t="n">
        <v>44442</v>
      </c>
      <c r="F150" s="11" t="n">
        <v>44445</v>
      </c>
      <c r="G150" s="12" t="n">
        <v>44732</v>
      </c>
      <c r="H150" s="28" t="n">
        <v>71250000</v>
      </c>
      <c r="I150" s="31" t="n">
        <v>27.719298245614</v>
      </c>
      <c r="J150" s="15"/>
      <c r="K150" s="15"/>
      <c r="L150" s="15"/>
      <c r="M150" s="35"/>
      <c r="N150" s="14" t="s">
        <v>321</v>
      </c>
    </row>
    <row r="151" customFormat="false" ht="33" hidden="false" customHeight="true" outlineLevel="0" collapsed="false">
      <c r="A151" s="43" t="n">
        <v>150</v>
      </c>
      <c r="B151" s="34" t="s">
        <v>22</v>
      </c>
      <c r="C151" s="19" t="s">
        <v>23</v>
      </c>
      <c r="D151" s="9" t="s">
        <v>322</v>
      </c>
      <c r="E151" s="33" t="n">
        <v>44446</v>
      </c>
      <c r="F151" s="11" t="n">
        <v>44448</v>
      </c>
      <c r="G151" s="12" t="n">
        <v>44559</v>
      </c>
      <c r="H151" s="28" t="n">
        <v>31899735</v>
      </c>
      <c r="I151" s="31" t="n">
        <v>68.4684684684685</v>
      </c>
      <c r="J151" s="15"/>
      <c r="K151" s="15"/>
      <c r="L151" s="15"/>
      <c r="M151" s="35"/>
      <c r="N151" s="14" t="s">
        <v>323</v>
      </c>
    </row>
    <row r="152" customFormat="false" ht="33" hidden="false" customHeight="true" outlineLevel="0" collapsed="false">
      <c r="A152" s="43" t="n">
        <v>151</v>
      </c>
      <c r="B152" s="34" t="s">
        <v>22</v>
      </c>
      <c r="C152" s="19" t="s">
        <v>23</v>
      </c>
      <c r="D152" s="9" t="s">
        <v>324</v>
      </c>
      <c r="E152" s="33" t="n">
        <v>44448</v>
      </c>
      <c r="F152" s="25" t="n">
        <v>44449</v>
      </c>
      <c r="G152" s="12" t="n">
        <v>44559</v>
      </c>
      <c r="H152" s="28" t="n">
        <v>26565000</v>
      </c>
      <c r="I152" s="31" t="n">
        <v>68.1818181818182</v>
      </c>
      <c r="J152" s="15"/>
      <c r="K152" s="15"/>
      <c r="L152" s="15"/>
      <c r="M152" s="35"/>
      <c r="N152" s="14" t="s">
        <v>325</v>
      </c>
    </row>
    <row r="153" customFormat="false" ht="33" hidden="false" customHeight="true" outlineLevel="0" collapsed="false">
      <c r="A153" s="43" t="n">
        <v>152</v>
      </c>
      <c r="B153" s="34" t="s">
        <v>22</v>
      </c>
      <c r="C153" s="19" t="s">
        <v>23</v>
      </c>
      <c r="D153" s="9" t="s">
        <v>326</v>
      </c>
      <c r="E153" s="33" t="n">
        <v>44449</v>
      </c>
      <c r="F153" s="25" t="n">
        <v>44453</v>
      </c>
      <c r="G153" s="12" t="n">
        <v>44740</v>
      </c>
      <c r="H153" s="28" t="n">
        <v>61332500</v>
      </c>
      <c r="I153" s="31" t="n">
        <v>24.9122807017544</v>
      </c>
      <c r="J153" s="15"/>
      <c r="K153" s="15"/>
      <c r="L153" s="15"/>
      <c r="M153" s="35"/>
      <c r="N153" s="14" t="s">
        <v>327</v>
      </c>
    </row>
    <row r="154" customFormat="false" ht="33" hidden="false" customHeight="true" outlineLevel="0" collapsed="false">
      <c r="A154" s="43" t="n">
        <v>153</v>
      </c>
      <c r="B154" s="34" t="s">
        <v>328</v>
      </c>
      <c r="C154" s="19" t="s">
        <v>23</v>
      </c>
      <c r="D154" s="9" t="s">
        <v>329</v>
      </c>
      <c r="E154" s="33" t="n">
        <v>44449</v>
      </c>
      <c r="F154" s="25" t="n">
        <v>44452</v>
      </c>
      <c r="G154" s="12" t="n">
        <v>44557</v>
      </c>
      <c r="H154" s="28" t="n">
        <v>25357500</v>
      </c>
      <c r="I154" s="31" t="n">
        <v>68.5714285714286</v>
      </c>
      <c r="J154" s="15"/>
      <c r="K154" s="15"/>
      <c r="L154" s="15"/>
      <c r="M154" s="35"/>
      <c r="N154" s="14" t="s">
        <v>330</v>
      </c>
    </row>
    <row r="155" customFormat="false" ht="33" hidden="false" customHeight="true" outlineLevel="0" collapsed="false">
      <c r="A155" s="43" t="n">
        <v>154</v>
      </c>
      <c r="B155" s="34" t="s">
        <v>331</v>
      </c>
      <c r="C155" s="19" t="s">
        <v>23</v>
      </c>
      <c r="D155" s="9" t="s">
        <v>332</v>
      </c>
      <c r="E155" s="33" t="n">
        <v>44449</v>
      </c>
      <c r="F155" s="25" t="n">
        <v>44454</v>
      </c>
      <c r="G155" s="12" t="n">
        <v>44564</v>
      </c>
      <c r="H155" s="28" t="n">
        <v>26565000</v>
      </c>
      <c r="I155" s="31" t="n">
        <v>63.6363636363636</v>
      </c>
      <c r="J155" s="15"/>
      <c r="K155" s="15"/>
      <c r="L155" s="15"/>
      <c r="M155" s="35"/>
      <c r="N155" s="14" t="s">
        <v>333</v>
      </c>
    </row>
    <row r="156" customFormat="false" ht="33" hidden="false" customHeight="true" outlineLevel="0" collapsed="false">
      <c r="A156" s="43" t="n">
        <v>155</v>
      </c>
      <c r="B156" s="34" t="s">
        <v>331</v>
      </c>
      <c r="C156" s="19" t="s">
        <v>23</v>
      </c>
      <c r="D156" s="9" t="s">
        <v>334</v>
      </c>
      <c r="E156" s="33" t="n">
        <v>44461</v>
      </c>
      <c r="F156" s="25" t="n">
        <v>44463</v>
      </c>
      <c r="G156" s="12" t="n">
        <v>44561</v>
      </c>
      <c r="H156" s="28" t="n">
        <v>23908500</v>
      </c>
      <c r="I156" s="31" t="n">
        <v>61.6161616161616</v>
      </c>
      <c r="J156" s="15"/>
      <c r="K156" s="15"/>
      <c r="L156" s="15"/>
      <c r="M156" s="35"/>
      <c r="N156" s="14" t="s">
        <v>335</v>
      </c>
    </row>
    <row r="157" customFormat="false" ht="33" hidden="false" customHeight="true" outlineLevel="0" collapsed="false">
      <c r="A157" s="43" t="n">
        <v>156</v>
      </c>
      <c r="B157" s="34" t="s">
        <v>331</v>
      </c>
      <c r="C157" s="19" t="s">
        <v>23</v>
      </c>
      <c r="D157" s="9" t="s">
        <v>336</v>
      </c>
      <c r="E157" s="33" t="n">
        <v>44463</v>
      </c>
      <c r="F157" s="25" t="n">
        <v>44466</v>
      </c>
      <c r="G157" s="12" t="n">
        <v>44563</v>
      </c>
      <c r="H157" s="28" t="n">
        <v>18982900</v>
      </c>
      <c r="I157" s="31" t="n">
        <v>59.7938144329897</v>
      </c>
      <c r="J157" s="15"/>
      <c r="K157" s="15"/>
      <c r="L157" s="15"/>
      <c r="M157" s="35"/>
      <c r="N157" s="14" t="s">
        <v>337</v>
      </c>
    </row>
    <row r="158" customFormat="false" ht="33" hidden="false" customHeight="true" outlineLevel="0" collapsed="false">
      <c r="A158" s="43" t="n">
        <v>157</v>
      </c>
      <c r="B158" s="34" t="s">
        <v>153</v>
      </c>
      <c r="C158" s="19" t="s">
        <v>338</v>
      </c>
      <c r="D158" s="9" t="s">
        <v>339</v>
      </c>
      <c r="E158" s="33" t="n">
        <v>44477</v>
      </c>
      <c r="F158" s="25" t="n">
        <v>44483</v>
      </c>
      <c r="G158" s="12" t="n">
        <v>44513</v>
      </c>
      <c r="H158" s="28" t="n">
        <v>97598100</v>
      </c>
      <c r="I158" s="31" t="s">
        <v>17</v>
      </c>
      <c r="J158" s="15"/>
      <c r="K158" s="15"/>
      <c r="L158" s="15"/>
      <c r="M158" s="35"/>
      <c r="N158" s="14" t="s">
        <v>340</v>
      </c>
    </row>
    <row r="159" customFormat="false" ht="33" hidden="false" customHeight="true" outlineLevel="0" collapsed="false">
      <c r="A159" s="43" t="n">
        <v>158</v>
      </c>
      <c r="B159" s="34" t="s">
        <v>331</v>
      </c>
      <c r="C159" s="19" t="s">
        <v>23</v>
      </c>
      <c r="D159" s="9" t="s">
        <v>341</v>
      </c>
      <c r="E159" s="33" t="n">
        <v>44469</v>
      </c>
      <c r="F159" s="25" t="n">
        <v>44473</v>
      </c>
      <c r="G159" s="12" t="n">
        <v>44564</v>
      </c>
      <c r="H159" s="28" t="n">
        <v>21735000</v>
      </c>
      <c r="I159" s="31" t="n">
        <v>56.6666666666667</v>
      </c>
      <c r="J159" s="15"/>
      <c r="K159" s="15"/>
      <c r="L159" s="15"/>
      <c r="M159" s="35"/>
      <c r="N159" s="14" t="s">
        <v>342</v>
      </c>
    </row>
    <row r="160" customFormat="false" ht="33" hidden="false" customHeight="true" outlineLevel="0" collapsed="false">
      <c r="A160" s="43" t="n">
        <v>159</v>
      </c>
      <c r="B160" s="34" t="s">
        <v>331</v>
      </c>
      <c r="C160" s="19" t="s">
        <v>23</v>
      </c>
      <c r="D160" s="9" t="s">
        <v>343</v>
      </c>
      <c r="E160" s="33" t="n">
        <v>44469</v>
      </c>
      <c r="F160" s="25" t="n">
        <v>44470</v>
      </c>
      <c r="G160" s="12" t="n">
        <v>44561</v>
      </c>
      <c r="H160" s="28" t="n">
        <v>17616000</v>
      </c>
      <c r="I160" s="31" t="n">
        <v>60</v>
      </c>
      <c r="J160" s="15"/>
      <c r="K160" s="15"/>
      <c r="L160" s="15"/>
      <c r="M160" s="35"/>
      <c r="N160" s="14" t="s">
        <v>344</v>
      </c>
    </row>
    <row r="161" customFormat="false" ht="33" hidden="false" customHeight="true" outlineLevel="0" collapsed="false">
      <c r="A161" s="43" t="n">
        <v>160</v>
      </c>
      <c r="B161" s="34" t="s">
        <v>331</v>
      </c>
      <c r="C161" s="19" t="s">
        <v>23</v>
      </c>
      <c r="D161" s="9" t="s">
        <v>37</v>
      </c>
      <c r="E161" s="33" t="n">
        <v>44474</v>
      </c>
      <c r="F161" s="25" t="n">
        <v>44476</v>
      </c>
      <c r="G161" s="12" t="n">
        <v>44733</v>
      </c>
      <c r="H161" s="28" t="n">
        <v>61582500</v>
      </c>
      <c r="I161" s="31" t="n">
        <v>18.8235294117647</v>
      </c>
      <c r="J161" s="15"/>
      <c r="K161" s="15"/>
      <c r="L161" s="15"/>
      <c r="M161" s="35"/>
      <c r="N161" s="14" t="s">
        <v>345</v>
      </c>
    </row>
    <row r="162" customFormat="false" ht="33" hidden="false" customHeight="true" outlineLevel="0" collapsed="false">
      <c r="A162" s="43" t="n">
        <v>161</v>
      </c>
      <c r="B162" s="34" t="s">
        <v>346</v>
      </c>
      <c r="C162" s="19" t="s">
        <v>347</v>
      </c>
      <c r="D162" s="9" t="s">
        <v>348</v>
      </c>
      <c r="E162" s="50"/>
      <c r="F162" s="25" t="s">
        <v>349</v>
      </c>
      <c r="G162" s="12"/>
      <c r="H162" s="28" t="n">
        <v>199109794</v>
      </c>
      <c r="I162" s="31" t="s">
        <v>17</v>
      </c>
      <c r="J162" s="15"/>
      <c r="K162" s="15"/>
      <c r="L162" s="15"/>
      <c r="M162" s="35"/>
      <c r="N162" s="14" t="s">
        <v>350</v>
      </c>
    </row>
    <row r="163" customFormat="false" ht="33" hidden="false" customHeight="true" outlineLevel="0" collapsed="false">
      <c r="A163" s="43" t="n">
        <v>162</v>
      </c>
      <c r="B163" s="34" t="s">
        <v>331</v>
      </c>
      <c r="C163" s="19" t="s">
        <v>23</v>
      </c>
      <c r="D163" s="9" t="s">
        <v>351</v>
      </c>
      <c r="E163" s="33" t="n">
        <v>44476</v>
      </c>
      <c r="F163" s="25" t="n">
        <v>44477</v>
      </c>
      <c r="G163" s="12" t="n">
        <v>44562</v>
      </c>
      <c r="H163" s="28" t="n">
        <v>16637333</v>
      </c>
      <c r="I163" s="31" t="n">
        <v>55.2941176470588</v>
      </c>
      <c r="J163" s="15"/>
      <c r="K163" s="15"/>
      <c r="L163" s="15"/>
      <c r="M163" s="35"/>
      <c r="N163" s="14" t="s">
        <v>352</v>
      </c>
    </row>
    <row r="164" customFormat="false" ht="33" hidden="false" customHeight="true" outlineLevel="0" collapsed="false">
      <c r="A164" s="43" t="n">
        <v>163</v>
      </c>
      <c r="B164" s="34" t="s">
        <v>212</v>
      </c>
      <c r="C164" s="19" t="s">
        <v>353</v>
      </c>
      <c r="D164" s="9" t="s">
        <v>354</v>
      </c>
      <c r="E164" s="50"/>
      <c r="F164" s="25" t="s">
        <v>355</v>
      </c>
      <c r="G164" s="12" t="n">
        <v>44620</v>
      </c>
      <c r="H164" s="28" t="n">
        <v>130124071.68</v>
      </c>
      <c r="I164" s="31" t="s">
        <v>17</v>
      </c>
      <c r="J164" s="15"/>
      <c r="K164" s="15"/>
      <c r="L164" s="15"/>
      <c r="M164" s="35"/>
      <c r="N164" s="14" t="s">
        <v>356</v>
      </c>
    </row>
    <row r="165" customFormat="false" ht="33" hidden="false" customHeight="true" outlineLevel="0" collapsed="false">
      <c r="A165" s="43" t="n">
        <v>164</v>
      </c>
      <c r="B165" s="34" t="s">
        <v>331</v>
      </c>
      <c r="C165" s="19" t="s">
        <v>23</v>
      </c>
      <c r="D165" s="9" t="s">
        <v>357</v>
      </c>
      <c r="E165" s="33" t="n">
        <v>44484</v>
      </c>
      <c r="F165" s="25" t="n">
        <v>44488</v>
      </c>
      <c r="G165" s="12" t="n">
        <v>44760</v>
      </c>
      <c r="H165" s="28" t="n">
        <v>67500000</v>
      </c>
      <c r="I165" s="31" t="n">
        <v>13.3333333333333</v>
      </c>
      <c r="J165" s="15"/>
      <c r="K165" s="15"/>
      <c r="L165" s="15"/>
      <c r="M165" s="35"/>
      <c r="N165" s="14" t="s">
        <v>358</v>
      </c>
    </row>
    <row r="166" customFormat="false" ht="33" hidden="false" customHeight="true" outlineLevel="0" collapsed="false">
      <c r="A166" s="43" t="n">
        <v>165</v>
      </c>
      <c r="B166" s="34" t="s">
        <v>331</v>
      </c>
      <c r="C166" s="19" t="s">
        <v>23</v>
      </c>
      <c r="D166" s="9" t="s">
        <v>359</v>
      </c>
      <c r="E166" s="33" t="n">
        <v>44488</v>
      </c>
      <c r="F166" s="25" t="n">
        <v>44489</v>
      </c>
      <c r="G166" s="12" t="n">
        <v>44715</v>
      </c>
      <c r="H166" s="28" t="n">
        <v>48412500</v>
      </c>
      <c r="I166" s="31" t="n">
        <v>15.5555555555556</v>
      </c>
      <c r="J166" s="15"/>
      <c r="K166" s="15"/>
      <c r="L166" s="15"/>
      <c r="M166" s="35"/>
      <c r="N166" s="14" t="s">
        <v>360</v>
      </c>
    </row>
    <row r="167" customFormat="false" ht="33" hidden="false" customHeight="true" outlineLevel="0" collapsed="false">
      <c r="A167" s="43" t="n">
        <v>166</v>
      </c>
      <c r="B167" s="34" t="s">
        <v>331</v>
      </c>
      <c r="C167" s="19" t="s">
        <v>23</v>
      </c>
      <c r="D167" s="9" t="s">
        <v>361</v>
      </c>
      <c r="E167" s="33" t="n">
        <v>44488</v>
      </c>
      <c r="F167" s="25" t="n">
        <v>44489</v>
      </c>
      <c r="G167" s="12" t="n">
        <v>44559</v>
      </c>
      <c r="H167" s="28" t="n">
        <v>16905000</v>
      </c>
      <c r="I167" s="31" t="n">
        <v>50</v>
      </c>
      <c r="J167" s="15"/>
      <c r="K167" s="15"/>
      <c r="L167" s="15"/>
      <c r="M167" s="35"/>
      <c r="N167" s="14" t="s">
        <v>362</v>
      </c>
    </row>
    <row r="168" customFormat="false" ht="33" hidden="false" customHeight="true" outlineLevel="0" collapsed="false">
      <c r="A168" s="43" t="n">
        <v>167</v>
      </c>
      <c r="B168" s="34" t="s">
        <v>331</v>
      </c>
      <c r="C168" s="19" t="s">
        <v>23</v>
      </c>
      <c r="D168" s="9" t="s">
        <v>363</v>
      </c>
      <c r="E168" s="33" t="n">
        <v>44489</v>
      </c>
      <c r="F168" s="25" t="n">
        <v>44490</v>
      </c>
      <c r="G168" s="12" t="n">
        <v>44559</v>
      </c>
      <c r="H168" s="28" t="n">
        <v>16905000</v>
      </c>
      <c r="I168" s="31" t="n">
        <v>48.5714285714286</v>
      </c>
      <c r="J168" s="15"/>
      <c r="K168" s="15"/>
      <c r="L168" s="15"/>
      <c r="M168" s="15"/>
      <c r="N168" s="14" t="s">
        <v>364</v>
      </c>
    </row>
    <row r="169" customFormat="false" ht="33" hidden="false" customHeight="true" outlineLevel="0" collapsed="false">
      <c r="A169" s="43" t="n">
        <v>168</v>
      </c>
      <c r="B169" s="34" t="s">
        <v>331</v>
      </c>
      <c r="C169" s="19" t="s">
        <v>23</v>
      </c>
      <c r="D169" s="9" t="s">
        <v>365</v>
      </c>
      <c r="E169" s="33" t="n">
        <v>44495</v>
      </c>
      <c r="F169" s="25" t="n">
        <v>44496</v>
      </c>
      <c r="G169" s="12" t="n">
        <v>44768</v>
      </c>
      <c r="H169" s="28" t="n">
        <v>58095000</v>
      </c>
      <c r="I169" s="31" t="n">
        <v>10.3703703703704</v>
      </c>
      <c r="J169" s="15"/>
      <c r="K169" s="15"/>
      <c r="L169" s="15"/>
      <c r="M169" s="15"/>
      <c r="N169" s="14" t="s">
        <v>366</v>
      </c>
    </row>
    <row r="170" customFormat="false" ht="33" hidden="false" customHeight="true" outlineLevel="0" collapsed="false">
      <c r="A170" s="51" t="n">
        <v>169</v>
      </c>
      <c r="B170" s="34" t="s">
        <v>331</v>
      </c>
      <c r="C170" s="19" t="s">
        <v>23</v>
      </c>
      <c r="D170" s="18" t="s">
        <v>367</v>
      </c>
      <c r="E170" s="11" t="n">
        <v>44498</v>
      </c>
      <c r="F170" s="25" t="n">
        <v>44503</v>
      </c>
      <c r="G170" s="12" t="n">
        <v>44775</v>
      </c>
      <c r="H170" s="28" t="n">
        <v>65205000</v>
      </c>
      <c r="I170" s="31" t="n">
        <v>13.3333333333333</v>
      </c>
      <c r="J170" s="15"/>
      <c r="K170" s="15"/>
      <c r="L170" s="15"/>
      <c r="M170" s="15"/>
      <c r="N170" s="14" t="s">
        <v>368</v>
      </c>
    </row>
    <row r="171" customFormat="false" ht="33" hidden="false" customHeight="true" outlineLevel="0" collapsed="false">
      <c r="A171" s="51" t="n">
        <v>170</v>
      </c>
      <c r="B171" s="34" t="s">
        <v>331</v>
      </c>
      <c r="C171" s="19" t="s">
        <v>23</v>
      </c>
      <c r="D171" s="18" t="s">
        <v>41</v>
      </c>
      <c r="E171" s="11" t="n">
        <v>44498</v>
      </c>
      <c r="F171" s="25" t="n">
        <v>44502</v>
      </c>
      <c r="G171" s="12" t="n">
        <v>44593</v>
      </c>
      <c r="H171" s="28" t="n">
        <v>19365000</v>
      </c>
      <c r="I171" s="31" t="n">
        <v>41.1111111111111</v>
      </c>
      <c r="J171" s="15"/>
      <c r="K171" s="15"/>
      <c r="L171" s="15"/>
      <c r="M171" s="15"/>
      <c r="N171" s="14" t="s">
        <v>369</v>
      </c>
    </row>
    <row r="172" customFormat="false" ht="33" hidden="false" customHeight="true" outlineLevel="0" collapsed="false">
      <c r="A172" s="51" t="n">
        <v>171</v>
      </c>
      <c r="B172" s="34" t="s">
        <v>331</v>
      </c>
      <c r="C172" s="19" t="s">
        <v>23</v>
      </c>
      <c r="D172" s="18" t="s">
        <v>28</v>
      </c>
      <c r="E172" s="11" t="n">
        <v>44503</v>
      </c>
      <c r="F172" s="25" t="n">
        <v>44504</v>
      </c>
      <c r="G172" s="12" t="n">
        <v>44595</v>
      </c>
      <c r="H172" s="28" t="n">
        <v>19365000</v>
      </c>
      <c r="I172" s="31" t="n">
        <v>38.8888888888889</v>
      </c>
      <c r="J172" s="15"/>
      <c r="K172" s="15"/>
      <c r="L172" s="15"/>
      <c r="M172" s="15"/>
      <c r="N172" s="14" t="s">
        <v>370</v>
      </c>
    </row>
    <row r="173" customFormat="false" ht="33" hidden="false" customHeight="true" outlineLevel="0" collapsed="false">
      <c r="A173" s="51" t="n">
        <v>172</v>
      </c>
      <c r="B173" s="34" t="s">
        <v>331</v>
      </c>
      <c r="C173" s="19" t="s">
        <v>23</v>
      </c>
      <c r="D173" s="18" t="s">
        <v>371</v>
      </c>
      <c r="E173" s="11" t="n">
        <v>44504</v>
      </c>
      <c r="F173" s="25" t="n">
        <v>44505</v>
      </c>
      <c r="G173" s="12" t="n">
        <v>44565</v>
      </c>
      <c r="H173" s="28" t="n">
        <v>14490000</v>
      </c>
      <c r="I173" s="31" t="n">
        <v>56.6666666666667</v>
      </c>
      <c r="J173" s="15"/>
      <c r="K173" s="15"/>
      <c r="L173" s="15"/>
      <c r="M173" s="15"/>
      <c r="N173" s="14" t="s">
        <v>372</v>
      </c>
    </row>
    <row r="174" customFormat="false" ht="33" hidden="false" customHeight="true" outlineLevel="0" collapsed="false">
      <c r="A174" s="51" t="n">
        <v>173</v>
      </c>
      <c r="B174" s="34" t="s">
        <v>331</v>
      </c>
      <c r="C174" s="19" t="s">
        <v>23</v>
      </c>
      <c r="D174" s="18" t="s">
        <v>373</v>
      </c>
      <c r="E174" s="11" t="s">
        <v>374</v>
      </c>
      <c r="F174" s="25" t="n">
        <v>44509</v>
      </c>
      <c r="G174" s="12" t="n">
        <v>44569</v>
      </c>
      <c r="H174" s="28" t="n">
        <v>14490000</v>
      </c>
      <c r="I174" s="31" t="n">
        <v>50</v>
      </c>
      <c r="J174" s="15"/>
      <c r="K174" s="15"/>
      <c r="L174" s="15"/>
      <c r="M174" s="15"/>
      <c r="N174" s="14" t="s">
        <v>375</v>
      </c>
    </row>
    <row r="175" customFormat="false" ht="33" hidden="false" customHeight="true" outlineLevel="0" collapsed="false">
      <c r="A175" s="51" t="n">
        <v>174</v>
      </c>
      <c r="B175" s="34" t="s">
        <v>331</v>
      </c>
      <c r="C175" s="19" t="s">
        <v>23</v>
      </c>
      <c r="D175" s="18" t="s">
        <v>376</v>
      </c>
      <c r="E175" s="11" t="n">
        <v>44504</v>
      </c>
      <c r="F175" s="25" t="n">
        <v>44505</v>
      </c>
      <c r="G175" s="12" t="n">
        <v>44560</v>
      </c>
      <c r="H175" s="28" t="n">
        <v>23488000</v>
      </c>
      <c r="I175" s="31" t="n">
        <v>60.7142857142857</v>
      </c>
      <c r="J175" s="15"/>
      <c r="K175" s="15"/>
      <c r="L175" s="15"/>
      <c r="M175" s="15"/>
      <c r="N175" s="14" t="s">
        <v>377</v>
      </c>
    </row>
    <row r="176" customFormat="false" ht="33" hidden="false" customHeight="true" outlineLevel="0" collapsed="false">
      <c r="A176" s="51" t="n">
        <v>175</v>
      </c>
      <c r="B176" s="34" t="s">
        <v>331</v>
      </c>
      <c r="C176" s="19" t="s">
        <v>23</v>
      </c>
      <c r="D176" s="18" t="s">
        <v>378</v>
      </c>
      <c r="E176" s="11" t="n">
        <v>44504</v>
      </c>
      <c r="F176" s="25" t="n">
        <v>44505</v>
      </c>
      <c r="G176" s="12" t="n">
        <v>44869</v>
      </c>
      <c r="H176" s="28" t="n">
        <v>108000000</v>
      </c>
      <c r="I176" s="31" t="n">
        <v>9.44444444444445</v>
      </c>
      <c r="J176" s="15"/>
      <c r="K176" s="15"/>
      <c r="L176" s="15"/>
      <c r="M176" s="15"/>
      <c r="N176" s="14" t="s">
        <v>379</v>
      </c>
    </row>
    <row r="177" customFormat="false" ht="33" hidden="false" customHeight="true" outlineLevel="0" collapsed="false">
      <c r="A177" s="51" t="n">
        <v>176</v>
      </c>
      <c r="B177" s="34" t="s">
        <v>380</v>
      </c>
      <c r="C177" s="18" t="s">
        <v>380</v>
      </c>
      <c r="D177" s="18" t="s">
        <v>381</v>
      </c>
      <c r="E177" s="11" t="n">
        <v>44509</v>
      </c>
      <c r="F177" s="25" t="n">
        <v>44519</v>
      </c>
      <c r="G177" s="12" t="n">
        <v>44576</v>
      </c>
      <c r="H177" s="28" t="n">
        <v>125418142</v>
      </c>
      <c r="I177" s="31" t="n">
        <v>35.0877192982456</v>
      </c>
      <c r="J177" s="15"/>
      <c r="K177" s="15"/>
      <c r="L177" s="15"/>
      <c r="M177" s="15"/>
      <c r="N177" s="14" t="s">
        <v>382</v>
      </c>
    </row>
    <row r="178" customFormat="false" ht="33" hidden="false" customHeight="true" outlineLevel="0" collapsed="false">
      <c r="A178" s="51" t="n">
        <v>177</v>
      </c>
      <c r="B178" s="34" t="s">
        <v>331</v>
      </c>
      <c r="C178" s="19" t="s">
        <v>23</v>
      </c>
      <c r="D178" s="18" t="s">
        <v>383</v>
      </c>
      <c r="E178" s="11" t="n">
        <v>44512</v>
      </c>
      <c r="F178" s="25" t="n">
        <v>44516</v>
      </c>
      <c r="G178" s="12" t="n">
        <v>44590</v>
      </c>
      <c r="H178" s="28" t="n">
        <v>14680000</v>
      </c>
      <c r="I178" s="31" t="n">
        <v>30.6666666666667</v>
      </c>
      <c r="J178" s="15"/>
      <c r="K178" s="15"/>
      <c r="L178" s="15"/>
      <c r="M178" s="15"/>
      <c r="N178" s="14" t="s">
        <v>384</v>
      </c>
    </row>
    <row r="179" customFormat="false" ht="33" hidden="false" customHeight="true" outlineLevel="0" collapsed="false">
      <c r="A179" s="51" t="n">
        <v>178</v>
      </c>
      <c r="B179" s="34" t="s">
        <v>331</v>
      </c>
      <c r="C179" s="19" t="s">
        <v>23</v>
      </c>
      <c r="D179" s="18" t="s">
        <v>385</v>
      </c>
      <c r="E179" s="11" t="n">
        <v>44516</v>
      </c>
      <c r="F179" s="25" t="n">
        <v>44517</v>
      </c>
      <c r="G179" s="12" t="n">
        <v>44789</v>
      </c>
      <c r="H179" s="28" t="n">
        <v>65205000</v>
      </c>
      <c r="I179" s="31" t="n">
        <v>8.14814814814815</v>
      </c>
      <c r="J179" s="15"/>
      <c r="K179" s="15"/>
      <c r="L179" s="15"/>
      <c r="M179" s="15"/>
      <c r="N179" s="14" t="s">
        <v>386</v>
      </c>
    </row>
    <row r="180" customFormat="false" ht="33" hidden="false" customHeight="true" outlineLevel="0" collapsed="false">
      <c r="A180" s="51" t="n">
        <v>179</v>
      </c>
      <c r="B180" s="34" t="s">
        <v>331</v>
      </c>
      <c r="C180" s="18" t="s">
        <v>15</v>
      </c>
      <c r="D180" s="18" t="s">
        <v>387</v>
      </c>
      <c r="E180" s="11" t="n">
        <v>44512</v>
      </c>
      <c r="F180" s="25" t="n">
        <v>44512</v>
      </c>
      <c r="G180" s="12" t="n">
        <v>44784</v>
      </c>
      <c r="H180" s="28" t="n">
        <v>558232000</v>
      </c>
      <c r="I180" s="31" t="n">
        <v>10</v>
      </c>
      <c r="J180" s="15"/>
      <c r="K180" s="15"/>
      <c r="L180" s="15"/>
      <c r="M180" s="15"/>
      <c r="N180" s="14" t="s">
        <v>388</v>
      </c>
    </row>
    <row r="181" customFormat="false" ht="33" hidden="false" customHeight="true" outlineLevel="0" collapsed="false">
      <c r="A181" s="51" t="n">
        <v>180</v>
      </c>
      <c r="B181" s="52" t="s">
        <v>240</v>
      </c>
      <c r="C181" s="19" t="s">
        <v>240</v>
      </c>
      <c r="D181" s="52" t="s">
        <v>240</v>
      </c>
      <c r="E181" s="52" t="s">
        <v>240</v>
      </c>
      <c r="F181" s="52" t="s">
        <v>240</v>
      </c>
      <c r="G181" s="52" t="s">
        <v>240</v>
      </c>
      <c r="H181" s="52" t="s">
        <v>240</v>
      </c>
      <c r="I181" s="52" t="s">
        <v>240</v>
      </c>
      <c r="J181" s="52" t="s">
        <v>240</v>
      </c>
      <c r="K181" s="52" t="s">
        <v>240</v>
      </c>
      <c r="L181" s="52" t="s">
        <v>240</v>
      </c>
      <c r="M181" s="52" t="s">
        <v>240</v>
      </c>
      <c r="N181" s="52" t="s">
        <v>240</v>
      </c>
    </row>
    <row r="182" customFormat="false" ht="33" hidden="false" customHeight="true" outlineLevel="0" collapsed="false">
      <c r="A182" s="51" t="n">
        <v>181</v>
      </c>
      <c r="B182" s="34" t="s">
        <v>331</v>
      </c>
      <c r="C182" s="19" t="s">
        <v>23</v>
      </c>
      <c r="D182" s="18" t="s">
        <v>123</v>
      </c>
      <c r="E182" s="11" t="n">
        <v>44522</v>
      </c>
      <c r="F182" s="25" t="n">
        <v>44523</v>
      </c>
      <c r="G182" s="12" t="n">
        <v>44583</v>
      </c>
      <c r="H182" s="28" t="n">
        <v>13992000</v>
      </c>
      <c r="I182" s="31" t="n">
        <v>26.6666666666667</v>
      </c>
      <c r="J182" s="15"/>
      <c r="K182" s="15"/>
      <c r="L182" s="15"/>
      <c r="M182" s="15"/>
      <c r="N182" s="14" t="s">
        <v>389</v>
      </c>
    </row>
    <row r="183" customFormat="false" ht="33" hidden="false" customHeight="true" outlineLevel="0" collapsed="false">
      <c r="A183" s="51" t="n">
        <v>182</v>
      </c>
      <c r="B183" s="34" t="s">
        <v>331</v>
      </c>
      <c r="C183" s="19" t="s">
        <v>23</v>
      </c>
      <c r="D183" s="18" t="s">
        <v>390</v>
      </c>
      <c r="E183" s="11" t="n">
        <v>44522</v>
      </c>
      <c r="F183" s="25" t="n">
        <v>44523</v>
      </c>
      <c r="G183" s="12" t="n">
        <v>44642</v>
      </c>
      <c r="H183" s="28" t="n">
        <v>23488000</v>
      </c>
      <c r="I183" s="31" t="n">
        <v>13.3333333333333</v>
      </c>
      <c r="J183" s="15"/>
      <c r="K183" s="15"/>
      <c r="L183" s="15"/>
      <c r="M183" s="15"/>
      <c r="N183" s="14" t="s">
        <v>391</v>
      </c>
    </row>
    <row r="184" customFormat="false" ht="33" hidden="false" customHeight="true" outlineLevel="0" collapsed="false">
      <c r="A184" s="51" t="n">
        <v>183</v>
      </c>
      <c r="B184" s="34" t="s">
        <v>331</v>
      </c>
      <c r="C184" s="19" t="s">
        <v>23</v>
      </c>
      <c r="D184" s="18" t="s">
        <v>392</v>
      </c>
      <c r="E184" s="11" t="n">
        <v>44523</v>
      </c>
      <c r="F184" s="25" t="n">
        <v>44524</v>
      </c>
      <c r="G184" s="12" t="n">
        <v>44745</v>
      </c>
      <c r="H184" s="28" t="n">
        <v>62333333</v>
      </c>
      <c r="I184" s="31" t="n">
        <v>6.81818181818182</v>
      </c>
      <c r="J184" s="15"/>
      <c r="K184" s="15"/>
      <c r="L184" s="15"/>
      <c r="M184" s="15"/>
      <c r="N184" s="14" t="s">
        <v>393</v>
      </c>
    </row>
    <row r="185" customFormat="false" ht="33" hidden="false" customHeight="true" outlineLevel="0" collapsed="false">
      <c r="A185" s="51" t="n">
        <v>184</v>
      </c>
      <c r="B185" s="34" t="s">
        <v>331</v>
      </c>
      <c r="C185" s="19" t="s">
        <v>23</v>
      </c>
      <c r="D185" s="18" t="s">
        <v>394</v>
      </c>
      <c r="E185" s="11" t="n">
        <v>44529</v>
      </c>
      <c r="F185" s="25" t="n">
        <v>44530</v>
      </c>
      <c r="G185" s="12" t="n">
        <v>44710</v>
      </c>
      <c r="H185" s="28" t="n">
        <v>35232000</v>
      </c>
      <c r="I185" s="31" t="n">
        <v>5</v>
      </c>
      <c r="J185" s="15"/>
      <c r="K185" s="15"/>
      <c r="L185" s="15"/>
      <c r="M185" s="15"/>
      <c r="N185" s="14" t="s">
        <v>395</v>
      </c>
    </row>
  </sheetData>
  <dataValidations count="4">
    <dataValidation allowBlank="true" errorStyle="stop" operator="between" showDropDown="false" showErrorMessage="true" showInputMessage="false" sqref="B4 B6:B17" type="list">
      <formula1>$O$63772:$O$63789</formula1>
      <formula2>0</formula2>
    </dataValidation>
    <dataValidation allowBlank="true" errorStyle="stop" operator="between" showDropDown="false" showErrorMessage="true" showInputMessage="false" sqref="B2:B3" type="list">
      <formula1>$M$63812:$M$63829</formula1>
      <formula2>0</formula2>
    </dataValidation>
    <dataValidation allowBlank="true" errorStyle="stop" operator="between" showDropDown="false" showErrorMessage="true" showInputMessage="false" sqref="B18:B27 B29:B49 B51:B67 B70:B71 B73:B80 B82:B95 B97:B108 B110:B117 B119:B157 B159:B161 B163 B165:B176 B178:B180 B182:B185" type="list">
      <formula1>$O$63743:$O$63760</formula1>
      <formula2>0</formula2>
    </dataValidation>
    <dataValidation allowBlank="true" errorStyle="stop" operator="between" showDropDown="false" showErrorMessage="true" showInputMessage="false" sqref="B68:B69 B72" type="list">
      <formula1>$O$63733:$O$63750</formula1>
      <formula2>0</formula2>
    </dataValidation>
  </dataValidations>
  <hyperlinks>
    <hyperlink ref="N4" r:id="rId1" display="https://communitysecopgovco/Public/Tendering/OpportunityDetail/Index?noticeUID=CO1NTC1693266&amp;isFromPublicArea=True&amp;isModal=False"/>
    <hyperlink ref="N25" r:id="rId2" display="https://communitysecopgovco/Public/Tendering/OpportunityDetail/Index?noticeUID=CO1NTC1831137&amp;isFromPublicArea=True&amp;isModal=False"/>
    <hyperlink ref="N69" r:id="rId3" display="https://communitysecopgovco/Public/Tendering/OpportunityDetail/Index?noticeUID=CO1NTC1843049&amp;isFromPublicArea=True&amp;isModal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0:54:02Z</dcterms:created>
  <dc:creator>Viviana Alejandra Galeano</dc:creator>
  <dc:description/>
  <dc:language>en-US</dc:language>
  <cp:lastModifiedBy>Viviana Alejandra Galeano</cp:lastModifiedBy>
  <dcterms:modified xsi:type="dcterms:W3CDTF">2021-12-09T20:15:46Z</dcterms:modified>
  <cp:revision>0</cp:revision>
  <dc:subject/>
  <dc:title/>
</cp:coreProperties>
</file>