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IGER" sheetId="1" state="visible" r:id="rId2"/>
  </sheets>
  <definedNames>
    <definedName function="false" hidden="true" localSheetId="0" name="_xlnm._FilterDatabase" vbProcedure="false">IDIGER!$A$1:$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34">
  <si>
    <t xml:space="preserve">CONTRATO</t>
  </si>
  <si>
    <t xml:space="preserve">MODALIDAD DE CONTRATACIÓN</t>
  </si>
  <si>
    <t xml:space="preserve">CLASE DE CONTRATO</t>
  </si>
  <si>
    <t xml:space="preserve">CONTRATISTA</t>
  </si>
  <si>
    <t xml:space="preserve">FECHA DE SUSCRIPCIÓN</t>
  </si>
  <si>
    <t xml:space="preserve">FECHA DE ACTA DE INICIO</t>
  </si>
  <si>
    <t xml:space="preserve">FECHA DE TERMINACIÓN</t>
  </si>
  <si>
    <t xml:space="preserve">VALOR DEL CONTRATO</t>
  </si>
  <si>
    <t xml:space="preserve">PORCENTAJE DE EJECUCIÓN</t>
  </si>
  <si>
    <t xml:space="preserve">RECURSOS TOTALES DESEMBOLSADOS O PAGADOS</t>
  </si>
  <si>
    <t xml:space="preserve">RECURSOS PENDIENTES DE EJECUTAR</t>
  </si>
  <si>
    <t xml:space="preserve">CANTIDAD DE OTROS SÍES Y ADICIONES </t>
  </si>
  <si>
    <t xml:space="preserve">VALOR OTROS SÍES Y ADICIONES</t>
  </si>
  <si>
    <t xml:space="preserve">LINK</t>
  </si>
  <si>
    <t xml:space="preserve">23 12-Contratación Directa (Ley 1150 de 2007)</t>
  </si>
  <si>
    <t xml:space="preserve">CPS</t>
  </si>
  <si>
    <t xml:space="preserve">EDGAR DAVID ORTIZ CIFUENTES</t>
  </si>
  <si>
    <t xml:space="preserve">100%</t>
  </si>
  <si>
    <t xml:space="preserve">https://community.secop.gov.co/Public/Tendering/OpportunityDetail/Index?noticeUID=CO1.NTC.1685073&amp;isFromPublicArea=True&amp;isModal=False</t>
  </si>
  <si>
    <t xml:space="preserve">LEIDY KATHERINE RODRIGUEZ WAGNER</t>
  </si>
  <si>
    <t xml:space="preserve">https://community.secop.gov.co/Public/Tendering/OpportunityDetail/Index?noticeUID=CO1.NTC.1686079&amp;isFromPublicArea=True&amp;isModal=False</t>
  </si>
  <si>
    <t xml:space="preserve">LAURA ESTEFANIA NEIRA BELTRAN</t>
  </si>
  <si>
    <t xml:space="preserve">https://community.secop.gov.co/Public/Tendering/OpportunityDetail/Index?noticeUID=CO1.NTC.1693239&amp;isFromPublicArea=True&amp;isModal=False</t>
  </si>
  <si>
    <t xml:space="preserve">YUDDI CAROLINA RAMIREZ LLANOS</t>
  </si>
  <si>
    <t xml:space="preserve">https://community.secop.gov.co/Public/Tendering/OpportunityDetail/Index?noticeUID=CO1.NTC.1692477&amp;isFromPublicArea=True&amp;isModal=False</t>
  </si>
  <si>
    <t xml:space="preserve">COMODATO</t>
  </si>
  <si>
    <t xml:space="preserve">COMODATO MALLA VIAL - IDIGER</t>
  </si>
  <si>
    <t xml:space="preserve">N/A</t>
  </si>
  <si>
    <t xml:space="preserve">ANULADO</t>
  </si>
  <si>
    <t xml:space="preserve">CARLOS FERNANDO LOZANO LOZANO</t>
  </si>
  <si>
    <t xml:space="preserve">https://community.secop.gov.co/Public/Tendering/OpportunityDetail/Index?noticeUID=CO1.NTC.1697875&amp;isFromPublicArea=True&amp;isModal=False</t>
  </si>
  <si>
    <t xml:space="preserve">CAMILO ANDRES PEÑA CARVAJAL</t>
  </si>
  <si>
    <t xml:space="preserve">https://community.secop.gov.co/Public/Tendering/OpportunityDetail/Index?noticeUID=CO1.NTC.1697320&amp;isFromPublicArea=True&amp;isModal=False</t>
  </si>
  <si>
    <t xml:space="preserve">JOSE DAVID GARAVITO MAHECHA</t>
  </si>
  <si>
    <t xml:space="preserve">https://community.secop.gov.co/Public/Tendering/OpportunityDetail/Index?noticeUID=CO1.NTC.1697747&amp;isFromPublicArea=True&amp;isModal=False</t>
  </si>
  <si>
    <t xml:space="preserve">DAVID LOPEZ CASTALLANO</t>
  </si>
  <si>
    <t xml:space="preserve">https://community.secop.gov.co/Public/Tendering/OpportunityDetail/Index?noticeUID=CO1.NTC.1697316&amp;isFromPublicArea=True&amp;isModal=False</t>
  </si>
  <si>
    <t xml:space="preserve">ANDREA CAROLINA GONZALEZ NIÑO</t>
  </si>
  <si>
    <t xml:space="preserve">https://community.secop.gov.co/Public/Tendering/OpportunityDetail/Index?noticeUID=CO1.NTC.1697148&amp;isFromPublicArea=True&amp;isModal=False</t>
  </si>
  <si>
    <t xml:space="preserve">12 12-Contratación Directa (Ley 1150 de 2007)</t>
  </si>
  <si>
    <t xml:space="preserve">WILLIAM RAMIREZ</t>
  </si>
  <si>
    <t xml:space="preserve">https://community.secop.gov.co/Public/Tendering/OpportunityDetail/Index?noticeUID=CO1.NTC.1714122&amp;isFromPublicArea=True&amp;isModal=False</t>
  </si>
  <si>
    <t xml:space="preserve">LAURA HUERTAS ORTIZ</t>
  </si>
  <si>
    <t xml:space="preserve">RECHAZADO</t>
  </si>
  <si>
    <t xml:space="preserve">JEIMMY ANDREA BALLESTEROS GRANADOS</t>
  </si>
  <si>
    <t xml:space="preserve">https://community.secop.gov.co/Public/Tendering/OpportunityDetail/Index?noticeUID=CO1.NTC.1726601&amp;isFromPublicArea=True&amp;isModal=False</t>
  </si>
  <si>
    <t xml:space="preserve">FRANCISCO JAVIER SALAS TORRES</t>
  </si>
  <si>
    <t xml:space="preserve">https://community.secop.gov.co/Public/Tendering/OpportunityDetail/Index?noticeUID=CO1.NTC.1714632&amp;isFromPublicArea=True&amp;isModal=False</t>
  </si>
  <si>
    <t xml:space="preserve">DAVID FERNANDO SUAREZ MORALES</t>
  </si>
  <si>
    <t xml:space="preserve">https://community.secop.gov.co/Public/Tendering/OpportunityDetail/Index?noticeUID=CO1.NTC.1714114&amp;isFromPublicArea=True&amp;isModal=False</t>
  </si>
  <si>
    <t xml:space="preserve">VICTOR JOSE MENDOZA MANJARRES</t>
  </si>
  <si>
    <t xml:space="preserve">https://community.secop.gov.co/Public/Tendering/OpportunityDetail/Index?noticeUID=CO1.NTC.1711773&amp;isFromPublicArea=True&amp;isModal=False</t>
  </si>
  <si>
    <t xml:space="preserve">PAULA TATIANA TAVERA GOMEZ</t>
  </si>
  <si>
    <t xml:space="preserve">https://community.secop.gov.co/Public/Tendering/OpportunityDetail/Index?noticeUID=CO1.NTC.1713730&amp;isFromPublicArea=True&amp;isModal=False</t>
  </si>
  <si>
    <t xml:space="preserve">KAROL PIERANGELY SALINAS LOPEZ</t>
  </si>
  <si>
    <t xml:space="preserve">https://community.secop.gov.co/Public/Tendering/OpportunityDetail/Index?noticeUID=CO1.NTC.1712821&amp;isFromPublicArea=True&amp;isModal=False</t>
  </si>
  <si>
    <t xml:space="preserve">MONICA LORENA MARTINEZ CRUZ</t>
  </si>
  <si>
    <t xml:space="preserve">https://community.secop.gov.co/Public/Tendering/OpportunityDetail/Index?noticeUID=CO1.NTC.1721859&amp;isFromPublicArea=True&amp;isModal=False</t>
  </si>
  <si>
    <t xml:space="preserve">CINDY LORENA RODRIGUEZ AGUIRRE</t>
  </si>
  <si>
    <t xml:space="preserve">https://community.secop.gov.co/Public/Tendering/OpportunityDetail/Index?noticeUID=CO1.NTC.1714049&amp;isFromPublicArea=True&amp;isModal=False</t>
  </si>
  <si>
    <t xml:space="preserve">DANIEL ALBERTO PIEDRAHITA NUÑEZ</t>
  </si>
  <si>
    <t xml:space="preserve">https://community.secop.gov.co/Public/Tendering/OpportunityDetail/Index?noticeUID=CO1.NTC.1714341&amp;isFromPublicArea=True&amp;isModal=False</t>
  </si>
  <si>
    <t xml:space="preserve">KAREN JULIETH GONZALEZ PRADA</t>
  </si>
  <si>
    <t xml:space="preserve">https://community.secop.gov.co/Public/Tendering/OpportunityDetail/Index?noticeUID=CO1.NTC.1721574&amp;isFromPublicArea=True&amp;isModal=False</t>
  </si>
  <si>
    <t xml:space="preserve">DANIELA ALEXANDRA RODRIGUEZ CARDENAS</t>
  </si>
  <si>
    <t xml:space="preserve">https://community.secop.gov.co/Public/Tendering/OpportunityDetail/Index?noticeUID=CO1.NTC.1720810&amp;isFromPublicArea=True&amp;isModal=False</t>
  </si>
  <si>
    <t xml:space="preserve">SERGIO ALEXANDER GOMEZ NEMOCON</t>
  </si>
  <si>
    <t xml:space="preserve">https://community.secop.gov.co/Public/Tendering/OpportunityDetail/Index?noticeUID=CO1.NTC.1721292&amp;isFromPublicArea=True&amp;isModal=False</t>
  </si>
  <si>
    <t xml:space="preserve">LUIS ALBERTO MANRIQUE VASQUEZ</t>
  </si>
  <si>
    <t xml:space="preserve">https://community.secop.gov.co/Public/Tendering/OpportunityDetail/Index?noticeUID=CO1.NTC.1724105&amp;isFromPublicArea=True&amp;isModal=False</t>
  </si>
  <si>
    <t xml:space="preserve">ENRIQUE JOSE LINERO SOTO</t>
  </si>
  <si>
    <t xml:space="preserve">https://community.secop.gov.co/Public/Tendering/OpportunityDetail/Index?noticeUID=CO1.NTC.1726839&amp;isFromPublicArea=True&amp;isModal=False</t>
  </si>
  <si>
    <t xml:space="preserve">JUAN SEBASTIAN GUZMAN GUZMAN</t>
  </si>
  <si>
    <t xml:space="preserve">https://community.secop.gov.co/Public/Tendering/OpportunityDetail/Index?noticeUID=CO1.NTC.1726887&amp;isFromPublicArea=True&amp;isModal=False</t>
  </si>
  <si>
    <t xml:space="preserve">LUISA MARIA CAICEDO HUACA</t>
  </si>
  <si>
    <t xml:space="preserve">https://community.secop.gov.co/Public/Tendering/OpportunityDetail/Index?noticeUID=CO1.NTC.1745748&amp;isFromPublicArea=True&amp;isModal=False</t>
  </si>
  <si>
    <t xml:space="preserve">JESUS EDUARDO GIL YAYA</t>
  </si>
  <si>
    <t xml:space="preserve">https://community.secop.gov.co/Public/Tendering/OpportunityDetail/Index?noticeUID=CO1.NTC.1743753&amp;isFromPublicArea=True&amp;isModal=False</t>
  </si>
  <si>
    <t xml:space="preserve">CRISTINA DEL PILAR VEGA ARIAS</t>
  </si>
  <si>
    <t xml:space="preserve">https://community.secop.gov.co/Public/Tendering/OpportunityDetail/Index?noticeUID=CO1.NTC.1733251&amp;isFromPublicArea=True&amp;isModal=False</t>
  </si>
  <si>
    <t xml:space="preserve">DIANA CAROLINA MONTEALEGRE RODRIGUEZ</t>
  </si>
  <si>
    <t xml:space="preserve">https://community.secop.gov.co/Public/Tendering/OpportunityDetail/Index?noticeUID=CO1.NTC.1738938&amp;isFromPublicArea=True&amp;isModal=False</t>
  </si>
  <si>
    <t xml:space="preserve">NINI JOHANNA MARIN GUERRERO</t>
  </si>
  <si>
    <t xml:space="preserve">https://community.secop.gov.co/Public/Tendering/OpportunityDetail/Index?noticeUID=CO1.NTC.1735064&amp;isFromPublicArea=True&amp;isModal=False</t>
  </si>
  <si>
    <t xml:space="preserve">JAIRO ALBERTO CRIADO TARAZONA</t>
  </si>
  <si>
    <t xml:space="preserve">https://community.secop.gov.co/Public/Tendering/OpportunityDetail/Index?noticeUID=CO1.NTC.1734197&amp;isFromPublicArea=True&amp;isModal=False</t>
  </si>
  <si>
    <t xml:space="preserve">DIANA XIMENA CASTRO PARRA</t>
  </si>
  <si>
    <t xml:space="preserve">https://community.secop.gov.co/Public/Tendering/OpportunityDetail/Index?noticeUID=CO1.NTC.1738631&amp;isFromPublicArea=True&amp;isModal=False</t>
  </si>
  <si>
    <t xml:space="preserve">EMERSON VILLEGAS GUERRERO</t>
  </si>
  <si>
    <t xml:space="preserve">https://community.secop.gov.co/Public/Tendering/OpportunityDetail/Index?noticeUID=CO1.NTC.1735856&amp;isFromPublicArea=True&amp;isModal=False</t>
  </si>
  <si>
    <t xml:space="preserve">JENNY LORENA SALAZAR CARDENAS</t>
  </si>
  <si>
    <t xml:space="preserve">https://community.secop.gov.co/Public/Tendering/OpportunityDetail/Index?noticeUID=CO1.NTC.1738575&amp;isFromPublicArea=True&amp;isModal=False</t>
  </si>
  <si>
    <t xml:space="preserve">LIUDMILA POVEDA VARGAS</t>
  </si>
  <si>
    <t xml:space="preserve">https://community.secop.gov.co/Public/Tendering/OpportunityDetail/Index?noticeUID=CO1.NTC.1739017&amp;isFromPublicArea=True&amp;isModal=False</t>
  </si>
  <si>
    <t xml:space="preserve">MARIBEL RODRIGUEZ RODRIGUEZ</t>
  </si>
  <si>
    <t xml:space="preserve">https://community.secop.gov.co/Public/Tendering/OpportunityDetail/Index?noticeUID=CO1.NTC.1739986&amp;isFromPublicArea=True&amp;isModal=False</t>
  </si>
  <si>
    <t xml:space="preserve">JOSE DUVAN ARIAS NARANJO</t>
  </si>
  <si>
    <t xml:space="preserve">https://community.secop.gov.co/Public/Tendering/OpportunityDetail/Index?noticeUID=CO1.NTC.1738946&amp;isFromPublicArea=True&amp;isModal=False</t>
  </si>
  <si>
    <t xml:space="preserve">WILMER CAMILO LINARES HERRERA</t>
  </si>
  <si>
    <t xml:space="preserve">https://community.secop.gov.co/Public/Tendering/OpportunityDetail/Index?noticeUID=CO1.NTC.1747439&amp;isFromPublicArea=True&amp;isModal=False</t>
  </si>
  <si>
    <t xml:space="preserve">DIVA MYREYA PINEDA BERNAL</t>
  </si>
  <si>
    <t xml:space="preserve">https://community.secop.gov.co/Public/Tendering/OpportunityDetail/Index?noticeUID=CO1.NTC.1743091&amp;isFromPublicArea=True&amp;isModal=False</t>
  </si>
  <si>
    <t xml:space="preserve">ADONAI TORO VALERO</t>
  </si>
  <si>
    <t xml:space="preserve">https://community.secop.gov.co/Public/Tendering/OpportunityDetail/Index?noticeUID=CO1.NTC.1748050&amp;isFromPublicArea=True&amp;isModal=False</t>
  </si>
  <si>
    <t xml:space="preserve">ELSA LUCIA TRUJILLO ROMERO</t>
  </si>
  <si>
    <t xml:space="preserve">https://community.secop.gov.co/Public/Tendering/OpportunityDetail/Index?noticeUID=CO1.NTC.1747172&amp;isFromPublicArea=True&amp;isModal=False</t>
  </si>
  <si>
    <t xml:space="preserve">FREDY YOVVANNI MARTIN PARRA</t>
  </si>
  <si>
    <t xml:space="preserve">https://community.secop.gov.co/Public/Tendering/OpportunityDetail/Index?noticeUID=CO1.NTC.1749902&amp;isFromPublicArea=True&amp;isModal=False</t>
  </si>
  <si>
    <t xml:space="preserve">ISIS ALEXANDRA OVIEDO GARCIA</t>
  </si>
  <si>
    <t xml:space="preserve">https://community.secop.gov.co/Public/Tendering/OpportunityDetail/Index?noticeUID=CO1.NTC.1756502&amp;isFromPublicArea=True&amp;isModal=False</t>
  </si>
  <si>
    <t xml:space="preserve">ERIK JOHAO GONZALEZ MORALES CEDE A OTTO ALFREDO MARQUEZ MONROY</t>
  </si>
  <si>
    <t xml:space="preserve">https://community.secop.gov.co/Public/Tendering/OpportunityDetail/Index?noticeUID=CO1.NTC.1758422&amp;isFromPublicArea=True&amp;isModal=False</t>
  </si>
  <si>
    <t xml:space="preserve">YUSY KARINA PARRA GOMEZ</t>
  </si>
  <si>
    <t xml:space="preserve">https://community.secop.gov.co/Public/Tendering/OpportunityDetail/Index?noticeUID=CO1.NTC.1758530&amp;isFromPublicArea=True&amp;isModal=False</t>
  </si>
  <si>
    <t xml:space="preserve">MARIA DEL PILAR AVILA RODRIGUEZ</t>
  </si>
  <si>
    <t xml:space="preserve">https://community.secop.gov.co/Public/Tendering/OpportunityDetail/Index?noticeUID=CO1.NTC.1754410&amp;isFromPublicArea=True&amp;isModal=False</t>
  </si>
  <si>
    <t xml:space="preserve">JENNIFER PAOLA RODRIGUEZ RINCON</t>
  </si>
  <si>
    <t xml:space="preserve">https://community.secop.gov.co/Public/Tendering/OpportunityDetail/Index?noticeUID=CO1.NTC.1758820&amp;isFromPublicArea=True&amp;isModal=False</t>
  </si>
  <si>
    <t xml:space="preserve">LEONARDO MONTES GUTIERREZ</t>
  </si>
  <si>
    <t xml:space="preserve">https://community.secop.gov.co/Public/Tendering/OpportunityDetail/Index?noticeUID=CO1.NTC.1761821&amp;isFromPublicArea=True&amp;isModal=False</t>
  </si>
  <si>
    <t xml:space="preserve">ANDRES HERNANDEZ MONTENEGRO</t>
  </si>
  <si>
    <t xml:space="preserve">https://community.secop.gov.co/Public/Tendering/OpportunityDetail/Index?noticeUID=CO1.NTC.1759134&amp;isFromPublicArea=True&amp;isModal=False</t>
  </si>
  <si>
    <t xml:space="preserve">EDGAR RICARDO SERRANO NAVARRO</t>
  </si>
  <si>
    <t xml:space="preserve">https://community.secop.gov.co/Public/Tendering/OpportunityDetail/Index?noticeUID=CO1.NTC.1758823&amp;isFromPublicArea=True&amp;isModal=False</t>
  </si>
  <si>
    <t xml:space="preserve">BEATRIZ ENRIQUEZ GALVIS</t>
  </si>
  <si>
    <t xml:space="preserve">https://community.secop.gov.co/Public/Tendering/OpportunityDetail/Index?noticeUID=CO1.NTC.1758474&amp;isFromPublicArea=True&amp;isModal=False</t>
  </si>
  <si>
    <t xml:space="preserve">FRANCY LORENA ALONSO NORE</t>
  </si>
  <si>
    <t xml:space="preserve">https://community.secop.gov.co/Public/Tendering/OpportunityDetail/Index?noticeUID=CO1.NTC.1762809&amp;isFromPublicArea=True&amp;isModal=False</t>
  </si>
  <si>
    <t xml:space="preserve">LEONARDO MORENO PACHON</t>
  </si>
  <si>
    <t xml:space="preserve">https://community.secop.gov.co/Public/Tendering/OpportunityDetail/Index?noticeUID=CO1.NTC.1759175&amp;isFromPublicArea=True&amp;isModal=False</t>
  </si>
  <si>
    <t xml:space="preserve">LUZ YADIRA GONZALEZ RAMIREZ</t>
  </si>
  <si>
    <t xml:space="preserve">https://community.secop.gov.co/Public/Tendering/OpportunityDetail/Index?noticeUID=CO1.NTC.1762853&amp;isFromPublicArea=True&amp;isModal=False</t>
  </si>
  <si>
    <t xml:space="preserve">LEIDY CAROLINA GUTIERREZ PINEDA</t>
  </si>
  <si>
    <t xml:space="preserve">https://community.secop.gov.co/Public/Tendering/OpportunityDetail/Index?noticeUID=CO1.NTC.1762393&amp;isFromPublicArea=True&amp;isModal=False</t>
  </si>
  <si>
    <t xml:space="preserve">GLADYS OROZCO CRUZ</t>
  </si>
  <si>
    <t xml:space="preserve">https://community.secop.gov.co/Public/Tendering/OpportunityDetail/Index?noticeUID=CO1.NTC.1763258&amp;isFromPublicArea=True&amp;isModal=False</t>
  </si>
  <si>
    <t xml:space="preserve">MARIA VICTORIA ELISA GALVIS QUIROGA</t>
  </si>
  <si>
    <t xml:space="preserve">https://community.secop.gov.co/Public/Tendering/OpportunityDetail/Index?noticeUID=CO1.NTC.1769164&amp;isFromPublicArea=True&amp;isModal=False</t>
  </si>
  <si>
    <t xml:space="preserve">CARLOS ANDRES BERNAL CASTRO</t>
  </si>
  <si>
    <t xml:space="preserve">https://community.secop.gov.co/Public/Tendering/OpportunityDetail/Index?noticeUID=CO1.NTC.1775181&amp;isFromPublicArea=True&amp;isModal=False</t>
  </si>
  <si>
    <t xml:space="preserve">ANDRES OBANDO SUAREZ</t>
  </si>
  <si>
    <t xml:space="preserve">https://community.secop.gov.co/Public/Tendering/OpportunityDetail/Index?noticeUID=CO1.NTC.1789001&amp;isFromPublicArea=True&amp;isModal=False</t>
  </si>
  <si>
    <t xml:space="preserve">DIEGO FERNANDO IZQUIERDO DUSSAN</t>
  </si>
  <si>
    <t xml:space="preserve">https://community.secop.gov.co/Public/Tendering/OpportunityDetail/Index?noticeUID=CO1.NTC.1777030&amp;isFromPublicArea=True&amp;isModal=False</t>
  </si>
  <si>
    <t xml:space="preserve">MARIA NELLYS FABREGAS RUMBO</t>
  </si>
  <si>
    <t xml:space="preserve">https://community.secop.gov.co/Public/Tendering/OpportunityDetail/Index?noticeUID=CO1.NTC.1792820&amp;isFromPublicArea=True&amp;isModal=False</t>
  </si>
  <si>
    <t xml:space="preserve">YALIN LORENA RODRIGUEZ RONDON</t>
  </si>
  <si>
    <t xml:space="preserve">https://community.secop.gov.co/Public/Tendering/OpportunityDetail/Index?noticeUID=CO1.NTC.1790308&amp;isFromPublicArea=True&amp;isModal=False</t>
  </si>
  <si>
    <t xml:space="preserve">YAMILE PAOLA GOMEZ WILCHES</t>
  </si>
  <si>
    <t xml:space="preserve">https://community.secop.gov.co/Public/Tendering/OpportunityDetail/Index?noticeUID=CO1.NTC.1802809&amp;isFromPublicArea=True&amp;isModal=False</t>
  </si>
  <si>
    <t xml:space="preserve">JHON JAIRO PALACIO VACA</t>
  </si>
  <si>
    <t xml:space="preserve">https://community.secop.gov.co/Public/Tendering/OpportunityDetail/Index?noticeUID=CO1.NTC.1799244&amp;isFromPublicArea=True&amp;isModal=False</t>
  </si>
  <si>
    <t xml:space="preserve">SEGUNDO ELIECER ARGUELLO ANGULO</t>
  </si>
  <si>
    <t xml:space="preserve">https://community.secop.gov.co/Public/Tendering/OpportunityDetail/Index?noticeUID=CO1.NTC.1791744&amp;isFromPublicArea=True&amp;isModal=False</t>
  </si>
  <si>
    <t xml:space="preserve">MAURICIO FERNANDO CASTAÑEDA ACOSTA</t>
  </si>
  <si>
    <t xml:space="preserve">https://community.secop.gov.co/Public/Tendering/OpportunityDetail/Index?noticeUID=CO1.NTC.1797270&amp;isFromPublicArea=True&amp;isModal=False</t>
  </si>
  <si>
    <t xml:space="preserve">LAURA ALEJANDRA QUINTERO LANCHEROS</t>
  </si>
  <si>
    <t xml:space="preserve">https://community.secop.gov.co/Public/Tendering/OpportunityDetail/Index?noticeUID=CO1.NTC.1797536&amp;isFromPublicArea=True&amp;isModal=False</t>
  </si>
  <si>
    <t xml:space="preserve">JUAN CARLOS ARTURO CARO LOPEZ</t>
  </si>
  <si>
    <t xml:space="preserve">https://community.secop.gov.co/Public/Tendering/OpportunityDetail/Index?noticeUID=CO1.NTC.1798560&amp;isFromPublicArea=True&amp;isModal=False</t>
  </si>
  <si>
    <t xml:space="preserve">ALEXANDRA URIBE ALARCON</t>
  </si>
  <si>
    <t xml:space="preserve">https://community.secop.gov.co/Public/Tendering/OpportunityDetail/Index?noticeUID=CO1.NTC.1816506&amp;isFromPublicArea=True&amp;isModal=False</t>
  </si>
  <si>
    <t xml:space="preserve">CARLOS EDUARDO BLANCO ACEVEDO</t>
  </si>
  <si>
    <t xml:space="preserve">https://community.secop.gov.co/Public/Tendering/OpportunityDetail/Index?noticeUID=CO1.NTC.1816430&amp;isFromPublicArea=True&amp;isModal=False</t>
  </si>
  <si>
    <t xml:space="preserve">HAROLD MENDOZA GONZALEZ</t>
  </si>
  <si>
    <t xml:space="preserve">https://community.secop.gov.co/Public/Tendering/OpportunityDetail/Index?noticeUID=CO1.NTC.1801036&amp;isFromPublicArea=True&amp;isModal=False</t>
  </si>
  <si>
    <t xml:space="preserve">TULIO ISMAEL VILLAMIL VEGA</t>
  </si>
  <si>
    <t xml:space="preserve">https://community.secop.gov.co/Public/Tendering/OpportunityDetail/Index?noticeUID=CO1.NTC.1803958&amp;isFromPublicArea=True&amp;isModal=False</t>
  </si>
  <si>
    <t xml:space="preserve">EDGAR GIOVANNY RIVERA MUÑOZ</t>
  </si>
  <si>
    <t xml:space="preserve">https://community.secop.gov.co/Public/Tendering/OpportunityDetail/Index?noticeUID=CO1.NTC.1804548&amp;isFromPublicArea=True&amp;isModal=False</t>
  </si>
  <si>
    <t xml:space="preserve">DIEGO FELIPE PEDREROS PINEDA</t>
  </si>
  <si>
    <t xml:space="preserve">https://community.secop.gov.co/Public/Tendering/OpportunityDetail/Index?noticeUID=CO1.NTC.1804583&amp;isFromPublicArea=True&amp;isModal=False</t>
  </si>
  <si>
    <t xml:space="preserve">FRANKLIN ENRRIQUE MOLINA LOZANO</t>
  </si>
  <si>
    <t xml:space="preserve">https://community.secop.gov.co/Public/Tendering/OpportunityDetail/Index?noticeUID=CO1.NTC.1816196&amp;isFromPublicArea=True&amp;isModal=False</t>
  </si>
  <si>
    <t xml:space="preserve">BAIRON ENRIQUE  VARGAS LONDOÑO</t>
  </si>
  <si>
    <t xml:space="preserve">https://community.secop.gov.co/Public/Tendering/OpportunityDetail/Index?noticeUID=CO1.NTC.1810647&amp;isFromPublicArea=True&amp;isModal=False</t>
  </si>
  <si>
    <t xml:space="preserve">LAURA NATALIA HUERTAS ORTIZ</t>
  </si>
  <si>
    <t xml:space="preserve">https://community.secop.gov.co/Public/Tendering/OpportunityDetail/Index?noticeUID=CO1.NTC.1810843&amp;isFromPublicArea=True&amp;isModal=False</t>
  </si>
  <si>
    <t xml:space="preserve">JAIME ALFREDO QUINTERO OLAYA</t>
  </si>
  <si>
    <t xml:space="preserve">https://community.secop.gov.co/Public/Tendering/OpportunityDetail/Index?noticeUID=CO1.NTC.1810927&amp;isFromPublicArea=True&amp;isModal=False</t>
  </si>
  <si>
    <t xml:space="preserve">CRISTHIAN FELIPE PEDRAZA LOPEZ</t>
  </si>
  <si>
    <t xml:space="preserve">https://community.secop.gov.co/Public/Tendering/OpportunityDetail/Index?noticeUID=CO1.NTC.1814541&amp;isFromPublicArea=True&amp;isModal=False</t>
  </si>
  <si>
    <t xml:space="preserve">YESID MOQUERA CAMPAS</t>
  </si>
  <si>
    <t xml:space="preserve">https://community.secop.gov.co/Public/Tendering/OpportunityDetail/Index?noticeUID=CO1.NTC.1815430&amp;isFromPublicArea=True&amp;isModal=False</t>
  </si>
  <si>
    <t xml:space="preserve">CESAR AUGUSTO CASTRO MUÑOZ</t>
  </si>
  <si>
    <t xml:space="preserve">https://community.secop.gov.co/Public/Tendering/OpportunityDetail/Index?noticeUID=CO1.NTC.1816906&amp;isFromPublicArea=True&amp;isModal=False</t>
  </si>
  <si>
    <t xml:space="preserve">BETY YANIRA MORENO MONTAÑA</t>
  </si>
  <si>
    <t xml:space="preserve">https://community.secop.gov.co/Public/Tendering/OpportunityDetail/Index?noticeUID=CO1.NTC.1815347&amp;isFromPublicArea=True&amp;isModal=False</t>
  </si>
  <si>
    <t xml:space="preserve">ALEX FERNANDO PALMA HUERGO</t>
  </si>
  <si>
    <t xml:space="preserve">https://community.secop.gov.co/Public/Tendering/OpportunityDetail/Index?noticeUID=CO1.NTC.1816436&amp;isFromPublicArea=True&amp;isModal=False</t>
  </si>
  <si>
    <t xml:space="preserve">JOSE LUIS TAMAYO OSPINA</t>
  </si>
  <si>
    <t xml:space="preserve">https://community.secop.gov.co/Public/Tendering/OpportunityDetail/Index?noticeUID=CO1.NTC.1817482&amp;isFromPublicArea=True&amp;isModal=False</t>
  </si>
  <si>
    <t xml:space="preserve">MONICA MARCELA QUIJANO SALAMANCA</t>
  </si>
  <si>
    <t xml:space="preserve">https://community.secop.gov.co/Public/Tendering/OpportunityDetail/Index?noticeUID=CO1.NTC.1817543&amp;isFromPublicArea=True&amp;isModal=False</t>
  </si>
  <si>
    <t xml:space="preserve">NELSON GIOVANNI ACUÑA RODRIGUEZ</t>
  </si>
  <si>
    <t xml:space="preserve">https://community.secop.gov.co/Public/Tendering/OpportunityDetail/Index?noticeUID=CO1.NTC.1821014&amp;isFromPublicArea=True&amp;isModal=False</t>
  </si>
  <si>
    <t xml:space="preserve">NUBIA MARLEN RODRIGUEZ BARRERO</t>
  </si>
  <si>
    <t xml:space="preserve">https://community.secop.gov.co/Public/Tendering/OpportunityDetail/Index?noticeUID=CO1.NTC.1824534&amp;isFromPublicArea=True&amp;isModal=False</t>
  </si>
  <si>
    <t xml:space="preserve">JOHANA PAOLA ROZO PARRA</t>
  </si>
  <si>
    <t xml:space="preserve">https://community.secop.gov.co/Public/Tendering/OpportunityDetail/Index?noticeUID=CO1.NTC.1820836&amp;isFromPublicArea=True&amp;isModal=False</t>
  </si>
  <si>
    <t xml:space="preserve">MARTHA JUDITH HERNANDEZ MENDEZ</t>
  </si>
  <si>
    <t xml:space="preserve">https://community.secop.gov.co/Public/Tendering/OpportunityDetail/Index?noticeUID=CO1.NTC.1824527&amp;isFromPublicArea=True&amp;isModal=False</t>
  </si>
  <si>
    <t xml:space="preserve">ADRIANA CRUZ RODRIGUEZ</t>
  </si>
  <si>
    <t xml:space="preserve">https://community.secop.gov.co/Public/Tendering/OpportunityDetail/Index?noticeUID=CO1.NTC.1824627&amp;isFromPublicArea=True&amp;isModal=False</t>
  </si>
  <si>
    <t xml:space="preserve">CAMILO ANDRES LOPEZ BUENDIA</t>
  </si>
  <si>
    <t xml:space="preserve">https://community.secop.gov.co/Public/Tendering/OpportunityDetail/Index?noticeUID=CO1.NTC.1828544&amp;isFromPublicArea=True&amp;isModal=False</t>
  </si>
  <si>
    <t xml:space="preserve">LUISA FERNANDA GARCIA BERMUDEZ</t>
  </si>
  <si>
    <t xml:space="preserve">https://community.secop.gov.co/Public/Tendering/OpportunityDetail/Index?noticeUID=CO1.NTC.1832436&amp;isFromPublicArea=True&amp;isModal=False</t>
  </si>
  <si>
    <t xml:space="preserve">EDUARDO BANOL BEDOYA</t>
  </si>
  <si>
    <t xml:space="preserve">https://community.secop.gov.co/Public/Tendering/OpportunityDetail/Index?noticeUID=CO1.NTC.1832320&amp;isFromPublicArea=True&amp;isModal=False</t>
  </si>
  <si>
    <t xml:space="preserve">AMPARO CAROLINA CASTAÑEDA</t>
  </si>
  <si>
    <t xml:space="preserve">https://community.secop.gov.co/Public/Tendering/OpportunityDetail/Index?noticeUID=CO1.NTC.1832434&amp;isFromPublicArea=True&amp;isModal=False</t>
  </si>
  <si>
    <t xml:space="preserve">DANIEL ESTEBAN BERMUDEZ JIMENEZ</t>
  </si>
  <si>
    <t xml:space="preserve">https://community.secop.gov.co/Public/Tendering/OpportunityDetail/Index?noticeUID=CO1.NTC.1839694&amp;isFromPublicArea=True&amp;isModal=False</t>
  </si>
  <si>
    <t xml:space="preserve">FAVER OSWALDO SANCHEZ SACHEZ</t>
  </si>
  <si>
    <t xml:space="preserve">10/030/2021</t>
  </si>
  <si>
    <t xml:space="preserve">https://community.secop.gov.co/Public/Tendering/OpportunityDetail/Index?noticeUID=CO1.NTC.1836605&amp;isFromPublicArea=True&amp;isModal=False</t>
  </si>
  <si>
    <t xml:space="preserve">ALIX JOHANA POVEDA VERA</t>
  </si>
  <si>
    <t xml:space="preserve">https://community.secop.gov.co/Public/Tendering/OpportunityDetail/Index?noticeUID=CO1.NTC.1839634&amp;isFromPublicArea=True&amp;isModal=False</t>
  </si>
  <si>
    <t xml:space="preserve">YEISON ALBERTO RICAURTE CIFUENTES</t>
  </si>
  <si>
    <t xml:space="preserve">https://community.secop.gov.co/Public/Tendering/OpportunityDetail/Index?noticeUID=CO1.NTC.1839546&amp;isFromPublicArea=True&amp;isModal=False</t>
  </si>
  <si>
    <t xml:space="preserve">ERIKA MILENA VERA ORJUELA</t>
  </si>
  <si>
    <t xml:space="preserve">https://community.secop.gov.co/Public/Tendering/OpportunityDetail/Index?noticeUID=CO1.NTC.1837909&amp;isFromPublicArea=True&amp;isModal=False</t>
  </si>
  <si>
    <t xml:space="preserve">CINDY PAOLA PAEZ ARCHILA</t>
  </si>
  <si>
    <t xml:space="preserve">https://community.secop.gov.co/Public/Tendering/OpportunityDetail/Index?noticeUID=CO1.NTC.1841945&amp;isFromPublicArea=True&amp;isModal=False</t>
  </si>
  <si>
    <t xml:space="preserve">ARRENDAMIENTO</t>
  </si>
  <si>
    <t xml:space="preserve">MAURICIA COBOS  VANEGAS</t>
  </si>
  <si>
    <t xml:space="preserve">https://community.secop.gov.co/Public/Tendering/OpportunityDetail/Index?noticeUID=CO1.NTC.1839761&amp;isFromPublicArea=True&amp;isModal=False</t>
  </si>
  <si>
    <t xml:space="preserve">MAURICIO GUTERREZ FLOREZ</t>
  </si>
  <si>
    <t xml:space="preserve">https://community.secop.gov.co/Public/Tendering/OpportunityDetail/Index?noticeUID=CO1.NTC.1845932&amp;isFromPublicArea=True&amp;isModal=False</t>
  </si>
  <si>
    <t xml:space="preserve">OLGA LUCIA CARDONA PARRA</t>
  </si>
  <si>
    <t xml:space="preserve">https://community.secop.gov.co/Public/Tendering/OpportunityDetail/Index?noticeUID=CO1.NTC.1864106&amp;isFromPublicArea=True&amp;isModal=False</t>
  </si>
  <si>
    <t xml:space="preserve">MABEL LUCERO RUEDA ACOSTA</t>
  </si>
  <si>
    <t xml:space="preserve">https://community.secop.gov.co/Public/Tendering/OpportunityDetail/Index?noticeUID=CO1.NTC.1846039&amp;isFromPublicArea=True&amp;isModal=False</t>
  </si>
  <si>
    <t xml:space="preserve">DIANA MARCELA BARBOSA HERNANDEZ</t>
  </si>
  <si>
    <t xml:space="preserve">https://community.secop.gov.co/Public/Tendering/OpportunityDetail/Index?noticeUID=CO1.NTC.1846072&amp;isFromPublicArea=True&amp;isModal=False</t>
  </si>
  <si>
    <t xml:space="preserve">DANIEL DAVID MARIN ARCILA</t>
  </si>
  <si>
    <t xml:space="preserve">https://community.secop.gov.co/Public/Tendering/OpportunityDetail/Index?noticeUID=CO1.NTC.1852546&amp;isFromPublicArea=True&amp;isModal=False</t>
  </si>
  <si>
    <t xml:space="preserve">SIN INFO</t>
  </si>
  <si>
    <t xml:space="preserve">NO SE UTILIZO LA NUMERACION </t>
  </si>
  <si>
    <t xml:space="preserve">DIANA KATTERINNE ROJAS DUEÑAS</t>
  </si>
  <si>
    <t xml:space="preserve">https://community.secop.gov.co/Public/Tendering/OpportunityDetail/Index?noticeUID=CO1.NTC.1849807&amp;isFromPublicArea=True&amp;isModal=False</t>
  </si>
  <si>
    <t xml:space="preserve">13 13-Selección Abreviada - Menor Cuantía</t>
  </si>
  <si>
    <t xml:space="preserve">PRESTACION DE SERVICIOS</t>
  </si>
  <si>
    <t xml:space="preserve">REIMPODIESEL</t>
  </si>
  <si>
    <t xml:space="preserve">https://community.secop.gov.co/Public/Tendering/OpportunityDetail/Index?noticeUID=CO1.NTC.1796027&amp;isFromPublicArea=True&amp;isModal=False</t>
  </si>
  <si>
    <t xml:space="preserve">BALDOSINES DELTA</t>
  </si>
  <si>
    <t xml:space="preserve">https://community.secop.gov.co/Public/Tendering/OpportunityDetail/Index?noticeUID=CO1.NTC.1852334&amp;isFromPublicArea=True&amp;isModal=False</t>
  </si>
  <si>
    <t xml:space="preserve">CONSUELO CALDERON REINA</t>
  </si>
  <si>
    <t xml:space="preserve">https://community.secop.gov.co/Public/Tendering/OpportunityDetail/Index?noticeUID=CO1.NTC.1853527&amp;isFromPublicArea=True&amp;isModal=False</t>
  </si>
  <si>
    <t xml:space="preserve">JOHN HENRY GARZON SAAVEDRA</t>
  </si>
  <si>
    <t xml:space="preserve">https://community.secop.gov.co/Public/Tendering/OpportunityDetail/Index?noticeUID=CO1.NTC.1853759&amp;isFromPublicArea=True&amp;isModal=False</t>
  </si>
  <si>
    <t xml:space="preserve">YENNY KATHERINE CLAVIJO RODRIGUEZ</t>
  </si>
  <si>
    <t xml:space="preserve">https://community.secop.gov.co/Public/Tendering/OpportunityDetail/Index?noticeUID=CO1.NTC.1857389&amp;isFromPublicArea=True&amp;isModal=False</t>
  </si>
  <si>
    <t xml:space="preserve">KATERIN CRUZ BOHORQUEZ</t>
  </si>
  <si>
    <t xml:space="preserve">https://community.secop.gov.co/Public/Tendering/OpportunityDetail/Index?noticeUID=CO1.NTC.1858995&amp;isFromPublicArea=True&amp;isModal=False</t>
  </si>
  <si>
    <t xml:space="preserve">UNIDAD ADMINISTRATIVA ESPECIAL DE REHABILITACIÓN Y MANTENIMIENTO VIAL</t>
  </si>
  <si>
    <t xml:space="preserve">https://community.secop.gov.co/Public/Tendering/OpportunityDetail/Index?noticeUID=CO1.NTC.1858798&amp;isFromPublicArea=True&amp;isModal=False</t>
  </si>
  <si>
    <t xml:space="preserve">NESTOR IVAN RODRIGUEZ SIERRA</t>
  </si>
  <si>
    <t xml:space="preserve">https://community.secop.gov.co/Public/Tendering/OpportunityDetail/Index?noticeUID=CO1.NTC.1860728&amp;isFromPublicArea=True&amp;isModal=False</t>
  </si>
  <si>
    <t xml:space="preserve">CECILIA ISABEL PINILLA ROCHA</t>
  </si>
  <si>
    <t xml:space="preserve">https://community.secop.gov.co/Public/Tendering/OpportunityDetail/Index?noticeUID=CO1.NTC.1859702&amp;isFromPublicArea=True&amp;isModal=False</t>
  </si>
  <si>
    <t xml:space="preserve">FREDDY CELIS GARCIA</t>
  </si>
  <si>
    <t xml:space="preserve">https://community.secop.gov.co/Public/Tendering/OpportunityDetail/Index?noticeUID=CO1.NTC.1861211&amp;isFromPublicArea=True&amp;isModal=False</t>
  </si>
  <si>
    <t xml:space="preserve">ELIZABETH CAROLINA MORENO CRUZ</t>
  </si>
  <si>
    <t xml:space="preserve">https://community.secop.gov.co/Public/Tendering/OpportunityDetail/Index?noticeUID=CO1.NTC.1869261&amp;isFromPublicArea=True&amp;isModal=False</t>
  </si>
  <si>
    <t xml:space="preserve">FREDY FERNANDO CORTES CHAVEZ</t>
  </si>
  <si>
    <t xml:space="preserve">https://community.secop.gov.co/Public/Tendering/OpportunityDetail/Index?noticeUID=CO1.NTC.1876065&amp;isFromPublicArea=True&amp;isModal=False</t>
  </si>
  <si>
    <t xml:space="preserve">JONATHAN DE JESUS PATIÑO RICO</t>
  </si>
  <si>
    <t xml:space="preserve">https://community.secop.gov.co/Public/Tendering/OpportunityDetail/Index?noticeUID=CO1.NTC.1881032&amp;isFromPublicArea=True&amp;isModal=False</t>
  </si>
  <si>
    <t xml:space="preserve">MARIA CAMILA TRIVIÑO CAÑIZALEZ</t>
  </si>
  <si>
    <t xml:space="preserve">https://community.secop.gov.co/Public/Tendering/OpportunityDetail/Index?noticeUID=CO1.NTC.1865458&amp;isFromPublicArea=True&amp;isModal=False</t>
  </si>
  <si>
    <t xml:space="preserve">MARIA CAROLINA QUINTERO DIAZGRANADOS</t>
  </si>
  <si>
    <t xml:space="preserve">https://community.secop.gov.co/Public/Tendering/OpportunityDetail/Index?noticeUID=CO1.NTC.1866137&amp;isFromPublicArea=True&amp;isModal=False</t>
  </si>
  <si>
    <t xml:space="preserve">MARIO ALEJANDRO PALOMINO RINCON</t>
  </si>
  <si>
    <t xml:space="preserve">https://community.secop.gov.co/Public/Tendering/OpportunityDetail/Index?noticeUID=CO1.NTC.1892889&amp;isFromPublicArea=True&amp;isModal=False</t>
  </si>
  <si>
    <t xml:space="preserve">ANDRES MAURICIO VASQUEZ MANTILLA</t>
  </si>
  <si>
    <t xml:space="preserve">https://community.secop.gov.co/Public/Tendering/OpportunityDetail/Index?noticeUID=CO1.NTC.1868195&amp;isFromPublicArea=True&amp;isModal=False</t>
  </si>
  <si>
    <t xml:space="preserve">JUAN ALBERTO AVILA CASTAÑEDA</t>
  </si>
  <si>
    <t xml:space="preserve">https://community.secop.gov.co/Public/Tendering/OpportunityDetail/Index?noticeUID=CO1.NTC.1870416&amp;isFromPublicArea=True&amp;isModal=False</t>
  </si>
  <si>
    <t xml:space="preserve">JOHN YEZID HERRERA MATIAS</t>
  </si>
  <si>
    <t xml:space="preserve">https://community.secop.gov.co/Public/Tendering/OpportunityDetail/Index?noticeUID=CO1.NTC.1870413&amp;isFromPublicArea=True&amp;isModal=False</t>
  </si>
  <si>
    <t xml:space="preserve">JOSE LEONARDO PEREZ DIAZ</t>
  </si>
  <si>
    <t xml:space="preserve">https://community.secop.gov.co/Public/Tendering/OpportunityDetail/Index?noticeUID=CO1.NTC.1869990&amp;isFromPublicArea=True&amp;isModal=False</t>
  </si>
  <si>
    <t xml:space="preserve">ARLEZ DONELLY MOGOLLÓN ZUÑIGA</t>
  </si>
  <si>
    <t xml:space="preserve">LORENA CARDENAS RODRIGUEZ</t>
  </si>
  <si>
    <t xml:space="preserve">https://community.secop.gov.co/Public/Tendering/OpportunityDetail/Index?noticeUID=CO1.NTC.1871546&amp;isFromPublicArea=True&amp;isModal=False</t>
  </si>
  <si>
    <t xml:space="preserve">COLMENARES Y ASOCIADOS ABOGADOS SAS-JORGE HERNAN COLMENARES RIATIVA</t>
  </si>
  <si>
    <t xml:space="preserve">https://community.secop.gov.co/Public/Tendering/OpportunityDetail/Index?noticeUID=CO1.NTC.1872372&amp;isFromPublicArea=True&amp;isModal=False</t>
  </si>
  <si>
    <t xml:space="preserve">NINI JOHANNA MARIN MAHECHA</t>
  </si>
  <si>
    <t xml:space="preserve">https://community.secop.gov.co/Public/Tendering/OpportunityDetail/Index?noticeUID=CO1.NTC.1872231&amp;isFromPublicArea=True&amp;isModal=False</t>
  </si>
  <si>
    <t xml:space="preserve">JORGE ENRIQUE CARDONA RODRIGEZ</t>
  </si>
  <si>
    <t xml:space="preserve">https://community.secop.gov.co/Public/Tendering/OpportunityDetail/Index?noticeUID=CO1.NTC.1880108&amp;isFromPublicArea=True&amp;isModal=False</t>
  </si>
  <si>
    <t xml:space="preserve">NATALIE NOVOA ACEVEDO</t>
  </si>
  <si>
    <t xml:space="preserve">https://community.secop.gov.co/Public/Tendering/OpportunityDetail/Index?noticeUID=CO1.NTC.1876721&amp;isFromPublicArea=True&amp;isModal=False</t>
  </si>
  <si>
    <t xml:space="preserve">RAFAEL HERNANDO HUERTAS ROJAS</t>
  </si>
  <si>
    <t xml:space="preserve">https://community.secop.gov.co/Public/Tendering/OpportunityDetail/Index?noticeUID=CO1.NTC.1880820&amp;isFromPublicArea=True&amp;isModal=False</t>
  </si>
  <si>
    <t xml:space="preserve">LUZ ANGELA LOSADA CAMPOS</t>
  </si>
  <si>
    <t xml:space="preserve">https://community.secop.gov.co/Public/Tendering/OpportunityDetail/Index?noticeUID=CO1.NTC.1881117&amp;isFromPublicArea=True&amp;isModal=False</t>
  </si>
  <si>
    <t xml:space="preserve">LADY ESTEFANIA SABOGAL TRIANA</t>
  </si>
  <si>
    <t xml:space="preserve">https://community.secop.gov.co/Public/Tendering/OpportunityDetail/Index?noticeUID=CO1.NTC.1881973&amp;isFromPublicArea=True&amp;isModal=False</t>
  </si>
  <si>
    <t xml:space="preserve"> MARIA PIEDAD CAMARGO RUIZ</t>
  </si>
  <si>
    <t xml:space="preserve">https://community.secop.gov.co/Public/Tendering/OpportunityDetail/Index?noticeUID=CO1.NTC.1882163&amp;isFromPublicArea=True&amp;isModal=False</t>
  </si>
  <si>
    <t xml:space="preserve">JAVIER HERNANDO KENNETH RODRIGUEZ ALBARRACIN</t>
  </si>
  <si>
    <t xml:space="preserve">https://community.secop.gov.co/Public/Tendering/OpportunityDetail/Index?noticeUID=CO1.NTC.1885139&amp;isFromPublicArea=True&amp;isModal=False</t>
  </si>
  <si>
    <t xml:space="preserve">DIEGO ALBERTO YARA PALENCIA</t>
  </si>
  <si>
    <t xml:space="preserve">https://community.secop.gov.co/Public/Tendering/OpportunityDetail/Index?noticeUID=CO1.NTC.1891269&amp;isFromPublicArea=True&amp;isModal=False</t>
  </si>
  <si>
    <t xml:space="preserve">LINA PAOLA BONILLA BENITEZ</t>
  </si>
  <si>
    <t xml:space="preserve">https://community.secop.gov.co/Public/Tendering/OpportunityDetail/Index?noticeUID=CO1.NTC.1890533&amp;isFromPublicArea=True&amp;isModal=False</t>
  </si>
  <si>
    <t xml:space="preserve">INGRID YURIMA MORALES RINCON</t>
  </si>
  <si>
    <t xml:space="preserve">https://community.secop.gov.co/Public/Tendering/OpportunityDetail/Index?noticeUID=CO1.NTC.1893255&amp;isFromPublicArea=True&amp;isModal=False</t>
  </si>
  <si>
    <t xml:space="preserve">WILSON ANTONIO FLOREZ DIAZ</t>
  </si>
  <si>
    <t xml:space="preserve">https://community.secop.gov.co/Public/Tendering/OpportunityDetail/Index?noticeUID=CO1.NTC.1892953&amp;isFromPublicArea=True&amp;isModal=False</t>
  </si>
  <si>
    <t xml:space="preserve">JOSE VICENTE ZUBIETA YOPASA</t>
  </si>
  <si>
    <t xml:space="preserve">https://community.secop.gov.co/Public/Tendering/OpportunityDetail/Index?noticeUID=CO1.NTC.1896039&amp;isFromPublicArea=True&amp;isModal=False</t>
  </si>
  <si>
    <t xml:space="preserve">CLAUDIA ZIMENA JIMENEZ CABRERA</t>
  </si>
  <si>
    <t xml:space="preserve">https://community.secop.gov.co/Public/Tendering/OpportunityDetail/Index?noticeUID=CO1.NTC.1897183&amp;isFromPublicArea=True&amp;isModal=False</t>
  </si>
  <si>
    <t xml:space="preserve">CAJA DE COMPENSACION COMPENSAR</t>
  </si>
  <si>
    <t xml:space="preserve">https://community.secop.gov.co/Public/Tendering/OpportunityDetail/Index?noticeUID=CO1.NTC.1912371&amp;isFromPublicArea=True&amp;isModal=False</t>
  </si>
  <si>
    <t xml:space="preserve">EDUARDO SANTOS URIBE</t>
  </si>
  <si>
    <t xml:space="preserve">https://community.secop.gov.co/Public/Tendering/OpportunityDetail/Index?noticeUID=CO1.NTC.1899088&amp;isFromPublicArea=True&amp;isModal=False</t>
  </si>
  <si>
    <t xml:space="preserve">Numeración sin utilizar</t>
  </si>
  <si>
    <t xml:space="preserve">9 9-Licitación Pública (Ley 1150 de 2007)</t>
  </si>
  <si>
    <t xml:space="preserve">SEGUROS</t>
  </si>
  <si>
    <t xml:space="preserve">AXA COLPATRIA SEGUROS S.A.</t>
  </si>
  <si>
    <t xml:space="preserve">https://community.secop.gov.co/Public/Tendering/OpportunityDetail/Index?noticeUID=CO1.NTC.1839916&amp;isFromPublicArea=True&amp;isModal=False</t>
  </si>
  <si>
    <t xml:space="preserve">ZURICH COLOMBIA SEGUROS S.A.</t>
  </si>
  <si>
    <t xml:space="preserve">CONTRATO INTERADMINISTRATIVO</t>
  </si>
  <si>
    <t xml:space="preserve">SERVICIOS POSTALES NACIONALES S.A. 4-72</t>
  </si>
  <si>
    <t xml:space="preserve">https://community.secop.gov.co/Public/Tendering/OpportunityDetail/Index?noticeUID=CO1.NTC.1906666&amp;isFromPublicArea=True&amp;isModal=False</t>
  </si>
  <si>
    <t xml:space="preserve">JUAN CARLOS VILLAMIL LOPEZ CEDE A MARIA FRANCY PEÑA NEUTA</t>
  </si>
  <si>
    <t xml:space="preserve">https://community.secop.gov.co/Public/Tendering/OpportunityDetail/Index?noticeUID=CO1.NTC.1908893&amp;isFromPublicArea=True&amp;isModal=False</t>
  </si>
  <si>
    <t xml:space="preserve">MANUEL ALEJANDRO GONZALEZ RIVILLAS </t>
  </si>
  <si>
    <t xml:space="preserve">https://community.secop.gov.co/Public/Tendering/OpportunityDetail/Index?noticeUID=CO1.NTC.1911768&amp;isFromPublicArea=True&amp;isModal=False</t>
  </si>
  <si>
    <t xml:space="preserve">EDNA PAOLA DIAZ CACERES</t>
  </si>
  <si>
    <t xml:space="preserve">https://community.secop.gov.co/Public/Tendering/OpportunityDetail/Index?noticeUID=CO1.NTC.1913476&amp;isFromPublicArea=True&amp;isModal=False</t>
  </si>
  <si>
    <t xml:space="preserve">17 17-Contratación Directa - Contratos Interadministrativos</t>
  </si>
  <si>
    <t xml:space="preserve">ARCHIVOS DEL ESTADO Y TECNOLOGIAS DE LA INFORMACIÓN S.A.S.</t>
  </si>
  <si>
    <t xml:space="preserve">https://community.secop.gov.co/Public/Tendering/OpportunityDetail/Index?noticeUID=CO1.NTC.1925060&amp;isFromPublicArea=True&amp;isModal=False</t>
  </si>
  <si>
    <t xml:space="preserve">SANDRA MILENA CARRILLO TIQUE</t>
  </si>
  <si>
    <t xml:space="preserve">https://community.secop.gov.co/Public/Tendering/OpportunityDetail/Index?noticeUID=CO1.NTC.1938104&amp;isFromPublicArea=True&amp;isModal=False</t>
  </si>
  <si>
    <t xml:space="preserve">CARLOS ALBERTO CHAVARRO MARTÍNEZ</t>
  </si>
  <si>
    <t xml:space="preserve">https://community.secop.gov.co/Public/Tendering/OpportunityDetail/Index?noticeUID=CO1.NTC.1937404&amp;isFromPublicArea=True&amp;isModal=False</t>
  </si>
  <si>
    <t xml:space="preserve">PRESTACION SERVICIOS-PROVEEDOR EXCLUSIVO</t>
  </si>
  <si>
    <t xml:space="preserve">DINET EU</t>
  </si>
  <si>
    <t xml:space="preserve">https://community.secop.gov.co/Public/Tendering/OpportunityDetail/Index?noticeUID=CO1.NTC.1960956&amp;isFromPublicArea=True&amp;isModal=False</t>
  </si>
  <si>
    <t xml:space="preserve">ROBERTO CARLOS MONTEZUMA OJEDA</t>
  </si>
  <si>
    <t xml:space="preserve">https://community.secop.gov.co/Public/Tendering/OpportunityDetail/Index?noticeUID=CO1.NTC.1942824&amp;isFromPublicArea=True&amp;isModal=False</t>
  </si>
  <si>
    <t xml:space="preserve">DIEGO CAMILO PLAZAS OLAYA</t>
  </si>
  <si>
    <t xml:space="preserve">https://community.secop.gov.co/Public/Tendering/OpportunityDetail/Index?noticeUID=CO1.NTC.1942711&amp;isFromPublicArea=True&amp;isModal=False</t>
  </si>
  <si>
    <t xml:space="preserve">DAVID VALDES CRUZ</t>
  </si>
  <si>
    <t xml:space="preserve">https://community.secop.gov.co/Public/Tendering/ContractNoticePhases/View?PPI=CO1.PPI.13114502&amp;isFromPublicArea=True&amp;isModal=False</t>
  </si>
  <si>
    <t xml:space="preserve">GUSTAVO RAYO MORALES</t>
  </si>
  <si>
    <t xml:space="preserve">https://community.secop.gov.co/Public/Tendering/OpportunityDetail/Index?noticeUID=CO1.NTC.1949003&amp;isFromPublicArea=True&amp;isModal=False</t>
  </si>
  <si>
    <t xml:space="preserve">LUCY LEONILLA SEPULVEDA ARAUJO</t>
  </si>
  <si>
    <t xml:space="preserve">https://community.secop.gov.co/Public/Tendering/OpportunityDetail/Index?noticeUID=CO1.NTC.1957693&amp;isFromPublicArea=True&amp;isModal=False</t>
  </si>
  <si>
    <t xml:space="preserve">ORDEN DE COMPRA</t>
  </si>
  <si>
    <t xml:space="preserve">ORDEN DE COMPRA 68638</t>
  </si>
  <si>
    <t xml:space="preserve">PC COM SA</t>
  </si>
  <si>
    <t xml:space="preserve">https://colombiacompra.gov.co/tienda-virtual-del-estado-colombiano/ordenes-compra/68638</t>
  </si>
  <si>
    <t xml:space="preserve">18 18-Contratación Directa - Minima Cuantia Decreto 2516 - 2011</t>
  </si>
  <si>
    <t xml:space="preserve">GAIA VITARE SAS</t>
  </si>
  <si>
    <t xml:space="preserve">https://community.secop.gov.co/Public/Tendering/OpportunityDetail/Index?noticeUID=CO1.NTC.1940854&amp;isFromPublicArea=True&amp;isModal=False</t>
  </si>
  <si>
    <t xml:space="preserve">Medical Protection Ltda Salud Ocupacional</t>
  </si>
  <si>
    <t xml:space="preserve">https://community.secop.gov.co/Public/Tendering/OpportunityDetail/Index?noticeUID=CO1.NTC.1942810&amp;isFromPublicArea=True&amp;isModal=False</t>
  </si>
  <si>
    <t xml:space="preserve">MARIA FERNANDA BOLAÑOS DORADO CEDE A JUANITA CARDONA PACHÓN</t>
  </si>
  <si>
    <t xml:space="preserve">https://community.secop.gov.co/Public/Tendering/ContractNoticePhases/View?PPI=CO1.PPI.13237573&amp;isFromPublicArea=True&amp;isModal=False</t>
  </si>
  <si>
    <t xml:space="preserve">ORDEN DE COMPRA - 171</t>
  </si>
  <si>
    <t xml:space="preserve">SERVI LIMPIEZA S A</t>
  </si>
  <si>
    <t xml:space="preserve">https://community.secop.gov.co/Public/Tendering/OpportunityDetail/Index?noticeUID=CO1.NTC.1268123&amp;isFromPublicArea=True&amp;isModal=False</t>
  </si>
  <si>
    <t xml:space="preserve">PRODUCTORA COLOMBIANA DE EXTINTORES</t>
  </si>
  <si>
    <t xml:space="preserve">https://community.secop.gov.co/Public/Tendering/OpportunityDetail/Index?noticeUID=CO1.NTC.1948678&amp;isFromPublicArea=True&amp;isModal=False</t>
  </si>
  <si>
    <t xml:space="preserve">ORDEN DE COMPRA - 69831</t>
  </si>
  <si>
    <t xml:space="preserve">UNIÓN TEMPORAL SINERGY - MICROHARD</t>
  </si>
  <si>
    <t xml:space="preserve">https://colombiacompra.gov.co/tienda-virtual-del-estado-colombiano/ordenes-compra/69831</t>
  </si>
  <si>
    <t xml:space="preserve">LUIS FERNANDO PABA MEJIA CEDE A ROBERTO JOSE FUENTES FERNANDEZ </t>
  </si>
  <si>
    <t xml:space="preserve">https://community.secop.gov.co/Public/Tendering/OpportunityDetail/Index?noticeUID=CO1.NTC.2003410&amp;isFromPublicArea=True&amp;isModal=False</t>
  </si>
  <si>
    <t xml:space="preserve">JENNIFER PAOLA MORENO ESTRADA</t>
  </si>
  <si>
    <t xml:space="preserve">https://community.secop.gov.co/Public/Tendering/OpportunityDetail/Index?noticeUID=CO1.NTC.2010813&amp;isFromPublicArea=True&amp;isModal=False</t>
  </si>
  <si>
    <t xml:space="preserve">CONSUELO SANCHEZ VARGAS</t>
  </si>
  <si>
    <t xml:space="preserve">https://community.secop.gov.co/Public/Tendering/OpportunityDetail/Index?noticeUID=CO1.NTC.2016129&amp;isFromPublicArea=True&amp;isModal=False</t>
  </si>
  <si>
    <t xml:space="preserve">DEIMER ANDRÉS BENITO MOYANO</t>
  </si>
  <si>
    <t xml:space="preserve">https://community.secop.gov.co/Public/Tendering/OpportunityDetail/Index?noticeUID=CO1.NTC.2027401&amp;isFromPublicArea=True&amp;isModal=False</t>
  </si>
  <si>
    <t xml:space="preserve">RUBEN GIOVANI CUERVO SILVA</t>
  </si>
  <si>
    <t xml:space="preserve">https://community.secop.gov.co/Public/Tendering/OpportunityDetail/Index?noticeUID=CO1.NTC.2029519&amp;isFromPublicArea=True&amp;isModal=False</t>
  </si>
  <si>
    <t xml:space="preserve">GEIMY KATHERINE URREGO DIAZ</t>
  </si>
  <si>
    <t xml:space="preserve">https://community.secop.gov.co/Public/Tendering/OpportunityDetail/Index?noticeUID=CO1.NTC.2035911&amp;isFromPublicArea=True&amp;isModal=False</t>
  </si>
  <si>
    <t xml:space="preserve">ORDEN DE COMPRA - 70800</t>
  </si>
  <si>
    <t xml:space="preserve">MEDIA COMMERCE PARTNERS S A S</t>
  </si>
  <si>
    <t xml:space="preserve">https://colombiacompra.gov.co/tienda-virtual-del-estado-colombiano/ordenes-compra/70800</t>
  </si>
  <si>
    <t xml:space="preserve">ALVARO JAIME GONZALEZ GARCIA</t>
  </si>
  <si>
    <t xml:space="preserve">https://community.secop.gov.co/Public/Tendering/OpportunityDetail/Index?noticeUID=CO1.NTC.2040899&amp;isFromPublicArea=True&amp;isModal=False</t>
  </si>
  <si>
    <t xml:space="preserve">11 11-Concurso de méritos (Ley 1150 de 2007)</t>
  </si>
  <si>
    <t xml:space="preserve">CONSULTORIA</t>
  </si>
  <si>
    <t xml:space="preserve">CONSULTORES EN INGENIERIA GEOTECNICA Y MEDIO AMBIENTE</t>
  </si>
  <si>
    <t xml:space="preserve">https://community.secop.gov.co/Public/Tendering/OpportunityDetail/Index?noticeUID=CO1.NTC.1990219&amp;isFromPublicArea=True&amp;isModal=False</t>
  </si>
  <si>
    <t xml:space="preserve">MARIA ALEJANDRA GARZON AUDOR</t>
  </si>
  <si>
    <t xml:space="preserve">https://community.secop.gov.co/Public/Tendering/OpportunityDetail/Index?noticeUID=CO1.NTC.2062426&amp;isFromPublicArea=True&amp;isModal=False</t>
  </si>
  <si>
    <t xml:space="preserve">MICHAEL GOMEZ HERRERA</t>
  </si>
  <si>
    <t xml:space="preserve">https://community.secop.gov.co/Public/Tendering/OpportunityDetail/Index?noticeUID=CO1.NTC.2064289&amp;isFromPublicArea=True&amp;isModal=False</t>
  </si>
  <si>
    <t xml:space="preserve">AQSERV SAS</t>
  </si>
  <si>
    <t xml:space="preserve">https://community.secop.gov.co/Public/Tendering/OpportunityDetail/Index?noticeUID=CO1.NTC.2046629&amp;isFromPublicArea=True&amp;isModal=False</t>
  </si>
  <si>
    <t xml:space="preserve">ANGIE LORENA MONTENEGRO ARTUNDUAGA</t>
  </si>
  <si>
    <t xml:space="preserve">https://community.secop.gov.co/Public/Tendering/OpportunityDetail/Index?noticeUID=CO1.NTC.2082862&amp;isFromPublicArea=True&amp;isModal=False</t>
  </si>
  <si>
    <t xml:space="preserve">CONVENIO INTERADMINISTRATIVO</t>
  </si>
  <si>
    <t xml:space="preserve">EMPRESA DE ACUEDUCTO Y ALCANTARILLADO DE BOGOTA - AGUAS DE BOGOTA SA ESP</t>
  </si>
  <si>
    <t xml:space="preserve">PTE INICIO</t>
  </si>
  <si>
    <t xml:space="preserve">Detalle del proceso: CONVENIO-187-2021 (contratos.gov.co)</t>
  </si>
  <si>
    <t xml:space="preserve">OBRA</t>
  </si>
  <si>
    <t xml:space="preserve">GESTION RURAL Y URBANA S.A.S</t>
  </si>
  <si>
    <t xml:space="preserve">https://community.secop.gov.co/Public/Tendering/OpportunityDetail/Index?noticeUID=CO1.NTC.1987076&amp;isFromPublicArea=True&amp;isModal=False</t>
  </si>
  <si>
    <t xml:space="preserve">https://community.secop.gov.co/Public/Tendering/OpportunityDetail/Index?noticeUID=CO1.NTC.2097096&amp;isFromPublicArea=True&amp;isModal=False</t>
  </si>
  <si>
    <t xml:space="preserve">https://community.secop.gov.co/Public/Tendering/OpportunityDetail/Index?noticeUID=CO1.NTC.2098198&amp;isFromPublicArea=True&amp;isModal=False</t>
  </si>
  <si>
    <t xml:space="preserve">INTERVENTORIA</t>
  </si>
  <si>
    <t xml:space="preserve">GEODINAMICA INGENIERIA SA</t>
  </si>
  <si>
    <t xml:space="preserve">https://community.secop.gov.co/Public/Tendering/OpportunityDetail/Index?noticeUID=CO1.NTC.2045979&amp;isFromPublicArea=True&amp;isModal=False</t>
  </si>
  <si>
    <t xml:space="preserve">DAVID SEBASTIAN RIVERA TRIBALDOS</t>
  </si>
  <si>
    <t xml:space="preserve">https://community.secop.gov.co/Public/Tendering/OpportunityDetail/Index?noticeUID=CO1.NTC.2106439&amp;isFromPublicArea=True&amp;isModal=False</t>
  </si>
  <si>
    <t xml:space="preserve">
DIEGO EDINSON ROLDÁN SOLANO
</t>
  </si>
  <si>
    <t xml:space="preserve">https://community.secop.gov.co/Public/Tendering/OpportunityDetail/Index?noticeUID=CO1.NTC.2120350&amp;isFromPublicArea=True&amp;isModal=False</t>
  </si>
  <si>
    <t xml:space="preserve">https://community.secop.gov.co/Public/Tendering/OpportunityDetail/Index?noticeUID=CO1.NTC.2133111&amp;isFromPublicArea=True&amp;isModal=False</t>
  </si>
  <si>
    <r>
      <rPr>
        <b val="true"/>
        <sz val="10"/>
        <rFont val="Calibri"/>
        <family val="2"/>
      </rPr>
      <t xml:space="preserve">NELSON GIOVANNI ACUÑA RODRIGUEZ</t>
    </r>
    <r>
      <rPr>
        <sz val="10"/>
        <rFont val="Arial"/>
        <family val="2"/>
      </rPr>
      <t xml:space="preserve"> </t>
    </r>
  </si>
  <si>
    <t xml:space="preserve">https://community.secop.gov.co/Public/Tendering/OpportunityDetail/Index?noticeUID=CO1.NTC.2152277&amp;isFromPublicArea=True&amp;isModal=False</t>
  </si>
  <si>
    <t xml:space="preserve">https://community.secop.gov.co/Public/Tendering/OpportunityDetail/Index?noticeUID=CO1.NTC.2166666&amp;isFromPublicArea=True&amp;isModal=False</t>
  </si>
  <si>
    <t xml:space="preserve">ANGELA PATRICIA BALLESTEROS ARDILA</t>
  </si>
  <si>
    <t xml:space="preserve">https://community.secop.gov.co/Public/Tendering/OpportunityDetail/Index?noticeUID=CO1.NTC.2166672&amp;isFromPublicArea=True&amp;isModal=False</t>
  </si>
  <si>
    <t xml:space="preserve">YAMILE PAOLA GÓMEZ WILCHES</t>
  </si>
  <si>
    <t xml:space="preserve">https://community.secop.gov.co/Public/Tendering/OpportunityDetail/Index?noticeUID=CO1.NTC.2170658&amp;isFromPublicArea=True&amp;isModal=False</t>
  </si>
  <si>
    <t xml:space="preserve">UNIVERSIDAD DISTRITAL FRANCISCO JOSE DE CALDAS</t>
  </si>
  <si>
    <t xml:space="preserve">https://community.secop.gov.co/Public/Tendering/OpportunityDetail/Index?noticeUID=CO1.NTC.2181704&amp;isFromPublicArea=True&amp;isModal=False</t>
  </si>
  <si>
    <t xml:space="preserve">ORDEN DE COMPRA - 74328</t>
  </si>
  <si>
    <t xml:space="preserve">GLOBALK COLOMBIA S.A.S.</t>
  </si>
  <si>
    <t xml:space="preserve">https://colombiacompra.gov.co/tienda-virtual-del-estado-colombiano/ordenes-compra/74328</t>
  </si>
  <si>
    <t xml:space="preserve">ORDEN DE COMPRA - 74329</t>
  </si>
  <si>
    <t xml:space="preserve">INDUHOTEL SAS</t>
  </si>
  <si>
    <t xml:space="preserve">https://colombiacompra.gov.co/tienda-virtual-del-estado-colombiano/ordenes-compra/74329</t>
  </si>
  <si>
    <t xml:space="preserve">LINA JULIETH REYES ORTEGON</t>
  </si>
  <si>
    <t xml:space="preserve">https://community.secop.gov.co/Public/Tendering/OpportunityDetail/Index?noticeUID=CO1.NTC.2179719&amp;isFromPublicArea=True&amp;isModal=False</t>
  </si>
  <si>
    <t xml:space="preserve">https://community.secop.gov.co/Public/Tendering/OpportunityDetail/Index?noticeUID=CO1.NTC.2179849&amp;isFromPublicArea=True&amp;isModal=False</t>
  </si>
  <si>
    <r>
      <rPr>
        <b val="true"/>
        <sz val="10"/>
        <rFont val="Calibri"/>
        <family val="2"/>
      </rPr>
      <t xml:space="preserve">NUBIA MARLEN RODRIGUEZ</t>
    </r>
    <r>
      <rPr>
        <sz val="10"/>
        <rFont val="Arial"/>
        <family val="2"/>
      </rPr>
      <t xml:space="preserve"> </t>
    </r>
    <r>
      <rPr>
        <b val="true"/>
        <sz val="10"/>
        <rFont val="Calibri"/>
        <family val="2"/>
      </rPr>
      <t xml:space="preserve">BARRERO</t>
    </r>
  </si>
  <si>
    <t xml:space="preserve">https://community.secop.gov.co/Public/Tendering/OpportunityDetail/Index?noticeUID=CO1.NTC.2181679&amp;isFromPublicArea=True&amp;isModal=False</t>
  </si>
  <si>
    <t xml:space="preserve">https://community.secop.gov.co/Public/Tendering/OpportunityDetail/Index?noticeUID=CO1.NTC.2187478&amp;isFromPublicArea=True&amp;isModal=False</t>
  </si>
  <si>
    <t xml:space="preserve">FRANKLIN MOLINA LOZANO</t>
  </si>
  <si>
    <t xml:space="preserve">https://community.secop.gov.co/Public/Tendering/OpportunityDetail/Index?noticeUID=CO1.NTC.2192603&amp;isFromPublicArea=True&amp;isModal=False</t>
  </si>
  <si>
    <t xml:space="preserve">https://community.secop.gov.co/Public/Tendering/OpportunityDetail/Index?noticeUID=CO1.NTC.2201300&amp;isFromPublicArea=True&amp;isModal=False</t>
  </si>
  <si>
    <t xml:space="preserve">JENNIFER GOMEZ REINOSO</t>
  </si>
  <si>
    <t xml:space="preserve">https://community.secop.gov.co/Public/Tendering/OpportunityDetail/Index?noticeUID=CO1.NTC.2209109&amp;isFromPublicArea=True&amp;isModal=False</t>
  </si>
  <si>
    <t xml:space="preserve">ACUERDO DE CORRESPONSABILIDAD</t>
  </si>
  <si>
    <t xml:space="preserve">ASOCIACION COLOMBIANA DE RECUPERADORES UNIDOS POR BOGOTA - ACRUB</t>
  </si>
  <si>
    <t xml:space="preserve">Pte fecha de inicio</t>
  </si>
  <si>
    <t xml:space="preserve">https://www.idiger.gov.co/documents/20182/1118117/CONVOCATORIA+PUBLICA+IDIGER-001-2021.pdf/f641a91f-d72f-4dc2-af9f-a3f7e491ef2a</t>
  </si>
  <si>
    <t xml:space="preserve">ORDEN DE COMPRA - 75236</t>
  </si>
  <si>
    <t xml:space="preserve">SPARKLEAN S.A.S.</t>
  </si>
  <si>
    <t xml:space="preserve">https://colombiacompra.gov.co/tienda-virtual-del-estado-colombiano/ordenes-compra/75236</t>
  </si>
  <si>
    <t xml:space="preserve">https://community.secop.gov.co/Public/Tendering/OpportunityDetail/Index?noticeUID=CO1.NTC.2227972&amp;isFromPublicArea=True&amp;isModal=False</t>
  </si>
  <si>
    <t xml:space="preserve">https://community.secop.gov.co/Public/Tendering/OpportunityDetail/Index?noticeUID=CO1.NTC.2230474&amp;isFromPublicArea=True&amp;isModal=False</t>
  </si>
  <si>
    <t xml:space="preserve">https://community.secop.gov.co/Public/Tendering/OpportunityDetail/Index?noticeUID=CO1.NTC.2232684&amp;isFromPublicArea=True&amp;isModal=False</t>
  </si>
  <si>
    <t xml:space="preserve">COLMENARES Y ASOCIADOS ABOGADOS</t>
  </si>
  <si>
    <t xml:space="preserve">https://community.secop.gov.co/Public/Tendering/OpportunityDetail/Index?noticeUID=CO1.NTC.2232927&amp;isFromPublicArea=True&amp;isModal=False</t>
  </si>
  <si>
    <t xml:space="preserve">LUIS LEONARDO ASCENCIO MOZO</t>
  </si>
  <si>
    <t xml:space="preserve">https://community.secop.gov.co/Public/Tendering/OpportunityDetail/Index?noticeUID=CO1.NTC.2237451&amp;isFromPublicArea=True&amp;isModal=False</t>
  </si>
  <si>
    <t xml:space="preserve">JORGE ENRIQUE CARDONA RODRIGUEZ</t>
  </si>
  <si>
    <t xml:space="preserve">https://community.secop.gov.co/Public/Tendering/OpportunityDetail/Index?noticeUID=CO1.NTC.2239891&amp;isFromPublicArea=True&amp;isModal=False</t>
  </si>
  <si>
    <t xml:space="preserve">ALEJANDRO BEJARANO BERNAL</t>
  </si>
  <si>
    <t xml:space="preserve">https://community.secop.gov.co/Public/Tendering/OpportunityDetail/Index?noticeUID=CO1.NTC.2252042&amp;isFromPublicArea=True&amp;isModal=False</t>
  </si>
  <si>
    <t xml:space="preserve">JUAN SEBASTIAN FORERO CARDENAS</t>
  </si>
  <si>
    <t xml:space="preserve">https://community.secop.gov.co/Public/Tendering/OpportunityDetail/Index?noticeUID=CO1.NTC.2255665&amp;isFromPublicArea=True&amp;isModal=False</t>
  </si>
  <si>
    <t xml:space="preserve">https://community.secop.gov.co/Public/Tendering/OpportunityDetail/Index?noticeUID=CO1.NTC.2256945&amp;isFromPublicArea=True&amp;isModal=False</t>
  </si>
  <si>
    <t xml:space="preserve">WILSON ALFONSO NEIRA SALGADO</t>
  </si>
  <si>
    <t xml:space="preserve">https://community.secop.gov.co/Public/Tendering/OpportunityDetail/Index?noticeUID=CO1.NTC.2263444&amp;isFromPublicArea=True&amp;isModal=False</t>
  </si>
  <si>
    <t xml:space="preserve">MARÍA CAROLINA QUINTERO</t>
  </si>
  <si>
    <t xml:space="preserve">https://community.secop.gov.co/Public/Tendering/OpportunityDetail/Index?noticeUID=CO1.NTC.2264233&amp;isFromPublicArea=True&amp;isModal=False</t>
  </si>
  <si>
    <t xml:space="preserve">https://community.secop.gov.co/Public/Tendering/OpportunityDetail/Index?noticeUID=CO1.NTC.2265708&amp;isFromPublicArea=True&amp;isModal=False</t>
  </si>
  <si>
    <t xml:space="preserve">CONSORCIO EDIFICAR</t>
  </si>
  <si>
    <t xml:space="preserve">https://www.contratos.gov.co/consultas/detalleProceso.do?numConstancia=21-15-12163596&amp;g-recaptcha-response=03AGdBq248FgBtCeQi9Qz7Kwd9e9RLrjhyKmPXtkGk6s7Vk_omh02lP_PqnfunPVaqJBo2ZhZAqkIRoh9Lpr3mXwyWCbIYlp_VB13wZv8K6W3Kao8pFe6xO2K4uYjWxalXdbNnL_rdyXyriXJmhWTgkU6ThBhFJ7wA97XISNmTRaIZmwzq5Q70S5JQdbd_uEtHh3l_tbY0n93ODX0K4_fhJUtGohXd6xzW5XPmVpgyvGiu5P8gUo2ZoL0uaGgu5GhKz2-oJrrfYVikL72lfrLpUhZU5lZnl6tWR9FQGZFpDGWpl4OkpONku79eg_3-Sog9vI8FARCsnhHybr4jnTIGvFGIarN7og7Fq5cmYWkfBJl7raC1pqrzbxQu2P-1c4_BMDZZk1_FAEa9oD9YI4KxHdf5kKJdoR4sUfH5GxekaSePunflKk5x9uelfk-mHDK27yMgZpd5d6Vjm0y2OgFPXu4xfZ-wbWOp8Q</t>
  </si>
  <si>
    <t xml:space="preserve">MANTENIMIENTO</t>
  </si>
  <si>
    <t xml:space="preserve">INGENIERÍA DOMÓTICA HJC SAS</t>
  </si>
  <si>
    <t xml:space="preserve">https://www.secop.gov.co/CO1ContractsManagement/Tendering/ProcurementContractEdit/View?docUniqueIdentifier=CO1.PCCNTR.2879236&amp;prevCtxUrl=https%3a%2f%2fwww.secop.gov.co%2fCO1ContractsManagement%2fTendering%2fProcurementContractManagement%2fIndex&amp;prevCtxLbl=Contratos+</t>
  </si>
  <si>
    <t xml:space="preserve">CONSORCIO ESTUDIOS BATIMETRICOS</t>
  </si>
  <si>
    <t xml:space="preserve">https://www.contratos.gov.co/consultas/detalleProceso.do?numConstancia=21-15-12250449&amp;g-recaptcha-response=03AGdBq25tUbhbHrjeVWwJsMUbyEo1q8bsVfjUseTJO26DhtHx_naRi1-ta3E7nj2n6bpDLNGZ3qwSKM-lpu4pVcEhIJUo4KzegnyS58g-bT8nI3HFjaXtdddEgxjsA2Yc22BmZn-mu6In_tEfN5DHPJXY4dy8gWrK227Bis_3xdbEpi2lz2B6M9mFXovyPfJm6e8Hrcm83Yr7h8Bao-2WYcVIFfUM7-Cch_bgClGtL5HI0nsBQm1uAPzWyfBDd8fZIZOsbg0rs7_r4mBd2bqQsFtP9W_KEdTieaHciMaORqVcSJBaDeFsPOzTaYe0ubAt4S-RwZJf_XV87NjX8RSzER3GI0VBg5gvJNp9qRFg-yOdz4VAFmSlcnZ6iRBC_QChe9mwtgSuCZSYqlVYtEN3P0WwI1vNnQ8DbbovKVvxkk6Cb6rZYHuCRN0lIU3CVyA5WVQbUdX_LQr2WkFM4UuUrdigiED4EjCrRHyRokrM_ZSAt76ugPfePz4</t>
  </si>
  <si>
    <t xml:space="preserve">https://www.contratos.gov.co/consultas/detalleProceso.do?numConstancia=21-15-12250449&amp;g-recaptcha-response=03AGdBq26mJwBWgo2lFKQfl0YSi94Xb9fK39PNh3qSq0QiEw20leASOKPep7-a0m8xdkKeR38BHNdC-JEVOMEG319MXP44d0s_MyQ-TI0WvaXFyXwt4Ox887gueFoOGuXk6-WmeTE25x1eTHKHFh4dLF59c7FU70weiew2aljZft3qhmwaoAG5kVcQael_EKaCQq2W09XS1G7viIoF7OliP0dzjney_5s70EN9ejqUHIUkbIDtYeDXs0m81aHqLcejrdz4_sGxg3Y-BRH0lOgvGG8YqL1HwopgQGMgVpwVamJ_uFCZWpvejd9D3LOyV7LqVahyN35FoQnETgBEqoHguo0CJoAvkb2cfAPxnMy1DbkEVfPqAr2qrzZ0cvKvFk5IgC5QSiLybQzE1NSngLnDPBOOmMFkADqQu_XNDjrvKvFEcFAS-xEWNdcayGAvL6JqA-Lc4uefYrwGG0HmqNHWzN5SbZ38ttI2oQ</t>
  </si>
  <si>
    <t xml:space="preserve">GESTIONAMOS CONSULTORES EMPRESARIALES SAS</t>
  </si>
  <si>
    <t xml:space="preserve">https://community.secop.gov.co/Public/Tendering/OpportunityDetail/Index?noticeUID=CO1.NTC.2246601&amp;isFromPublicArea=True&amp;isModal=False</t>
  </si>
  <si>
    <t xml:space="preserve">AURA MARIA FRANCO REYES</t>
  </si>
  <si>
    <t xml:space="preserve">https://community.secop.gov.co/Public/Tendering/OpportunityDetail/Index?noticeUID=CO1.NTC.2314661&amp;isFromPublicArea=True&amp;isModal=False</t>
  </si>
  <si>
    <t xml:space="preserve">FIDUCIARIA COLOMBIANA DE COMERCIO EXTERIOR S.A.</t>
  </si>
  <si>
    <t xml:space="preserve">https://community.secop.gov.co/Public/Tendering/OpportunityDetail/Index?noticeUID=CO1.NTC.2205499&amp;isFromPublicArea=True&amp;isModal=False</t>
  </si>
  <si>
    <t xml:space="preserve">14 14-Selección Abreviada - 10% Menor Cuantía</t>
  </si>
  <si>
    <t xml:space="preserve">SUMINISTRO</t>
  </si>
  <si>
    <t xml:space="preserve">MANOS MAESTRAS SERVICIOS SAS</t>
  </si>
  <si>
    <t xml:space="preserve">https://community.secop.gov.co/Public/Tendering/OpportunityDetail/Index?noticeUID=CO1.NTC.2268267&amp;isFromPublicArea=True&amp;isModal=False</t>
  </si>
  <si>
    <t xml:space="preserve">https://community.secop.gov.co/Public/Tendering/OpportunityDetail/Index?noticeUID=CO1.NTC.2328402&amp;isFromPublicArea=True&amp;isModal=False</t>
  </si>
  <si>
    <t xml:space="preserve">CLAUDIA ANDREA FERNANDEZ LOPEZ</t>
  </si>
  <si>
    <t xml:space="preserve">https://community.secop.gov.co/Public/Tendering/OpportunityDetail/Index?noticeUID=CO1.NTC.2333238&amp;isFromPublicArea=True&amp;isModal=False</t>
  </si>
  <si>
    <t xml:space="preserve">ARANDA SOFTWARE ANDINA S.A.S</t>
  </si>
  <si>
    <t xml:space="preserve">https://community.secop.gov.co/Public/Tendering/OpportunityDetail/Index?noticeUID=CO1.NTC.2343920&amp;isFromPublicArea=True&amp;isModal=False</t>
  </si>
  <si>
    <t xml:space="preserve">https://community.secop.gov.co/Public/Tendering/OpportunityDetail/Index?noticeUID=CO1.NTC.2348361&amp;isFromPublicArea=True&amp;isModal=False</t>
  </si>
  <si>
    <t xml:space="preserve">MARIO ALEXANDER CONTRERAS LOPEZ</t>
  </si>
  <si>
    <t xml:space="preserve">https://community.secop.gov.co/Public/Tendering/OpportunityDetail/Index?noticeUID=CO1.NTC.2358802&amp;isFromPublicArea=True&amp;isModal=False</t>
  </si>
  <si>
    <t xml:space="preserve">CONSORCIO EL PEÑON BIO2C</t>
  </si>
  <si>
    <t xml:space="preserve">https://www.contratos.gov.co/consultas/detalleProceso.do?numConstancia=21-15-12336596&amp;g-recaptcha-response=03AGdBq27Y1yZeYvD2Sx2G_PKIjrkxb7lDSIh59MsXCTkJeKaJ0gPfV3GoTV-WhX0EAZeqsbenuyaQmCgbk7y898yFi-xzCZjMDM2WbAZ6bscDxfgmUYkAROivP8WjtvoEiG0CWLMmaP_rzHZpLG1nOb1xYlSRYr749TXfPLaIa-gP4xdna5OFZBJechQ2Ry7Zm__rJ2U2pb4N6pSa40_lQbEhnJw6h1ulxOIRPjhUQnBn6ZxrHI4mj2XYuxdpU_zAFmzVKCcyTRb0Xxf8SuFuc7SZ7dRkvrRNCgxMhnH7mjTMx6Zbrwx-X-glpbnDgkDx5VgkTQOIIw1382dZvRPzQH4ET1CIRAMqRc_mVhXooXKherRgNWrOIUfjtW95KgMDm5C6V6SeIzUY-B5KpJzoVfC5g7T3UOdFsr_ldDBEm7GKbKt2rQ4mbuAPDmKqgGodnwzjWDoQ6Cvo1MRWplwzFzfgHmPIVjLOf67HbWRb3Fvn9gsGlNBC6Ls</t>
  </si>
  <si>
    <t xml:space="preserve">ALEXANDRA BEDOYA PRADO</t>
  </si>
  <si>
    <t xml:space="preserve">https://community.secop.gov.co/Public/Tendering/OpportunityDetail/Index?noticeUID=CO1.NTC.2364254&amp;isFromPublicArea=True&amp;isModal=False</t>
  </si>
  <si>
    <t xml:space="preserve">ORDEN DE COMPRA 79027</t>
  </si>
  <si>
    <t xml:space="preserve">SOLUTION COPY LTDA</t>
  </si>
  <si>
    <t xml:space="preserve">https://colombiacompra.gov.co/tienda-virtual-del-estado-colombiano/ordenes-compra/79027</t>
  </si>
  <si>
    <t xml:space="preserve">https://community.secop.gov.co/Public/Tendering/OpportunityDetail/Index?noticeUID=CO1.NTC.2366886&amp;isFromPublicArea=True&amp;isModal=False</t>
  </si>
  <si>
    <t xml:space="preserve">ANGELA LEONOR RAMIREZ BRICEÑO</t>
  </si>
  <si>
    <t xml:space="preserve">https://community.secop.gov.co/Public/Tendering/OpportunityDetail/Index?noticeUID=CO1.NTC.2378037&amp;isFromPublicArea=True&amp;isModal=False</t>
  </si>
  <si>
    <t xml:space="preserve">OSCAR LEONARDO QUIJANO OLIVEROS</t>
  </si>
  <si>
    <t xml:space="preserve">https://community.secop.gov.co/Public/Tendering/OpportunityDetail/Index?noticeUID=CO1.NTC.2375981&amp;isFromPublicArea=True&amp;isModal=False</t>
  </si>
  <si>
    <t xml:space="preserve">UNION TEMPORAL MITIGACION CORTIJO 2021</t>
  </si>
  <si>
    <t xml:space="preserve">https://community.secop.gov.co/Public/Tendering/OpportunityDetail/Index?noticeUID=CO1.NTC.2231886&amp;isFromPublicArea=True&amp;isModal=False</t>
  </si>
  <si>
    <t xml:space="preserve">https://community.secop.gov.co/Public/Tendering/OpportunityDetail/Index?noticeUID=CO1.NTC.2383974&amp;isFromPublicArea=True&amp;isModal=False</t>
  </si>
  <si>
    <t xml:space="preserve">DELIA PATRICIA ZAPATA YEPES</t>
  </si>
  <si>
    <t xml:space="preserve">https://community.secop.gov.co/Public/Tendering/OpportunityDetail/Index?noticeUID=CO1.NTC.2395175&amp;isFromPublicArea=True&amp;isModal=False</t>
  </si>
  <si>
    <t xml:space="preserve">FRAY DAMIAN SILVA GARCIA</t>
  </si>
  <si>
    <t xml:space="preserve">https://community.secop.gov.co/Public/Tendering/OpportunityDetail/Index?noticeUID=CO1.NTC.2402879&amp;isFromPublicArea=True&amp;isModal=False</t>
  </si>
  <si>
    <t xml:space="preserve">JORGE MARIO ALVAREZ BARRERA</t>
  </si>
  <si>
    <t xml:space="preserve">https://community.secop.gov.co/Public/Tendering/OpportunityDetail/Index?noticeUID=CO1.NTC.2410680&amp;isFromPublicArea=True&amp;isModal=False</t>
  </si>
  <si>
    <t xml:space="preserve">GRISELDA USECHE MEDINA</t>
  </si>
  <si>
    <t xml:space="preserve">https://community.secop.gov.co/Public/Tendering/OpportunityDetail/Index?noticeUID=CO1.NTC.2413906&amp;isFromPublicArea=True&amp;isModal=False</t>
  </si>
  <si>
    <t xml:space="preserve">ORDEN DE COMPRA 80686</t>
  </si>
  <si>
    <t xml:space="preserve">PANAMERICANA LIBRERÍA Y PAPELERÍA S.A.</t>
  </si>
  <si>
    <t xml:space="preserve">https://colombiacompra.gov.co/tienda-virtual-del-estado-colombiano/ordenes-compra/80686/1</t>
  </si>
  <si>
    <t xml:space="preserve">FRANCISCO ANDRES DAZA CARDONA</t>
  </si>
  <si>
    <t xml:space="preserve">https://community.secop.gov.co/Public/Tendering/OpportunityDetail/Index?noticeUID=CO1.NTC.2418675&amp;isFromPublicArea=True&amp;isModal=False</t>
  </si>
  <si>
    <t xml:space="preserve">GELEN MARIA BEJARANO ALFONSO</t>
  </si>
  <si>
    <t xml:space="preserve">https://community.secop.gov.co/Public/Tendering/OpportunityDetail/Index?noticeUID=CO1.NTC.2421423&amp;isFromPublicArea=True&amp;isModal=False</t>
  </si>
  <si>
    <t xml:space="preserve">JOSE NORBERTO ARDILA GUZMAN</t>
  </si>
  <si>
    <t xml:space="preserve">https://community.secop.gov.co/Public/Tendering/OpportunityDetail/Index?noticeUID=CO1.NTC.2421497&amp;isFromPublicArea=True&amp;isModal=False</t>
  </si>
  <si>
    <t xml:space="preserve">VIVIANA ANDREA GONZALEZ JOYA</t>
  </si>
  <si>
    <t xml:space="preserve">https://community.secop.gov.co/Public/Tendering/OpportunityDetail/Index?noticeUID=CO1.NTC.2421856&amp;isFromPublicArea=True&amp;isModal=False</t>
  </si>
  <si>
    <t xml:space="preserve">https://community.secop.gov.co/Public/Tendering/OpportunityDetail/Index?noticeUID=CO1.NTC.2425381&amp;isFromPublicArea=True&amp;isModal=Fal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_-;&quot;-$ &quot;* #,##0_-;_-&quot;$ &quot;* \-_-;_-@_-"/>
    <numFmt numFmtId="166" formatCode="[$-409]m/d/yyyy"/>
    <numFmt numFmtId="167" formatCode="[$-240A]d&quot; de &quot;mmmm&quot; de &quot;yyyy;@"/>
    <numFmt numFmtId="168" formatCode="_-* #,##0_-;\-* #,##0_-;_-* \-_-;_-@_-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 Narrow"/>
      <family val="2"/>
    </font>
    <font>
      <sz val="10"/>
      <color rgb="FF33CC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1-22-27858&amp;g-recaptcha-response=03AGdBq24ZlGWkvQ-jnqR20shPOkQGw1y_GedFoyBiu8m1J-dRXQnmcnl6Bf4XpHBQdv8wfI3MgVlovnAcGsuW78xn4IVF4ED_Jowdejftj175xo4Uys2J_9ImuXGPeyD3nTnhe8LudOmbSV3Iiu1gU" TargetMode="External"/><Relationship Id="rId2" Type="http://schemas.openxmlformats.org/officeDocument/2006/relationships/hyperlink" Target="https://community.secop.gov.co/Public/Tendering/OpportunityDetail/Index?noticeUID=CO1.NTC.2045979&amp;isFromPublicArea=True&amp;isModal=False" TargetMode="External"/><Relationship Id="rId3" Type="http://schemas.openxmlformats.org/officeDocument/2006/relationships/hyperlink" Target="https://community.secop.gov.co/Public/Tendering/OpportunityDetail/Index?noticeUID=CO1.NTC.2106439&amp;isFromPublicArea=True&amp;isModal=False" TargetMode="External"/><Relationship Id="rId4" Type="http://schemas.openxmlformats.org/officeDocument/2006/relationships/hyperlink" Target="https://www.idiger.gov.co/documents/20182/1118117/CONVOCATORIA+PUBLICA+IDIGER-001-2021.pdf/f641a91f-d72f-4dc2-af9f-a3f7e491ef2a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47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22.14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1" width="13.56"/>
    <col collapsed="false" customWidth="true" hidden="true" outlineLevel="0" max="10" min="10" style="0" width="15.13"/>
    <col collapsed="false" customWidth="false" hidden="true" outlineLevel="0" max="11" min="11" style="0" width="10.97"/>
    <col collapsed="false" customWidth="true" hidden="false" outlineLevel="0" max="12" min="12" style="1" width="11.42"/>
    <col collapsed="false" customWidth="true" hidden="false" outlineLevel="0" max="13" min="13" style="2" width="12.99"/>
  </cols>
  <sheetData>
    <row r="1" customFormat="false" ht="4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</row>
    <row r="2" customFormat="false" ht="47.25" hidden="false" customHeight="true" outlineLevel="0" collapsed="false">
      <c r="A2" s="6" t="n">
        <v>1</v>
      </c>
      <c r="B2" s="7" t="s">
        <v>14</v>
      </c>
      <c r="C2" s="8" t="s">
        <v>15</v>
      </c>
      <c r="D2" s="9" t="s">
        <v>16</v>
      </c>
      <c r="E2" s="10" t="n">
        <v>44218</v>
      </c>
      <c r="F2" s="11" t="n">
        <v>44222</v>
      </c>
      <c r="G2" s="12" t="n">
        <v>44525</v>
      </c>
      <c r="H2" s="13" t="n">
        <v>36220000</v>
      </c>
      <c r="I2" s="14" t="s">
        <v>17</v>
      </c>
      <c r="J2" s="15"/>
      <c r="K2" s="15"/>
      <c r="L2" s="16"/>
      <c r="M2" s="17"/>
      <c r="N2" s="18" t="s">
        <v>18</v>
      </c>
    </row>
    <row r="3" customFormat="false" ht="47.25" hidden="false" customHeight="true" outlineLevel="0" collapsed="false">
      <c r="A3" s="6" t="n">
        <v>2</v>
      </c>
      <c r="B3" s="7" t="s">
        <v>14</v>
      </c>
      <c r="C3" s="8" t="s">
        <v>15</v>
      </c>
      <c r="D3" s="9" t="s">
        <v>19</v>
      </c>
      <c r="E3" s="10" t="n">
        <v>44221</v>
      </c>
      <c r="F3" s="11" t="n">
        <v>44222</v>
      </c>
      <c r="G3" s="12" t="n">
        <v>44555</v>
      </c>
      <c r="H3" s="13" t="n">
        <v>79695000</v>
      </c>
      <c r="I3" s="14" t="n">
        <v>91.5151515151515</v>
      </c>
      <c r="J3" s="15"/>
      <c r="K3" s="15"/>
      <c r="L3" s="16"/>
      <c r="M3" s="17"/>
      <c r="N3" s="18" t="s">
        <v>20</v>
      </c>
    </row>
    <row r="4" customFormat="false" ht="47.25" hidden="false" customHeight="true" outlineLevel="0" collapsed="false">
      <c r="A4" s="6" t="n">
        <v>3</v>
      </c>
      <c r="B4" s="7" t="s">
        <v>14</v>
      </c>
      <c r="C4" s="8" t="s">
        <v>15</v>
      </c>
      <c r="D4" s="9" t="s">
        <v>21</v>
      </c>
      <c r="E4" s="10" t="n">
        <v>44221</v>
      </c>
      <c r="F4" s="11" t="n">
        <v>44222</v>
      </c>
      <c r="G4" s="12" t="n">
        <v>44555</v>
      </c>
      <c r="H4" s="13" t="n">
        <v>64592000</v>
      </c>
      <c r="I4" s="14" t="n">
        <v>91.5151515151515</v>
      </c>
      <c r="J4" s="15"/>
      <c r="K4" s="15"/>
      <c r="L4" s="16"/>
      <c r="M4" s="17"/>
      <c r="N4" s="18" t="s">
        <v>22</v>
      </c>
    </row>
    <row r="5" customFormat="false" ht="47.25" hidden="false" customHeight="true" outlineLevel="0" collapsed="false">
      <c r="A5" s="6" t="n">
        <v>4</v>
      </c>
      <c r="B5" s="7" t="s">
        <v>14</v>
      </c>
      <c r="C5" s="8" t="s">
        <v>15</v>
      </c>
      <c r="D5" s="9" t="s">
        <v>23</v>
      </c>
      <c r="E5" s="10" t="n">
        <v>44221</v>
      </c>
      <c r="F5" s="11" t="n">
        <v>44222</v>
      </c>
      <c r="G5" s="12" t="n">
        <v>44555</v>
      </c>
      <c r="H5" s="13" t="n">
        <v>79695000</v>
      </c>
      <c r="I5" s="14" t="n">
        <v>91.5151515151515</v>
      </c>
      <c r="J5" s="15"/>
      <c r="K5" s="15"/>
      <c r="L5" s="16"/>
      <c r="M5" s="17"/>
      <c r="N5" s="18" t="s">
        <v>24</v>
      </c>
    </row>
    <row r="6" customFormat="false" ht="47.25" hidden="false" customHeight="true" outlineLevel="0" collapsed="false">
      <c r="A6" s="6" t="n">
        <v>5</v>
      </c>
      <c r="B6" s="7" t="s">
        <v>14</v>
      </c>
      <c r="C6" s="8" t="s">
        <v>25</v>
      </c>
      <c r="D6" s="9" t="s">
        <v>26</v>
      </c>
      <c r="E6" s="10" t="s">
        <v>27</v>
      </c>
      <c r="F6" s="11" t="s">
        <v>27</v>
      </c>
      <c r="G6" s="12" t="s">
        <v>27</v>
      </c>
      <c r="H6" s="13" t="n">
        <v>0</v>
      </c>
      <c r="I6" s="14" t="n">
        <v>0</v>
      </c>
      <c r="J6" s="15"/>
      <c r="K6" s="15"/>
      <c r="L6" s="16"/>
      <c r="M6" s="17"/>
      <c r="N6" s="18" t="s">
        <v>28</v>
      </c>
    </row>
    <row r="7" customFormat="false" ht="47.25" hidden="false" customHeight="true" outlineLevel="0" collapsed="false">
      <c r="A7" s="6" t="n">
        <v>6</v>
      </c>
      <c r="B7" s="7" t="s">
        <v>14</v>
      </c>
      <c r="C7" s="8" t="s">
        <v>15</v>
      </c>
      <c r="D7" s="9" t="s">
        <v>29</v>
      </c>
      <c r="E7" s="10" t="n">
        <v>44222</v>
      </c>
      <c r="F7" s="11" t="n">
        <v>44223</v>
      </c>
      <c r="G7" s="12" t="n">
        <v>44556</v>
      </c>
      <c r="H7" s="13" t="n">
        <v>82500000</v>
      </c>
      <c r="I7" s="14" t="n">
        <v>91.2121212121212</v>
      </c>
      <c r="J7" s="15"/>
      <c r="K7" s="15"/>
      <c r="L7" s="16"/>
      <c r="M7" s="17"/>
      <c r="N7" s="18" t="s">
        <v>30</v>
      </c>
    </row>
    <row r="8" customFormat="false" ht="47.25" hidden="false" customHeight="true" outlineLevel="0" collapsed="false">
      <c r="A8" s="6" t="n">
        <v>7</v>
      </c>
      <c r="B8" s="7" t="s">
        <v>14</v>
      </c>
      <c r="C8" s="8" t="s">
        <v>15</v>
      </c>
      <c r="D8" s="9" t="s">
        <v>31</v>
      </c>
      <c r="E8" s="10" t="n">
        <v>44222</v>
      </c>
      <c r="F8" s="11" t="n">
        <v>44223</v>
      </c>
      <c r="G8" s="12" t="n">
        <v>44556</v>
      </c>
      <c r="H8" s="13" t="n">
        <v>104434000</v>
      </c>
      <c r="I8" s="14" t="n">
        <v>91.2121212121212</v>
      </c>
      <c r="J8" s="15"/>
      <c r="K8" s="15"/>
      <c r="L8" s="16"/>
      <c r="M8" s="17"/>
      <c r="N8" s="18" t="s">
        <v>32</v>
      </c>
    </row>
    <row r="9" customFormat="false" ht="47.25" hidden="false" customHeight="true" outlineLevel="0" collapsed="false">
      <c r="A9" s="6" t="n">
        <v>8</v>
      </c>
      <c r="B9" s="7" t="s">
        <v>14</v>
      </c>
      <c r="C9" s="8" t="s">
        <v>15</v>
      </c>
      <c r="D9" s="9" t="s">
        <v>33</v>
      </c>
      <c r="E9" s="10" t="n">
        <v>44222</v>
      </c>
      <c r="F9" s="11" t="n">
        <v>44223</v>
      </c>
      <c r="G9" s="12" t="n">
        <v>44556</v>
      </c>
      <c r="H9" s="13" t="n">
        <v>79695000</v>
      </c>
      <c r="I9" s="14" t="n">
        <v>91.2121212121212</v>
      </c>
      <c r="J9" s="15"/>
      <c r="K9" s="15"/>
      <c r="L9" s="16"/>
      <c r="M9" s="17"/>
      <c r="N9" s="18" t="s">
        <v>34</v>
      </c>
    </row>
    <row r="10" customFormat="false" ht="47.25" hidden="false" customHeight="true" outlineLevel="0" collapsed="false">
      <c r="A10" s="6" t="n">
        <v>9</v>
      </c>
      <c r="B10" s="7" t="s">
        <v>14</v>
      </c>
      <c r="C10" s="8" t="s">
        <v>15</v>
      </c>
      <c r="D10" s="9" t="s">
        <v>35</v>
      </c>
      <c r="E10" s="10" t="n">
        <v>44222</v>
      </c>
      <c r="F10" s="11" t="n">
        <v>44228</v>
      </c>
      <c r="G10" s="12" t="n">
        <v>44530</v>
      </c>
      <c r="H10" s="13" t="n">
        <v>34980000</v>
      </c>
      <c r="I10" s="14" t="n">
        <v>98.6666666666667</v>
      </c>
      <c r="J10" s="15"/>
      <c r="K10" s="15"/>
      <c r="L10" s="16"/>
      <c r="M10" s="17"/>
      <c r="N10" s="18" t="s">
        <v>36</v>
      </c>
    </row>
    <row r="11" customFormat="false" ht="47.25" hidden="false" customHeight="true" outlineLevel="0" collapsed="false">
      <c r="A11" s="6" t="n">
        <v>10</v>
      </c>
      <c r="B11" s="7" t="s">
        <v>14</v>
      </c>
      <c r="C11" s="8" t="s">
        <v>15</v>
      </c>
      <c r="D11" s="9" t="s">
        <v>37</v>
      </c>
      <c r="E11" s="10" t="n">
        <v>44222</v>
      </c>
      <c r="F11" s="11" t="n">
        <v>44223</v>
      </c>
      <c r="G11" s="12" t="n">
        <v>44676</v>
      </c>
      <c r="H11" s="13" t="n">
        <v>79695000</v>
      </c>
      <c r="I11" s="14" t="n">
        <v>91.2121212121212</v>
      </c>
      <c r="J11" s="15"/>
      <c r="K11" s="15"/>
      <c r="L11" s="16"/>
      <c r="M11" s="17"/>
      <c r="N11" s="18" t="s">
        <v>38</v>
      </c>
    </row>
    <row r="12" customFormat="false" ht="47.25" hidden="false" customHeight="true" outlineLevel="0" collapsed="false">
      <c r="A12" s="6" t="n">
        <v>11</v>
      </c>
      <c r="B12" s="7" t="s">
        <v>39</v>
      </c>
      <c r="C12" s="8" t="s">
        <v>15</v>
      </c>
      <c r="D12" s="9" t="s">
        <v>40</v>
      </c>
      <c r="E12" s="10" t="n">
        <v>44225</v>
      </c>
      <c r="F12" s="11" t="n">
        <v>44228</v>
      </c>
      <c r="G12" s="12" t="n">
        <v>44530</v>
      </c>
      <c r="H12" s="13" t="n">
        <v>34980000</v>
      </c>
      <c r="I12" s="14" t="n">
        <v>98.6666666666667</v>
      </c>
      <c r="J12" s="15"/>
      <c r="K12" s="15"/>
      <c r="L12" s="16"/>
      <c r="M12" s="17"/>
      <c r="N12" s="18" t="s">
        <v>41</v>
      </c>
    </row>
    <row r="13" customFormat="false" ht="47.25" hidden="false" customHeight="true" outlineLevel="0" collapsed="false">
      <c r="A13" s="6" t="n">
        <v>12</v>
      </c>
      <c r="B13" s="7" t="s">
        <v>39</v>
      </c>
      <c r="C13" s="8" t="s">
        <v>15</v>
      </c>
      <c r="D13" s="9" t="s">
        <v>42</v>
      </c>
      <c r="E13" s="10" t="s">
        <v>27</v>
      </c>
      <c r="F13" s="11" t="s">
        <v>43</v>
      </c>
      <c r="G13" s="12" t="s">
        <v>43</v>
      </c>
      <c r="H13" s="13" t="n">
        <v>0</v>
      </c>
      <c r="I13" s="14" t="n">
        <v>0</v>
      </c>
      <c r="J13" s="15"/>
      <c r="K13" s="15"/>
      <c r="L13" s="16"/>
      <c r="M13" s="17"/>
      <c r="N13" s="18" t="s">
        <v>43</v>
      </c>
    </row>
    <row r="14" customFormat="false" ht="47.25" hidden="false" customHeight="true" outlineLevel="0" collapsed="false">
      <c r="A14" s="6" t="n">
        <v>13</v>
      </c>
      <c r="B14" s="7" t="s">
        <v>39</v>
      </c>
      <c r="C14" s="8" t="s">
        <v>15</v>
      </c>
      <c r="D14" s="9" t="s">
        <v>44</v>
      </c>
      <c r="E14" s="10" t="n">
        <v>44229</v>
      </c>
      <c r="F14" s="11" t="n">
        <v>44230</v>
      </c>
      <c r="G14" s="12" t="n">
        <v>44532</v>
      </c>
      <c r="H14" s="13" t="n">
        <v>72450000</v>
      </c>
      <c r="I14" s="14" t="n">
        <v>98</v>
      </c>
      <c r="J14" s="15"/>
      <c r="K14" s="15"/>
      <c r="L14" s="16"/>
      <c r="M14" s="17"/>
      <c r="N14" s="18" t="s">
        <v>45</v>
      </c>
    </row>
    <row r="15" customFormat="false" ht="47.25" hidden="false" customHeight="true" outlineLevel="0" collapsed="false">
      <c r="A15" s="6" t="n">
        <v>14</v>
      </c>
      <c r="B15" s="7" t="s">
        <v>39</v>
      </c>
      <c r="C15" s="8" t="s">
        <v>15</v>
      </c>
      <c r="D15" s="9" t="s">
        <v>46</v>
      </c>
      <c r="E15" s="10" t="n">
        <v>44225</v>
      </c>
      <c r="F15" s="11" t="n">
        <v>44228</v>
      </c>
      <c r="G15" s="12" t="n">
        <v>44530</v>
      </c>
      <c r="H15" s="13" t="n">
        <v>72450000</v>
      </c>
      <c r="I15" s="14" t="n">
        <v>98.6666666666667</v>
      </c>
      <c r="J15" s="15"/>
      <c r="K15" s="15"/>
      <c r="L15" s="16"/>
      <c r="M15" s="17"/>
      <c r="N15" s="18" t="s">
        <v>47</v>
      </c>
    </row>
    <row r="16" customFormat="false" ht="47.25" hidden="false" customHeight="true" outlineLevel="0" collapsed="false">
      <c r="A16" s="6" t="n">
        <v>15</v>
      </c>
      <c r="B16" s="7" t="s">
        <v>39</v>
      </c>
      <c r="C16" s="8" t="s">
        <v>15</v>
      </c>
      <c r="D16" s="9" t="s">
        <v>48</v>
      </c>
      <c r="E16" s="10" t="n">
        <v>43859</v>
      </c>
      <c r="F16" s="11" t="n">
        <v>44228</v>
      </c>
      <c r="G16" s="12" t="n">
        <v>44570</v>
      </c>
      <c r="H16" s="13" t="n">
        <v>72941500</v>
      </c>
      <c r="I16" s="14" t="n">
        <v>87.3156342182891</v>
      </c>
      <c r="J16" s="15"/>
      <c r="K16" s="15"/>
      <c r="L16" s="16" t="n">
        <v>1</v>
      </c>
      <c r="M16" s="17" t="n">
        <v>1936500</v>
      </c>
      <c r="N16" s="18" t="s">
        <v>49</v>
      </c>
    </row>
    <row r="17" customFormat="false" ht="47.25" hidden="false" customHeight="true" outlineLevel="0" collapsed="false">
      <c r="A17" s="6" t="n">
        <v>16</v>
      </c>
      <c r="B17" s="7" t="s">
        <v>39</v>
      </c>
      <c r="C17" s="8" t="s">
        <v>15</v>
      </c>
      <c r="D17" s="9" t="s">
        <v>50</v>
      </c>
      <c r="E17" s="10" t="n">
        <v>43859</v>
      </c>
      <c r="F17" s="11" t="n">
        <v>44228</v>
      </c>
      <c r="G17" s="12" t="n">
        <v>44530</v>
      </c>
      <c r="H17" s="13" t="n">
        <v>58720000</v>
      </c>
      <c r="I17" s="14" t="n">
        <v>98.6666666666667</v>
      </c>
      <c r="J17" s="15"/>
      <c r="K17" s="15"/>
      <c r="L17" s="16"/>
      <c r="M17" s="17"/>
      <c r="N17" s="18" t="s">
        <v>51</v>
      </c>
    </row>
    <row r="18" customFormat="false" ht="47.25" hidden="false" customHeight="true" outlineLevel="0" collapsed="false">
      <c r="A18" s="6" t="n">
        <v>17</v>
      </c>
      <c r="B18" s="7" t="s">
        <v>39</v>
      </c>
      <c r="C18" s="8" t="s">
        <v>15</v>
      </c>
      <c r="D18" s="9" t="s">
        <v>52</v>
      </c>
      <c r="E18" s="10" t="n">
        <v>44225</v>
      </c>
      <c r="F18" s="11" t="n">
        <v>44228</v>
      </c>
      <c r="G18" s="12" t="n">
        <v>44561</v>
      </c>
      <c r="H18" s="13" t="n">
        <v>64592000</v>
      </c>
      <c r="I18" s="14" t="n">
        <v>89.6969696969697</v>
      </c>
      <c r="J18" s="15"/>
      <c r="K18" s="15"/>
      <c r="L18" s="16"/>
      <c r="M18" s="17"/>
      <c r="N18" s="18" t="s">
        <v>53</v>
      </c>
    </row>
    <row r="19" customFormat="false" ht="47.25" hidden="false" customHeight="true" outlineLevel="0" collapsed="false">
      <c r="A19" s="6" t="n">
        <v>18</v>
      </c>
      <c r="B19" s="7" t="s">
        <v>39</v>
      </c>
      <c r="C19" s="8" t="s">
        <v>15</v>
      </c>
      <c r="D19" s="9" t="s">
        <v>54</v>
      </c>
      <c r="E19" s="10" t="n">
        <v>44225</v>
      </c>
      <c r="F19" s="11" t="n">
        <v>44228</v>
      </c>
      <c r="G19" s="12" t="n">
        <v>44377</v>
      </c>
      <c r="H19" s="13" t="n">
        <v>36225000</v>
      </c>
      <c r="I19" s="14" t="s">
        <v>17</v>
      </c>
      <c r="J19" s="15"/>
      <c r="K19" s="15"/>
      <c r="L19" s="16"/>
      <c r="M19" s="17"/>
      <c r="N19" s="18" t="s">
        <v>55</v>
      </c>
    </row>
    <row r="20" customFormat="false" ht="47.25" hidden="false" customHeight="true" outlineLevel="0" collapsed="false">
      <c r="A20" s="6" t="n">
        <v>19</v>
      </c>
      <c r="B20" s="7" t="s">
        <v>39</v>
      </c>
      <c r="C20" s="8" t="s">
        <v>15</v>
      </c>
      <c r="D20" s="9" t="s">
        <v>56</v>
      </c>
      <c r="E20" s="10" t="n">
        <v>44228</v>
      </c>
      <c r="F20" s="11" t="n">
        <v>44229</v>
      </c>
      <c r="G20" s="12" t="n">
        <v>44550</v>
      </c>
      <c r="H20" s="13" t="n">
        <v>36220000</v>
      </c>
      <c r="I20" s="14" t="n">
        <v>98.3333333333333</v>
      </c>
      <c r="J20" s="15"/>
      <c r="K20" s="15"/>
      <c r="L20" s="16"/>
      <c r="M20" s="17"/>
      <c r="N20" s="18" t="s">
        <v>57</v>
      </c>
    </row>
    <row r="21" customFormat="false" ht="47.25" hidden="false" customHeight="true" outlineLevel="0" collapsed="false">
      <c r="A21" s="6" t="n">
        <v>20</v>
      </c>
      <c r="B21" s="7" t="s">
        <v>39</v>
      </c>
      <c r="C21" s="8" t="s">
        <v>15</v>
      </c>
      <c r="D21" s="9" t="s">
        <v>58</v>
      </c>
      <c r="E21" s="10" t="n">
        <v>44225</v>
      </c>
      <c r="F21" s="11" t="n">
        <v>44228</v>
      </c>
      <c r="G21" s="12" t="n">
        <v>44561</v>
      </c>
      <c r="H21" s="13" t="n">
        <v>38478000</v>
      </c>
      <c r="I21" s="14" t="n">
        <v>89.6969696969697</v>
      </c>
      <c r="J21" s="15"/>
      <c r="K21" s="15"/>
      <c r="L21" s="16"/>
      <c r="M21" s="17"/>
      <c r="N21" s="18" t="s">
        <v>59</v>
      </c>
    </row>
    <row r="22" customFormat="false" ht="47.25" hidden="false" customHeight="true" outlineLevel="0" collapsed="false">
      <c r="A22" s="6" t="n">
        <v>21</v>
      </c>
      <c r="B22" s="7" t="s">
        <v>39</v>
      </c>
      <c r="C22" s="8" t="s">
        <v>15</v>
      </c>
      <c r="D22" s="9" t="s">
        <v>60</v>
      </c>
      <c r="E22" s="10" t="n">
        <v>44225</v>
      </c>
      <c r="F22" s="11" t="n">
        <v>44228</v>
      </c>
      <c r="G22" s="12" t="n">
        <v>44530</v>
      </c>
      <c r="H22" s="13" t="n">
        <v>64550000</v>
      </c>
      <c r="I22" s="14" t="n">
        <v>98.6666666666667</v>
      </c>
      <c r="J22" s="15"/>
      <c r="K22" s="15"/>
      <c r="L22" s="16"/>
      <c r="M22" s="17"/>
      <c r="N22" s="18" t="s">
        <v>61</v>
      </c>
    </row>
    <row r="23" customFormat="false" ht="47.25" hidden="false" customHeight="true" outlineLevel="0" collapsed="false">
      <c r="A23" s="6" t="n">
        <v>22</v>
      </c>
      <c r="B23" s="7" t="s">
        <v>39</v>
      </c>
      <c r="C23" s="8" t="s">
        <v>15</v>
      </c>
      <c r="D23" s="9" t="s">
        <v>62</v>
      </c>
      <c r="E23" s="10" t="n">
        <v>44228</v>
      </c>
      <c r="F23" s="11" t="n">
        <v>44229</v>
      </c>
      <c r="G23" s="12" t="n">
        <v>44531</v>
      </c>
      <c r="H23" s="13" t="n">
        <v>75000000</v>
      </c>
      <c r="I23" s="14" t="n">
        <v>98.3333333333333</v>
      </c>
      <c r="J23" s="15"/>
      <c r="K23" s="15"/>
      <c r="L23" s="16"/>
      <c r="M23" s="17"/>
      <c r="N23" s="18" t="s">
        <v>63</v>
      </c>
    </row>
    <row r="24" customFormat="false" ht="47.25" hidden="false" customHeight="true" outlineLevel="0" collapsed="false">
      <c r="A24" s="6" t="n">
        <v>23</v>
      </c>
      <c r="B24" s="7" t="s">
        <v>39</v>
      </c>
      <c r="C24" s="8" t="s">
        <v>15</v>
      </c>
      <c r="D24" s="9" t="s">
        <v>64</v>
      </c>
      <c r="E24" s="10" t="n">
        <v>44228</v>
      </c>
      <c r="F24" s="11" t="n">
        <v>44229</v>
      </c>
      <c r="G24" s="12" t="n">
        <v>44531</v>
      </c>
      <c r="H24" s="13" t="n">
        <v>58720000</v>
      </c>
      <c r="I24" s="14" t="n">
        <v>89.9390243902439</v>
      </c>
      <c r="J24" s="15"/>
      <c r="K24" s="15"/>
      <c r="L24" s="16" t="n">
        <v>1</v>
      </c>
      <c r="M24" s="17" t="n">
        <v>5480533</v>
      </c>
      <c r="N24" s="18" t="s">
        <v>65</v>
      </c>
    </row>
    <row r="25" customFormat="false" ht="47.25" hidden="false" customHeight="true" outlineLevel="0" collapsed="false">
      <c r="A25" s="6" t="n">
        <v>24</v>
      </c>
      <c r="B25" s="7" t="s">
        <v>39</v>
      </c>
      <c r="C25" s="8" t="s">
        <v>15</v>
      </c>
      <c r="D25" s="9" t="s">
        <v>66</v>
      </c>
      <c r="E25" s="10" t="n">
        <v>44228</v>
      </c>
      <c r="F25" s="11" t="n">
        <v>44229</v>
      </c>
      <c r="G25" s="12" t="n">
        <v>44531</v>
      </c>
      <c r="H25" s="13" t="n">
        <v>64550000</v>
      </c>
      <c r="I25" s="14" t="n">
        <v>89.6656534954407</v>
      </c>
      <c r="J25" s="15"/>
      <c r="K25" s="15"/>
      <c r="L25" s="16" t="n">
        <v>1</v>
      </c>
      <c r="M25" s="17" t="n">
        <v>6239833</v>
      </c>
      <c r="N25" s="18" t="s">
        <v>67</v>
      </c>
    </row>
    <row r="26" customFormat="false" ht="47.25" hidden="false" customHeight="true" outlineLevel="0" collapsed="false">
      <c r="A26" s="6" t="n">
        <v>25</v>
      </c>
      <c r="B26" s="7" t="s">
        <v>39</v>
      </c>
      <c r="C26" s="8" t="s">
        <v>15</v>
      </c>
      <c r="D26" s="9" t="s">
        <v>68</v>
      </c>
      <c r="E26" s="10" t="n">
        <v>44229</v>
      </c>
      <c r="F26" s="11" t="n">
        <v>44230</v>
      </c>
      <c r="G26" s="12" t="n">
        <v>44557</v>
      </c>
      <c r="H26" s="13" t="n">
        <v>32500000</v>
      </c>
      <c r="I26" s="14" t="n">
        <v>90.4615384615385</v>
      </c>
      <c r="J26" s="15"/>
      <c r="K26" s="15"/>
      <c r="L26" s="16"/>
      <c r="M26" s="17"/>
      <c r="N26" s="18" t="s">
        <v>69</v>
      </c>
    </row>
    <row r="27" customFormat="false" ht="47.25" hidden="false" customHeight="true" outlineLevel="0" collapsed="false">
      <c r="A27" s="6" t="n">
        <v>26</v>
      </c>
      <c r="B27" s="7" t="s">
        <v>39</v>
      </c>
      <c r="C27" s="8" t="s">
        <v>15</v>
      </c>
      <c r="D27" s="9" t="s">
        <v>70</v>
      </c>
      <c r="E27" s="10" t="n">
        <v>44229</v>
      </c>
      <c r="F27" s="11" t="n">
        <v>44230</v>
      </c>
      <c r="G27" s="12" t="n">
        <v>44532</v>
      </c>
      <c r="H27" s="13" t="n">
        <v>75000000</v>
      </c>
      <c r="I27" s="14" t="n">
        <v>98</v>
      </c>
      <c r="J27" s="15"/>
      <c r="K27" s="15"/>
      <c r="L27" s="16"/>
      <c r="M27" s="17"/>
      <c r="N27" s="18" t="s">
        <v>71</v>
      </c>
    </row>
    <row r="28" customFormat="false" ht="47.25" hidden="false" customHeight="true" outlineLevel="0" collapsed="false">
      <c r="A28" s="6" t="n">
        <v>27</v>
      </c>
      <c r="B28" s="7" t="s">
        <v>39</v>
      </c>
      <c r="C28" s="8" t="s">
        <v>15</v>
      </c>
      <c r="D28" s="9" t="s">
        <v>72</v>
      </c>
      <c r="E28" s="10" t="n">
        <v>44230</v>
      </c>
      <c r="F28" s="11" t="n">
        <v>44231</v>
      </c>
      <c r="G28" s="12" t="n">
        <v>44533</v>
      </c>
      <c r="H28" s="13" t="n">
        <v>64550000</v>
      </c>
      <c r="I28" s="14" t="n">
        <v>89.6024464831804</v>
      </c>
      <c r="J28" s="15"/>
      <c r="K28" s="15"/>
      <c r="L28" s="16" t="n">
        <v>1</v>
      </c>
      <c r="M28" s="17" t="n">
        <v>5809500</v>
      </c>
      <c r="N28" s="18" t="s">
        <v>73</v>
      </c>
    </row>
    <row r="29" customFormat="false" ht="47.25" hidden="false" customHeight="true" outlineLevel="0" collapsed="false">
      <c r="A29" s="6" t="n">
        <v>28</v>
      </c>
      <c r="B29" s="7" t="s">
        <v>39</v>
      </c>
      <c r="C29" s="8" t="s">
        <v>15</v>
      </c>
      <c r="D29" s="9" t="s">
        <v>74</v>
      </c>
      <c r="E29" s="10" t="n">
        <v>44236</v>
      </c>
      <c r="F29" s="11" t="n">
        <v>44237</v>
      </c>
      <c r="G29" s="12" t="n">
        <v>44539</v>
      </c>
      <c r="H29" s="13" t="n">
        <v>58720000</v>
      </c>
      <c r="I29" s="14" t="n">
        <v>95.6666666666667</v>
      </c>
      <c r="J29" s="15"/>
      <c r="K29" s="15"/>
      <c r="L29" s="16"/>
      <c r="M29" s="17"/>
      <c r="N29" s="18" t="s">
        <v>75</v>
      </c>
    </row>
    <row r="30" customFormat="false" ht="47.25" hidden="false" customHeight="true" outlineLevel="0" collapsed="false">
      <c r="A30" s="6" t="n">
        <v>29</v>
      </c>
      <c r="B30" s="7" t="s">
        <v>39</v>
      </c>
      <c r="C30" s="8" t="s">
        <v>15</v>
      </c>
      <c r="D30" s="9" t="s">
        <v>76</v>
      </c>
      <c r="E30" s="10" t="n">
        <v>44236</v>
      </c>
      <c r="F30" s="11" t="n">
        <v>44237</v>
      </c>
      <c r="G30" s="12" t="n">
        <v>44554</v>
      </c>
      <c r="H30" s="13" t="n">
        <v>67777500</v>
      </c>
      <c r="I30" s="14" t="n">
        <v>91.1111111111111</v>
      </c>
      <c r="J30" s="15"/>
      <c r="K30" s="15"/>
      <c r="L30" s="16" t="n">
        <v>1</v>
      </c>
      <c r="M30" s="17" t="n">
        <v>3227500</v>
      </c>
      <c r="N30" s="18" t="s">
        <v>77</v>
      </c>
    </row>
    <row r="31" customFormat="false" ht="47.25" hidden="false" customHeight="true" outlineLevel="0" collapsed="false">
      <c r="A31" s="6" t="n">
        <v>30</v>
      </c>
      <c r="B31" s="7" t="s">
        <v>39</v>
      </c>
      <c r="C31" s="8" t="s">
        <v>15</v>
      </c>
      <c r="D31" s="9" t="s">
        <v>78</v>
      </c>
      <c r="E31" s="10" t="n">
        <v>44231</v>
      </c>
      <c r="F31" s="11" t="n">
        <v>44232</v>
      </c>
      <c r="G31" s="12" t="n">
        <v>44534</v>
      </c>
      <c r="H31" s="13" t="n">
        <v>72450000</v>
      </c>
      <c r="I31" s="14" t="n">
        <v>97.3333333333333</v>
      </c>
      <c r="J31" s="15"/>
      <c r="K31" s="15"/>
      <c r="L31" s="16"/>
      <c r="M31" s="17"/>
      <c r="N31" s="18" t="s">
        <v>79</v>
      </c>
    </row>
    <row r="32" customFormat="false" ht="47.25" hidden="false" customHeight="true" outlineLevel="0" collapsed="false">
      <c r="A32" s="6" t="n">
        <v>31</v>
      </c>
      <c r="B32" s="7" t="s">
        <v>39</v>
      </c>
      <c r="C32" s="8" t="s">
        <v>15</v>
      </c>
      <c r="D32" s="9" t="s">
        <v>80</v>
      </c>
      <c r="E32" s="10" t="n">
        <v>44232</v>
      </c>
      <c r="F32" s="11" t="n">
        <v>44235</v>
      </c>
      <c r="G32" s="12" t="n">
        <v>44557</v>
      </c>
      <c r="H32" s="13" t="n">
        <v>77280000</v>
      </c>
      <c r="I32" s="14" t="n">
        <v>90.3125</v>
      </c>
      <c r="J32" s="15"/>
      <c r="K32" s="15"/>
      <c r="L32" s="16" t="n">
        <v>1</v>
      </c>
      <c r="M32" s="17" t="n">
        <v>4830000</v>
      </c>
      <c r="N32" s="18" t="s">
        <v>81</v>
      </c>
    </row>
    <row r="33" customFormat="false" ht="47.25" hidden="false" customHeight="true" outlineLevel="0" collapsed="false">
      <c r="A33" s="6" t="n">
        <v>32</v>
      </c>
      <c r="B33" s="7" t="s">
        <v>39</v>
      </c>
      <c r="C33" s="8" t="s">
        <v>15</v>
      </c>
      <c r="D33" s="9" t="s">
        <v>82</v>
      </c>
      <c r="E33" s="10" t="n">
        <v>44231</v>
      </c>
      <c r="F33" s="11" t="n">
        <v>44232</v>
      </c>
      <c r="G33" s="12" t="n">
        <v>44534</v>
      </c>
      <c r="H33" s="13" t="n">
        <v>64550000</v>
      </c>
      <c r="I33" s="14" t="n">
        <v>97.3333333333333</v>
      </c>
      <c r="J33" s="15"/>
      <c r="K33" s="15"/>
      <c r="L33" s="16"/>
      <c r="M33" s="17"/>
      <c r="N33" s="18" t="s">
        <v>83</v>
      </c>
    </row>
    <row r="34" customFormat="false" ht="47.25" hidden="false" customHeight="true" outlineLevel="0" collapsed="false">
      <c r="A34" s="6" t="n">
        <v>33</v>
      </c>
      <c r="B34" s="7" t="s">
        <v>39</v>
      </c>
      <c r="C34" s="8" t="s">
        <v>15</v>
      </c>
      <c r="D34" s="9" t="s">
        <v>84</v>
      </c>
      <c r="E34" s="10" t="n">
        <v>44231</v>
      </c>
      <c r="F34" s="11" t="n">
        <v>44232</v>
      </c>
      <c r="G34" s="12" t="n">
        <v>44534</v>
      </c>
      <c r="H34" s="13" t="n">
        <v>80000000</v>
      </c>
      <c r="I34" s="14" t="n">
        <v>97.3333333333333</v>
      </c>
      <c r="J34" s="15"/>
      <c r="K34" s="15"/>
      <c r="L34" s="16"/>
      <c r="M34" s="17"/>
      <c r="N34" s="18" t="s">
        <v>85</v>
      </c>
    </row>
    <row r="35" customFormat="false" ht="47.25" hidden="false" customHeight="true" outlineLevel="0" collapsed="false">
      <c r="A35" s="6" t="n">
        <v>34</v>
      </c>
      <c r="B35" s="7" t="s">
        <v>39</v>
      </c>
      <c r="C35" s="8" t="s">
        <v>15</v>
      </c>
      <c r="D35" s="9" t="s">
        <v>86</v>
      </c>
      <c r="E35" s="10" t="n">
        <v>44232</v>
      </c>
      <c r="F35" s="11" t="n">
        <v>44235</v>
      </c>
      <c r="G35" s="12" t="n">
        <v>44557</v>
      </c>
      <c r="H35" s="13" t="n">
        <v>37312000</v>
      </c>
      <c r="I35" s="14" t="n">
        <v>90.3125</v>
      </c>
      <c r="J35" s="15"/>
      <c r="K35" s="15"/>
      <c r="L35" s="16"/>
      <c r="M35" s="17"/>
      <c r="N35" s="18" t="s">
        <v>87</v>
      </c>
    </row>
    <row r="36" customFormat="false" ht="47.25" hidden="false" customHeight="true" outlineLevel="0" collapsed="false">
      <c r="A36" s="6" t="n">
        <v>35</v>
      </c>
      <c r="B36" s="7" t="s">
        <v>39</v>
      </c>
      <c r="C36" s="8" t="s">
        <v>15</v>
      </c>
      <c r="D36" s="9" t="s">
        <v>88</v>
      </c>
      <c r="E36" s="10" t="n">
        <v>44231</v>
      </c>
      <c r="F36" s="11" t="n">
        <v>44232</v>
      </c>
      <c r="G36" s="12" t="n">
        <v>44559</v>
      </c>
      <c r="H36" s="13" t="n">
        <v>77280000</v>
      </c>
      <c r="I36" s="14" t="n">
        <v>91.25</v>
      </c>
      <c r="J36" s="15"/>
      <c r="K36" s="15"/>
      <c r="L36" s="16" t="n">
        <v>1</v>
      </c>
      <c r="M36" s="17" t="n">
        <v>4830000</v>
      </c>
      <c r="N36" s="18" t="s">
        <v>89</v>
      </c>
    </row>
    <row r="37" customFormat="false" ht="47.25" hidden="false" customHeight="true" outlineLevel="0" collapsed="false">
      <c r="A37" s="6" t="n">
        <v>36</v>
      </c>
      <c r="B37" s="7" t="s">
        <v>39</v>
      </c>
      <c r="C37" s="8" t="s">
        <v>15</v>
      </c>
      <c r="D37" s="9" t="s">
        <v>90</v>
      </c>
      <c r="E37" s="10" t="n">
        <v>44232</v>
      </c>
      <c r="F37" s="11" t="n">
        <v>44235</v>
      </c>
      <c r="G37" s="12" t="n">
        <v>44557</v>
      </c>
      <c r="H37" s="13" t="n">
        <v>37312000</v>
      </c>
      <c r="I37" s="14" t="n">
        <v>90.3125</v>
      </c>
      <c r="J37" s="15"/>
      <c r="K37" s="15"/>
      <c r="L37" s="16"/>
      <c r="M37" s="17"/>
      <c r="N37" s="18" t="s">
        <v>91</v>
      </c>
    </row>
    <row r="38" customFormat="false" ht="47.25" hidden="false" customHeight="true" outlineLevel="0" collapsed="false">
      <c r="A38" s="6" t="n">
        <v>37</v>
      </c>
      <c r="B38" s="7" t="s">
        <v>39</v>
      </c>
      <c r="C38" s="8" t="s">
        <v>15</v>
      </c>
      <c r="D38" s="9" t="s">
        <v>92</v>
      </c>
      <c r="E38" s="10" t="n">
        <v>44232</v>
      </c>
      <c r="F38" s="11" t="n">
        <v>44235</v>
      </c>
      <c r="G38" s="12" t="n">
        <v>44537</v>
      </c>
      <c r="H38" s="13" t="n">
        <v>72450000</v>
      </c>
      <c r="I38" s="14" t="n">
        <v>96.3333333333333</v>
      </c>
      <c r="J38" s="15"/>
      <c r="K38" s="15"/>
      <c r="L38" s="16"/>
      <c r="M38" s="17"/>
      <c r="N38" s="18" t="s">
        <v>93</v>
      </c>
    </row>
    <row r="39" customFormat="false" ht="47.25" hidden="false" customHeight="true" outlineLevel="0" collapsed="false">
      <c r="A39" s="6" t="n">
        <v>38</v>
      </c>
      <c r="B39" s="7" t="s">
        <v>39</v>
      </c>
      <c r="C39" s="8" t="s">
        <v>15</v>
      </c>
      <c r="D39" s="9" t="s">
        <v>94</v>
      </c>
      <c r="E39" s="10" t="n">
        <v>44232</v>
      </c>
      <c r="F39" s="11" t="n">
        <v>44235</v>
      </c>
      <c r="G39" s="12" t="n">
        <v>44537</v>
      </c>
      <c r="H39" s="13" t="n">
        <v>72450000</v>
      </c>
      <c r="I39" s="14" t="n">
        <v>96.3333333333333</v>
      </c>
      <c r="J39" s="15"/>
      <c r="K39" s="15"/>
      <c r="L39" s="16"/>
      <c r="M39" s="17"/>
      <c r="N39" s="18" t="s">
        <v>95</v>
      </c>
    </row>
    <row r="40" customFormat="false" ht="47.25" hidden="false" customHeight="true" outlineLevel="0" collapsed="false">
      <c r="A40" s="6" t="n">
        <v>39</v>
      </c>
      <c r="B40" s="7" t="s">
        <v>39</v>
      </c>
      <c r="C40" s="8" t="s">
        <v>15</v>
      </c>
      <c r="D40" s="9" t="s">
        <v>96</v>
      </c>
      <c r="E40" s="10" t="n">
        <v>44232</v>
      </c>
      <c r="F40" s="11" t="n">
        <v>44235</v>
      </c>
      <c r="G40" s="12" t="n">
        <v>44558</v>
      </c>
      <c r="H40" s="13" t="n">
        <v>69068500</v>
      </c>
      <c r="I40" s="14" t="n">
        <v>90.0311526479751</v>
      </c>
      <c r="J40" s="15"/>
      <c r="K40" s="15"/>
      <c r="L40" s="16" t="n">
        <v>1</v>
      </c>
      <c r="M40" s="17" t="n">
        <v>4518500</v>
      </c>
      <c r="N40" s="18" t="s">
        <v>97</v>
      </c>
    </row>
    <row r="41" customFormat="false" ht="47.25" hidden="false" customHeight="true" outlineLevel="0" collapsed="false">
      <c r="A41" s="6" t="n">
        <v>40</v>
      </c>
      <c r="B41" s="7" t="s">
        <v>39</v>
      </c>
      <c r="C41" s="8" t="s">
        <v>15</v>
      </c>
      <c r="D41" s="9" t="s">
        <v>98</v>
      </c>
      <c r="E41" s="10" t="n">
        <v>44236</v>
      </c>
      <c r="F41" s="11" t="n">
        <v>44237</v>
      </c>
      <c r="G41" s="12" t="n">
        <v>44556</v>
      </c>
      <c r="H41" s="13" t="n">
        <v>36962200</v>
      </c>
      <c r="I41" s="14" t="n">
        <v>90.5362776025237</v>
      </c>
      <c r="J41" s="15"/>
      <c r="K41" s="15"/>
      <c r="L41" s="16" t="n">
        <v>1</v>
      </c>
      <c r="M41" s="17" t="n">
        <v>1982200</v>
      </c>
      <c r="N41" s="18" t="s">
        <v>99</v>
      </c>
    </row>
    <row r="42" customFormat="false" ht="47.25" hidden="false" customHeight="true" outlineLevel="0" collapsed="false">
      <c r="A42" s="6" t="n">
        <v>41</v>
      </c>
      <c r="B42" s="7" t="s">
        <v>39</v>
      </c>
      <c r="C42" s="8" t="s">
        <v>15</v>
      </c>
      <c r="D42" s="9" t="s">
        <v>100</v>
      </c>
      <c r="E42" s="10" t="n">
        <v>44235</v>
      </c>
      <c r="F42" s="11" t="n">
        <v>44236</v>
      </c>
      <c r="G42" s="12" t="n">
        <v>44538</v>
      </c>
      <c r="H42" s="13" t="n">
        <v>72450000</v>
      </c>
      <c r="I42" s="14" t="n">
        <v>96</v>
      </c>
      <c r="J42" s="15"/>
      <c r="K42" s="15"/>
      <c r="L42" s="16"/>
      <c r="M42" s="17"/>
      <c r="N42" s="18" t="s">
        <v>101</v>
      </c>
    </row>
    <row r="43" customFormat="false" ht="47.25" hidden="false" customHeight="true" outlineLevel="0" collapsed="false">
      <c r="A43" s="6" t="n">
        <v>42</v>
      </c>
      <c r="B43" s="7" t="s">
        <v>39</v>
      </c>
      <c r="C43" s="8" t="s">
        <v>15</v>
      </c>
      <c r="D43" s="9" t="s">
        <v>102</v>
      </c>
      <c r="E43" s="10" t="n">
        <v>44236</v>
      </c>
      <c r="F43" s="11" t="n">
        <v>44237</v>
      </c>
      <c r="G43" s="12" t="n">
        <v>44417</v>
      </c>
      <c r="H43" s="13" t="n">
        <v>43470000</v>
      </c>
      <c r="I43" s="14" t="s">
        <v>17</v>
      </c>
      <c r="J43" s="15"/>
      <c r="K43" s="15"/>
      <c r="L43" s="16"/>
      <c r="M43" s="17"/>
      <c r="N43" s="18" t="s">
        <v>103</v>
      </c>
    </row>
    <row r="44" customFormat="false" ht="47.25" hidden="false" customHeight="true" outlineLevel="0" collapsed="false">
      <c r="A44" s="6" t="n">
        <v>43</v>
      </c>
      <c r="B44" s="7" t="s">
        <v>39</v>
      </c>
      <c r="C44" s="8" t="s">
        <v>15</v>
      </c>
      <c r="D44" s="9" t="s">
        <v>104</v>
      </c>
      <c r="E44" s="10" t="n">
        <v>44236</v>
      </c>
      <c r="F44" s="11" t="n">
        <v>44237</v>
      </c>
      <c r="G44" s="12" t="n">
        <v>44539</v>
      </c>
      <c r="H44" s="13" t="n">
        <v>75000000</v>
      </c>
      <c r="I44" s="14" t="n">
        <v>95.6666666666667</v>
      </c>
      <c r="J44" s="15"/>
      <c r="K44" s="15"/>
      <c r="L44" s="16"/>
      <c r="M44" s="17"/>
      <c r="N44" s="18" t="s">
        <v>105</v>
      </c>
    </row>
    <row r="45" customFormat="false" ht="47.25" hidden="false" customHeight="true" outlineLevel="0" collapsed="false">
      <c r="A45" s="6" t="n">
        <v>44</v>
      </c>
      <c r="B45" s="7" t="s">
        <v>39</v>
      </c>
      <c r="C45" s="8" t="s">
        <v>15</v>
      </c>
      <c r="D45" s="9" t="s">
        <v>106</v>
      </c>
      <c r="E45" s="10" t="n">
        <v>44236</v>
      </c>
      <c r="F45" s="11" t="n">
        <v>44237</v>
      </c>
      <c r="G45" s="12" t="n">
        <v>44539</v>
      </c>
      <c r="H45" s="13" t="n">
        <v>30000000</v>
      </c>
      <c r="I45" s="14" t="n">
        <v>95.6666666666667</v>
      </c>
      <c r="J45" s="15"/>
      <c r="K45" s="15"/>
      <c r="L45" s="16"/>
      <c r="M45" s="17"/>
      <c r="N45" s="18" t="s">
        <v>107</v>
      </c>
    </row>
    <row r="46" customFormat="false" ht="47.25" hidden="false" customHeight="true" outlineLevel="0" collapsed="false">
      <c r="A46" s="6" t="n">
        <v>45</v>
      </c>
      <c r="B46" s="7" t="s">
        <v>39</v>
      </c>
      <c r="C46" s="8" t="s">
        <v>15</v>
      </c>
      <c r="D46" s="9" t="s">
        <v>108</v>
      </c>
      <c r="E46" s="10" t="n">
        <v>44238</v>
      </c>
      <c r="F46" s="11" t="n">
        <v>44239</v>
      </c>
      <c r="G46" s="12" t="n">
        <v>44541</v>
      </c>
      <c r="H46" s="13" t="n">
        <v>58720000</v>
      </c>
      <c r="I46" s="14" t="n">
        <v>95</v>
      </c>
      <c r="J46" s="15"/>
      <c r="K46" s="15"/>
      <c r="L46" s="16"/>
      <c r="M46" s="17"/>
      <c r="N46" s="18" t="s">
        <v>109</v>
      </c>
    </row>
    <row r="47" customFormat="false" ht="47.25" hidden="false" customHeight="true" outlineLevel="0" collapsed="false">
      <c r="A47" s="6" t="n">
        <v>46</v>
      </c>
      <c r="B47" s="7" t="s">
        <v>39</v>
      </c>
      <c r="C47" s="8" t="s">
        <v>15</v>
      </c>
      <c r="D47" s="9" t="s">
        <v>110</v>
      </c>
      <c r="E47" s="10" t="n">
        <v>44238</v>
      </c>
      <c r="F47" s="11" t="n">
        <v>44239</v>
      </c>
      <c r="G47" s="12" t="n">
        <v>44541</v>
      </c>
      <c r="H47" s="13" t="n">
        <v>72450000</v>
      </c>
      <c r="I47" s="14" t="n">
        <v>95</v>
      </c>
      <c r="J47" s="15"/>
      <c r="K47" s="15"/>
      <c r="L47" s="16"/>
      <c r="M47" s="17"/>
      <c r="N47" s="18" t="s">
        <v>111</v>
      </c>
    </row>
    <row r="48" customFormat="false" ht="47.25" hidden="false" customHeight="true" outlineLevel="0" collapsed="false">
      <c r="A48" s="6" t="n">
        <v>47</v>
      </c>
      <c r="B48" s="7" t="s">
        <v>39</v>
      </c>
      <c r="C48" s="8" t="s">
        <v>15</v>
      </c>
      <c r="D48" s="9" t="s">
        <v>112</v>
      </c>
      <c r="E48" s="10" t="n">
        <v>44238</v>
      </c>
      <c r="F48" s="11" t="n">
        <v>44239</v>
      </c>
      <c r="G48" s="12" t="n">
        <v>44511</v>
      </c>
      <c r="H48" s="13" t="n">
        <v>62964000</v>
      </c>
      <c r="I48" s="14" t="s">
        <v>17</v>
      </c>
      <c r="J48" s="15"/>
      <c r="K48" s="15"/>
      <c r="L48" s="16" t="n">
        <v>1</v>
      </c>
      <c r="M48" s="19" t="n">
        <v>20988000</v>
      </c>
      <c r="N48" s="18" t="s">
        <v>113</v>
      </c>
    </row>
    <row r="49" customFormat="false" ht="47.25" hidden="false" customHeight="true" outlineLevel="0" collapsed="false">
      <c r="A49" s="6" t="n">
        <v>48</v>
      </c>
      <c r="B49" s="7" t="s">
        <v>39</v>
      </c>
      <c r="C49" s="8" t="s">
        <v>15</v>
      </c>
      <c r="D49" s="9" t="s">
        <v>114</v>
      </c>
      <c r="E49" s="10" t="n">
        <v>44237</v>
      </c>
      <c r="F49" s="11" t="n">
        <v>44238</v>
      </c>
      <c r="G49" s="12" t="n">
        <v>44540</v>
      </c>
      <c r="H49" s="13" t="n">
        <v>72450000</v>
      </c>
      <c r="I49" s="14" t="n">
        <v>95.3333333333333</v>
      </c>
      <c r="J49" s="15"/>
      <c r="K49" s="15"/>
      <c r="L49" s="16"/>
      <c r="M49" s="17"/>
      <c r="N49" s="18" t="s">
        <v>115</v>
      </c>
    </row>
    <row r="50" customFormat="false" ht="47.25" hidden="false" customHeight="true" outlineLevel="0" collapsed="false">
      <c r="A50" s="6" t="n">
        <v>49</v>
      </c>
      <c r="B50" s="7" t="s">
        <v>39</v>
      </c>
      <c r="C50" s="8" t="s">
        <v>15</v>
      </c>
      <c r="D50" s="9" t="s">
        <v>116</v>
      </c>
      <c r="E50" s="10" t="n">
        <v>44238</v>
      </c>
      <c r="F50" s="11" t="n">
        <v>44239</v>
      </c>
      <c r="G50" s="12" t="n">
        <v>44556</v>
      </c>
      <c r="H50" s="13" t="n">
        <v>76072500</v>
      </c>
      <c r="I50" s="14" t="n">
        <v>90.4761904761905</v>
      </c>
      <c r="J50" s="15"/>
      <c r="K50" s="15"/>
      <c r="L50" s="16" t="n">
        <v>1</v>
      </c>
      <c r="M50" s="17" t="n">
        <v>3622500</v>
      </c>
      <c r="N50" s="18" t="s">
        <v>117</v>
      </c>
    </row>
    <row r="51" customFormat="false" ht="47.25" hidden="false" customHeight="true" outlineLevel="0" collapsed="false">
      <c r="A51" s="6" t="n">
        <v>50</v>
      </c>
      <c r="B51" s="7" t="s">
        <v>39</v>
      </c>
      <c r="C51" s="8" t="s">
        <v>15</v>
      </c>
      <c r="D51" s="9" t="s">
        <v>118</v>
      </c>
      <c r="E51" s="10" t="n">
        <v>44239</v>
      </c>
      <c r="F51" s="11" t="n">
        <v>44242</v>
      </c>
      <c r="G51" s="12" t="n">
        <v>44560</v>
      </c>
      <c r="H51" s="13" t="n">
        <v>91200000</v>
      </c>
      <c r="I51" s="14" t="n">
        <v>89.2405063291139</v>
      </c>
      <c r="J51" s="15"/>
      <c r="K51" s="15"/>
      <c r="L51" s="16" t="n">
        <v>2</v>
      </c>
      <c r="M51" s="17" t="n">
        <v>19200000</v>
      </c>
      <c r="N51" s="18" t="s">
        <v>119</v>
      </c>
    </row>
    <row r="52" customFormat="false" ht="47.25" hidden="false" customHeight="true" outlineLevel="0" collapsed="false">
      <c r="A52" s="6" t="n">
        <v>51</v>
      </c>
      <c r="B52" s="7" t="s">
        <v>39</v>
      </c>
      <c r="C52" s="8" t="s">
        <v>15</v>
      </c>
      <c r="D52" s="9" t="s">
        <v>120</v>
      </c>
      <c r="E52" s="10" t="n">
        <v>44238</v>
      </c>
      <c r="F52" s="11" t="n">
        <v>44242</v>
      </c>
      <c r="G52" s="12" t="n">
        <v>44559</v>
      </c>
      <c r="H52" s="13" t="n">
        <v>73458000</v>
      </c>
      <c r="I52" s="14" t="n">
        <v>89.5238095238095</v>
      </c>
      <c r="J52" s="15"/>
      <c r="K52" s="15"/>
      <c r="L52" s="16" t="n">
        <v>1</v>
      </c>
      <c r="M52" s="17" t="n">
        <f aca="false">13992000+10494000</f>
        <v>24486000</v>
      </c>
      <c r="N52" s="18" t="s">
        <v>121</v>
      </c>
    </row>
    <row r="53" customFormat="false" ht="47.25" hidden="false" customHeight="true" outlineLevel="0" collapsed="false">
      <c r="A53" s="6" t="n">
        <v>52</v>
      </c>
      <c r="B53" s="7" t="s">
        <v>39</v>
      </c>
      <c r="C53" s="8" t="s">
        <v>15</v>
      </c>
      <c r="D53" s="9" t="s">
        <v>122</v>
      </c>
      <c r="E53" s="10" t="n">
        <v>44238</v>
      </c>
      <c r="F53" s="11" t="n">
        <v>44239</v>
      </c>
      <c r="G53" s="12" t="n">
        <v>44541</v>
      </c>
      <c r="H53" s="13" t="n">
        <v>64550000</v>
      </c>
      <c r="I53" s="14" t="n">
        <v>95</v>
      </c>
      <c r="J53" s="15"/>
      <c r="K53" s="15"/>
      <c r="L53" s="16"/>
      <c r="M53" s="17"/>
      <c r="N53" s="18" t="s">
        <v>123</v>
      </c>
    </row>
    <row r="54" customFormat="false" ht="47.25" hidden="false" customHeight="true" outlineLevel="0" collapsed="false">
      <c r="A54" s="6" t="n">
        <v>53</v>
      </c>
      <c r="B54" s="7" t="s">
        <v>39</v>
      </c>
      <c r="C54" s="8" t="s">
        <v>15</v>
      </c>
      <c r="D54" s="9" t="s">
        <v>124</v>
      </c>
      <c r="E54" s="10" t="n">
        <v>44238</v>
      </c>
      <c r="F54" s="11" t="n">
        <v>44239</v>
      </c>
      <c r="G54" s="12" t="n">
        <v>44541</v>
      </c>
      <c r="H54" s="13" t="n">
        <v>50050000</v>
      </c>
      <c r="I54" s="14" t="n">
        <v>95</v>
      </c>
      <c r="J54" s="15"/>
      <c r="K54" s="15"/>
      <c r="L54" s="16"/>
      <c r="M54" s="17"/>
      <c r="N54" s="18" t="s">
        <v>125</v>
      </c>
    </row>
    <row r="55" customFormat="false" ht="47.25" hidden="false" customHeight="true" outlineLevel="0" collapsed="false">
      <c r="A55" s="6" t="n">
        <v>54</v>
      </c>
      <c r="B55" s="7" t="s">
        <v>39</v>
      </c>
      <c r="C55" s="8" t="s">
        <v>15</v>
      </c>
      <c r="D55" s="9" t="s">
        <v>126</v>
      </c>
      <c r="E55" s="10" t="n">
        <v>44239</v>
      </c>
      <c r="F55" s="11" t="n">
        <v>44243</v>
      </c>
      <c r="G55" s="12" t="n">
        <v>44560</v>
      </c>
      <c r="H55" s="13" t="n">
        <v>76072500</v>
      </c>
      <c r="I55" s="14" t="n">
        <v>89.2063492063492</v>
      </c>
      <c r="J55" s="15"/>
      <c r="K55" s="15"/>
      <c r="L55" s="16" t="n">
        <v>1</v>
      </c>
      <c r="M55" s="17" t="n">
        <v>3622500</v>
      </c>
      <c r="N55" s="18" t="s">
        <v>127</v>
      </c>
    </row>
    <row r="56" customFormat="false" ht="47.25" hidden="false" customHeight="true" outlineLevel="0" collapsed="false">
      <c r="A56" s="6" t="n">
        <v>55</v>
      </c>
      <c r="B56" s="7" t="s">
        <v>39</v>
      </c>
      <c r="C56" s="8" t="s">
        <v>15</v>
      </c>
      <c r="D56" s="9" t="s">
        <v>128</v>
      </c>
      <c r="E56" s="10" t="n">
        <v>44238</v>
      </c>
      <c r="F56" s="11" t="n">
        <v>44239</v>
      </c>
      <c r="G56" s="12" t="n">
        <v>44556</v>
      </c>
      <c r="H56" s="13" t="n">
        <v>67777500</v>
      </c>
      <c r="I56" s="14" t="n">
        <v>90.4761904761905</v>
      </c>
      <c r="J56" s="15"/>
      <c r="K56" s="15"/>
      <c r="L56" s="16" t="n">
        <v>1</v>
      </c>
      <c r="M56" s="17" t="n">
        <v>3227500</v>
      </c>
      <c r="N56" s="18" t="s">
        <v>129</v>
      </c>
    </row>
    <row r="57" customFormat="false" ht="47.25" hidden="false" customHeight="true" outlineLevel="0" collapsed="false">
      <c r="A57" s="6" t="n">
        <v>56</v>
      </c>
      <c r="B57" s="7" t="s">
        <v>39</v>
      </c>
      <c r="C57" s="8" t="s">
        <v>15</v>
      </c>
      <c r="D57" s="9" t="s">
        <v>130</v>
      </c>
      <c r="E57" s="10" t="n">
        <v>44239</v>
      </c>
      <c r="F57" s="11" t="n">
        <v>44242</v>
      </c>
      <c r="G57" s="12" t="n">
        <v>44559</v>
      </c>
      <c r="H57" s="13" t="n">
        <v>76072500</v>
      </c>
      <c r="I57" s="14" t="n">
        <v>89.5238095238095</v>
      </c>
      <c r="J57" s="15"/>
      <c r="K57" s="15"/>
      <c r="L57" s="16" t="n">
        <v>1</v>
      </c>
      <c r="M57" s="17" t="n">
        <v>3622500</v>
      </c>
      <c r="N57" s="18" t="s">
        <v>131</v>
      </c>
    </row>
    <row r="58" customFormat="false" ht="47.25" hidden="false" customHeight="true" outlineLevel="0" collapsed="false">
      <c r="A58" s="6" t="n">
        <v>57</v>
      </c>
      <c r="B58" s="7" t="s">
        <v>39</v>
      </c>
      <c r="C58" s="8" t="s">
        <v>15</v>
      </c>
      <c r="D58" s="9" t="s">
        <v>132</v>
      </c>
      <c r="E58" s="10" t="n">
        <v>44239</v>
      </c>
      <c r="F58" s="11" t="n">
        <v>44242</v>
      </c>
      <c r="G58" s="12" t="n">
        <v>44559</v>
      </c>
      <c r="H58" s="13" t="n">
        <v>73458000</v>
      </c>
      <c r="I58" s="14" t="n">
        <v>89.5238095238095</v>
      </c>
      <c r="J58" s="15"/>
      <c r="K58" s="15"/>
      <c r="L58" s="16" t="n">
        <v>1</v>
      </c>
      <c r="M58" s="17" t="n">
        <v>3498000</v>
      </c>
      <c r="N58" s="18" t="s">
        <v>133</v>
      </c>
    </row>
    <row r="59" customFormat="false" ht="47.25" hidden="false" customHeight="true" outlineLevel="0" collapsed="false">
      <c r="A59" s="6" t="n">
        <v>58</v>
      </c>
      <c r="B59" s="7" t="s">
        <v>39</v>
      </c>
      <c r="C59" s="8" t="s">
        <v>15</v>
      </c>
      <c r="D59" s="9" t="s">
        <v>134</v>
      </c>
      <c r="E59" s="10" t="n">
        <v>44239</v>
      </c>
      <c r="F59" s="11" t="n">
        <v>44242</v>
      </c>
      <c r="G59" s="12" t="n">
        <v>44574</v>
      </c>
      <c r="H59" s="13" t="n">
        <v>63014466</v>
      </c>
      <c r="I59" s="14" t="n">
        <v>85.7142857142857</v>
      </c>
      <c r="J59" s="15"/>
      <c r="K59" s="15"/>
      <c r="L59" s="16" t="n">
        <v>1</v>
      </c>
      <c r="M59" s="17" t="n">
        <v>5746000</v>
      </c>
      <c r="N59" s="18" t="s">
        <v>135</v>
      </c>
    </row>
    <row r="60" customFormat="false" ht="47.25" hidden="false" customHeight="true" outlineLevel="0" collapsed="false">
      <c r="A60" s="6" t="n">
        <v>59</v>
      </c>
      <c r="B60" s="7" t="s">
        <v>39</v>
      </c>
      <c r="C60" s="8" t="s">
        <v>15</v>
      </c>
      <c r="D60" s="9" t="s">
        <v>136</v>
      </c>
      <c r="E60" s="10" t="n">
        <v>44242</v>
      </c>
      <c r="F60" s="11" t="n">
        <v>44243</v>
      </c>
      <c r="G60" s="12" t="n">
        <v>44544</v>
      </c>
      <c r="H60" s="13" t="n">
        <v>64334833</v>
      </c>
      <c r="I60" s="14" t="n">
        <v>93.9799331103679</v>
      </c>
      <c r="J60" s="15"/>
      <c r="K60" s="15"/>
      <c r="L60" s="16"/>
      <c r="M60" s="17"/>
      <c r="N60" s="18" t="s">
        <v>137</v>
      </c>
    </row>
    <row r="61" customFormat="false" ht="47.25" hidden="false" customHeight="true" outlineLevel="0" collapsed="false">
      <c r="A61" s="6" t="n">
        <v>60</v>
      </c>
      <c r="B61" s="7" t="s">
        <v>39</v>
      </c>
      <c r="C61" s="8" t="s">
        <v>15</v>
      </c>
      <c r="D61" s="9" t="s">
        <v>138</v>
      </c>
      <c r="E61" s="10" t="n">
        <v>44244</v>
      </c>
      <c r="F61" s="11" t="n">
        <v>44246</v>
      </c>
      <c r="G61" s="12" t="n">
        <v>44371</v>
      </c>
      <c r="H61" s="13" t="n">
        <v>44982000</v>
      </c>
      <c r="I61" s="14" t="s">
        <v>17</v>
      </c>
      <c r="J61" s="15"/>
      <c r="K61" s="15"/>
      <c r="L61" s="16"/>
      <c r="M61" s="17"/>
      <c r="N61" s="18" t="s">
        <v>139</v>
      </c>
    </row>
    <row r="62" customFormat="false" ht="47.25" hidden="false" customHeight="true" outlineLevel="0" collapsed="false">
      <c r="A62" s="6" t="n">
        <v>61</v>
      </c>
      <c r="B62" s="7" t="s">
        <v>39</v>
      </c>
      <c r="C62" s="8" t="s">
        <v>15</v>
      </c>
      <c r="D62" s="9" t="s">
        <v>140</v>
      </c>
      <c r="E62" s="10" t="n">
        <v>44249</v>
      </c>
      <c r="F62" s="11" t="n">
        <v>44250</v>
      </c>
      <c r="G62" s="12" t="n">
        <v>44552</v>
      </c>
      <c r="H62" s="13" t="n">
        <v>34980000</v>
      </c>
      <c r="I62" s="14" t="n">
        <v>91.3333333333333</v>
      </c>
      <c r="J62" s="15"/>
      <c r="K62" s="15"/>
      <c r="L62" s="16"/>
      <c r="M62" s="17"/>
      <c r="N62" s="18" t="s">
        <v>141</v>
      </c>
    </row>
    <row r="63" customFormat="false" ht="47.25" hidden="false" customHeight="true" outlineLevel="0" collapsed="false">
      <c r="A63" s="6" t="n">
        <v>62</v>
      </c>
      <c r="B63" s="7" t="s">
        <v>39</v>
      </c>
      <c r="C63" s="8" t="s">
        <v>15</v>
      </c>
      <c r="D63" s="9" t="s">
        <v>142</v>
      </c>
      <c r="E63" s="10" t="n">
        <v>44251</v>
      </c>
      <c r="F63" s="11" t="n">
        <v>44252</v>
      </c>
      <c r="G63" s="12" t="n">
        <v>44525</v>
      </c>
      <c r="H63" s="13" t="n">
        <v>50303467</v>
      </c>
      <c r="I63" s="14" t="n">
        <v>86.3492063492064</v>
      </c>
      <c r="J63" s="15"/>
      <c r="K63" s="15"/>
      <c r="L63" s="16" t="n">
        <v>2</v>
      </c>
      <c r="M63" s="17" t="n">
        <f aca="false">9199467+8416533</f>
        <v>17616000</v>
      </c>
      <c r="N63" s="18" t="s">
        <v>143</v>
      </c>
    </row>
    <row r="64" customFormat="false" ht="47.25" hidden="false" customHeight="true" outlineLevel="0" collapsed="false">
      <c r="A64" s="6" t="n">
        <v>63</v>
      </c>
      <c r="B64" s="7" t="s">
        <v>39</v>
      </c>
      <c r="C64" s="8" t="s">
        <v>15</v>
      </c>
      <c r="D64" s="9" t="s">
        <v>144</v>
      </c>
      <c r="E64" s="10" t="n">
        <v>44251</v>
      </c>
      <c r="F64" s="11" t="n">
        <v>44252</v>
      </c>
      <c r="G64" s="12" t="n">
        <v>44340</v>
      </c>
      <c r="H64" s="13" t="n">
        <v>19365000</v>
      </c>
      <c r="I64" s="14" t="s">
        <v>17</v>
      </c>
      <c r="J64" s="15"/>
      <c r="K64" s="15"/>
      <c r="L64" s="16"/>
      <c r="M64" s="17"/>
      <c r="N64" s="18" t="s">
        <v>145</v>
      </c>
    </row>
    <row r="65" customFormat="false" ht="47.25" hidden="false" customHeight="true" outlineLevel="0" collapsed="false">
      <c r="A65" s="6" t="n">
        <v>64</v>
      </c>
      <c r="B65" s="7" t="s">
        <v>39</v>
      </c>
      <c r="C65" s="8" t="s">
        <v>15</v>
      </c>
      <c r="D65" s="9" t="s">
        <v>146</v>
      </c>
      <c r="E65" s="10" t="n">
        <v>44249</v>
      </c>
      <c r="F65" s="11" t="n">
        <v>44250</v>
      </c>
      <c r="G65" s="12" t="n">
        <v>44552</v>
      </c>
      <c r="H65" s="13" t="n">
        <v>75000000</v>
      </c>
      <c r="I65" s="14" t="n">
        <v>91.3333333333333</v>
      </c>
      <c r="J65" s="15"/>
      <c r="K65" s="15"/>
      <c r="L65" s="16"/>
      <c r="M65" s="17"/>
      <c r="N65" s="18" t="s">
        <v>147</v>
      </c>
    </row>
    <row r="66" customFormat="false" ht="47.25" hidden="false" customHeight="true" outlineLevel="0" collapsed="false">
      <c r="A66" s="6" t="n">
        <v>65</v>
      </c>
      <c r="B66" s="7" t="s">
        <v>39</v>
      </c>
      <c r="C66" s="8" t="s">
        <v>15</v>
      </c>
      <c r="D66" s="9" t="s">
        <v>148</v>
      </c>
      <c r="E66" s="10" t="n">
        <v>44253</v>
      </c>
      <c r="F66" s="11" t="n">
        <v>44256</v>
      </c>
      <c r="G66" s="12" t="n">
        <v>44408</v>
      </c>
      <c r="H66" s="13" t="n">
        <v>17490000</v>
      </c>
      <c r="I66" s="14" t="s">
        <v>17</v>
      </c>
      <c r="J66" s="15"/>
      <c r="K66" s="15"/>
      <c r="L66" s="16"/>
      <c r="M66" s="17"/>
      <c r="N66" s="18" t="s">
        <v>149</v>
      </c>
    </row>
    <row r="67" customFormat="false" ht="47.25" hidden="false" customHeight="true" outlineLevel="0" collapsed="false">
      <c r="A67" s="6" t="n">
        <v>66</v>
      </c>
      <c r="B67" s="7" t="s">
        <v>39</v>
      </c>
      <c r="C67" s="8" t="s">
        <v>15</v>
      </c>
      <c r="D67" s="9" t="s">
        <v>150</v>
      </c>
      <c r="E67" s="10" t="n">
        <v>44252</v>
      </c>
      <c r="F67" s="11" t="n">
        <v>44252</v>
      </c>
      <c r="G67" s="12" t="n">
        <v>44554</v>
      </c>
      <c r="H67" s="13" t="n">
        <v>80000000</v>
      </c>
      <c r="I67" s="14" t="n">
        <v>90.6666666666667</v>
      </c>
      <c r="J67" s="15"/>
      <c r="K67" s="15"/>
      <c r="L67" s="16"/>
      <c r="M67" s="17"/>
      <c r="N67" s="18" t="s">
        <v>151</v>
      </c>
    </row>
    <row r="68" customFormat="false" ht="47.25" hidden="false" customHeight="true" outlineLevel="0" collapsed="false">
      <c r="A68" s="6" t="n">
        <v>67</v>
      </c>
      <c r="B68" s="7" t="s">
        <v>39</v>
      </c>
      <c r="C68" s="8" t="s">
        <v>15</v>
      </c>
      <c r="D68" s="9" t="s">
        <v>152</v>
      </c>
      <c r="E68" s="10" t="n">
        <v>44250</v>
      </c>
      <c r="F68" s="11" t="n">
        <v>44251</v>
      </c>
      <c r="G68" s="12" t="n">
        <v>44400</v>
      </c>
      <c r="H68" s="13" t="n">
        <v>45000000</v>
      </c>
      <c r="I68" s="14" t="s">
        <v>17</v>
      </c>
      <c r="J68" s="15"/>
      <c r="K68" s="15"/>
      <c r="L68" s="16"/>
      <c r="M68" s="17"/>
      <c r="N68" s="18" t="s">
        <v>153</v>
      </c>
    </row>
    <row r="69" customFormat="false" ht="47.25" hidden="false" customHeight="true" outlineLevel="0" collapsed="false">
      <c r="A69" s="6" t="n">
        <v>68</v>
      </c>
      <c r="B69" s="7" t="s">
        <v>39</v>
      </c>
      <c r="C69" s="8" t="s">
        <v>15</v>
      </c>
      <c r="D69" s="9" t="s">
        <v>154</v>
      </c>
      <c r="E69" s="10" t="n">
        <v>44251</v>
      </c>
      <c r="F69" s="11" t="n">
        <v>44252</v>
      </c>
      <c r="G69" s="12" t="n">
        <v>44554</v>
      </c>
      <c r="H69" s="13" t="n">
        <v>30000000</v>
      </c>
      <c r="I69" s="14" t="n">
        <v>90.6666666666667</v>
      </c>
      <c r="J69" s="15"/>
      <c r="K69" s="15"/>
      <c r="L69" s="16"/>
      <c r="M69" s="17"/>
      <c r="N69" s="18" t="s">
        <v>155</v>
      </c>
    </row>
    <row r="70" customFormat="false" ht="47.25" hidden="false" customHeight="true" outlineLevel="0" collapsed="false">
      <c r="A70" s="6" t="n">
        <v>69</v>
      </c>
      <c r="B70" s="7" t="s">
        <v>39</v>
      </c>
      <c r="C70" s="8" t="s">
        <v>15</v>
      </c>
      <c r="D70" s="9" t="s">
        <v>156</v>
      </c>
      <c r="E70" s="10" t="n">
        <v>44251</v>
      </c>
      <c r="F70" s="11" t="n">
        <v>44252</v>
      </c>
      <c r="G70" s="12" t="n">
        <v>44554</v>
      </c>
      <c r="H70" s="13" t="n">
        <v>36220000</v>
      </c>
      <c r="I70" s="14" t="n">
        <v>90.6666666666667</v>
      </c>
      <c r="J70" s="15"/>
      <c r="K70" s="15"/>
      <c r="L70" s="16"/>
      <c r="M70" s="17"/>
      <c r="N70" s="18" t="s">
        <v>157</v>
      </c>
    </row>
    <row r="71" customFormat="false" ht="47.25" hidden="false" customHeight="true" outlineLevel="0" collapsed="false">
      <c r="A71" s="6" t="n">
        <v>70</v>
      </c>
      <c r="B71" s="7" t="s">
        <v>39</v>
      </c>
      <c r="C71" s="8" t="s">
        <v>15</v>
      </c>
      <c r="D71" s="9" t="s">
        <v>158</v>
      </c>
      <c r="E71" s="10" t="n">
        <v>44252</v>
      </c>
      <c r="F71" s="11" t="n">
        <v>44253</v>
      </c>
      <c r="G71" s="12" t="n">
        <v>44560</v>
      </c>
      <c r="H71" s="13" t="n">
        <v>71126000</v>
      </c>
      <c r="I71" s="14" t="n">
        <v>88.8524590163934</v>
      </c>
      <c r="J71" s="15"/>
      <c r="K71" s="15"/>
      <c r="L71" s="16" t="n">
        <v>2</v>
      </c>
      <c r="M71" s="17" t="n">
        <f aca="false">9794400+12359600</f>
        <v>22154000</v>
      </c>
      <c r="N71" s="18" t="s">
        <v>159</v>
      </c>
    </row>
    <row r="72" customFormat="false" ht="47.25" hidden="false" customHeight="true" outlineLevel="0" collapsed="false">
      <c r="A72" s="6" t="n">
        <v>71</v>
      </c>
      <c r="B72" s="7" t="s">
        <v>39</v>
      </c>
      <c r="C72" s="8" t="s">
        <v>15</v>
      </c>
      <c r="D72" s="9" t="s">
        <v>160</v>
      </c>
      <c r="E72" s="10" t="n">
        <v>44258</v>
      </c>
      <c r="F72" s="11" t="n">
        <v>44259</v>
      </c>
      <c r="G72" s="12" t="n">
        <v>44558</v>
      </c>
      <c r="H72" s="13" t="n">
        <v>34397000</v>
      </c>
      <c r="I72" s="14" t="n">
        <v>89.8305084745763</v>
      </c>
      <c r="J72" s="15"/>
      <c r="K72" s="15"/>
      <c r="L72" s="16"/>
      <c r="M72" s="17"/>
      <c r="N72" s="18" t="s">
        <v>161</v>
      </c>
    </row>
    <row r="73" customFormat="false" ht="47.25" hidden="false" customHeight="true" outlineLevel="0" collapsed="false">
      <c r="A73" s="6" t="n">
        <v>72</v>
      </c>
      <c r="B73" s="7" t="s">
        <v>39</v>
      </c>
      <c r="C73" s="8" t="s">
        <v>15</v>
      </c>
      <c r="D73" s="9" t="s">
        <v>162</v>
      </c>
      <c r="E73" s="10" t="n">
        <v>44258</v>
      </c>
      <c r="F73" s="11" t="n">
        <v>44259</v>
      </c>
      <c r="G73" s="12" t="n">
        <v>44558</v>
      </c>
      <c r="H73" s="13" t="n">
        <v>34397000</v>
      </c>
      <c r="I73" s="14" t="n">
        <v>89.8305084745763</v>
      </c>
      <c r="J73" s="15"/>
      <c r="K73" s="15"/>
      <c r="L73" s="16"/>
      <c r="M73" s="17"/>
      <c r="N73" s="18" t="s">
        <v>163</v>
      </c>
    </row>
    <row r="74" customFormat="false" ht="47.25" hidden="false" customHeight="true" outlineLevel="0" collapsed="false">
      <c r="A74" s="6" t="n">
        <v>73</v>
      </c>
      <c r="B74" s="7" t="s">
        <v>39</v>
      </c>
      <c r="C74" s="8" t="s">
        <v>15</v>
      </c>
      <c r="D74" s="9" t="s">
        <v>164</v>
      </c>
      <c r="E74" s="10" t="n">
        <v>44253</v>
      </c>
      <c r="F74" s="11" t="n">
        <v>44257</v>
      </c>
      <c r="G74" s="12" t="n">
        <v>44562</v>
      </c>
      <c r="H74" s="13" t="n">
        <v>64550000</v>
      </c>
      <c r="I74" s="14" t="n">
        <v>89</v>
      </c>
      <c r="J74" s="15"/>
      <c r="K74" s="15"/>
      <c r="L74" s="16"/>
      <c r="M74" s="17"/>
      <c r="N74" s="18" t="s">
        <v>165</v>
      </c>
    </row>
    <row r="75" customFormat="false" ht="47.25" hidden="false" customHeight="true" outlineLevel="0" collapsed="false">
      <c r="A75" s="6" t="n">
        <v>74</v>
      </c>
      <c r="B75" s="7" t="s">
        <v>39</v>
      </c>
      <c r="C75" s="8" t="s">
        <v>15</v>
      </c>
      <c r="D75" s="9" t="s">
        <v>166</v>
      </c>
      <c r="E75" s="10" t="n">
        <v>44253</v>
      </c>
      <c r="F75" s="11" t="n">
        <v>44256</v>
      </c>
      <c r="G75" s="12" t="n">
        <v>44561</v>
      </c>
      <c r="H75" s="13" t="n">
        <v>94940000</v>
      </c>
      <c r="I75" s="14" t="n">
        <v>89.3333333333333</v>
      </c>
      <c r="J75" s="15"/>
      <c r="K75" s="15"/>
      <c r="L75" s="16"/>
      <c r="M75" s="17"/>
      <c r="N75" s="18" t="s">
        <v>167</v>
      </c>
    </row>
    <row r="76" customFormat="false" ht="47.25" hidden="false" customHeight="true" outlineLevel="0" collapsed="false">
      <c r="A76" s="6" t="n">
        <v>75</v>
      </c>
      <c r="B76" s="7" t="s">
        <v>39</v>
      </c>
      <c r="C76" s="8" t="s">
        <v>15</v>
      </c>
      <c r="D76" s="9" t="s">
        <v>168</v>
      </c>
      <c r="E76" s="10" t="n">
        <v>44253</v>
      </c>
      <c r="F76" s="11" t="n">
        <v>44256</v>
      </c>
      <c r="G76" s="12" t="n">
        <v>44561</v>
      </c>
      <c r="H76" s="13" t="n">
        <v>80000000</v>
      </c>
      <c r="I76" s="14" t="n">
        <v>89.3333333333333</v>
      </c>
      <c r="J76" s="15"/>
      <c r="K76" s="15"/>
      <c r="L76" s="16"/>
      <c r="M76" s="17"/>
      <c r="N76" s="18" t="s">
        <v>169</v>
      </c>
    </row>
    <row r="77" customFormat="false" ht="47.25" hidden="false" customHeight="true" outlineLevel="0" collapsed="false">
      <c r="A77" s="6" t="n">
        <v>76</v>
      </c>
      <c r="B77" s="7" t="s">
        <v>39</v>
      </c>
      <c r="C77" s="8" t="s">
        <v>15</v>
      </c>
      <c r="D77" s="9" t="s">
        <v>170</v>
      </c>
      <c r="E77" s="10" t="n">
        <v>44253</v>
      </c>
      <c r="F77" s="11" t="n">
        <v>44256</v>
      </c>
      <c r="G77" s="12" t="n">
        <v>44561</v>
      </c>
      <c r="H77" s="13" t="n">
        <v>72450000</v>
      </c>
      <c r="I77" s="14" t="n">
        <v>89.3333333333333</v>
      </c>
      <c r="J77" s="15"/>
      <c r="K77" s="15"/>
      <c r="L77" s="16"/>
      <c r="M77" s="17"/>
      <c r="N77" s="18" t="s">
        <v>171</v>
      </c>
    </row>
    <row r="78" customFormat="false" ht="47.25" hidden="false" customHeight="true" outlineLevel="0" collapsed="false">
      <c r="A78" s="6" t="n">
        <v>77</v>
      </c>
      <c r="B78" s="7" t="s">
        <v>39</v>
      </c>
      <c r="C78" s="8" t="s">
        <v>15</v>
      </c>
      <c r="D78" s="9" t="s">
        <v>172</v>
      </c>
      <c r="E78" s="10" t="n">
        <v>44258</v>
      </c>
      <c r="F78" s="11" t="n">
        <v>44263</v>
      </c>
      <c r="G78" s="12" t="n">
        <v>44415</v>
      </c>
      <c r="H78" s="13" t="n">
        <v>36225000</v>
      </c>
      <c r="I78" s="14" t="s">
        <v>17</v>
      </c>
      <c r="J78" s="15"/>
      <c r="K78" s="15"/>
      <c r="L78" s="16"/>
      <c r="M78" s="17"/>
      <c r="N78" s="18" t="s">
        <v>173</v>
      </c>
    </row>
    <row r="79" customFormat="false" ht="47.25" hidden="false" customHeight="true" outlineLevel="0" collapsed="false">
      <c r="A79" s="6" t="n">
        <v>78</v>
      </c>
      <c r="B79" s="7" t="s">
        <v>39</v>
      </c>
      <c r="C79" s="8" t="s">
        <v>15</v>
      </c>
      <c r="D79" s="9" t="s">
        <v>174</v>
      </c>
      <c r="E79" s="10" t="n">
        <v>44256</v>
      </c>
      <c r="F79" s="11" t="n">
        <v>44257</v>
      </c>
      <c r="G79" s="12" t="n">
        <v>44562</v>
      </c>
      <c r="H79" s="13" t="n">
        <v>64550000</v>
      </c>
      <c r="I79" s="14" t="n">
        <v>89</v>
      </c>
      <c r="J79" s="15"/>
      <c r="K79" s="15"/>
      <c r="L79" s="16"/>
      <c r="M79" s="17"/>
      <c r="N79" s="18" t="s">
        <v>175</v>
      </c>
    </row>
    <row r="80" customFormat="false" ht="47.25" hidden="false" customHeight="true" outlineLevel="0" collapsed="false">
      <c r="A80" s="6" t="n">
        <v>79</v>
      </c>
      <c r="B80" s="7" t="s">
        <v>39</v>
      </c>
      <c r="C80" s="8" t="s">
        <v>15</v>
      </c>
      <c r="D80" s="9" t="s">
        <v>176</v>
      </c>
      <c r="E80" s="10" t="n">
        <v>44256</v>
      </c>
      <c r="F80" s="11" t="n">
        <v>44257</v>
      </c>
      <c r="G80" s="12" t="n">
        <v>44556</v>
      </c>
      <c r="H80" s="13" t="n">
        <v>71242500</v>
      </c>
      <c r="I80" s="14" t="n">
        <v>90.5084745762712</v>
      </c>
      <c r="J80" s="15"/>
      <c r="K80" s="15"/>
      <c r="L80" s="16"/>
      <c r="M80" s="17"/>
      <c r="N80" s="18" t="s">
        <v>177</v>
      </c>
    </row>
    <row r="81" customFormat="false" ht="47.25" hidden="false" customHeight="true" outlineLevel="0" collapsed="false">
      <c r="A81" s="6" t="n">
        <v>80</v>
      </c>
      <c r="B81" s="7" t="s">
        <v>39</v>
      </c>
      <c r="C81" s="8" t="s">
        <v>15</v>
      </c>
      <c r="D81" s="9" t="s">
        <v>178</v>
      </c>
      <c r="E81" s="10" t="n">
        <v>44256</v>
      </c>
      <c r="F81" s="11" t="n">
        <v>44257</v>
      </c>
      <c r="G81" s="12" t="n">
        <v>44559</v>
      </c>
      <c r="H81" s="13" t="n">
        <v>71967000</v>
      </c>
      <c r="I81" s="14" t="n">
        <v>89.5973154362416</v>
      </c>
      <c r="J81" s="15"/>
      <c r="K81" s="15"/>
      <c r="L81" s="16"/>
      <c r="M81" s="17"/>
      <c r="N81" s="18" t="s">
        <v>179</v>
      </c>
    </row>
    <row r="82" customFormat="false" ht="47.25" hidden="false" customHeight="true" outlineLevel="0" collapsed="false">
      <c r="A82" s="6" t="n">
        <v>81</v>
      </c>
      <c r="B82" s="7" t="s">
        <v>39</v>
      </c>
      <c r="C82" s="8" t="s">
        <v>15</v>
      </c>
      <c r="D82" s="9" t="s">
        <v>180</v>
      </c>
      <c r="E82" s="10" t="n">
        <v>44257</v>
      </c>
      <c r="F82" s="11" t="n">
        <v>44258</v>
      </c>
      <c r="G82" s="12" t="n">
        <v>44563</v>
      </c>
      <c r="H82" s="13" t="n">
        <v>64550000</v>
      </c>
      <c r="I82" s="14" t="n">
        <v>88.6666666666667</v>
      </c>
      <c r="J82" s="15"/>
      <c r="K82" s="15"/>
      <c r="L82" s="16"/>
      <c r="M82" s="17"/>
      <c r="N82" s="18" t="s">
        <v>181</v>
      </c>
    </row>
    <row r="83" customFormat="false" ht="47.25" hidden="false" customHeight="true" outlineLevel="0" collapsed="false">
      <c r="A83" s="6" t="n">
        <v>82</v>
      </c>
      <c r="B83" s="7" t="s">
        <v>39</v>
      </c>
      <c r="C83" s="8" t="s">
        <v>15</v>
      </c>
      <c r="D83" s="9" t="s">
        <v>182</v>
      </c>
      <c r="E83" s="10" t="n">
        <v>44258</v>
      </c>
      <c r="F83" s="11" t="n">
        <v>44259</v>
      </c>
      <c r="G83" s="12" t="n">
        <v>44503</v>
      </c>
      <c r="H83" s="13" t="n">
        <v>72000000</v>
      </c>
      <c r="I83" s="14" t="s">
        <v>17</v>
      </c>
      <c r="J83" s="15"/>
      <c r="K83" s="15"/>
      <c r="L83" s="16"/>
      <c r="M83" s="17"/>
      <c r="N83" s="18" t="s">
        <v>183</v>
      </c>
    </row>
    <row r="84" customFormat="false" ht="47.25" hidden="false" customHeight="true" outlineLevel="0" collapsed="false">
      <c r="A84" s="6" t="n">
        <v>83</v>
      </c>
      <c r="B84" s="7" t="s">
        <v>39</v>
      </c>
      <c r="C84" s="8" t="s">
        <v>15</v>
      </c>
      <c r="D84" s="9" t="s">
        <v>184</v>
      </c>
      <c r="E84" s="10" t="n">
        <v>44258</v>
      </c>
      <c r="F84" s="11" t="n">
        <v>44259</v>
      </c>
      <c r="G84" s="12" t="n">
        <v>44558</v>
      </c>
      <c r="H84" s="13" t="n">
        <v>34397000</v>
      </c>
      <c r="I84" s="14" t="n">
        <v>89.8305084745763</v>
      </c>
      <c r="J84" s="15"/>
      <c r="K84" s="15"/>
      <c r="L84" s="16"/>
      <c r="M84" s="17"/>
      <c r="N84" s="18" t="s">
        <v>185</v>
      </c>
    </row>
    <row r="85" customFormat="false" ht="47.25" hidden="false" customHeight="true" outlineLevel="0" collapsed="false">
      <c r="A85" s="6" t="n">
        <v>84</v>
      </c>
      <c r="B85" s="7" t="s">
        <v>39</v>
      </c>
      <c r="C85" s="8" t="s">
        <v>15</v>
      </c>
      <c r="D85" s="9" t="s">
        <v>186</v>
      </c>
      <c r="E85" s="10" t="n">
        <v>44258</v>
      </c>
      <c r="F85" s="11" t="n">
        <v>44259</v>
      </c>
      <c r="G85" s="12" t="n">
        <v>44557</v>
      </c>
      <c r="H85" s="13" t="n">
        <v>56310800</v>
      </c>
      <c r="I85" s="14" t="n">
        <v>90.1360544217687</v>
      </c>
      <c r="J85" s="15"/>
      <c r="K85" s="15"/>
      <c r="L85" s="16"/>
      <c r="M85" s="17"/>
      <c r="N85" s="18" t="s">
        <v>187</v>
      </c>
    </row>
    <row r="86" customFormat="false" ht="47.25" hidden="false" customHeight="true" outlineLevel="0" collapsed="false">
      <c r="A86" s="6" t="n">
        <v>85</v>
      </c>
      <c r="B86" s="7" t="s">
        <v>39</v>
      </c>
      <c r="C86" s="8" t="s">
        <v>15</v>
      </c>
      <c r="D86" s="9" t="s">
        <v>188</v>
      </c>
      <c r="E86" s="10" t="n">
        <v>44258</v>
      </c>
      <c r="F86" s="11" t="n">
        <v>44259</v>
      </c>
      <c r="G86" s="12" t="n">
        <v>44411</v>
      </c>
      <c r="H86" s="13" t="n">
        <v>32265000</v>
      </c>
      <c r="I86" s="14" t="s">
        <v>17</v>
      </c>
      <c r="J86" s="15"/>
      <c r="K86" s="15"/>
      <c r="L86" s="16"/>
      <c r="M86" s="17"/>
      <c r="N86" s="18" t="s">
        <v>189</v>
      </c>
    </row>
    <row r="87" customFormat="false" ht="47.25" hidden="false" customHeight="true" outlineLevel="0" collapsed="false">
      <c r="A87" s="6" t="n">
        <v>86</v>
      </c>
      <c r="B87" s="7" t="s">
        <v>39</v>
      </c>
      <c r="C87" s="8" t="s">
        <v>15</v>
      </c>
      <c r="D87" s="9" t="s">
        <v>190</v>
      </c>
      <c r="E87" s="10" t="n">
        <v>44259</v>
      </c>
      <c r="F87" s="11" t="n">
        <v>44260</v>
      </c>
      <c r="G87" s="12" t="n">
        <v>44559</v>
      </c>
      <c r="H87" s="13" t="n">
        <v>34397000</v>
      </c>
      <c r="I87" s="14" t="n">
        <v>89.4915254237288</v>
      </c>
      <c r="J87" s="15"/>
      <c r="K87" s="15"/>
      <c r="L87" s="16"/>
      <c r="M87" s="17"/>
      <c r="N87" s="18" t="s">
        <v>191</v>
      </c>
    </row>
    <row r="88" customFormat="false" ht="47.25" hidden="false" customHeight="true" outlineLevel="0" collapsed="false">
      <c r="A88" s="6" t="n">
        <v>87</v>
      </c>
      <c r="B88" s="7" t="s">
        <v>39</v>
      </c>
      <c r="C88" s="8" t="s">
        <v>15</v>
      </c>
      <c r="D88" s="9" t="s">
        <v>192</v>
      </c>
      <c r="E88" s="10" t="n">
        <v>44258</v>
      </c>
      <c r="F88" s="11" t="n">
        <v>44259</v>
      </c>
      <c r="G88" s="12" t="n">
        <v>44411</v>
      </c>
      <c r="H88" s="13" t="n">
        <v>36225000</v>
      </c>
      <c r="I88" s="14" t="s">
        <v>17</v>
      </c>
      <c r="J88" s="15"/>
      <c r="K88" s="15"/>
      <c r="L88" s="16"/>
      <c r="M88" s="17"/>
      <c r="N88" s="18" t="s">
        <v>193</v>
      </c>
    </row>
    <row r="89" customFormat="false" ht="47.25" hidden="false" customHeight="true" outlineLevel="0" collapsed="false">
      <c r="A89" s="6" t="n">
        <v>88</v>
      </c>
      <c r="B89" s="7" t="s">
        <v>39</v>
      </c>
      <c r="C89" s="8" t="s">
        <v>15</v>
      </c>
      <c r="D89" s="9" t="s">
        <v>194</v>
      </c>
      <c r="E89" s="10" t="n">
        <v>44259</v>
      </c>
      <c r="F89" s="11" t="n">
        <v>44260</v>
      </c>
      <c r="G89" s="12" t="n">
        <v>44412</v>
      </c>
      <c r="H89" s="13" t="n">
        <v>22500000</v>
      </c>
      <c r="I89" s="14" t="s">
        <v>17</v>
      </c>
      <c r="J89" s="15"/>
      <c r="K89" s="15"/>
      <c r="L89" s="16"/>
      <c r="M89" s="17"/>
      <c r="N89" s="18" t="s">
        <v>195</v>
      </c>
    </row>
    <row r="90" customFormat="false" ht="47.25" hidden="false" customHeight="true" outlineLevel="0" collapsed="false">
      <c r="A90" s="6" t="n">
        <v>89</v>
      </c>
      <c r="B90" s="7" t="s">
        <v>39</v>
      </c>
      <c r="C90" s="8" t="s">
        <v>15</v>
      </c>
      <c r="D90" s="9" t="s">
        <v>196</v>
      </c>
      <c r="E90" s="10" t="n">
        <v>44260</v>
      </c>
      <c r="F90" s="11" t="n">
        <v>44263</v>
      </c>
      <c r="G90" s="12" t="n">
        <v>44415</v>
      </c>
      <c r="H90" s="13" t="n">
        <v>34980000</v>
      </c>
      <c r="I90" s="14" t="s">
        <v>17</v>
      </c>
      <c r="J90" s="15"/>
      <c r="K90" s="15"/>
      <c r="L90" s="16"/>
      <c r="M90" s="17"/>
      <c r="N90" s="18" t="s">
        <v>197</v>
      </c>
    </row>
    <row r="91" customFormat="false" ht="47.25" hidden="false" customHeight="true" outlineLevel="0" collapsed="false">
      <c r="A91" s="6" t="n">
        <v>90</v>
      </c>
      <c r="B91" s="7" t="s">
        <v>39</v>
      </c>
      <c r="C91" s="8" t="s">
        <v>15</v>
      </c>
      <c r="D91" s="9" t="s">
        <v>198</v>
      </c>
      <c r="E91" s="10" t="n">
        <v>44259</v>
      </c>
      <c r="F91" s="11" t="n">
        <v>44260</v>
      </c>
      <c r="G91" s="12" t="n">
        <v>44504</v>
      </c>
      <c r="H91" s="13" t="n">
        <v>60000000</v>
      </c>
      <c r="I91" s="14" t="s">
        <v>17</v>
      </c>
      <c r="J91" s="15"/>
      <c r="K91" s="15"/>
      <c r="L91" s="16"/>
      <c r="M91" s="17"/>
      <c r="N91" s="18" t="s">
        <v>199</v>
      </c>
    </row>
    <row r="92" customFormat="false" ht="47.25" hidden="false" customHeight="true" outlineLevel="0" collapsed="false">
      <c r="A92" s="6" t="n">
        <v>91</v>
      </c>
      <c r="B92" s="7" t="s">
        <v>39</v>
      </c>
      <c r="C92" s="8" t="s">
        <v>15</v>
      </c>
      <c r="D92" s="9" t="s">
        <v>200</v>
      </c>
      <c r="E92" s="10" t="n">
        <v>44263</v>
      </c>
      <c r="F92" s="11" t="n">
        <v>44266</v>
      </c>
      <c r="G92" s="12" t="n">
        <v>44566</v>
      </c>
      <c r="H92" s="13" t="n">
        <v>88500000</v>
      </c>
      <c r="I92" s="14" t="n">
        <v>87.4576271186441</v>
      </c>
      <c r="J92" s="15"/>
      <c r="K92" s="15"/>
      <c r="L92" s="16"/>
      <c r="M92" s="17"/>
      <c r="N92" s="18" t="s">
        <v>201</v>
      </c>
    </row>
    <row r="93" customFormat="false" ht="47.25" hidden="false" customHeight="true" outlineLevel="0" collapsed="false">
      <c r="A93" s="6" t="n">
        <v>92</v>
      </c>
      <c r="B93" s="7" t="s">
        <v>39</v>
      </c>
      <c r="C93" s="8" t="s">
        <v>15</v>
      </c>
      <c r="D93" s="9" t="s">
        <v>202</v>
      </c>
      <c r="E93" s="10" t="n">
        <v>44260</v>
      </c>
      <c r="F93" s="11" t="n">
        <v>44263</v>
      </c>
      <c r="G93" s="12" t="n">
        <v>44415</v>
      </c>
      <c r="H93" s="13" t="n">
        <v>41220000</v>
      </c>
      <c r="I93" s="14" t="s">
        <v>17</v>
      </c>
      <c r="J93" s="15"/>
      <c r="K93" s="15"/>
      <c r="L93" s="16"/>
      <c r="M93" s="17"/>
      <c r="N93" s="18" t="s">
        <v>203</v>
      </c>
    </row>
    <row r="94" customFormat="false" ht="47.25" hidden="false" customHeight="true" outlineLevel="0" collapsed="false">
      <c r="A94" s="6" t="n">
        <v>93</v>
      </c>
      <c r="B94" s="7" t="s">
        <v>39</v>
      </c>
      <c r="C94" s="8" t="s">
        <v>15</v>
      </c>
      <c r="D94" s="9" t="s">
        <v>204</v>
      </c>
      <c r="E94" s="10" t="n">
        <v>44263</v>
      </c>
      <c r="F94" s="11" t="n">
        <v>44264</v>
      </c>
      <c r="G94" s="12" t="n">
        <v>44558</v>
      </c>
      <c r="H94" s="13" t="n">
        <v>70035000</v>
      </c>
      <c r="I94" s="14" t="n">
        <v>89.6551724137931</v>
      </c>
      <c r="J94" s="15"/>
      <c r="K94" s="15"/>
      <c r="L94" s="16"/>
      <c r="M94" s="17"/>
      <c r="N94" s="18" t="s">
        <v>205</v>
      </c>
    </row>
    <row r="95" customFormat="false" ht="47.25" hidden="false" customHeight="true" outlineLevel="0" collapsed="false">
      <c r="A95" s="6" t="n">
        <v>94</v>
      </c>
      <c r="B95" s="7" t="s">
        <v>39</v>
      </c>
      <c r="C95" s="8" t="s">
        <v>15</v>
      </c>
      <c r="D95" s="9" t="s">
        <v>206</v>
      </c>
      <c r="E95" s="10" t="n">
        <v>44264</v>
      </c>
      <c r="F95" s="11" t="n">
        <v>44265</v>
      </c>
      <c r="G95" s="12" t="n">
        <v>44559</v>
      </c>
      <c r="H95" s="13" t="n">
        <v>33814000</v>
      </c>
      <c r="I95" s="14" t="n">
        <v>89.3103448275862</v>
      </c>
      <c r="J95" s="15"/>
      <c r="K95" s="15"/>
      <c r="L95" s="16"/>
      <c r="M95" s="17"/>
      <c r="N95" s="18" t="s">
        <v>207</v>
      </c>
    </row>
    <row r="96" customFormat="false" ht="47.25" hidden="false" customHeight="true" outlineLevel="0" collapsed="false">
      <c r="A96" s="6" t="n">
        <v>95</v>
      </c>
      <c r="B96" s="7" t="s">
        <v>39</v>
      </c>
      <c r="C96" s="8" t="s">
        <v>15</v>
      </c>
      <c r="D96" s="9" t="s">
        <v>208</v>
      </c>
      <c r="E96" s="10" t="n">
        <v>44264</v>
      </c>
      <c r="F96" s="11" t="n">
        <v>44265</v>
      </c>
      <c r="G96" s="12" t="n">
        <v>44559</v>
      </c>
      <c r="H96" s="13" t="n">
        <v>29000000</v>
      </c>
      <c r="I96" s="14" t="n">
        <v>89.3103448275862</v>
      </c>
      <c r="J96" s="15"/>
      <c r="K96" s="15"/>
      <c r="L96" s="16"/>
      <c r="M96" s="17"/>
      <c r="N96" s="18" t="s">
        <v>209</v>
      </c>
    </row>
    <row r="97" customFormat="false" ht="47.25" hidden="false" customHeight="true" outlineLevel="0" collapsed="false">
      <c r="A97" s="6" t="n">
        <v>96</v>
      </c>
      <c r="B97" s="7" t="s">
        <v>39</v>
      </c>
      <c r="C97" s="8" t="s">
        <v>15</v>
      </c>
      <c r="D97" s="9" t="s">
        <v>210</v>
      </c>
      <c r="E97" s="10" t="n">
        <v>44264</v>
      </c>
      <c r="F97" s="11" t="n">
        <v>44265</v>
      </c>
      <c r="G97" s="12" t="n">
        <v>44539</v>
      </c>
      <c r="H97" s="13" t="n">
        <v>67500000</v>
      </c>
      <c r="I97" s="14" t="n">
        <v>95.9259259259259</v>
      </c>
      <c r="J97" s="15"/>
      <c r="K97" s="15"/>
      <c r="L97" s="16"/>
      <c r="M97" s="17"/>
      <c r="N97" s="18" t="s">
        <v>211</v>
      </c>
    </row>
    <row r="98" customFormat="false" ht="47.25" hidden="false" customHeight="true" outlineLevel="0" collapsed="false">
      <c r="A98" s="6" t="n">
        <v>97</v>
      </c>
      <c r="B98" s="7" t="s">
        <v>39</v>
      </c>
      <c r="C98" s="8" t="s">
        <v>15</v>
      </c>
      <c r="D98" s="9" t="s">
        <v>212</v>
      </c>
      <c r="E98" s="10" t="n">
        <v>44266</v>
      </c>
      <c r="F98" s="11" t="n">
        <v>44267</v>
      </c>
      <c r="G98" s="12" t="n">
        <v>44541</v>
      </c>
      <c r="H98" s="13" t="n">
        <v>65205000</v>
      </c>
      <c r="I98" s="14" t="n">
        <v>95.1851851851852</v>
      </c>
      <c r="J98" s="15"/>
      <c r="K98" s="15"/>
      <c r="L98" s="16"/>
      <c r="M98" s="17"/>
      <c r="N98" s="18" t="s">
        <v>213</v>
      </c>
    </row>
    <row r="99" customFormat="false" ht="47.25" hidden="false" customHeight="true" outlineLevel="0" collapsed="false">
      <c r="A99" s="6" t="n">
        <v>98</v>
      </c>
      <c r="B99" s="7" t="s">
        <v>39</v>
      </c>
      <c r="C99" s="8" t="s">
        <v>15</v>
      </c>
      <c r="D99" s="9" t="s">
        <v>214</v>
      </c>
      <c r="E99" s="10" t="s">
        <v>215</v>
      </c>
      <c r="F99" s="11" t="n">
        <v>44266</v>
      </c>
      <c r="G99" s="12" t="n">
        <v>44540</v>
      </c>
      <c r="H99" s="13" t="n">
        <v>65205000</v>
      </c>
      <c r="I99" s="14" t="n">
        <v>95.5555555555556</v>
      </c>
      <c r="J99" s="15"/>
      <c r="K99" s="15"/>
      <c r="L99" s="16"/>
      <c r="M99" s="17"/>
      <c r="N99" s="18" t="s">
        <v>216</v>
      </c>
    </row>
    <row r="100" customFormat="false" ht="47.25" hidden="false" customHeight="true" outlineLevel="0" collapsed="false">
      <c r="A100" s="6" t="n">
        <v>99</v>
      </c>
      <c r="B100" s="7" t="s">
        <v>39</v>
      </c>
      <c r="C100" s="8" t="s">
        <v>15</v>
      </c>
      <c r="D100" s="9" t="s">
        <v>217</v>
      </c>
      <c r="E100" s="10" t="n">
        <v>44266</v>
      </c>
      <c r="F100" s="11" t="n">
        <v>44267</v>
      </c>
      <c r="G100" s="12" t="n">
        <v>44560</v>
      </c>
      <c r="H100" s="13" t="n">
        <v>33697400</v>
      </c>
      <c r="I100" s="14" t="n">
        <v>88.9273356401384</v>
      </c>
      <c r="J100" s="15"/>
      <c r="K100" s="15"/>
      <c r="L100" s="16" t="n">
        <v>1</v>
      </c>
      <c r="M100" s="17" t="n">
        <v>2215400</v>
      </c>
      <c r="N100" s="18" t="s">
        <v>218</v>
      </c>
    </row>
    <row r="101" customFormat="false" ht="47.25" hidden="false" customHeight="true" outlineLevel="0" collapsed="false">
      <c r="A101" s="6" t="n">
        <v>100</v>
      </c>
      <c r="B101" s="7" t="s">
        <v>39</v>
      </c>
      <c r="C101" s="8" t="s">
        <v>15</v>
      </c>
      <c r="D101" s="9" t="s">
        <v>219</v>
      </c>
      <c r="E101" s="10" t="n">
        <v>44266</v>
      </c>
      <c r="F101" s="11" t="n">
        <v>44267</v>
      </c>
      <c r="G101" s="12" t="n">
        <v>44541</v>
      </c>
      <c r="H101" s="13" t="n">
        <v>31482000</v>
      </c>
      <c r="I101" s="14" t="n">
        <v>95.1851851851852</v>
      </c>
      <c r="J101" s="15"/>
      <c r="K101" s="15"/>
      <c r="L101" s="16"/>
      <c r="M101" s="17"/>
      <c r="N101" s="18" t="s">
        <v>220</v>
      </c>
    </row>
    <row r="102" customFormat="false" ht="47.25" hidden="false" customHeight="true" outlineLevel="0" collapsed="false">
      <c r="A102" s="6" t="n">
        <v>101</v>
      </c>
      <c r="B102" s="7" t="s">
        <v>39</v>
      </c>
      <c r="C102" s="8" t="s">
        <v>15</v>
      </c>
      <c r="D102" s="9" t="s">
        <v>221</v>
      </c>
      <c r="E102" s="10" t="n">
        <v>44266</v>
      </c>
      <c r="F102" s="11" t="n">
        <v>44267</v>
      </c>
      <c r="G102" s="12" t="n">
        <v>44419</v>
      </c>
      <c r="H102" s="13" t="n">
        <v>31500000</v>
      </c>
      <c r="I102" s="14" t="s">
        <v>17</v>
      </c>
      <c r="J102" s="15"/>
      <c r="K102" s="15"/>
      <c r="L102" s="16"/>
      <c r="M102" s="17"/>
      <c r="N102" s="18" t="s">
        <v>222</v>
      </c>
    </row>
    <row r="103" customFormat="false" ht="47.25" hidden="false" customHeight="true" outlineLevel="0" collapsed="false">
      <c r="A103" s="6" t="n">
        <v>102</v>
      </c>
      <c r="B103" s="7" t="s">
        <v>39</v>
      </c>
      <c r="C103" s="8" t="s">
        <v>15</v>
      </c>
      <c r="D103" s="9" t="s">
        <v>223</v>
      </c>
      <c r="E103" s="10" t="n">
        <v>44267</v>
      </c>
      <c r="F103" s="11" t="n">
        <v>44271</v>
      </c>
      <c r="G103" s="12" t="n">
        <v>44545</v>
      </c>
      <c r="H103" s="13" t="n">
        <v>58095000</v>
      </c>
      <c r="I103" s="14" t="n">
        <v>93.7037037037037</v>
      </c>
      <c r="J103" s="15"/>
      <c r="K103" s="15"/>
      <c r="L103" s="16"/>
      <c r="M103" s="17"/>
      <c r="N103" s="18" t="s">
        <v>224</v>
      </c>
    </row>
    <row r="104" customFormat="false" ht="47.25" hidden="false" customHeight="true" outlineLevel="0" collapsed="false">
      <c r="A104" s="6" t="n">
        <v>103</v>
      </c>
      <c r="B104" s="7" t="s">
        <v>39</v>
      </c>
      <c r="C104" s="8" t="s">
        <v>225</v>
      </c>
      <c r="D104" s="9" t="s">
        <v>226</v>
      </c>
      <c r="E104" s="10" t="n">
        <v>44267</v>
      </c>
      <c r="F104" s="11" t="n">
        <v>44267</v>
      </c>
      <c r="G104" s="12" t="n">
        <v>44631</v>
      </c>
      <c r="H104" s="13" t="n">
        <v>908526</v>
      </c>
      <c r="I104" s="14" t="n">
        <v>71.3888888888889</v>
      </c>
      <c r="J104" s="15"/>
      <c r="K104" s="15"/>
      <c r="L104" s="16"/>
      <c r="M104" s="17"/>
      <c r="N104" s="18" t="s">
        <v>227</v>
      </c>
    </row>
    <row r="105" customFormat="false" ht="47.25" hidden="false" customHeight="true" outlineLevel="0" collapsed="false">
      <c r="A105" s="6" t="n">
        <v>104</v>
      </c>
      <c r="B105" s="7" t="s">
        <v>39</v>
      </c>
      <c r="C105" s="8" t="s">
        <v>15</v>
      </c>
      <c r="D105" s="9" t="s">
        <v>228</v>
      </c>
      <c r="E105" s="10" t="n">
        <v>44270</v>
      </c>
      <c r="F105" s="11" t="n">
        <v>44273</v>
      </c>
      <c r="G105" s="12" t="n">
        <v>44563</v>
      </c>
      <c r="H105" s="13" t="n">
        <v>33231000</v>
      </c>
      <c r="I105" s="14" t="n">
        <v>88.0701754385965</v>
      </c>
      <c r="J105" s="15"/>
      <c r="K105" s="15"/>
      <c r="L105" s="16"/>
      <c r="M105" s="17"/>
      <c r="N105" s="18" t="s">
        <v>229</v>
      </c>
    </row>
    <row r="106" customFormat="false" ht="47.25" hidden="false" customHeight="true" outlineLevel="0" collapsed="false">
      <c r="A106" s="6" t="n">
        <v>105</v>
      </c>
      <c r="B106" s="7" t="s">
        <v>39</v>
      </c>
      <c r="C106" s="8" t="s">
        <v>15</v>
      </c>
      <c r="D106" s="9" t="s">
        <v>230</v>
      </c>
      <c r="E106" s="10" t="n">
        <v>44278</v>
      </c>
      <c r="F106" s="11" t="n">
        <v>44279</v>
      </c>
      <c r="G106" s="12" t="n">
        <v>44553</v>
      </c>
      <c r="H106" s="13" t="n">
        <v>31482000</v>
      </c>
      <c r="I106" s="14" t="n">
        <v>90.7407407407408</v>
      </c>
      <c r="J106" s="15"/>
      <c r="K106" s="15"/>
      <c r="L106" s="16"/>
      <c r="M106" s="17"/>
      <c r="N106" s="18" t="s">
        <v>231</v>
      </c>
    </row>
    <row r="107" customFormat="false" ht="47.25" hidden="false" customHeight="true" outlineLevel="0" collapsed="false">
      <c r="A107" s="6" t="n">
        <v>106</v>
      </c>
      <c r="B107" s="7" t="s">
        <v>39</v>
      </c>
      <c r="C107" s="8" t="s">
        <v>15</v>
      </c>
      <c r="D107" s="9" t="s">
        <v>232</v>
      </c>
      <c r="E107" s="10" t="n">
        <v>44270</v>
      </c>
      <c r="F107" s="11" t="n">
        <v>44271</v>
      </c>
      <c r="G107" s="12" t="n">
        <v>44454</v>
      </c>
      <c r="H107" s="13" t="n">
        <v>34470000</v>
      </c>
      <c r="I107" s="14" t="s">
        <v>17</v>
      </c>
      <c r="J107" s="15"/>
      <c r="K107" s="15"/>
      <c r="L107" s="16"/>
      <c r="M107" s="17"/>
      <c r="N107" s="18" t="s">
        <v>233</v>
      </c>
    </row>
    <row r="108" customFormat="false" ht="47.25" hidden="false" customHeight="true" outlineLevel="0" collapsed="false">
      <c r="A108" s="6" t="n">
        <v>107</v>
      </c>
      <c r="B108" s="7" t="s">
        <v>39</v>
      </c>
      <c r="C108" s="8" t="s">
        <v>15</v>
      </c>
      <c r="D108" s="9" t="s">
        <v>234</v>
      </c>
      <c r="E108" s="10" t="n">
        <v>44270</v>
      </c>
      <c r="F108" s="11" t="n">
        <v>44271</v>
      </c>
      <c r="G108" s="12" t="n">
        <v>44545</v>
      </c>
      <c r="H108" s="13" t="n">
        <v>65205000</v>
      </c>
      <c r="I108" s="14" t="n">
        <v>93.7037037037037</v>
      </c>
      <c r="J108" s="15"/>
      <c r="K108" s="15"/>
      <c r="L108" s="16"/>
      <c r="M108" s="17"/>
      <c r="N108" s="18" t="s">
        <v>235</v>
      </c>
    </row>
    <row r="109" customFormat="false" ht="47.25" hidden="false" customHeight="true" outlineLevel="0" collapsed="false">
      <c r="A109" s="6" t="n">
        <v>108</v>
      </c>
      <c r="B109" s="7" t="s">
        <v>39</v>
      </c>
      <c r="C109" s="8" t="s">
        <v>15</v>
      </c>
      <c r="D109" s="9" t="s">
        <v>236</v>
      </c>
      <c r="E109" s="10" t="n">
        <v>44272</v>
      </c>
      <c r="F109" s="11" t="n">
        <v>44273</v>
      </c>
      <c r="G109" s="12" t="n">
        <v>44547</v>
      </c>
      <c r="H109" s="13" t="n">
        <v>51705000</v>
      </c>
      <c r="I109" s="14" t="n">
        <v>92.962962962963</v>
      </c>
      <c r="J109" s="15"/>
      <c r="K109" s="15"/>
      <c r="L109" s="16"/>
      <c r="M109" s="17"/>
      <c r="N109" s="18" t="s">
        <v>237</v>
      </c>
    </row>
    <row r="110" customFormat="false" ht="47.25" hidden="false" customHeight="true" outlineLevel="0" collapsed="false">
      <c r="A110" s="6" t="n">
        <v>109</v>
      </c>
      <c r="B110" s="7" t="s">
        <v>238</v>
      </c>
      <c r="C110" s="8" t="s">
        <v>238</v>
      </c>
      <c r="D110" s="9" t="s">
        <v>238</v>
      </c>
      <c r="E110" s="10" t="s">
        <v>27</v>
      </c>
      <c r="F110" s="11" t="s">
        <v>239</v>
      </c>
      <c r="G110" s="12" t="s">
        <v>239</v>
      </c>
      <c r="H110" s="13" t="n">
        <v>0</v>
      </c>
      <c r="I110" s="14" t="e">
        <f aca="false"/>
        <v>#VALUE!</v>
      </c>
      <c r="J110" s="15"/>
      <c r="K110" s="15"/>
      <c r="L110" s="16"/>
      <c r="M110" s="17"/>
      <c r="N110" s="18" t="s">
        <v>239</v>
      </c>
    </row>
    <row r="111" customFormat="false" ht="47.25" hidden="false" customHeight="true" outlineLevel="0" collapsed="false">
      <c r="A111" s="6" t="n">
        <v>110</v>
      </c>
      <c r="B111" s="7" t="s">
        <v>39</v>
      </c>
      <c r="C111" s="8" t="s">
        <v>15</v>
      </c>
      <c r="D111" s="9" t="s">
        <v>240</v>
      </c>
      <c r="E111" s="10" t="n">
        <v>44271</v>
      </c>
      <c r="F111" s="11" t="n">
        <v>44272</v>
      </c>
      <c r="G111" s="12" t="n">
        <v>44546</v>
      </c>
      <c r="H111" s="13" t="n">
        <v>67500000</v>
      </c>
      <c r="I111" s="14" t="n">
        <v>93.3333333333333</v>
      </c>
      <c r="J111" s="15"/>
      <c r="K111" s="15"/>
      <c r="L111" s="16"/>
      <c r="M111" s="17"/>
      <c r="N111" s="18" t="s">
        <v>241</v>
      </c>
    </row>
    <row r="112" customFormat="false" ht="47.25" hidden="false" customHeight="true" outlineLevel="0" collapsed="false">
      <c r="A112" s="6" t="n">
        <v>111</v>
      </c>
      <c r="B112" s="7" t="s">
        <v>242</v>
      </c>
      <c r="C112" s="8" t="s">
        <v>243</v>
      </c>
      <c r="D112" s="9" t="s">
        <v>244</v>
      </c>
      <c r="E112" s="10" t="n">
        <v>44246</v>
      </c>
      <c r="F112" s="11" t="n">
        <v>44246</v>
      </c>
      <c r="G112" s="12" t="n">
        <v>44548</v>
      </c>
      <c r="H112" s="13" t="n">
        <v>7000000</v>
      </c>
      <c r="I112" s="14" t="n">
        <v>93</v>
      </c>
      <c r="J112" s="15"/>
      <c r="K112" s="15"/>
      <c r="L112" s="16"/>
      <c r="M112" s="17"/>
      <c r="N112" s="18" t="s">
        <v>245</v>
      </c>
    </row>
    <row r="113" customFormat="false" ht="47.25" hidden="false" customHeight="true" outlineLevel="0" collapsed="false">
      <c r="A113" s="6" t="n">
        <v>112</v>
      </c>
      <c r="B113" s="7" t="s">
        <v>39</v>
      </c>
      <c r="C113" s="8" t="s">
        <v>225</v>
      </c>
      <c r="D113" s="9" t="s">
        <v>246</v>
      </c>
      <c r="E113" s="10" t="n">
        <v>44273</v>
      </c>
      <c r="F113" s="11" t="n">
        <v>44273</v>
      </c>
      <c r="G113" s="12" t="n">
        <v>44637</v>
      </c>
      <c r="H113" s="13" t="n">
        <v>1081146</v>
      </c>
      <c r="I113" s="14" t="n">
        <v>69.7222222222222</v>
      </c>
      <c r="J113" s="15"/>
      <c r="K113" s="15"/>
      <c r="L113" s="16"/>
      <c r="M113" s="17"/>
      <c r="N113" s="18" t="s">
        <v>247</v>
      </c>
    </row>
    <row r="114" customFormat="false" ht="47.25" hidden="false" customHeight="true" outlineLevel="0" collapsed="false">
      <c r="A114" s="6" t="n">
        <v>113</v>
      </c>
      <c r="B114" s="7" t="s">
        <v>39</v>
      </c>
      <c r="C114" s="8" t="s">
        <v>15</v>
      </c>
      <c r="D114" s="9" t="s">
        <v>248</v>
      </c>
      <c r="E114" s="10" t="n">
        <v>44272</v>
      </c>
      <c r="F114" s="11" t="n">
        <v>44273</v>
      </c>
      <c r="G114" s="12" t="n">
        <v>44456</v>
      </c>
      <c r="H114" s="13" t="n">
        <v>20988000</v>
      </c>
      <c r="I114" s="14" t="s">
        <v>17</v>
      </c>
      <c r="J114" s="15"/>
      <c r="K114" s="15"/>
      <c r="L114" s="16"/>
      <c r="M114" s="17"/>
      <c r="N114" s="18" t="s">
        <v>249</v>
      </c>
    </row>
    <row r="115" customFormat="false" ht="47.25" hidden="false" customHeight="true" outlineLevel="0" collapsed="false">
      <c r="A115" s="6" t="n">
        <v>114</v>
      </c>
      <c r="B115" s="7" t="s">
        <v>39</v>
      </c>
      <c r="C115" s="8" t="s">
        <v>15</v>
      </c>
      <c r="D115" s="9" t="s">
        <v>250</v>
      </c>
      <c r="E115" s="10" t="n">
        <v>44272</v>
      </c>
      <c r="F115" s="11" t="n">
        <v>44273</v>
      </c>
      <c r="G115" s="12" t="n">
        <v>44449</v>
      </c>
      <c r="H115" s="13" t="n">
        <v>27900000</v>
      </c>
      <c r="I115" s="14" t="n">
        <v>89.9641577060932</v>
      </c>
      <c r="J115" s="15"/>
      <c r="K115" s="15"/>
      <c r="L115" s="16"/>
      <c r="M115" s="17"/>
      <c r="N115" s="18" t="s">
        <v>251</v>
      </c>
    </row>
    <row r="116" customFormat="false" ht="47.25" hidden="false" customHeight="true" outlineLevel="0" collapsed="false">
      <c r="A116" s="6" t="n">
        <v>115</v>
      </c>
      <c r="B116" s="7" t="s">
        <v>39</v>
      </c>
      <c r="C116" s="8" t="s">
        <v>15</v>
      </c>
      <c r="D116" s="9" t="s">
        <v>252</v>
      </c>
      <c r="E116" s="10" t="n">
        <v>44273</v>
      </c>
      <c r="F116" s="11" t="n">
        <v>44274</v>
      </c>
      <c r="G116" s="12" t="n">
        <v>44569</v>
      </c>
      <c r="H116" s="13" t="n">
        <v>126444640</v>
      </c>
      <c r="I116" s="14" t="n">
        <v>86.2068965517241</v>
      </c>
      <c r="J116" s="15"/>
      <c r="K116" s="15"/>
      <c r="L116" s="16" t="n">
        <v>1</v>
      </c>
      <c r="M116" s="17" t="n">
        <v>8720320</v>
      </c>
      <c r="N116" s="18" t="s">
        <v>253</v>
      </c>
    </row>
    <row r="117" customFormat="false" ht="47.25" hidden="false" customHeight="true" outlineLevel="0" collapsed="false">
      <c r="A117" s="6" t="n">
        <v>116</v>
      </c>
      <c r="B117" s="7" t="s">
        <v>39</v>
      </c>
      <c r="C117" s="8" t="s">
        <v>15</v>
      </c>
      <c r="D117" s="9" t="s">
        <v>254</v>
      </c>
      <c r="E117" s="10" t="n">
        <v>44274</v>
      </c>
      <c r="F117" s="11" t="n">
        <v>44278</v>
      </c>
      <c r="G117" s="12" t="n">
        <v>44552</v>
      </c>
      <c r="H117" s="13" t="n">
        <v>31482000</v>
      </c>
      <c r="I117" s="14" t="n">
        <v>91.1111111111111</v>
      </c>
      <c r="J117" s="15"/>
      <c r="K117" s="15"/>
      <c r="L117" s="16"/>
      <c r="M117" s="17"/>
      <c r="N117" s="18" t="s">
        <v>255</v>
      </c>
    </row>
    <row r="118" customFormat="false" ht="47.25" hidden="false" customHeight="true" outlineLevel="0" collapsed="false">
      <c r="A118" s="6" t="n">
        <v>117</v>
      </c>
      <c r="B118" s="7" t="s">
        <v>39</v>
      </c>
      <c r="C118" s="8" t="s">
        <v>25</v>
      </c>
      <c r="D118" s="9" t="s">
        <v>256</v>
      </c>
      <c r="E118" s="10" t="n">
        <v>44274</v>
      </c>
      <c r="F118" s="11" t="n">
        <v>44278</v>
      </c>
      <c r="G118" s="12" t="n">
        <v>44642</v>
      </c>
      <c r="H118" s="13" t="n">
        <v>0</v>
      </c>
      <c r="I118" s="14" t="n">
        <v>68.3333333333333</v>
      </c>
      <c r="J118" s="15"/>
      <c r="K118" s="15"/>
      <c r="L118" s="16"/>
      <c r="M118" s="17"/>
      <c r="N118" s="18" t="s">
        <v>257</v>
      </c>
    </row>
    <row r="119" customFormat="false" ht="47.25" hidden="false" customHeight="true" outlineLevel="0" collapsed="false">
      <c r="A119" s="6" t="n">
        <v>118</v>
      </c>
      <c r="B119" s="7" t="s">
        <v>39</v>
      </c>
      <c r="C119" s="8" t="s">
        <v>15</v>
      </c>
      <c r="D119" s="9" t="s">
        <v>258</v>
      </c>
      <c r="E119" s="10" t="n">
        <v>44274</v>
      </c>
      <c r="F119" s="11" t="n">
        <v>44278</v>
      </c>
      <c r="G119" s="12" t="n">
        <v>44430</v>
      </c>
      <c r="H119" s="13" t="n">
        <v>17490000</v>
      </c>
      <c r="I119" s="14" t="s">
        <v>17</v>
      </c>
      <c r="J119" s="15"/>
      <c r="K119" s="15"/>
      <c r="L119" s="16"/>
      <c r="M119" s="17"/>
      <c r="N119" s="18" t="s">
        <v>259</v>
      </c>
    </row>
    <row r="120" customFormat="false" ht="47.25" hidden="false" customHeight="true" outlineLevel="0" collapsed="false">
      <c r="A120" s="6" t="n">
        <v>119</v>
      </c>
      <c r="B120" s="7" t="s">
        <v>39</v>
      </c>
      <c r="C120" s="8" t="s">
        <v>15</v>
      </c>
      <c r="D120" s="9" t="s">
        <v>260</v>
      </c>
      <c r="E120" s="10" t="n">
        <v>44274</v>
      </c>
      <c r="F120" s="11" t="n">
        <v>44278</v>
      </c>
      <c r="G120" s="12" t="n">
        <v>44552</v>
      </c>
      <c r="H120" s="13" t="n">
        <v>31482000</v>
      </c>
      <c r="I120" s="14" t="n">
        <v>91.1111111111111</v>
      </c>
      <c r="J120" s="15"/>
      <c r="K120" s="15"/>
      <c r="L120" s="16"/>
      <c r="M120" s="17"/>
      <c r="N120" s="18" t="s">
        <v>261</v>
      </c>
    </row>
    <row r="121" customFormat="false" ht="47.25" hidden="false" customHeight="true" outlineLevel="0" collapsed="false">
      <c r="A121" s="6" t="n">
        <v>120</v>
      </c>
      <c r="B121" s="7" t="s">
        <v>39</v>
      </c>
      <c r="C121" s="8" t="s">
        <v>15</v>
      </c>
      <c r="D121" s="9" t="s">
        <v>262</v>
      </c>
      <c r="E121" s="10" t="n">
        <v>44278</v>
      </c>
      <c r="F121" s="11" t="n">
        <v>44280</v>
      </c>
      <c r="G121" s="12" t="n">
        <v>44432</v>
      </c>
      <c r="H121" s="13" t="n">
        <v>34980000</v>
      </c>
      <c r="I121" s="14" t="s">
        <v>17</v>
      </c>
      <c r="J121" s="15"/>
      <c r="K121" s="15"/>
      <c r="L121" s="16"/>
      <c r="M121" s="17"/>
      <c r="N121" s="18" t="s">
        <v>263</v>
      </c>
    </row>
    <row r="122" customFormat="false" ht="47.25" hidden="false" customHeight="true" outlineLevel="0" collapsed="false">
      <c r="A122" s="6" t="n">
        <v>121</v>
      </c>
      <c r="B122" s="7" t="s">
        <v>39</v>
      </c>
      <c r="C122" s="8" t="s">
        <v>15</v>
      </c>
      <c r="D122" s="9" t="s">
        <v>264</v>
      </c>
      <c r="E122" s="10" t="n">
        <v>44279</v>
      </c>
      <c r="F122" s="11" t="n">
        <v>44280</v>
      </c>
      <c r="G122" s="12" t="n">
        <v>44554</v>
      </c>
      <c r="H122" s="13" t="n">
        <v>65205000</v>
      </c>
      <c r="I122" s="14" t="n">
        <v>90.3703703703704</v>
      </c>
      <c r="J122" s="15"/>
      <c r="K122" s="15"/>
      <c r="L122" s="16"/>
      <c r="M122" s="17"/>
      <c r="N122" s="18" t="s">
        <v>265</v>
      </c>
    </row>
    <row r="123" customFormat="false" ht="47.25" hidden="false" customHeight="true" outlineLevel="0" collapsed="false">
      <c r="A123" s="6" t="n">
        <v>122</v>
      </c>
      <c r="B123" s="7" t="s">
        <v>39</v>
      </c>
      <c r="C123" s="8" t="s">
        <v>15</v>
      </c>
      <c r="D123" s="9" t="s">
        <v>266</v>
      </c>
      <c r="E123" s="10" t="n">
        <v>44281</v>
      </c>
      <c r="F123" s="11" t="n">
        <v>44284</v>
      </c>
      <c r="G123" s="12" t="n">
        <v>44528</v>
      </c>
      <c r="H123" s="13" t="n">
        <v>45968000</v>
      </c>
      <c r="I123" s="14" t="s">
        <v>17</v>
      </c>
      <c r="J123" s="15"/>
      <c r="K123" s="15"/>
      <c r="L123" s="16"/>
      <c r="M123" s="17"/>
      <c r="N123" s="18" t="s">
        <v>267</v>
      </c>
    </row>
    <row r="124" customFormat="false" ht="47.25" hidden="false" customHeight="true" outlineLevel="0" collapsed="false">
      <c r="A124" s="6" t="n">
        <v>123</v>
      </c>
      <c r="B124" s="7" t="s">
        <v>39</v>
      </c>
      <c r="C124" s="8" t="s">
        <v>15</v>
      </c>
      <c r="D124" s="9" t="s">
        <v>268</v>
      </c>
      <c r="E124" s="10" t="n">
        <v>44284</v>
      </c>
      <c r="F124" s="11" t="n">
        <v>44285</v>
      </c>
      <c r="G124" s="12" t="n">
        <v>44559</v>
      </c>
      <c r="H124" s="13" t="n">
        <v>65205000</v>
      </c>
      <c r="I124" s="14" t="n">
        <v>88.5185185185185</v>
      </c>
      <c r="J124" s="15"/>
      <c r="K124" s="15"/>
      <c r="L124" s="16"/>
      <c r="M124" s="17"/>
      <c r="N124" s="18" t="s">
        <v>269</v>
      </c>
    </row>
    <row r="125" customFormat="false" ht="47.25" hidden="false" customHeight="true" outlineLevel="0" collapsed="false">
      <c r="A125" s="6" t="n">
        <v>124</v>
      </c>
      <c r="B125" s="7" t="s">
        <v>39</v>
      </c>
      <c r="C125" s="8" t="s">
        <v>15</v>
      </c>
      <c r="D125" s="9" t="s">
        <v>270</v>
      </c>
      <c r="E125" s="10" t="n">
        <v>44278</v>
      </c>
      <c r="F125" s="11" t="n">
        <v>44280</v>
      </c>
      <c r="G125" s="12" t="n">
        <v>44432</v>
      </c>
      <c r="H125" s="13" t="n">
        <v>29355000</v>
      </c>
      <c r="I125" s="14" t="s">
        <v>17</v>
      </c>
      <c r="J125" s="15"/>
      <c r="K125" s="15"/>
      <c r="L125" s="16"/>
      <c r="M125" s="17"/>
      <c r="N125" s="18" t="s">
        <v>271</v>
      </c>
    </row>
    <row r="126" customFormat="false" ht="47.25" hidden="false" customHeight="true" outlineLevel="0" collapsed="false">
      <c r="A126" s="6" t="n">
        <v>125</v>
      </c>
      <c r="B126" s="7" t="s">
        <v>39</v>
      </c>
      <c r="C126" s="8" t="s">
        <v>15</v>
      </c>
      <c r="D126" s="9" t="s">
        <v>272</v>
      </c>
      <c r="E126" s="10" t="n">
        <v>44278</v>
      </c>
      <c r="F126" s="11" t="n">
        <v>44280</v>
      </c>
      <c r="G126" s="12" t="n">
        <v>44433</v>
      </c>
      <c r="H126" s="13" t="n">
        <v>29355000</v>
      </c>
      <c r="I126" s="14" t="s">
        <v>17</v>
      </c>
      <c r="J126" s="15"/>
      <c r="K126" s="15"/>
      <c r="L126" s="16"/>
      <c r="M126" s="17"/>
      <c r="N126" s="18" t="s">
        <v>273</v>
      </c>
    </row>
    <row r="127" customFormat="false" ht="47.25" hidden="false" customHeight="true" outlineLevel="0" collapsed="false">
      <c r="A127" s="6" t="n">
        <v>126</v>
      </c>
      <c r="B127" s="7" t="s">
        <v>39</v>
      </c>
      <c r="C127" s="8" t="s">
        <v>15</v>
      </c>
      <c r="D127" s="9" t="s">
        <v>274</v>
      </c>
      <c r="E127" s="10" t="n">
        <v>44292</v>
      </c>
      <c r="F127" s="11" t="n">
        <v>44294</v>
      </c>
      <c r="G127" s="12" t="n">
        <v>44537</v>
      </c>
      <c r="H127" s="13" t="n">
        <v>46976000</v>
      </c>
      <c r="I127" s="14" t="n">
        <v>87.4524714828897</v>
      </c>
      <c r="J127" s="15"/>
      <c r="K127" s="15"/>
      <c r="L127" s="16" t="n">
        <v>1</v>
      </c>
      <c r="M127" s="17" t="n">
        <v>4501867</v>
      </c>
      <c r="N127" s="18" t="s">
        <v>275</v>
      </c>
    </row>
    <row r="128" customFormat="false" ht="47.25" hidden="false" customHeight="true" outlineLevel="0" collapsed="false">
      <c r="A128" s="6" t="n">
        <v>127</v>
      </c>
      <c r="B128" s="7" t="s">
        <v>39</v>
      </c>
      <c r="C128" s="8" t="s">
        <v>15</v>
      </c>
      <c r="D128" s="9" t="s">
        <v>276</v>
      </c>
      <c r="E128" s="10" t="n">
        <v>44279</v>
      </c>
      <c r="F128" s="11" t="n">
        <v>44280</v>
      </c>
      <c r="G128" s="12" t="n">
        <v>44554</v>
      </c>
      <c r="H128" s="13" t="n">
        <v>31482000</v>
      </c>
      <c r="I128" s="14" t="n">
        <v>90.3703703703704</v>
      </c>
      <c r="J128" s="15"/>
      <c r="K128" s="15"/>
      <c r="L128" s="16"/>
      <c r="M128" s="17"/>
      <c r="N128" s="18" t="s">
        <v>277</v>
      </c>
    </row>
    <row r="129" customFormat="false" ht="47.25" hidden="false" customHeight="true" outlineLevel="0" collapsed="false">
      <c r="A129" s="6" t="n">
        <v>128</v>
      </c>
      <c r="B129" s="7" t="s">
        <v>39</v>
      </c>
      <c r="C129" s="8" t="s">
        <v>15</v>
      </c>
      <c r="D129" s="9" t="s">
        <v>278</v>
      </c>
      <c r="E129" s="10" t="n">
        <v>44279</v>
      </c>
      <c r="F129" s="11" t="n">
        <v>44280</v>
      </c>
      <c r="G129" s="12" t="n">
        <v>44559</v>
      </c>
      <c r="H129" s="13" t="n">
        <v>66412500</v>
      </c>
      <c r="I129" s="14" t="n">
        <v>88.7272727272727</v>
      </c>
      <c r="J129" s="15"/>
      <c r="K129" s="15"/>
      <c r="L129" s="16" t="n">
        <v>1</v>
      </c>
      <c r="M129" s="17" t="n">
        <v>1207500</v>
      </c>
      <c r="N129" s="18" t="s">
        <v>279</v>
      </c>
    </row>
    <row r="130" customFormat="false" ht="47.25" hidden="false" customHeight="true" outlineLevel="0" collapsed="false">
      <c r="A130" s="6" t="n">
        <v>129</v>
      </c>
      <c r="B130" s="7" t="s">
        <v>39</v>
      </c>
      <c r="C130" s="8" t="s">
        <v>15</v>
      </c>
      <c r="D130" s="9" t="s">
        <v>280</v>
      </c>
      <c r="E130" s="10" t="n">
        <v>44279</v>
      </c>
      <c r="F130" s="11" t="n">
        <v>44280</v>
      </c>
      <c r="G130" s="12" t="n">
        <v>44432</v>
      </c>
      <c r="H130" s="13" t="n">
        <v>36225000</v>
      </c>
      <c r="I130" s="14" t="s">
        <v>17</v>
      </c>
      <c r="J130" s="15"/>
      <c r="K130" s="15"/>
      <c r="L130" s="16"/>
      <c r="M130" s="17"/>
      <c r="N130" s="18" t="s">
        <v>281</v>
      </c>
    </row>
    <row r="131" customFormat="false" ht="47.25" hidden="false" customHeight="true" outlineLevel="0" collapsed="false">
      <c r="A131" s="6" t="n">
        <v>130</v>
      </c>
      <c r="B131" s="7" t="s">
        <v>39</v>
      </c>
      <c r="C131" s="8" t="s">
        <v>15</v>
      </c>
      <c r="D131" s="9" t="s">
        <v>282</v>
      </c>
      <c r="E131" s="10" t="n">
        <v>44279</v>
      </c>
      <c r="F131" s="11" t="n">
        <v>44280</v>
      </c>
      <c r="G131" s="12" t="n">
        <v>44432</v>
      </c>
      <c r="H131" s="13" t="n">
        <v>15000000</v>
      </c>
      <c r="I131" s="14" t="s">
        <v>17</v>
      </c>
      <c r="J131" s="15"/>
      <c r="K131" s="15"/>
      <c r="L131" s="16"/>
      <c r="M131" s="17"/>
      <c r="N131" s="18" t="s">
        <v>283</v>
      </c>
    </row>
    <row r="132" customFormat="false" ht="47.25" hidden="false" customHeight="true" outlineLevel="0" collapsed="false">
      <c r="A132" s="6" t="n">
        <v>131</v>
      </c>
      <c r="B132" s="7" t="s">
        <v>39</v>
      </c>
      <c r="C132" s="8" t="s">
        <v>15</v>
      </c>
      <c r="D132" s="9" t="s">
        <v>284</v>
      </c>
      <c r="E132" s="10" t="n">
        <v>44294</v>
      </c>
      <c r="F132" s="11" t="n">
        <v>44298</v>
      </c>
      <c r="G132" s="12" t="n">
        <v>44450</v>
      </c>
      <c r="H132" s="13" t="n">
        <v>45000000</v>
      </c>
      <c r="I132" s="14" t="s">
        <v>17</v>
      </c>
      <c r="J132" s="15"/>
      <c r="K132" s="15"/>
      <c r="L132" s="16"/>
      <c r="M132" s="17"/>
      <c r="N132" s="18" t="s">
        <v>275</v>
      </c>
    </row>
    <row r="133" customFormat="false" ht="47.25" hidden="false" customHeight="true" outlineLevel="0" collapsed="false">
      <c r="A133" s="6" t="n">
        <v>132</v>
      </c>
      <c r="B133" s="7" t="s">
        <v>39</v>
      </c>
      <c r="C133" s="8" t="s">
        <v>15</v>
      </c>
      <c r="D133" s="9" t="s">
        <v>285</v>
      </c>
      <c r="E133" s="10" t="n">
        <v>44280</v>
      </c>
      <c r="F133" s="11" t="n">
        <v>44281</v>
      </c>
      <c r="G133" s="12" t="n">
        <v>44402</v>
      </c>
      <c r="H133" s="13" t="n">
        <v>32000000</v>
      </c>
      <c r="I133" s="14" t="s">
        <v>17</v>
      </c>
      <c r="J133" s="15"/>
      <c r="K133" s="15"/>
      <c r="L133" s="16"/>
      <c r="M133" s="17"/>
      <c r="N133" s="18" t="s">
        <v>286</v>
      </c>
    </row>
    <row r="134" customFormat="false" ht="47.25" hidden="false" customHeight="true" outlineLevel="0" collapsed="false">
      <c r="A134" s="6" t="n">
        <v>133</v>
      </c>
      <c r="B134" s="7" t="s">
        <v>39</v>
      </c>
      <c r="C134" s="8" t="s">
        <v>243</v>
      </c>
      <c r="D134" s="9" t="s">
        <v>287</v>
      </c>
      <c r="E134" s="10" t="n">
        <v>44280</v>
      </c>
      <c r="F134" s="11" t="n">
        <v>44280</v>
      </c>
      <c r="G134" s="12" t="n">
        <v>44432</v>
      </c>
      <c r="H134" s="13" t="n">
        <v>39990000</v>
      </c>
      <c r="I134" s="14" t="s">
        <v>17</v>
      </c>
      <c r="J134" s="15"/>
      <c r="K134" s="15"/>
      <c r="L134" s="16"/>
      <c r="M134" s="17"/>
      <c r="N134" s="18" t="s">
        <v>288</v>
      </c>
    </row>
    <row r="135" customFormat="false" ht="47.25" hidden="false" customHeight="true" outlineLevel="0" collapsed="false">
      <c r="A135" s="6" t="n">
        <v>134</v>
      </c>
      <c r="B135" s="7" t="s">
        <v>39</v>
      </c>
      <c r="C135" s="8" t="s">
        <v>15</v>
      </c>
      <c r="D135" s="9" t="s">
        <v>289</v>
      </c>
      <c r="E135" s="10" t="n">
        <v>44280</v>
      </c>
      <c r="F135" s="11" t="n">
        <v>44281</v>
      </c>
      <c r="G135" s="12" t="n">
        <v>44555</v>
      </c>
      <c r="H135" s="13" t="n">
        <v>65205000</v>
      </c>
      <c r="I135" s="14" t="n">
        <v>90</v>
      </c>
      <c r="J135" s="15"/>
      <c r="K135" s="15"/>
      <c r="L135" s="16"/>
      <c r="M135" s="17"/>
      <c r="N135" s="18" t="s">
        <v>290</v>
      </c>
    </row>
    <row r="136" customFormat="false" ht="47.25" hidden="false" customHeight="true" outlineLevel="0" collapsed="false">
      <c r="A136" s="6" t="n">
        <v>135</v>
      </c>
      <c r="B136" s="7" t="s">
        <v>39</v>
      </c>
      <c r="C136" s="8" t="s">
        <v>15</v>
      </c>
      <c r="D136" s="9" t="s">
        <v>291</v>
      </c>
      <c r="E136" s="10" t="n">
        <v>44284</v>
      </c>
      <c r="F136" s="11" t="n">
        <v>44285</v>
      </c>
      <c r="G136" s="12" t="n">
        <v>44437</v>
      </c>
      <c r="H136" s="13" t="n">
        <v>17490000</v>
      </c>
      <c r="I136" s="14" t="s">
        <v>17</v>
      </c>
      <c r="J136" s="15"/>
      <c r="K136" s="15"/>
      <c r="L136" s="16"/>
      <c r="M136" s="17"/>
      <c r="N136" s="18" t="s">
        <v>292</v>
      </c>
    </row>
    <row r="137" customFormat="false" ht="47.25" hidden="false" customHeight="true" outlineLevel="0" collapsed="false">
      <c r="A137" s="6" t="n">
        <v>136</v>
      </c>
      <c r="B137" s="7" t="s">
        <v>39</v>
      </c>
      <c r="C137" s="8" t="s">
        <v>15</v>
      </c>
      <c r="D137" s="9" t="s">
        <v>293</v>
      </c>
      <c r="E137" s="10" t="n">
        <v>44284</v>
      </c>
      <c r="F137" s="11" t="n">
        <v>44285</v>
      </c>
      <c r="G137" s="12" t="n">
        <v>44559</v>
      </c>
      <c r="H137" s="13" t="n">
        <v>65205000</v>
      </c>
      <c r="I137" s="14" t="n">
        <v>88.5185185185185</v>
      </c>
      <c r="J137" s="15"/>
      <c r="K137" s="15"/>
      <c r="L137" s="16"/>
      <c r="M137" s="17"/>
      <c r="N137" s="18" t="s">
        <v>294</v>
      </c>
    </row>
    <row r="138" customFormat="false" ht="47.25" hidden="false" customHeight="true" outlineLevel="0" collapsed="false">
      <c r="A138" s="6" t="n">
        <v>137</v>
      </c>
      <c r="B138" s="7" t="s">
        <v>39</v>
      </c>
      <c r="C138" s="8" t="s">
        <v>15</v>
      </c>
      <c r="D138" s="9" t="s">
        <v>295</v>
      </c>
      <c r="E138" s="10" t="n">
        <v>44284</v>
      </c>
      <c r="F138" s="11" t="n">
        <v>44285</v>
      </c>
      <c r="G138" s="12" t="n">
        <v>44559</v>
      </c>
      <c r="H138" s="13" t="n">
        <v>58095000</v>
      </c>
      <c r="I138" s="14" t="n">
        <v>88.5185185185185</v>
      </c>
      <c r="J138" s="15"/>
      <c r="K138" s="15"/>
      <c r="L138" s="16"/>
      <c r="M138" s="17"/>
      <c r="N138" s="18" t="s">
        <v>296</v>
      </c>
    </row>
    <row r="139" customFormat="false" ht="47.25" hidden="false" customHeight="true" outlineLevel="0" collapsed="false">
      <c r="A139" s="6" t="n">
        <v>138</v>
      </c>
      <c r="B139" s="7" t="s">
        <v>39</v>
      </c>
      <c r="C139" s="8" t="s">
        <v>15</v>
      </c>
      <c r="D139" s="9" t="s">
        <v>297</v>
      </c>
      <c r="E139" s="10" t="n">
        <v>44284</v>
      </c>
      <c r="F139" s="11" t="n">
        <v>44285</v>
      </c>
      <c r="G139" s="12" t="n">
        <v>44559</v>
      </c>
      <c r="H139" s="13" t="n">
        <v>58095000</v>
      </c>
      <c r="I139" s="14" t="n">
        <v>88.5185185185185</v>
      </c>
      <c r="J139" s="15"/>
      <c r="K139" s="15"/>
      <c r="L139" s="16"/>
      <c r="M139" s="17"/>
      <c r="N139" s="18" t="s">
        <v>298</v>
      </c>
    </row>
    <row r="140" customFormat="false" ht="47.25" hidden="false" customHeight="true" outlineLevel="0" collapsed="false">
      <c r="A140" s="6" t="n">
        <v>139</v>
      </c>
      <c r="B140" s="7" t="s">
        <v>39</v>
      </c>
      <c r="C140" s="8" t="s">
        <v>15</v>
      </c>
      <c r="D140" s="9" t="s">
        <v>299</v>
      </c>
      <c r="E140" s="10" t="n">
        <v>44285</v>
      </c>
      <c r="F140" s="11" t="n">
        <v>44286</v>
      </c>
      <c r="G140" s="12" t="n">
        <v>44560</v>
      </c>
      <c r="H140" s="13" t="n">
        <v>31482000</v>
      </c>
      <c r="I140" s="14" t="n">
        <v>88.1481481481482</v>
      </c>
      <c r="J140" s="15"/>
      <c r="K140" s="15"/>
      <c r="L140" s="16"/>
      <c r="M140" s="17"/>
      <c r="N140" s="18" t="s">
        <v>300</v>
      </c>
    </row>
    <row r="141" customFormat="false" ht="47.25" hidden="false" customHeight="true" outlineLevel="0" collapsed="false">
      <c r="A141" s="6" t="n">
        <v>140</v>
      </c>
      <c r="B141" s="7" t="s">
        <v>39</v>
      </c>
      <c r="C141" s="8" t="s">
        <v>15</v>
      </c>
      <c r="D141" s="9" t="s">
        <v>301</v>
      </c>
      <c r="E141" s="10" t="n">
        <v>44285</v>
      </c>
      <c r="F141" s="11" t="n">
        <v>44286</v>
      </c>
      <c r="G141" s="12" t="n">
        <v>44560</v>
      </c>
      <c r="H141" s="13" t="n">
        <v>65205000</v>
      </c>
      <c r="I141" s="14" t="n">
        <v>88.1481481481482</v>
      </c>
      <c r="J141" s="15"/>
      <c r="K141" s="15"/>
      <c r="L141" s="16"/>
      <c r="M141" s="17"/>
      <c r="N141" s="18" t="s">
        <v>302</v>
      </c>
    </row>
    <row r="142" customFormat="false" ht="47.25" hidden="false" customHeight="true" outlineLevel="0" collapsed="false">
      <c r="A142" s="6" t="n">
        <v>141</v>
      </c>
      <c r="B142" s="7" t="s">
        <v>39</v>
      </c>
      <c r="C142" s="8" t="s">
        <v>15</v>
      </c>
      <c r="D142" s="9" t="s">
        <v>303</v>
      </c>
      <c r="E142" s="10" t="n">
        <v>44286</v>
      </c>
      <c r="F142" s="11" t="n">
        <v>44291</v>
      </c>
      <c r="G142" s="12" t="n">
        <v>44443</v>
      </c>
      <c r="H142" s="13" t="n">
        <v>36225000</v>
      </c>
      <c r="I142" s="14" t="s">
        <v>17</v>
      </c>
      <c r="J142" s="15"/>
      <c r="K142" s="15"/>
      <c r="L142" s="16"/>
      <c r="M142" s="17"/>
      <c r="N142" s="18" t="s">
        <v>304</v>
      </c>
    </row>
    <row r="143" customFormat="false" ht="47.25" hidden="false" customHeight="true" outlineLevel="0" collapsed="false">
      <c r="A143" s="6" t="n">
        <v>142</v>
      </c>
      <c r="B143" s="7" t="s">
        <v>39</v>
      </c>
      <c r="C143" s="8" t="s">
        <v>15</v>
      </c>
      <c r="D143" s="9" t="s">
        <v>305</v>
      </c>
      <c r="E143" s="10" t="n">
        <v>44291</v>
      </c>
      <c r="F143" s="11" t="n">
        <v>44292</v>
      </c>
      <c r="G143" s="12" t="n">
        <v>44560</v>
      </c>
      <c r="H143" s="13" t="n">
        <v>51869333</v>
      </c>
      <c r="I143" s="14" t="n">
        <v>87.5471698113208</v>
      </c>
      <c r="J143" s="15"/>
      <c r="K143" s="15"/>
      <c r="L143" s="16"/>
      <c r="M143" s="17"/>
      <c r="N143" s="18" t="s">
        <v>306</v>
      </c>
    </row>
    <row r="144" customFormat="false" ht="47.25" hidden="false" customHeight="true" outlineLevel="0" collapsed="false">
      <c r="A144" s="6" t="n">
        <v>143</v>
      </c>
      <c r="B144" s="7" t="s">
        <v>39</v>
      </c>
      <c r="C144" s="8" t="s">
        <v>15</v>
      </c>
      <c r="D144" s="9" t="s">
        <v>307</v>
      </c>
      <c r="E144" s="10" t="n">
        <v>44291</v>
      </c>
      <c r="F144" s="11" t="n">
        <v>44292</v>
      </c>
      <c r="G144" s="12" t="n">
        <v>44550</v>
      </c>
      <c r="H144" s="13" t="n">
        <v>54867500</v>
      </c>
      <c r="I144" s="14" t="n">
        <v>90.9803921568628</v>
      </c>
      <c r="J144" s="15"/>
      <c r="K144" s="15"/>
      <c r="L144" s="16"/>
      <c r="M144" s="17"/>
      <c r="N144" s="18" t="s">
        <v>308</v>
      </c>
    </row>
    <row r="145" customFormat="false" ht="47.25" hidden="false" customHeight="true" outlineLevel="0" collapsed="false">
      <c r="A145" s="6" t="n">
        <v>144</v>
      </c>
      <c r="B145" s="7" t="s">
        <v>39</v>
      </c>
      <c r="C145" s="8" t="s">
        <v>15</v>
      </c>
      <c r="D145" s="9" t="s">
        <v>309</v>
      </c>
      <c r="E145" s="10" t="n">
        <v>44292</v>
      </c>
      <c r="F145" s="11" t="n">
        <v>44293</v>
      </c>
      <c r="G145" s="12" t="n">
        <v>44551</v>
      </c>
      <c r="H145" s="13" t="n">
        <v>61582500</v>
      </c>
      <c r="I145" s="14" t="n">
        <v>90.5882352941177</v>
      </c>
      <c r="J145" s="15"/>
      <c r="K145" s="15"/>
      <c r="L145" s="16"/>
      <c r="M145" s="17"/>
      <c r="N145" s="18" t="s">
        <v>310</v>
      </c>
    </row>
    <row r="146" customFormat="false" ht="47.25" hidden="false" customHeight="true" outlineLevel="0" collapsed="false">
      <c r="A146" s="6" t="n">
        <v>145</v>
      </c>
      <c r="B146" s="7" t="s">
        <v>39</v>
      </c>
      <c r="C146" s="8" t="s">
        <v>15</v>
      </c>
      <c r="D146" s="9" t="s">
        <v>311</v>
      </c>
      <c r="E146" s="10" t="n">
        <v>44292</v>
      </c>
      <c r="F146" s="11" t="n">
        <v>44293</v>
      </c>
      <c r="G146" s="12" t="n">
        <v>44414</v>
      </c>
      <c r="H146" s="13" t="n">
        <v>30000000</v>
      </c>
      <c r="I146" s="14" t="s">
        <v>17</v>
      </c>
      <c r="J146" s="15"/>
      <c r="K146" s="15"/>
      <c r="L146" s="16"/>
      <c r="M146" s="17"/>
      <c r="N146" s="18" t="s">
        <v>312</v>
      </c>
    </row>
    <row r="147" customFormat="false" ht="47.25" hidden="false" customHeight="true" outlineLevel="0" collapsed="false">
      <c r="A147" s="6" t="n">
        <v>146</v>
      </c>
      <c r="B147" s="7" t="s">
        <v>238</v>
      </c>
      <c r="C147" s="8" t="s">
        <v>238</v>
      </c>
      <c r="D147" s="9" t="s">
        <v>238</v>
      </c>
      <c r="E147" s="10" t="s">
        <v>27</v>
      </c>
      <c r="F147" s="11" t="s">
        <v>27</v>
      </c>
      <c r="G147" s="12" t="s">
        <v>27</v>
      </c>
      <c r="H147" s="13" t="n">
        <v>0</v>
      </c>
      <c r="I147" s="14" t="n">
        <v>0</v>
      </c>
      <c r="J147" s="15"/>
      <c r="K147" s="15"/>
      <c r="L147" s="16"/>
      <c r="M147" s="17"/>
      <c r="N147" s="18" t="s">
        <v>28</v>
      </c>
    </row>
    <row r="148" customFormat="false" ht="47.25" hidden="false" customHeight="true" outlineLevel="0" collapsed="false">
      <c r="A148" s="6" t="n">
        <v>147</v>
      </c>
      <c r="B148" s="7" t="s">
        <v>39</v>
      </c>
      <c r="C148" s="8" t="s">
        <v>15</v>
      </c>
      <c r="D148" s="9" t="s">
        <v>313</v>
      </c>
      <c r="E148" s="10" t="n">
        <v>44293</v>
      </c>
      <c r="F148" s="11" t="n">
        <v>44294</v>
      </c>
      <c r="G148" s="12" t="n">
        <v>44552</v>
      </c>
      <c r="H148" s="13" t="n">
        <v>29733000</v>
      </c>
      <c r="I148" s="14" t="n">
        <v>90.1960784313726</v>
      </c>
      <c r="J148" s="15"/>
      <c r="K148" s="15"/>
      <c r="L148" s="16"/>
      <c r="M148" s="17"/>
      <c r="N148" s="18" t="s">
        <v>314</v>
      </c>
    </row>
    <row r="149" customFormat="false" ht="47.25" hidden="false" customHeight="true" outlineLevel="0" collapsed="false">
      <c r="A149" s="6" t="n">
        <v>148</v>
      </c>
      <c r="B149" s="7" t="s">
        <v>39</v>
      </c>
      <c r="C149" s="8" t="s">
        <v>15</v>
      </c>
      <c r="D149" s="9" t="s">
        <v>315</v>
      </c>
      <c r="E149" s="10" t="n">
        <v>44293</v>
      </c>
      <c r="F149" s="11" t="n">
        <v>44294</v>
      </c>
      <c r="G149" s="12" t="n">
        <v>44561</v>
      </c>
      <c r="H149" s="13" t="n">
        <v>31752866</v>
      </c>
      <c r="I149" s="14" t="n">
        <v>87.4524714828897</v>
      </c>
      <c r="J149" s="15"/>
      <c r="K149" s="15"/>
      <c r="L149" s="16"/>
      <c r="M149" s="17"/>
      <c r="N149" s="18" t="s">
        <v>316</v>
      </c>
    </row>
    <row r="150" customFormat="false" ht="47.25" hidden="false" customHeight="true" outlineLevel="0" collapsed="false">
      <c r="A150" s="6" t="n">
        <v>149</v>
      </c>
      <c r="B150" s="7" t="s">
        <v>39</v>
      </c>
      <c r="C150" s="8" t="s">
        <v>243</v>
      </c>
      <c r="D150" s="9" t="s">
        <v>317</v>
      </c>
      <c r="E150" s="10" t="n">
        <v>44313</v>
      </c>
      <c r="F150" s="11" t="n">
        <v>44321</v>
      </c>
      <c r="G150" s="12" t="n">
        <v>44561</v>
      </c>
      <c r="H150" s="13" t="n">
        <v>104978108</v>
      </c>
      <c r="I150" s="14" t="n">
        <v>75.1851851851852</v>
      </c>
      <c r="J150" s="15"/>
      <c r="K150" s="15"/>
      <c r="L150" s="16"/>
      <c r="M150" s="17"/>
      <c r="N150" s="18" t="s">
        <v>318</v>
      </c>
    </row>
    <row r="151" customFormat="false" ht="47.25" hidden="false" customHeight="true" outlineLevel="0" collapsed="false">
      <c r="A151" s="6" t="n">
        <v>150</v>
      </c>
      <c r="B151" s="7" t="s">
        <v>39</v>
      </c>
      <c r="C151" s="8" t="s">
        <v>15</v>
      </c>
      <c r="D151" s="9" t="s">
        <v>319</v>
      </c>
      <c r="E151" s="10" t="n">
        <v>44294</v>
      </c>
      <c r="F151" s="11" t="n">
        <v>44295</v>
      </c>
      <c r="G151" s="12" t="n">
        <v>44569</v>
      </c>
      <c r="H151" s="13" t="n">
        <v>65205000</v>
      </c>
      <c r="I151" s="14" t="n">
        <v>84.8148148148148</v>
      </c>
      <c r="J151" s="15"/>
      <c r="K151" s="15"/>
      <c r="L151" s="16"/>
      <c r="M151" s="17"/>
      <c r="N151" s="18" t="s">
        <v>320</v>
      </c>
    </row>
    <row r="152" customFormat="false" ht="47.25" hidden="false" customHeight="true" outlineLevel="0" collapsed="false">
      <c r="A152" s="6" t="n">
        <v>151</v>
      </c>
      <c r="B152" s="7" t="s">
        <v>238</v>
      </c>
      <c r="C152" s="8" t="s">
        <v>238</v>
      </c>
      <c r="D152" s="9" t="s">
        <v>238</v>
      </c>
      <c r="E152" s="10" t="s">
        <v>27</v>
      </c>
      <c r="F152" s="11" t="s">
        <v>239</v>
      </c>
      <c r="G152" s="12" t="s">
        <v>239</v>
      </c>
      <c r="H152" s="13" t="n">
        <v>0</v>
      </c>
      <c r="I152" s="14" t="s">
        <v>239</v>
      </c>
      <c r="J152" s="15"/>
      <c r="K152" s="15"/>
      <c r="L152" s="16"/>
      <c r="M152" s="17"/>
      <c r="N152" s="18" t="s">
        <v>321</v>
      </c>
    </row>
    <row r="153" customFormat="false" ht="47.25" hidden="false" customHeight="true" outlineLevel="0" collapsed="false">
      <c r="A153" s="6" t="n">
        <v>152</v>
      </c>
      <c r="B153" s="7" t="s">
        <v>322</v>
      </c>
      <c r="C153" s="8" t="s">
        <v>323</v>
      </c>
      <c r="D153" s="9" t="s">
        <v>324</v>
      </c>
      <c r="E153" s="10" t="n">
        <v>44321</v>
      </c>
      <c r="F153" s="11" t="n">
        <v>44325</v>
      </c>
      <c r="G153" s="12" t="n">
        <v>44561</v>
      </c>
      <c r="H153" s="13" t="n">
        <v>349584617</v>
      </c>
      <c r="I153" s="14" t="n">
        <v>85</v>
      </c>
      <c r="J153" s="15"/>
      <c r="K153" s="15"/>
      <c r="L153" s="16"/>
      <c r="M153" s="17"/>
      <c r="N153" s="18" t="s">
        <v>325</v>
      </c>
    </row>
    <row r="154" customFormat="false" ht="47.25" hidden="false" customHeight="true" outlineLevel="0" collapsed="false">
      <c r="A154" s="6" t="n">
        <v>153</v>
      </c>
      <c r="B154" s="7" t="s">
        <v>322</v>
      </c>
      <c r="C154" s="8" t="s">
        <v>323</v>
      </c>
      <c r="D154" s="9" t="s">
        <v>326</v>
      </c>
      <c r="E154" s="10" t="n">
        <v>44322</v>
      </c>
      <c r="F154" s="11" t="n">
        <v>44326</v>
      </c>
      <c r="G154" s="12" t="n">
        <v>44509</v>
      </c>
      <c r="H154" s="13" t="n">
        <v>5696110</v>
      </c>
      <c r="I154" s="14" t="s">
        <v>17</v>
      </c>
      <c r="J154" s="15"/>
      <c r="K154" s="15"/>
      <c r="L154" s="16"/>
      <c r="M154" s="17"/>
      <c r="N154" s="18" t="s">
        <v>325</v>
      </c>
    </row>
    <row r="155" customFormat="false" ht="47.25" hidden="false" customHeight="true" outlineLevel="0" collapsed="false">
      <c r="A155" s="6" t="n">
        <v>154</v>
      </c>
      <c r="B155" s="7" t="s">
        <v>39</v>
      </c>
      <c r="C155" s="8" t="s">
        <v>327</v>
      </c>
      <c r="D155" s="9" t="s">
        <v>328</v>
      </c>
      <c r="E155" s="10" t="n">
        <v>44298</v>
      </c>
      <c r="F155" s="11" t="n">
        <v>44327</v>
      </c>
      <c r="G155" s="12" t="n">
        <v>44602</v>
      </c>
      <c r="H155" s="13" t="n">
        <v>91234710</v>
      </c>
      <c r="I155" s="14" t="n">
        <v>72.962962962963</v>
      </c>
      <c r="J155" s="15"/>
      <c r="K155" s="15"/>
      <c r="L155" s="16"/>
      <c r="M155" s="17"/>
      <c r="N155" s="18" t="s">
        <v>329</v>
      </c>
    </row>
    <row r="156" customFormat="false" ht="47.25" hidden="false" customHeight="true" outlineLevel="0" collapsed="false">
      <c r="A156" s="6" t="n">
        <v>155</v>
      </c>
      <c r="B156" s="7" t="s">
        <v>39</v>
      </c>
      <c r="C156" s="8" t="s">
        <v>15</v>
      </c>
      <c r="D156" s="9" t="s">
        <v>330</v>
      </c>
      <c r="E156" s="10" t="n">
        <v>44299</v>
      </c>
      <c r="F156" s="11" t="n">
        <v>44300</v>
      </c>
      <c r="G156" s="12" t="n">
        <v>44559</v>
      </c>
      <c r="H156" s="13" t="n">
        <v>50107733</v>
      </c>
      <c r="I156" s="14" t="n">
        <v>87.5</v>
      </c>
      <c r="J156" s="15"/>
      <c r="K156" s="15"/>
      <c r="L156" s="16"/>
      <c r="M156" s="17"/>
      <c r="N156" s="18" t="s">
        <v>331</v>
      </c>
    </row>
    <row r="157" customFormat="false" ht="47.25" hidden="false" customHeight="true" outlineLevel="0" collapsed="false">
      <c r="A157" s="6" t="n">
        <v>156</v>
      </c>
      <c r="B157" s="7" t="s">
        <v>39</v>
      </c>
      <c r="C157" s="8" t="s">
        <v>15</v>
      </c>
      <c r="D157" s="9" t="s">
        <v>332</v>
      </c>
      <c r="E157" s="10" t="n">
        <v>44300</v>
      </c>
      <c r="F157" s="11" t="n">
        <v>44302</v>
      </c>
      <c r="G157" s="12" t="n">
        <v>44484</v>
      </c>
      <c r="H157" s="13" t="n">
        <v>35226000</v>
      </c>
      <c r="I157" s="14" t="s">
        <v>17</v>
      </c>
      <c r="J157" s="15"/>
      <c r="K157" s="15"/>
      <c r="L157" s="16"/>
      <c r="M157" s="17"/>
      <c r="N157" s="18" t="s">
        <v>333</v>
      </c>
    </row>
    <row r="158" customFormat="false" ht="47.25" hidden="false" customHeight="true" outlineLevel="0" collapsed="false">
      <c r="A158" s="6" t="n">
        <v>157</v>
      </c>
      <c r="B158" s="7" t="s">
        <v>39</v>
      </c>
      <c r="C158" s="8" t="s">
        <v>15</v>
      </c>
      <c r="D158" s="9" t="s">
        <v>334</v>
      </c>
      <c r="E158" s="10" t="n">
        <v>44301</v>
      </c>
      <c r="F158" s="11" t="n">
        <v>44302</v>
      </c>
      <c r="G158" s="12" t="n">
        <v>44561</v>
      </c>
      <c r="H158" s="13" t="n">
        <v>49912000</v>
      </c>
      <c r="I158" s="14" t="n">
        <v>87.0588235294118</v>
      </c>
      <c r="J158" s="15"/>
      <c r="K158" s="15"/>
      <c r="L158" s="16"/>
      <c r="M158" s="17"/>
      <c r="N158" s="18" t="s">
        <v>335</v>
      </c>
    </row>
    <row r="159" customFormat="false" ht="47.25" hidden="false" customHeight="true" outlineLevel="0" collapsed="false">
      <c r="A159" s="6" t="n">
        <v>158</v>
      </c>
      <c r="B159" s="7" t="s">
        <v>336</v>
      </c>
      <c r="C159" s="8" t="s">
        <v>327</v>
      </c>
      <c r="D159" s="9" t="s">
        <v>337</v>
      </c>
      <c r="E159" s="10" t="n">
        <v>44306</v>
      </c>
      <c r="F159" s="11" t="n">
        <v>44312</v>
      </c>
      <c r="G159" s="12" t="n">
        <v>44586</v>
      </c>
      <c r="H159" s="13" t="n">
        <v>99906331</v>
      </c>
      <c r="I159" s="14" t="n">
        <v>50</v>
      </c>
      <c r="J159" s="15"/>
      <c r="K159" s="15"/>
      <c r="L159" s="16" t="n">
        <v>1</v>
      </c>
      <c r="M159" s="17" t="n">
        <v>30000000</v>
      </c>
      <c r="N159" s="18" t="s">
        <v>338</v>
      </c>
    </row>
    <row r="160" customFormat="false" ht="47.25" hidden="false" customHeight="true" outlineLevel="0" collapsed="false">
      <c r="A160" s="6" t="n">
        <v>159</v>
      </c>
      <c r="B160" s="7" t="s">
        <v>39</v>
      </c>
      <c r="C160" s="8" t="s">
        <v>15</v>
      </c>
      <c r="D160" s="9" t="s">
        <v>339</v>
      </c>
      <c r="E160" s="10" t="n">
        <v>44312</v>
      </c>
      <c r="F160" s="11" t="n">
        <v>44313</v>
      </c>
      <c r="G160" s="12" t="n">
        <v>44530</v>
      </c>
      <c r="H160" s="13" t="n">
        <v>51681000</v>
      </c>
      <c r="I160" s="14" t="n">
        <v>98.5981308411215</v>
      </c>
      <c r="J160" s="15"/>
      <c r="K160" s="15"/>
      <c r="L160" s="16"/>
      <c r="M160" s="17"/>
      <c r="N160" s="18" t="s">
        <v>340</v>
      </c>
    </row>
    <row r="161" customFormat="false" ht="47.25" hidden="false" customHeight="true" outlineLevel="0" collapsed="false">
      <c r="A161" s="6" t="n">
        <v>160</v>
      </c>
      <c r="B161" s="7" t="s">
        <v>39</v>
      </c>
      <c r="C161" s="8" t="s">
        <v>15</v>
      </c>
      <c r="D161" s="9" t="s">
        <v>341</v>
      </c>
      <c r="E161" s="10" t="n">
        <v>44312</v>
      </c>
      <c r="F161" s="11" t="n">
        <v>44313</v>
      </c>
      <c r="G161" s="12" t="n">
        <v>44556</v>
      </c>
      <c r="H161" s="13" t="n">
        <v>64000000</v>
      </c>
      <c r="I161" s="14" t="n">
        <v>87.9166666666667</v>
      </c>
      <c r="J161" s="15"/>
      <c r="K161" s="15"/>
      <c r="L161" s="16"/>
      <c r="M161" s="17"/>
      <c r="N161" s="18" t="s">
        <v>342</v>
      </c>
    </row>
    <row r="162" customFormat="false" ht="47.25" hidden="false" customHeight="true" outlineLevel="0" collapsed="false">
      <c r="A162" s="6" t="n">
        <v>161</v>
      </c>
      <c r="B162" s="7" t="s">
        <v>39</v>
      </c>
      <c r="C162" s="8" t="s">
        <v>343</v>
      </c>
      <c r="D162" s="9" t="s">
        <v>344</v>
      </c>
      <c r="E162" s="10" t="n">
        <v>44323</v>
      </c>
      <c r="F162" s="11" t="n">
        <v>44327</v>
      </c>
      <c r="G162" s="12" t="n">
        <v>44418</v>
      </c>
      <c r="H162" s="13" t="n">
        <v>10000000</v>
      </c>
      <c r="I162" s="14" t="s">
        <v>17</v>
      </c>
      <c r="J162" s="15"/>
      <c r="K162" s="15"/>
      <c r="L162" s="16"/>
      <c r="M162" s="17"/>
      <c r="N162" s="18" t="s">
        <v>345</v>
      </c>
    </row>
    <row r="163" customFormat="false" ht="47.25" hidden="false" customHeight="true" outlineLevel="0" collapsed="false">
      <c r="A163" s="6" t="n">
        <v>162</v>
      </c>
      <c r="B163" s="7" t="s">
        <v>39</v>
      </c>
      <c r="C163" s="8" t="s">
        <v>15</v>
      </c>
      <c r="D163" s="9" t="s">
        <v>346</v>
      </c>
      <c r="E163" s="10" t="n">
        <v>44314</v>
      </c>
      <c r="F163" s="11" t="n">
        <v>44315</v>
      </c>
      <c r="G163" s="12" t="n">
        <v>44436</v>
      </c>
      <c r="H163" s="13" t="n">
        <v>23488000</v>
      </c>
      <c r="I163" s="14" t="s">
        <v>17</v>
      </c>
      <c r="J163" s="15"/>
      <c r="K163" s="15"/>
      <c r="L163" s="16"/>
      <c r="M163" s="17"/>
      <c r="N163" s="18" t="s">
        <v>347</v>
      </c>
    </row>
    <row r="164" customFormat="false" ht="47.25" hidden="false" customHeight="true" outlineLevel="0" collapsed="false">
      <c r="A164" s="6" t="n">
        <v>163</v>
      </c>
      <c r="B164" s="7" t="s">
        <v>39</v>
      </c>
      <c r="C164" s="8" t="s">
        <v>15</v>
      </c>
      <c r="D164" s="9" t="s">
        <v>348</v>
      </c>
      <c r="E164" s="10" t="n">
        <v>44314</v>
      </c>
      <c r="F164" s="11" t="n">
        <v>44315</v>
      </c>
      <c r="G164" s="12" t="n">
        <v>44558</v>
      </c>
      <c r="H164" s="13" t="n">
        <v>60000000</v>
      </c>
      <c r="I164" s="14" t="n">
        <v>87.0833333333333</v>
      </c>
      <c r="J164" s="15"/>
      <c r="K164" s="15"/>
      <c r="L164" s="16"/>
      <c r="M164" s="17"/>
      <c r="N164" s="18" t="s">
        <v>349</v>
      </c>
    </row>
    <row r="165" customFormat="false" ht="47.25" hidden="false" customHeight="true" outlineLevel="0" collapsed="false">
      <c r="A165" s="6" t="n">
        <v>164</v>
      </c>
      <c r="B165" s="7" t="s">
        <v>39</v>
      </c>
      <c r="C165" s="8" t="s">
        <v>15</v>
      </c>
      <c r="D165" s="9" t="s">
        <v>350</v>
      </c>
      <c r="E165" s="10" t="n">
        <v>44319</v>
      </c>
      <c r="F165" s="11" t="n">
        <v>44320</v>
      </c>
      <c r="G165" s="12" t="n">
        <v>44503</v>
      </c>
      <c r="H165" s="13" t="n">
        <v>56964000</v>
      </c>
      <c r="I165" s="14" t="s">
        <v>17</v>
      </c>
      <c r="J165" s="15"/>
      <c r="K165" s="15"/>
      <c r="L165" s="16"/>
      <c r="M165" s="17"/>
      <c r="N165" s="18" t="s">
        <v>351</v>
      </c>
    </row>
    <row r="166" customFormat="false" ht="47.25" hidden="false" customHeight="true" outlineLevel="0" collapsed="false">
      <c r="A166" s="6" t="n">
        <v>165</v>
      </c>
      <c r="B166" s="7" t="s">
        <v>39</v>
      </c>
      <c r="C166" s="8" t="s">
        <v>15</v>
      </c>
      <c r="D166" s="9" t="s">
        <v>352</v>
      </c>
      <c r="E166" s="10" t="n">
        <v>44316</v>
      </c>
      <c r="F166" s="11" t="n">
        <v>44319</v>
      </c>
      <c r="G166" s="12" t="n">
        <v>44471</v>
      </c>
      <c r="H166" s="13" t="n">
        <v>47588100</v>
      </c>
      <c r="I166" s="14" t="s">
        <v>17</v>
      </c>
      <c r="J166" s="15"/>
      <c r="K166" s="15"/>
      <c r="L166" s="16"/>
      <c r="M166" s="17"/>
      <c r="N166" s="18" t="s">
        <v>353</v>
      </c>
    </row>
    <row r="167" customFormat="false" ht="47.25" hidden="false" customHeight="true" outlineLevel="0" collapsed="false">
      <c r="A167" s="6" t="n">
        <v>166</v>
      </c>
      <c r="B167" s="7" t="s">
        <v>39</v>
      </c>
      <c r="C167" s="8" t="s">
        <v>15</v>
      </c>
      <c r="D167" s="9" t="s">
        <v>354</v>
      </c>
      <c r="E167" s="10" t="n">
        <v>44321</v>
      </c>
      <c r="F167" s="11" t="n">
        <v>44322</v>
      </c>
      <c r="G167" s="12" t="n">
        <v>44566</v>
      </c>
      <c r="H167" s="13" t="n">
        <v>51640000</v>
      </c>
      <c r="I167" s="14" t="n">
        <v>84.1666666666667</v>
      </c>
      <c r="J167" s="15"/>
      <c r="K167" s="15"/>
      <c r="L167" s="16"/>
      <c r="M167" s="17"/>
      <c r="N167" s="18" t="s">
        <v>355</v>
      </c>
    </row>
    <row r="168" customFormat="false" ht="47.25" hidden="false" customHeight="true" outlineLevel="0" collapsed="false">
      <c r="A168" s="6" t="n">
        <v>167</v>
      </c>
      <c r="B168" s="7" t="s">
        <v>356</v>
      </c>
      <c r="C168" s="8" t="s">
        <v>357</v>
      </c>
      <c r="D168" s="9" t="s">
        <v>358</v>
      </c>
      <c r="E168" s="10" t="n">
        <v>44322</v>
      </c>
      <c r="F168" s="11" t="n">
        <v>44335</v>
      </c>
      <c r="G168" s="12" t="n">
        <v>44638</v>
      </c>
      <c r="H168" s="13" t="n">
        <v>2329782</v>
      </c>
      <c r="I168" s="14" t="n">
        <v>63</v>
      </c>
      <c r="J168" s="15"/>
      <c r="K168" s="15"/>
      <c r="L168" s="16"/>
      <c r="M168" s="17"/>
      <c r="N168" s="18" t="s">
        <v>359</v>
      </c>
    </row>
    <row r="169" customFormat="false" ht="47.25" hidden="false" customHeight="true" outlineLevel="0" collapsed="false">
      <c r="A169" s="6" t="n">
        <v>168</v>
      </c>
      <c r="B169" s="7" t="s">
        <v>360</v>
      </c>
      <c r="C169" s="8" t="s">
        <v>243</v>
      </c>
      <c r="D169" s="9" t="s">
        <v>361</v>
      </c>
      <c r="E169" s="10" t="n">
        <v>44329</v>
      </c>
      <c r="F169" s="11" t="n">
        <v>44337</v>
      </c>
      <c r="G169" s="12" t="n">
        <v>44640</v>
      </c>
      <c r="H169" s="13" t="n">
        <v>532800</v>
      </c>
      <c r="I169" s="14" t="n">
        <v>62.3333333333333</v>
      </c>
      <c r="J169" s="15"/>
      <c r="K169" s="15"/>
      <c r="L169" s="16"/>
      <c r="M169" s="17"/>
      <c r="N169" s="18" t="s">
        <v>362</v>
      </c>
    </row>
    <row r="170" customFormat="false" ht="47.25" hidden="false" customHeight="true" outlineLevel="0" collapsed="false">
      <c r="A170" s="6" t="n">
        <v>169</v>
      </c>
      <c r="B170" s="7" t="s">
        <v>360</v>
      </c>
      <c r="C170" s="8" t="s">
        <v>243</v>
      </c>
      <c r="D170" s="9" t="s">
        <v>363</v>
      </c>
      <c r="E170" s="10" t="n">
        <v>44329</v>
      </c>
      <c r="F170" s="11" t="n">
        <v>44337</v>
      </c>
      <c r="G170" s="12" t="n">
        <v>44561</v>
      </c>
      <c r="H170" s="13" t="n">
        <v>25000000</v>
      </c>
      <c r="I170" s="14" t="n">
        <v>83.1111111111111</v>
      </c>
      <c r="J170" s="15"/>
      <c r="K170" s="15"/>
      <c r="L170" s="16"/>
      <c r="M170" s="17"/>
      <c r="N170" s="18" t="s">
        <v>364</v>
      </c>
    </row>
    <row r="171" customFormat="false" ht="47.25" hidden="false" customHeight="true" outlineLevel="0" collapsed="false">
      <c r="A171" s="6" t="n">
        <v>170</v>
      </c>
      <c r="B171" s="7" t="s">
        <v>39</v>
      </c>
      <c r="C171" s="8" t="s">
        <v>15</v>
      </c>
      <c r="D171" s="9" t="s">
        <v>365</v>
      </c>
      <c r="E171" s="10" t="n">
        <v>44327</v>
      </c>
      <c r="F171" s="11" t="n">
        <v>44328</v>
      </c>
      <c r="G171" s="12" t="n">
        <v>44560</v>
      </c>
      <c r="H171" s="13" t="n">
        <v>44815300</v>
      </c>
      <c r="I171" s="14" t="n">
        <v>86</v>
      </c>
      <c r="J171" s="15"/>
      <c r="K171" s="15"/>
      <c r="L171" s="16" t="n">
        <v>1</v>
      </c>
      <c r="M171" s="17" t="n">
        <v>3718300</v>
      </c>
      <c r="N171" s="18" t="s">
        <v>366</v>
      </c>
    </row>
    <row r="172" customFormat="false" ht="47.25" hidden="false" customHeight="true" outlineLevel="0" collapsed="false">
      <c r="A172" s="6" t="n">
        <v>171</v>
      </c>
      <c r="B172" s="7" t="s">
        <v>356</v>
      </c>
      <c r="C172" s="8" t="s">
        <v>367</v>
      </c>
      <c r="D172" s="9" t="s">
        <v>368</v>
      </c>
      <c r="E172" s="10" t="n">
        <v>44334</v>
      </c>
      <c r="F172" s="11" t="n">
        <v>44335</v>
      </c>
      <c r="G172" s="12" t="n">
        <v>44610</v>
      </c>
      <c r="H172" s="13" t="n">
        <v>159780757</v>
      </c>
      <c r="I172" s="14" t="n">
        <v>70</v>
      </c>
      <c r="J172" s="15"/>
      <c r="K172" s="15"/>
      <c r="L172" s="16"/>
      <c r="M172" s="17"/>
      <c r="N172" s="18" t="s">
        <v>369</v>
      </c>
    </row>
    <row r="173" customFormat="false" ht="47.25" hidden="false" customHeight="true" outlineLevel="0" collapsed="false">
      <c r="A173" s="6" t="n">
        <v>172</v>
      </c>
      <c r="B173" s="7" t="s">
        <v>360</v>
      </c>
      <c r="C173" s="8" t="s">
        <v>243</v>
      </c>
      <c r="D173" s="9" t="s">
        <v>370</v>
      </c>
      <c r="E173" s="10" t="n">
        <v>44349</v>
      </c>
      <c r="F173" s="11" t="n">
        <v>44364</v>
      </c>
      <c r="G173" s="12" t="n">
        <v>44455</v>
      </c>
      <c r="H173" s="13" t="n">
        <v>2973810</v>
      </c>
      <c r="I173" s="14" t="s">
        <v>17</v>
      </c>
      <c r="J173" s="15"/>
      <c r="K173" s="15"/>
      <c r="L173" s="16"/>
      <c r="M173" s="17"/>
      <c r="N173" s="18" t="s">
        <v>371</v>
      </c>
    </row>
    <row r="174" customFormat="false" ht="47.25" hidden="false" customHeight="true" outlineLevel="0" collapsed="false">
      <c r="A174" s="6" t="n">
        <v>173</v>
      </c>
      <c r="B174" s="7" t="s">
        <v>356</v>
      </c>
      <c r="C174" s="8" t="s">
        <v>372</v>
      </c>
      <c r="D174" s="9" t="s">
        <v>373</v>
      </c>
      <c r="E174" s="10" t="n">
        <v>44342</v>
      </c>
      <c r="F174" s="11" t="n">
        <v>44362</v>
      </c>
      <c r="G174" s="12" t="n">
        <v>44665</v>
      </c>
      <c r="H174" s="13" t="n">
        <v>76413193</v>
      </c>
      <c r="I174" s="14" t="n">
        <v>54</v>
      </c>
      <c r="J174" s="15"/>
      <c r="K174" s="15"/>
      <c r="L174" s="16"/>
      <c r="M174" s="17"/>
      <c r="N174" s="18" t="s">
        <v>374</v>
      </c>
    </row>
    <row r="175" customFormat="false" ht="47.25" hidden="false" customHeight="true" outlineLevel="0" collapsed="false">
      <c r="A175" s="6" t="n">
        <v>174</v>
      </c>
      <c r="B175" s="7" t="s">
        <v>39</v>
      </c>
      <c r="C175" s="8" t="s">
        <v>15</v>
      </c>
      <c r="D175" s="9" t="s">
        <v>375</v>
      </c>
      <c r="E175" s="10" t="n">
        <v>44344</v>
      </c>
      <c r="F175" s="11" t="n">
        <v>44349</v>
      </c>
      <c r="G175" s="12" t="n">
        <v>44546</v>
      </c>
      <c r="H175" s="13" t="n">
        <v>47092500</v>
      </c>
      <c r="I175" s="14" t="n">
        <v>89.7435897435897</v>
      </c>
      <c r="J175" s="15"/>
      <c r="K175" s="15"/>
      <c r="L175" s="16"/>
      <c r="M175" s="17"/>
      <c r="N175" s="18" t="s">
        <v>376</v>
      </c>
    </row>
    <row r="176" customFormat="false" ht="47.25" hidden="false" customHeight="true" outlineLevel="0" collapsed="false">
      <c r="A176" s="6" t="n">
        <v>175</v>
      </c>
      <c r="B176" s="7" t="s">
        <v>39</v>
      </c>
      <c r="C176" s="8" t="s">
        <v>15</v>
      </c>
      <c r="D176" s="9" t="s">
        <v>377</v>
      </c>
      <c r="E176" s="10" t="n">
        <v>44348</v>
      </c>
      <c r="F176" s="11" t="n">
        <v>44349</v>
      </c>
      <c r="G176" s="12" t="n">
        <v>44555</v>
      </c>
      <c r="H176" s="13" t="n">
        <v>39929600</v>
      </c>
      <c r="I176" s="14" t="n">
        <v>85.7843137254902</v>
      </c>
      <c r="J176" s="15"/>
      <c r="K176" s="15"/>
      <c r="L176" s="16"/>
      <c r="M176" s="17"/>
      <c r="N176" s="18" t="s">
        <v>378</v>
      </c>
    </row>
    <row r="177" customFormat="false" ht="47.25" hidden="false" customHeight="true" outlineLevel="0" collapsed="false">
      <c r="A177" s="6" t="n">
        <v>176</v>
      </c>
      <c r="B177" s="7" t="s">
        <v>39</v>
      </c>
      <c r="C177" s="8" t="s">
        <v>15</v>
      </c>
      <c r="D177" s="9" t="s">
        <v>379</v>
      </c>
      <c r="E177" s="10" t="n">
        <v>44351</v>
      </c>
      <c r="F177" s="11" t="n">
        <v>44355</v>
      </c>
      <c r="G177" s="12" t="n">
        <v>44537</v>
      </c>
      <c r="H177" s="13" t="n">
        <v>43470000</v>
      </c>
      <c r="I177" s="14" t="n">
        <v>93.8888888888889</v>
      </c>
      <c r="J177" s="15"/>
      <c r="K177" s="15"/>
      <c r="L177" s="16"/>
      <c r="M177" s="17"/>
      <c r="N177" s="18" t="s">
        <v>380</v>
      </c>
    </row>
    <row r="178" customFormat="false" ht="47.25" hidden="false" customHeight="true" outlineLevel="0" collapsed="false">
      <c r="A178" s="6" t="n">
        <v>177</v>
      </c>
      <c r="B178" s="7" t="s">
        <v>39</v>
      </c>
      <c r="C178" s="8" t="s">
        <v>15</v>
      </c>
      <c r="D178" s="9" t="s">
        <v>381</v>
      </c>
      <c r="E178" s="10" t="n">
        <v>44357</v>
      </c>
      <c r="F178" s="11" t="n">
        <v>44358</v>
      </c>
      <c r="G178" s="12" t="n">
        <v>44560</v>
      </c>
      <c r="H178" s="13" t="n">
        <v>20000000</v>
      </c>
      <c r="I178" s="14" t="n">
        <v>83</v>
      </c>
      <c r="J178" s="15"/>
      <c r="K178" s="15"/>
      <c r="L178" s="16"/>
      <c r="M178" s="17"/>
      <c r="N178" s="18" t="s">
        <v>382</v>
      </c>
    </row>
    <row r="179" customFormat="false" ht="47.25" hidden="false" customHeight="true" outlineLevel="0" collapsed="false">
      <c r="A179" s="6" t="n">
        <v>178</v>
      </c>
      <c r="B179" s="7" t="s">
        <v>39</v>
      </c>
      <c r="C179" s="8" t="s">
        <v>15</v>
      </c>
      <c r="D179" s="9" t="s">
        <v>383</v>
      </c>
      <c r="E179" s="10" t="n">
        <v>44358</v>
      </c>
      <c r="F179" s="11" t="n">
        <v>44363</v>
      </c>
      <c r="G179" s="12" t="n">
        <v>44545</v>
      </c>
      <c r="H179" s="13" t="n">
        <v>38730000</v>
      </c>
      <c r="I179" s="14" t="n">
        <v>82.5641025641026</v>
      </c>
      <c r="J179" s="15"/>
      <c r="K179" s="15"/>
      <c r="L179" s="16" t="n">
        <v>1</v>
      </c>
      <c r="M179" s="17" t="n">
        <v>3227500</v>
      </c>
      <c r="N179" s="18" t="s">
        <v>384</v>
      </c>
    </row>
    <row r="180" customFormat="false" ht="47.25" hidden="false" customHeight="true" outlineLevel="0" collapsed="false">
      <c r="A180" s="6" t="n">
        <v>179</v>
      </c>
      <c r="B180" s="7" t="s">
        <v>39</v>
      </c>
      <c r="C180" s="8" t="s">
        <v>15</v>
      </c>
      <c r="D180" s="9" t="s">
        <v>385</v>
      </c>
      <c r="E180" s="10" t="n">
        <v>44363</v>
      </c>
      <c r="F180" s="11" t="n">
        <v>44364</v>
      </c>
      <c r="G180" s="12" t="n">
        <v>44546</v>
      </c>
      <c r="H180" s="13" t="n">
        <v>38730000</v>
      </c>
      <c r="I180" s="14" t="n">
        <v>88.8888888888889</v>
      </c>
      <c r="J180" s="15"/>
      <c r="K180" s="15"/>
      <c r="L180" s="16"/>
      <c r="M180" s="17"/>
      <c r="N180" s="18" t="s">
        <v>386</v>
      </c>
    </row>
    <row r="181" customFormat="false" ht="47.25" hidden="false" customHeight="true" outlineLevel="0" collapsed="false">
      <c r="A181" s="6" t="n">
        <v>180</v>
      </c>
      <c r="B181" s="7" t="s">
        <v>356</v>
      </c>
      <c r="C181" s="8" t="s">
        <v>387</v>
      </c>
      <c r="D181" s="9" t="s">
        <v>388</v>
      </c>
      <c r="E181" s="10" t="n">
        <v>44362</v>
      </c>
      <c r="F181" s="11" t="n">
        <v>44371</v>
      </c>
      <c r="G181" s="12" t="n">
        <v>44399</v>
      </c>
      <c r="H181" s="13" t="n">
        <v>3305820</v>
      </c>
      <c r="I181" s="14" t="s">
        <v>17</v>
      </c>
      <c r="J181" s="15"/>
      <c r="K181" s="15"/>
      <c r="L181" s="16"/>
      <c r="M181" s="17"/>
      <c r="N181" s="18" t="s">
        <v>389</v>
      </c>
    </row>
    <row r="182" customFormat="false" ht="47.25" hidden="false" customHeight="true" outlineLevel="0" collapsed="false">
      <c r="A182" s="6" t="n">
        <v>181</v>
      </c>
      <c r="B182" s="7" t="s">
        <v>39</v>
      </c>
      <c r="C182" s="8" t="s">
        <v>15</v>
      </c>
      <c r="D182" s="9" t="s">
        <v>390</v>
      </c>
      <c r="E182" s="10" t="n">
        <v>44365</v>
      </c>
      <c r="F182" s="11" t="n">
        <v>44369</v>
      </c>
      <c r="G182" s="12" t="n">
        <v>44551</v>
      </c>
      <c r="H182" s="13" t="n">
        <v>32400000</v>
      </c>
      <c r="I182" s="14" t="n">
        <v>86.1111111111111</v>
      </c>
      <c r="J182" s="15"/>
      <c r="K182" s="15"/>
      <c r="L182" s="16"/>
      <c r="M182" s="17"/>
      <c r="N182" s="18" t="s">
        <v>391</v>
      </c>
    </row>
    <row r="183" customFormat="false" ht="47.25" hidden="false" customHeight="true" outlineLevel="0" collapsed="false">
      <c r="A183" s="6" t="n">
        <v>182</v>
      </c>
      <c r="B183" s="7" t="s">
        <v>392</v>
      </c>
      <c r="C183" s="8" t="s">
        <v>393</v>
      </c>
      <c r="D183" s="9" t="s">
        <v>394</v>
      </c>
      <c r="E183" s="10" t="n">
        <v>44369</v>
      </c>
      <c r="F183" s="11" t="n">
        <v>44410</v>
      </c>
      <c r="G183" s="12" t="n">
        <v>44593</v>
      </c>
      <c r="H183" s="13" t="n">
        <v>224553000</v>
      </c>
      <c r="I183" s="14" t="n">
        <v>63.3333333333333</v>
      </c>
      <c r="J183" s="15"/>
      <c r="K183" s="15"/>
      <c r="L183" s="16"/>
      <c r="M183" s="17"/>
      <c r="N183" s="18" t="s">
        <v>395</v>
      </c>
    </row>
    <row r="184" customFormat="false" ht="47.25" hidden="false" customHeight="true" outlineLevel="0" collapsed="false">
      <c r="A184" s="6" t="n">
        <v>183</v>
      </c>
      <c r="B184" s="7" t="s">
        <v>39</v>
      </c>
      <c r="C184" s="8" t="s">
        <v>15</v>
      </c>
      <c r="D184" s="9" t="s">
        <v>396</v>
      </c>
      <c r="E184" s="10" t="n">
        <v>44377</v>
      </c>
      <c r="F184" s="11" t="n">
        <v>44378</v>
      </c>
      <c r="G184" s="12" t="n">
        <v>44561</v>
      </c>
      <c r="H184" s="13" t="n">
        <v>41976000</v>
      </c>
      <c r="I184" s="14" t="n">
        <v>81.1111111111111</v>
      </c>
      <c r="J184" s="15"/>
      <c r="K184" s="15"/>
      <c r="L184" s="16"/>
      <c r="M184" s="17"/>
      <c r="N184" s="18" t="s">
        <v>397</v>
      </c>
    </row>
    <row r="185" customFormat="false" ht="47.25" hidden="false" customHeight="true" outlineLevel="0" collapsed="false">
      <c r="A185" s="6" t="n">
        <v>184</v>
      </c>
      <c r="B185" s="7" t="s">
        <v>39</v>
      </c>
      <c r="C185" s="8" t="s">
        <v>15</v>
      </c>
      <c r="D185" s="9" t="s">
        <v>398</v>
      </c>
      <c r="E185" s="10" t="n">
        <v>44377</v>
      </c>
      <c r="F185" s="11" t="n">
        <v>44379</v>
      </c>
      <c r="G185" s="12" t="n">
        <v>44561</v>
      </c>
      <c r="H185" s="13" t="n">
        <v>35030300</v>
      </c>
      <c r="I185" s="14" t="n">
        <v>81.0055865921788</v>
      </c>
      <c r="J185" s="15"/>
      <c r="K185" s="15"/>
      <c r="L185" s="16"/>
      <c r="M185" s="17"/>
      <c r="N185" s="18" t="s">
        <v>399</v>
      </c>
    </row>
    <row r="186" customFormat="false" ht="47.25" hidden="false" customHeight="true" outlineLevel="0" collapsed="false">
      <c r="A186" s="6" t="n">
        <v>185</v>
      </c>
      <c r="B186" s="7" t="s">
        <v>242</v>
      </c>
      <c r="C186" s="8" t="s">
        <v>243</v>
      </c>
      <c r="D186" s="9" t="s">
        <v>400</v>
      </c>
      <c r="E186" s="10" t="n">
        <v>44389</v>
      </c>
      <c r="F186" s="11" t="n">
        <v>44404</v>
      </c>
      <c r="G186" s="12" t="n">
        <v>44677</v>
      </c>
      <c r="H186" s="13" t="n">
        <v>29292753</v>
      </c>
      <c r="I186" s="14" t="n">
        <v>44.4444444444444</v>
      </c>
      <c r="J186" s="15"/>
      <c r="K186" s="15"/>
      <c r="L186" s="16"/>
      <c r="M186" s="17"/>
      <c r="N186" s="18" t="s">
        <v>401</v>
      </c>
    </row>
    <row r="187" customFormat="false" ht="47.25" hidden="false" customHeight="true" outlineLevel="0" collapsed="false">
      <c r="A187" s="6" t="n">
        <v>186</v>
      </c>
      <c r="B187" s="7" t="s">
        <v>39</v>
      </c>
      <c r="C187" s="8" t="s">
        <v>15</v>
      </c>
      <c r="D187" s="9" t="s">
        <v>402</v>
      </c>
      <c r="E187" s="10" t="n">
        <v>44385</v>
      </c>
      <c r="F187" s="11" t="n">
        <v>44386</v>
      </c>
      <c r="G187" s="12" t="n">
        <v>44559</v>
      </c>
      <c r="H187" s="13" t="n">
        <v>33470400</v>
      </c>
      <c r="I187" s="14" t="n">
        <v>80.7017543859649</v>
      </c>
      <c r="J187" s="15"/>
      <c r="K187" s="15"/>
      <c r="L187" s="16"/>
      <c r="M187" s="17"/>
      <c r="N187" s="18" t="s">
        <v>403</v>
      </c>
    </row>
    <row r="188" customFormat="false" ht="47.25" hidden="false" customHeight="true" outlineLevel="0" collapsed="false">
      <c r="A188" s="6" t="n">
        <v>187</v>
      </c>
      <c r="B188" s="7" t="s">
        <v>39</v>
      </c>
      <c r="C188" s="8" t="s">
        <v>404</v>
      </c>
      <c r="D188" s="9" t="s">
        <v>405</v>
      </c>
      <c r="E188" s="10" t="n">
        <v>44404</v>
      </c>
      <c r="F188" s="11" t="s">
        <v>406</v>
      </c>
      <c r="G188" s="12"/>
      <c r="H188" s="13" t="n">
        <v>20945450502</v>
      </c>
      <c r="I188" s="14" t="n">
        <v>0</v>
      </c>
      <c r="J188" s="15"/>
      <c r="K188" s="15"/>
      <c r="L188" s="16"/>
      <c r="M188" s="17"/>
      <c r="N188" s="18" t="s">
        <v>407</v>
      </c>
    </row>
    <row r="189" customFormat="false" ht="47.25" hidden="false" customHeight="true" outlineLevel="0" collapsed="false">
      <c r="A189" s="6" t="n">
        <v>188</v>
      </c>
      <c r="B189" s="7" t="s">
        <v>322</v>
      </c>
      <c r="C189" s="8" t="s">
        <v>408</v>
      </c>
      <c r="D189" s="9" t="s">
        <v>409</v>
      </c>
      <c r="E189" s="10" t="n">
        <v>44384</v>
      </c>
      <c r="F189" s="11" t="s">
        <v>406</v>
      </c>
      <c r="G189" s="12"/>
      <c r="H189" s="13" t="n">
        <v>1489607921.21</v>
      </c>
      <c r="I189" s="14" t="n">
        <v>0</v>
      </c>
      <c r="J189" s="15"/>
      <c r="K189" s="15"/>
      <c r="L189" s="16"/>
      <c r="M189" s="17"/>
      <c r="N189" s="18" t="s">
        <v>410</v>
      </c>
    </row>
    <row r="190" customFormat="false" ht="47.25" hidden="false" customHeight="true" outlineLevel="0" collapsed="false">
      <c r="A190" s="6" t="n">
        <v>189</v>
      </c>
      <c r="B190" s="7" t="s">
        <v>39</v>
      </c>
      <c r="C190" s="8" t="s">
        <v>15</v>
      </c>
      <c r="D190" s="9" t="s">
        <v>138</v>
      </c>
      <c r="E190" s="10" t="n">
        <v>44391</v>
      </c>
      <c r="F190" s="11" t="n">
        <v>44392</v>
      </c>
      <c r="G190" s="12" t="n">
        <v>44493</v>
      </c>
      <c r="H190" s="13" t="n">
        <v>35700000</v>
      </c>
      <c r="I190" s="14" t="s">
        <v>17</v>
      </c>
      <c r="J190" s="15"/>
      <c r="K190" s="15"/>
      <c r="L190" s="16"/>
      <c r="M190" s="17"/>
      <c r="N190" s="18" t="s">
        <v>411</v>
      </c>
    </row>
    <row r="191" customFormat="false" ht="47.25" hidden="false" customHeight="true" outlineLevel="0" collapsed="false">
      <c r="A191" s="6" t="n">
        <v>190</v>
      </c>
      <c r="B191" s="7" t="s">
        <v>39</v>
      </c>
      <c r="C191" s="8" t="s">
        <v>15</v>
      </c>
      <c r="D191" s="9" t="s">
        <v>54</v>
      </c>
      <c r="E191" s="10" t="n">
        <v>44392</v>
      </c>
      <c r="F191" s="11" t="n">
        <v>44393</v>
      </c>
      <c r="G191" s="12" t="n">
        <v>44557</v>
      </c>
      <c r="H191" s="13" t="n">
        <v>39847500</v>
      </c>
      <c r="I191" s="14" t="n">
        <v>79.3939393939394</v>
      </c>
      <c r="J191" s="15"/>
      <c r="K191" s="15"/>
      <c r="L191" s="16"/>
      <c r="M191" s="17"/>
      <c r="N191" s="18" t="s">
        <v>412</v>
      </c>
    </row>
    <row r="192" customFormat="false" ht="47.25" hidden="false" customHeight="true" outlineLevel="0" collapsed="false">
      <c r="A192" s="6" t="n">
        <v>191</v>
      </c>
      <c r="B192" s="7" t="s">
        <v>392</v>
      </c>
      <c r="C192" s="8" t="s">
        <v>413</v>
      </c>
      <c r="D192" s="9" t="s">
        <v>414</v>
      </c>
      <c r="E192" s="10" t="n">
        <v>44393</v>
      </c>
      <c r="F192" s="11" t="n">
        <v>44410</v>
      </c>
      <c r="G192" s="12" t="n">
        <v>44546</v>
      </c>
      <c r="H192" s="13" t="n">
        <v>53994498</v>
      </c>
      <c r="I192" s="14" t="n">
        <v>84.4444444444444</v>
      </c>
      <c r="J192" s="15"/>
      <c r="K192" s="15"/>
      <c r="L192" s="16"/>
      <c r="M192" s="17"/>
      <c r="N192" s="18" t="s">
        <v>415</v>
      </c>
    </row>
    <row r="193" customFormat="false" ht="47.25" hidden="false" customHeight="true" outlineLevel="0" collapsed="false">
      <c r="A193" s="6" t="n">
        <v>192</v>
      </c>
      <c r="B193" s="7" t="s">
        <v>39</v>
      </c>
      <c r="C193" s="8" t="s">
        <v>15</v>
      </c>
      <c r="D193" s="9" t="s">
        <v>416</v>
      </c>
      <c r="E193" s="10" t="n">
        <v>44393</v>
      </c>
      <c r="F193" s="11" t="n">
        <v>44396</v>
      </c>
      <c r="G193" s="12" t="n">
        <v>44560</v>
      </c>
      <c r="H193" s="13" t="n">
        <v>18889200</v>
      </c>
      <c r="I193" s="14" t="n">
        <v>79.0123456790123</v>
      </c>
      <c r="J193" s="15"/>
      <c r="K193" s="15"/>
      <c r="L193" s="16"/>
      <c r="M193" s="17"/>
      <c r="N193" s="18" t="s">
        <v>417</v>
      </c>
    </row>
    <row r="194" customFormat="false" ht="47.25" hidden="false" customHeight="true" outlineLevel="0" collapsed="false">
      <c r="A194" s="6" t="n">
        <v>193</v>
      </c>
      <c r="B194" s="7" t="s">
        <v>39</v>
      </c>
      <c r="C194" s="8" t="s">
        <v>15</v>
      </c>
      <c r="D194" s="9" t="s">
        <v>418</v>
      </c>
      <c r="E194" s="10" t="n">
        <v>44390</v>
      </c>
      <c r="F194" s="11" t="n">
        <v>44403</v>
      </c>
      <c r="G194" s="12" t="n">
        <v>44448</v>
      </c>
      <c r="H194" s="13" t="n">
        <v>6000000</v>
      </c>
      <c r="I194" s="14" t="s">
        <v>17</v>
      </c>
      <c r="J194" s="15"/>
      <c r="K194" s="15"/>
      <c r="L194" s="16" t="n">
        <v>1</v>
      </c>
      <c r="M194" s="17" t="n">
        <v>0</v>
      </c>
      <c r="N194" s="18" t="s">
        <v>419</v>
      </c>
    </row>
    <row r="195" customFormat="false" ht="47.25" hidden="false" customHeight="true" outlineLevel="0" collapsed="false">
      <c r="A195" s="6" t="n">
        <v>194</v>
      </c>
      <c r="B195" s="7" t="s">
        <v>39</v>
      </c>
      <c r="C195" s="8" t="s">
        <v>15</v>
      </c>
      <c r="D195" s="9" t="s">
        <v>285</v>
      </c>
      <c r="E195" s="10" t="n">
        <v>44405</v>
      </c>
      <c r="F195" s="11" t="n">
        <v>44406</v>
      </c>
      <c r="G195" s="12" t="n">
        <v>44571</v>
      </c>
      <c r="H195" s="13" t="n">
        <v>48900000</v>
      </c>
      <c r="I195" s="14" t="n">
        <v>72.3926380368098</v>
      </c>
      <c r="J195" s="15"/>
      <c r="K195" s="15"/>
      <c r="L195" s="16"/>
      <c r="M195" s="17"/>
      <c r="N195" s="18" t="s">
        <v>420</v>
      </c>
    </row>
    <row r="196" customFormat="false" ht="47.25" hidden="false" customHeight="true" outlineLevel="0" collapsed="false">
      <c r="A196" s="6" t="n">
        <v>195</v>
      </c>
      <c r="B196" s="7" t="s">
        <v>39</v>
      </c>
      <c r="C196" s="8" t="s">
        <v>15</v>
      </c>
      <c r="D196" s="9" t="s">
        <v>421</v>
      </c>
      <c r="E196" s="10" t="n">
        <v>44413</v>
      </c>
      <c r="F196" s="11" t="n">
        <v>44417</v>
      </c>
      <c r="G196" s="12" t="n">
        <v>44560</v>
      </c>
      <c r="H196" s="13" t="n">
        <v>21300000</v>
      </c>
      <c r="I196" s="14" t="n">
        <v>75.3521126760563</v>
      </c>
      <c r="J196" s="15"/>
      <c r="K196" s="15"/>
      <c r="L196" s="16"/>
      <c r="M196" s="17"/>
      <c r="N196" s="18" t="s">
        <v>422</v>
      </c>
    </row>
    <row r="197" customFormat="false" ht="47.25" hidden="false" customHeight="true" outlineLevel="0" collapsed="false">
      <c r="A197" s="6" t="n">
        <v>196</v>
      </c>
      <c r="B197" s="7" t="s">
        <v>39</v>
      </c>
      <c r="C197" s="8" t="s">
        <v>15</v>
      </c>
      <c r="D197" s="9" t="s">
        <v>152</v>
      </c>
      <c r="E197" s="10" t="n">
        <v>44419</v>
      </c>
      <c r="F197" s="11" t="n">
        <v>44420</v>
      </c>
      <c r="G197" s="12" t="n">
        <v>44559</v>
      </c>
      <c r="H197" s="13" t="n">
        <v>41400000</v>
      </c>
      <c r="I197" s="14" t="n">
        <v>75.3623188405797</v>
      </c>
      <c r="J197" s="15"/>
      <c r="K197" s="15"/>
      <c r="L197" s="16"/>
      <c r="M197" s="17"/>
      <c r="N197" s="18" t="s">
        <v>423</v>
      </c>
    </row>
    <row r="198" customFormat="false" ht="47.25" hidden="false" customHeight="true" outlineLevel="0" collapsed="false">
      <c r="A198" s="6" t="n">
        <v>197</v>
      </c>
      <c r="B198" s="7" t="s">
        <v>39</v>
      </c>
      <c r="C198" s="8" t="s">
        <v>15</v>
      </c>
      <c r="D198" s="9" t="s">
        <v>424</v>
      </c>
      <c r="E198" s="10" t="n">
        <v>44419</v>
      </c>
      <c r="F198" s="11" t="n">
        <v>44420</v>
      </c>
      <c r="G198" s="12" t="n">
        <v>44556</v>
      </c>
      <c r="H198" s="13" t="n">
        <v>26419500</v>
      </c>
      <c r="I198" s="14" t="n">
        <v>77.037037037037</v>
      </c>
      <c r="J198" s="15"/>
      <c r="K198" s="15"/>
      <c r="L198" s="16"/>
      <c r="M198" s="17"/>
      <c r="N198" s="18" t="s">
        <v>425</v>
      </c>
    </row>
    <row r="199" customFormat="false" ht="47.25" hidden="false" customHeight="true" outlineLevel="0" collapsed="false">
      <c r="A199" s="6" t="n">
        <v>198</v>
      </c>
      <c r="B199" s="7" t="s">
        <v>39</v>
      </c>
      <c r="C199" s="8" t="s">
        <v>15</v>
      </c>
      <c r="D199" s="9" t="s">
        <v>426</v>
      </c>
      <c r="E199" s="10" t="n">
        <v>44420</v>
      </c>
      <c r="F199" s="11" t="n">
        <v>44421</v>
      </c>
      <c r="G199" s="12" t="n">
        <v>44568</v>
      </c>
      <c r="H199" s="13" t="n">
        <v>17023600</v>
      </c>
      <c r="I199" s="14" t="n">
        <v>70.5479452054795</v>
      </c>
      <c r="J199" s="15"/>
      <c r="K199" s="15"/>
      <c r="L199" s="16"/>
      <c r="M199" s="17"/>
      <c r="N199" s="18" t="s">
        <v>427</v>
      </c>
    </row>
    <row r="200" customFormat="false" ht="47.25" hidden="false" customHeight="true" outlineLevel="0" collapsed="false">
      <c r="A200" s="6" t="n">
        <v>199</v>
      </c>
      <c r="B200" s="7" t="s">
        <v>39</v>
      </c>
      <c r="C200" s="8" t="s">
        <v>243</v>
      </c>
      <c r="D200" s="9" t="s">
        <v>428</v>
      </c>
      <c r="E200" s="10" t="n">
        <v>44427</v>
      </c>
      <c r="F200" s="11" t="n">
        <v>44431</v>
      </c>
      <c r="G200" s="12" t="n">
        <v>44673</v>
      </c>
      <c r="H200" s="13" t="n">
        <v>59999936</v>
      </c>
      <c r="I200" s="14" t="n">
        <v>38.75</v>
      </c>
      <c r="J200" s="15"/>
      <c r="K200" s="15"/>
      <c r="L200" s="16"/>
      <c r="M200" s="17"/>
      <c r="N200" s="18" t="s">
        <v>429</v>
      </c>
    </row>
    <row r="201" customFormat="false" ht="47.25" hidden="false" customHeight="true" outlineLevel="0" collapsed="false">
      <c r="A201" s="6" t="n">
        <v>200</v>
      </c>
      <c r="B201" s="7" t="s">
        <v>356</v>
      </c>
      <c r="C201" s="8" t="s">
        <v>430</v>
      </c>
      <c r="D201" s="9" t="s">
        <v>431</v>
      </c>
      <c r="E201" s="10" t="n">
        <v>44422</v>
      </c>
      <c r="F201" s="11" t="n">
        <v>44422</v>
      </c>
      <c r="G201" s="12" t="n">
        <v>44452</v>
      </c>
      <c r="H201" s="13" t="n">
        <v>1449429.55</v>
      </c>
      <c r="I201" s="14" t="s">
        <v>17</v>
      </c>
      <c r="J201" s="15"/>
      <c r="K201" s="15"/>
      <c r="L201" s="16"/>
      <c r="M201" s="17"/>
      <c r="N201" s="18" t="s">
        <v>432</v>
      </c>
    </row>
    <row r="202" customFormat="false" ht="47.25" hidden="false" customHeight="true" outlineLevel="0" collapsed="false">
      <c r="A202" s="6" t="n">
        <v>201</v>
      </c>
      <c r="B202" s="7" t="s">
        <v>356</v>
      </c>
      <c r="C202" s="8" t="s">
        <v>433</v>
      </c>
      <c r="D202" s="9" t="s">
        <v>434</v>
      </c>
      <c r="E202" s="10" t="n">
        <v>44422</v>
      </c>
      <c r="F202" s="11" t="n">
        <v>44422</v>
      </c>
      <c r="G202" s="12" t="n">
        <v>44452</v>
      </c>
      <c r="H202" s="13" t="n">
        <v>9075892</v>
      </c>
      <c r="I202" s="14" t="s">
        <v>17</v>
      </c>
      <c r="J202" s="15"/>
      <c r="K202" s="15"/>
      <c r="L202" s="16"/>
      <c r="M202" s="17"/>
      <c r="N202" s="18" t="s">
        <v>435</v>
      </c>
    </row>
    <row r="203" customFormat="false" ht="47.25" hidden="false" customHeight="true" outlineLevel="0" collapsed="false">
      <c r="A203" s="6" t="n">
        <v>202</v>
      </c>
      <c r="B203" s="7" t="s">
        <v>39</v>
      </c>
      <c r="C203" s="8" t="s">
        <v>15</v>
      </c>
      <c r="D203" s="9" t="s">
        <v>436</v>
      </c>
      <c r="E203" s="10" t="n">
        <v>44425</v>
      </c>
      <c r="F203" s="11" t="n">
        <v>44426</v>
      </c>
      <c r="G203" s="12" t="n">
        <v>44557</v>
      </c>
      <c r="H203" s="13" t="n">
        <v>15691000</v>
      </c>
      <c r="I203" s="14" t="n">
        <v>75.3846153846154</v>
      </c>
      <c r="J203" s="15"/>
      <c r="K203" s="15"/>
      <c r="L203" s="16"/>
      <c r="M203" s="17"/>
      <c r="N203" s="18" t="s">
        <v>437</v>
      </c>
    </row>
    <row r="204" customFormat="false" ht="47.25" hidden="false" customHeight="true" outlineLevel="0" collapsed="false">
      <c r="A204" s="6" t="n">
        <v>203</v>
      </c>
      <c r="B204" s="7" t="s">
        <v>39</v>
      </c>
      <c r="C204" s="8" t="s">
        <v>15</v>
      </c>
      <c r="D204" s="9" t="s">
        <v>202</v>
      </c>
      <c r="E204" s="10" t="n">
        <v>44425</v>
      </c>
      <c r="F204" s="11" t="n">
        <v>44426</v>
      </c>
      <c r="G204" s="12" t="n">
        <v>44560</v>
      </c>
      <c r="H204" s="13" t="n">
        <v>36548400</v>
      </c>
      <c r="I204" s="14" t="n">
        <v>73.6842105263158</v>
      </c>
      <c r="J204" s="15"/>
      <c r="K204" s="15"/>
      <c r="L204" s="16" t="n">
        <v>1</v>
      </c>
      <c r="M204" s="17" t="n">
        <v>3572400</v>
      </c>
      <c r="N204" s="18" t="s">
        <v>438</v>
      </c>
    </row>
    <row r="205" customFormat="false" ht="47.25" hidden="false" customHeight="true" outlineLevel="0" collapsed="false">
      <c r="A205" s="6" t="n">
        <v>204</v>
      </c>
      <c r="B205" s="7" t="s">
        <v>39</v>
      </c>
      <c r="C205" s="8" t="s">
        <v>15</v>
      </c>
      <c r="D205" s="9" t="s">
        <v>439</v>
      </c>
      <c r="E205" s="10" t="n">
        <v>44791</v>
      </c>
      <c r="F205" s="11" t="n">
        <v>44427</v>
      </c>
      <c r="G205" s="12" t="n">
        <v>44556</v>
      </c>
      <c r="H205" s="13" t="n">
        <v>29849600</v>
      </c>
      <c r="I205" s="14" t="n">
        <v>75.78125</v>
      </c>
      <c r="J205" s="15"/>
      <c r="K205" s="15"/>
      <c r="L205" s="16"/>
      <c r="M205" s="17"/>
      <c r="N205" s="18" t="s">
        <v>440</v>
      </c>
    </row>
    <row r="206" customFormat="false" ht="47.25" hidden="false" customHeight="true" outlineLevel="0" collapsed="false">
      <c r="A206" s="6" t="n">
        <v>205</v>
      </c>
      <c r="B206" s="7" t="s">
        <v>39</v>
      </c>
      <c r="C206" s="8" t="s">
        <v>15</v>
      </c>
      <c r="D206" s="9" t="s">
        <v>192</v>
      </c>
      <c r="E206" s="10" t="n">
        <v>44428</v>
      </c>
      <c r="F206" s="11" t="n">
        <v>44431</v>
      </c>
      <c r="G206" s="12" t="n">
        <v>44560</v>
      </c>
      <c r="H206" s="13" t="n">
        <v>30912500</v>
      </c>
      <c r="I206" s="14" t="n">
        <v>72.65625</v>
      </c>
      <c r="J206" s="15"/>
      <c r="K206" s="15"/>
      <c r="L206" s="16"/>
      <c r="M206" s="17"/>
      <c r="N206" s="18" t="s">
        <v>441</v>
      </c>
    </row>
    <row r="207" customFormat="false" ht="47.25" hidden="false" customHeight="true" outlineLevel="0" collapsed="false">
      <c r="A207" s="6" t="n">
        <v>206</v>
      </c>
      <c r="B207" s="7" t="s">
        <v>39</v>
      </c>
      <c r="C207" s="8" t="s">
        <v>15</v>
      </c>
      <c r="D207" s="9" t="s">
        <v>442</v>
      </c>
      <c r="E207" s="10" t="n">
        <v>44431</v>
      </c>
      <c r="F207" s="11" t="n">
        <v>44433</v>
      </c>
      <c r="G207" s="12" t="n">
        <v>44561</v>
      </c>
      <c r="H207" s="13" t="n">
        <v>30670500</v>
      </c>
      <c r="I207" s="14" t="n">
        <v>71.6535433070866</v>
      </c>
      <c r="J207" s="15"/>
      <c r="K207" s="15"/>
      <c r="L207" s="16"/>
      <c r="M207" s="17"/>
      <c r="N207" s="18" t="s">
        <v>443</v>
      </c>
    </row>
    <row r="208" customFormat="false" ht="47.25" hidden="false" customHeight="true" outlineLevel="0" collapsed="false">
      <c r="A208" s="6" t="n">
        <v>207</v>
      </c>
      <c r="B208" s="7" t="s">
        <v>39</v>
      </c>
      <c r="C208" s="8" t="s">
        <v>15</v>
      </c>
      <c r="D208" s="9" t="s">
        <v>221</v>
      </c>
      <c r="E208" s="10" t="n">
        <v>44434</v>
      </c>
      <c r="F208" s="11" t="n">
        <v>44435</v>
      </c>
      <c r="G208" s="12" t="n">
        <v>44560</v>
      </c>
      <c r="H208" s="13" t="n">
        <v>26040000</v>
      </c>
      <c r="I208" s="14" t="n">
        <v>71.7741935483871</v>
      </c>
      <c r="J208" s="15"/>
      <c r="K208" s="15"/>
      <c r="L208" s="16"/>
      <c r="M208" s="17"/>
      <c r="N208" s="18" t="s">
        <v>444</v>
      </c>
    </row>
    <row r="209" customFormat="false" ht="47.25" hidden="false" customHeight="true" outlineLevel="0" collapsed="false">
      <c r="A209" s="6" t="n">
        <v>208</v>
      </c>
      <c r="B209" s="7" t="s">
        <v>39</v>
      </c>
      <c r="C209" s="8" t="s">
        <v>15</v>
      </c>
      <c r="D209" s="9" t="s">
        <v>445</v>
      </c>
      <c r="E209" s="10" t="n">
        <v>44438</v>
      </c>
      <c r="F209" s="11" t="n">
        <v>44440</v>
      </c>
      <c r="G209" s="12" t="n">
        <v>44561</v>
      </c>
      <c r="H209" s="13" t="n">
        <v>14488000</v>
      </c>
      <c r="I209" s="14" t="n">
        <v>70</v>
      </c>
      <c r="J209" s="15"/>
      <c r="K209" s="15"/>
      <c r="L209" s="16"/>
      <c r="M209" s="17"/>
      <c r="N209" s="18" t="s">
        <v>446</v>
      </c>
    </row>
    <row r="210" customFormat="false" ht="47.25" hidden="false" customHeight="true" outlineLevel="0" collapsed="false">
      <c r="A210" s="6" t="n">
        <v>209</v>
      </c>
      <c r="B210" s="7" t="s">
        <v>447</v>
      </c>
      <c r="C210" s="8" t="s">
        <v>447</v>
      </c>
      <c r="D210" s="9" t="s">
        <v>448</v>
      </c>
      <c r="E210" s="10" t="n">
        <v>44441</v>
      </c>
      <c r="F210" s="11" t="s">
        <v>449</v>
      </c>
      <c r="G210" s="12" t="n">
        <v>44803</v>
      </c>
      <c r="H210" s="13" t="n">
        <v>0</v>
      </c>
      <c r="I210" s="14" t="n">
        <v>0</v>
      </c>
      <c r="J210" s="15"/>
      <c r="K210" s="15"/>
      <c r="L210" s="16"/>
      <c r="M210" s="17"/>
      <c r="N210" s="18" t="s">
        <v>450</v>
      </c>
    </row>
    <row r="211" customFormat="false" ht="47.25" hidden="false" customHeight="true" outlineLevel="0" collapsed="false">
      <c r="A211" s="6" t="n">
        <v>210</v>
      </c>
      <c r="B211" s="7" t="s">
        <v>356</v>
      </c>
      <c r="C211" s="8" t="s">
        <v>451</v>
      </c>
      <c r="D211" s="9" t="s">
        <v>452</v>
      </c>
      <c r="E211" s="10" t="n">
        <v>44439</v>
      </c>
      <c r="F211" s="11" t="n">
        <v>44439</v>
      </c>
      <c r="G211" s="12" t="n">
        <v>44469</v>
      </c>
      <c r="H211" s="13" t="n">
        <v>2642979</v>
      </c>
      <c r="I211" s="14" t="s">
        <v>17</v>
      </c>
      <c r="J211" s="15"/>
      <c r="K211" s="15"/>
      <c r="L211" s="16"/>
      <c r="M211" s="17"/>
      <c r="N211" s="18" t="s">
        <v>453</v>
      </c>
    </row>
    <row r="212" customFormat="false" ht="47.25" hidden="false" customHeight="true" outlineLevel="0" collapsed="false">
      <c r="A212" s="6" t="n">
        <v>211</v>
      </c>
      <c r="B212" s="7" t="s">
        <v>39</v>
      </c>
      <c r="C212" s="8" t="s">
        <v>15</v>
      </c>
      <c r="D212" s="9" t="s">
        <v>258</v>
      </c>
      <c r="E212" s="10" t="n">
        <v>44445</v>
      </c>
      <c r="F212" s="11" t="n">
        <v>44446</v>
      </c>
      <c r="G212" s="12" t="n">
        <v>44560</v>
      </c>
      <c r="H212" s="13" t="n">
        <v>13292400</v>
      </c>
      <c r="I212" s="14" t="n">
        <v>68.421052631579</v>
      </c>
      <c r="J212" s="15"/>
      <c r="K212" s="15"/>
      <c r="L212" s="16"/>
      <c r="M212" s="17"/>
      <c r="N212" s="18" t="s">
        <v>454</v>
      </c>
    </row>
    <row r="213" customFormat="false" ht="47.25" hidden="false" customHeight="true" outlineLevel="0" collapsed="false">
      <c r="A213" s="6" t="n">
        <v>212</v>
      </c>
      <c r="B213" s="7" t="s">
        <v>39</v>
      </c>
      <c r="C213" s="8" t="s">
        <v>15</v>
      </c>
      <c r="D213" s="9" t="s">
        <v>282</v>
      </c>
      <c r="E213" s="10" t="n">
        <v>44446</v>
      </c>
      <c r="F213" s="11" t="n">
        <v>44447</v>
      </c>
      <c r="G213" s="12" t="n">
        <v>44560</v>
      </c>
      <c r="H213" s="13" t="n">
        <v>11300000</v>
      </c>
      <c r="I213" s="14" t="n">
        <v>68.141592920354</v>
      </c>
      <c r="J213" s="15"/>
      <c r="K213" s="15"/>
      <c r="L213" s="16"/>
      <c r="M213" s="17"/>
      <c r="N213" s="18" t="s">
        <v>455</v>
      </c>
    </row>
    <row r="214" customFormat="false" ht="47.25" hidden="false" customHeight="true" outlineLevel="0" collapsed="false">
      <c r="A214" s="6" t="n">
        <v>213</v>
      </c>
      <c r="B214" s="7" t="s">
        <v>39</v>
      </c>
      <c r="C214" s="8" t="s">
        <v>15</v>
      </c>
      <c r="D214" s="9" t="s">
        <v>280</v>
      </c>
      <c r="E214" s="10" t="n">
        <v>44447</v>
      </c>
      <c r="F214" s="11" t="n">
        <v>44448</v>
      </c>
      <c r="G214" s="12" t="n">
        <v>44560</v>
      </c>
      <c r="H214" s="13" t="n">
        <v>27048000</v>
      </c>
      <c r="I214" s="14" t="n">
        <v>67.8571428571429</v>
      </c>
      <c r="J214" s="15"/>
      <c r="K214" s="15"/>
      <c r="L214" s="16"/>
      <c r="M214" s="17"/>
      <c r="N214" s="18" t="s">
        <v>456</v>
      </c>
    </row>
    <row r="215" customFormat="false" ht="47.25" hidden="false" customHeight="true" outlineLevel="0" collapsed="false">
      <c r="A215" s="6" t="n">
        <v>214</v>
      </c>
      <c r="B215" s="7" t="s">
        <v>39</v>
      </c>
      <c r="C215" s="8" t="s">
        <v>15</v>
      </c>
      <c r="D215" s="9" t="s">
        <v>457</v>
      </c>
      <c r="E215" s="10" t="n">
        <v>44447</v>
      </c>
      <c r="F215" s="11" t="n">
        <v>44448</v>
      </c>
      <c r="G215" s="12" t="n">
        <v>44560</v>
      </c>
      <c r="H215" s="13" t="n">
        <v>29859200</v>
      </c>
      <c r="I215" s="14" t="n">
        <v>67.8571428571429</v>
      </c>
      <c r="J215" s="15"/>
      <c r="K215" s="15"/>
      <c r="L215" s="16"/>
      <c r="M215" s="17"/>
      <c r="N215" s="18" t="s">
        <v>458</v>
      </c>
    </row>
    <row r="216" customFormat="false" ht="47.25" hidden="false" customHeight="true" outlineLevel="0" collapsed="false">
      <c r="A216" s="6" t="n">
        <v>215</v>
      </c>
      <c r="B216" s="7" t="s">
        <v>39</v>
      </c>
      <c r="C216" s="8" t="s">
        <v>15</v>
      </c>
      <c r="D216" s="9" t="s">
        <v>459</v>
      </c>
      <c r="E216" s="10" t="n">
        <v>44449</v>
      </c>
      <c r="F216" s="11" t="n">
        <v>44452</v>
      </c>
      <c r="G216" s="12" t="n">
        <v>44560</v>
      </c>
      <c r="H216" s="13" t="n">
        <v>26082000</v>
      </c>
      <c r="I216" s="14" t="n">
        <v>66.6666666666667</v>
      </c>
      <c r="J216" s="15"/>
      <c r="K216" s="15"/>
      <c r="L216" s="16"/>
      <c r="M216" s="17"/>
      <c r="N216" s="18" t="s">
        <v>460</v>
      </c>
    </row>
    <row r="217" customFormat="false" ht="47.25" hidden="false" customHeight="true" outlineLevel="0" collapsed="false">
      <c r="A217" s="6" t="n">
        <v>216</v>
      </c>
      <c r="B217" s="7" t="s">
        <v>39</v>
      </c>
      <c r="C217" s="8" t="s">
        <v>15</v>
      </c>
      <c r="D217" s="9" t="s">
        <v>461</v>
      </c>
      <c r="E217" s="10" t="n">
        <v>44449</v>
      </c>
      <c r="F217" s="11" t="n">
        <v>44452</v>
      </c>
      <c r="G217" s="12" t="n">
        <v>44560</v>
      </c>
      <c r="H217" s="13" t="n">
        <v>12592800</v>
      </c>
      <c r="I217" s="14" t="n">
        <v>66.6666666666667</v>
      </c>
      <c r="J217" s="15"/>
      <c r="K217" s="15"/>
      <c r="L217" s="16"/>
      <c r="M217" s="17"/>
      <c r="N217" s="18" t="s">
        <v>462</v>
      </c>
    </row>
    <row r="218" customFormat="false" ht="47.25" hidden="false" customHeight="true" outlineLevel="0" collapsed="false">
      <c r="A218" s="6" t="n">
        <v>217</v>
      </c>
      <c r="B218" s="7" t="s">
        <v>39</v>
      </c>
      <c r="C218" s="8" t="s">
        <v>15</v>
      </c>
      <c r="D218" s="9" t="s">
        <v>463</v>
      </c>
      <c r="E218" s="10" t="n">
        <v>44454</v>
      </c>
      <c r="F218" s="11" t="n">
        <v>44456</v>
      </c>
      <c r="G218" s="12" t="n">
        <v>44561</v>
      </c>
      <c r="H218" s="13" t="n">
        <v>12243000</v>
      </c>
      <c r="I218" s="14" t="n">
        <v>64.7619047619048</v>
      </c>
      <c r="J218" s="15"/>
      <c r="K218" s="15"/>
      <c r="L218" s="16"/>
      <c r="M218" s="17"/>
      <c r="N218" s="18" t="s">
        <v>464</v>
      </c>
    </row>
    <row r="219" customFormat="false" ht="47.25" hidden="false" customHeight="true" outlineLevel="0" collapsed="false">
      <c r="A219" s="6" t="n">
        <v>218</v>
      </c>
      <c r="B219" s="7" t="s">
        <v>39</v>
      </c>
      <c r="C219" s="8" t="s">
        <v>15</v>
      </c>
      <c r="D219" s="9" t="s">
        <v>465</v>
      </c>
      <c r="E219" s="10" t="n">
        <v>44456</v>
      </c>
      <c r="F219" s="11" t="n">
        <v>44460</v>
      </c>
      <c r="G219" s="12" t="n">
        <v>44564</v>
      </c>
      <c r="H219" s="13" t="n">
        <v>12552800</v>
      </c>
      <c r="I219" s="14" t="n">
        <v>61.5384615384615</v>
      </c>
      <c r="J219" s="15"/>
      <c r="K219" s="15"/>
      <c r="L219" s="16"/>
      <c r="M219" s="17"/>
      <c r="N219" s="18" t="s">
        <v>466</v>
      </c>
    </row>
    <row r="220" customFormat="false" ht="47.25" hidden="false" customHeight="true" outlineLevel="0" collapsed="false">
      <c r="A220" s="6" t="n">
        <v>219</v>
      </c>
      <c r="B220" s="7" t="s">
        <v>39</v>
      </c>
      <c r="C220" s="8" t="s">
        <v>15</v>
      </c>
      <c r="D220" s="9" t="s">
        <v>303</v>
      </c>
      <c r="E220" s="10" t="n">
        <v>44456</v>
      </c>
      <c r="F220" s="11" t="n">
        <v>44459</v>
      </c>
      <c r="G220" s="12" t="n">
        <v>44560</v>
      </c>
      <c r="H220" s="13" t="n">
        <v>24391500</v>
      </c>
      <c r="I220" s="14" t="n">
        <v>64.3564356435644</v>
      </c>
      <c r="J220" s="15"/>
      <c r="K220" s="15"/>
      <c r="L220" s="16"/>
      <c r="M220" s="17"/>
      <c r="N220" s="18" t="s">
        <v>467</v>
      </c>
    </row>
    <row r="221" customFormat="false" ht="47.25" hidden="false" customHeight="true" outlineLevel="0" collapsed="false">
      <c r="A221" s="6" t="n">
        <v>220</v>
      </c>
      <c r="B221" s="7" t="s">
        <v>39</v>
      </c>
      <c r="C221" s="8" t="s">
        <v>15</v>
      </c>
      <c r="D221" s="9" t="s">
        <v>468</v>
      </c>
      <c r="E221" s="10" t="n">
        <v>44459</v>
      </c>
      <c r="F221" s="11" t="n">
        <v>44460</v>
      </c>
      <c r="G221" s="12" t="n">
        <v>44560</v>
      </c>
      <c r="H221" s="13" t="n">
        <v>19570000</v>
      </c>
      <c r="I221" s="14" t="n">
        <v>64</v>
      </c>
      <c r="J221" s="15"/>
      <c r="K221" s="15"/>
      <c r="L221" s="16"/>
      <c r="M221" s="17"/>
      <c r="N221" s="18" t="s">
        <v>469</v>
      </c>
    </row>
    <row r="222" customFormat="false" ht="47.25" hidden="false" customHeight="true" outlineLevel="0" collapsed="false">
      <c r="A222" s="6" t="n">
        <v>221</v>
      </c>
      <c r="B222" s="7" t="s">
        <v>39</v>
      </c>
      <c r="C222" s="8" t="s">
        <v>15</v>
      </c>
      <c r="D222" s="9" t="s">
        <v>470</v>
      </c>
      <c r="E222" s="10" t="n">
        <v>44460</v>
      </c>
      <c r="F222" s="11" t="n">
        <v>44461</v>
      </c>
      <c r="G222" s="12" t="n">
        <v>44560</v>
      </c>
      <c r="H222" s="13" t="n">
        <v>19374300</v>
      </c>
      <c r="I222" s="14" t="n">
        <v>63.6363636363636</v>
      </c>
      <c r="J222" s="15"/>
      <c r="K222" s="15"/>
      <c r="L222" s="16"/>
      <c r="M222" s="17"/>
      <c r="N222" s="18" t="s">
        <v>471</v>
      </c>
    </row>
    <row r="223" customFormat="false" ht="47.25" hidden="false" customHeight="true" outlineLevel="0" collapsed="false">
      <c r="A223" s="6" t="n">
        <v>222</v>
      </c>
      <c r="B223" s="7" t="s">
        <v>39</v>
      </c>
      <c r="C223" s="8" t="s">
        <v>15</v>
      </c>
      <c r="D223" s="9" t="s">
        <v>262</v>
      </c>
      <c r="E223" s="10" t="n">
        <v>44460</v>
      </c>
      <c r="F223" s="11" t="n">
        <v>44461</v>
      </c>
      <c r="G223" s="12" t="n">
        <v>44560</v>
      </c>
      <c r="H223" s="13" t="n">
        <v>23086800</v>
      </c>
      <c r="I223" s="14" t="n">
        <v>63.6363636363636</v>
      </c>
      <c r="J223" s="15"/>
      <c r="K223" s="15"/>
      <c r="L223" s="16"/>
      <c r="M223" s="17"/>
      <c r="N223" s="18" t="s">
        <v>472</v>
      </c>
    </row>
    <row r="224" customFormat="false" ht="47.25" hidden="false" customHeight="true" outlineLevel="0" collapsed="false">
      <c r="A224" s="6" t="n">
        <v>223</v>
      </c>
      <c r="B224" s="7" t="s">
        <v>392</v>
      </c>
      <c r="C224" s="8" t="s">
        <v>413</v>
      </c>
      <c r="D224" s="9" t="s">
        <v>473</v>
      </c>
      <c r="E224" s="10" t="n">
        <v>44467</v>
      </c>
      <c r="F224" s="11" t="n">
        <v>44477</v>
      </c>
      <c r="G224" s="12" t="n">
        <v>44599</v>
      </c>
      <c r="H224" s="13" t="n">
        <v>160809956</v>
      </c>
      <c r="I224" s="14" t="n">
        <v>39.1666666666667</v>
      </c>
      <c r="J224" s="15"/>
      <c r="K224" s="15"/>
      <c r="L224" s="16"/>
      <c r="M224" s="17"/>
      <c r="N224" s="18" t="s">
        <v>474</v>
      </c>
    </row>
    <row r="225" customFormat="false" ht="47.25" hidden="false" customHeight="true" outlineLevel="0" collapsed="false">
      <c r="A225" s="6" t="n">
        <v>224</v>
      </c>
      <c r="B225" s="7" t="s">
        <v>360</v>
      </c>
      <c r="C225" s="8" t="s">
        <v>475</v>
      </c>
      <c r="D225" s="9" t="s">
        <v>476</v>
      </c>
      <c r="E225" s="10" t="n">
        <v>44468</v>
      </c>
      <c r="F225" s="11" t="n">
        <v>44469</v>
      </c>
      <c r="G225" s="12" t="n">
        <v>44559</v>
      </c>
      <c r="H225" s="13" t="n">
        <v>3370080</v>
      </c>
      <c r="I225" s="14" t="n">
        <v>61.1111111111111</v>
      </c>
      <c r="J225" s="15"/>
      <c r="K225" s="15"/>
      <c r="L225" s="16"/>
      <c r="M225" s="17"/>
      <c r="N225" s="18" t="s">
        <v>477</v>
      </c>
    </row>
    <row r="226" customFormat="false" ht="47.25" hidden="false" customHeight="true" outlineLevel="0" collapsed="false">
      <c r="A226" s="6" t="n">
        <v>225</v>
      </c>
      <c r="B226" s="7" t="s">
        <v>392</v>
      </c>
      <c r="C226" s="8" t="s">
        <v>393</v>
      </c>
      <c r="D226" s="9" t="s">
        <v>478</v>
      </c>
      <c r="E226" s="10" t="n">
        <v>44482</v>
      </c>
      <c r="F226" s="11" t="n">
        <v>44484</v>
      </c>
      <c r="G226" s="12" t="n">
        <v>44558</v>
      </c>
      <c r="H226" s="13" t="n">
        <v>338964378</v>
      </c>
      <c r="I226" s="14" t="n">
        <v>53.3333333333333</v>
      </c>
      <c r="J226" s="15"/>
      <c r="K226" s="15"/>
      <c r="L226" s="16"/>
      <c r="M226" s="17"/>
      <c r="N226" s="18" t="s">
        <v>479</v>
      </c>
    </row>
    <row r="227" customFormat="false" ht="47.25" hidden="false" customHeight="true" outlineLevel="0" collapsed="false">
      <c r="A227" s="6" t="n">
        <v>226</v>
      </c>
      <c r="B227" s="7" t="s">
        <v>392</v>
      </c>
      <c r="C227" s="8" t="s">
        <v>393</v>
      </c>
      <c r="D227" s="9" t="s">
        <v>414</v>
      </c>
      <c r="E227" s="10" t="n">
        <v>44468</v>
      </c>
      <c r="F227" s="11" t="n">
        <v>44470</v>
      </c>
      <c r="G227" s="12" t="n">
        <v>44544</v>
      </c>
      <c r="H227" s="13" t="n">
        <v>194353152</v>
      </c>
      <c r="I227" s="14" t="n">
        <v>72</v>
      </c>
      <c r="J227" s="15"/>
      <c r="K227" s="15"/>
      <c r="L227" s="16"/>
      <c r="M227" s="17"/>
      <c r="N227" s="18" t="s">
        <v>480</v>
      </c>
    </row>
    <row r="228" customFormat="false" ht="47.25" hidden="false" customHeight="true" outlineLevel="0" collapsed="false">
      <c r="A228" s="6" t="n">
        <v>227</v>
      </c>
      <c r="B228" s="7" t="s">
        <v>360</v>
      </c>
      <c r="C228" s="8" t="s">
        <v>243</v>
      </c>
      <c r="D228" s="9" t="s">
        <v>481</v>
      </c>
      <c r="E228" s="10" t="n">
        <v>44494</v>
      </c>
      <c r="F228" s="11" t="n">
        <v>44505</v>
      </c>
      <c r="G228" s="12" t="n">
        <v>44624</v>
      </c>
      <c r="H228" s="13" t="n">
        <v>6884562</v>
      </c>
      <c r="I228" s="14" t="n">
        <v>15.8333333333333</v>
      </c>
      <c r="J228" s="15"/>
      <c r="K228" s="15"/>
      <c r="L228" s="16"/>
      <c r="M228" s="17"/>
      <c r="N228" s="18" t="s">
        <v>482</v>
      </c>
    </row>
    <row r="229" customFormat="false" ht="47.25" hidden="false" customHeight="true" outlineLevel="0" collapsed="false">
      <c r="A229" s="6" t="n">
        <v>228</v>
      </c>
      <c r="B229" s="7" t="s">
        <v>39</v>
      </c>
      <c r="C229" s="8" t="s">
        <v>15</v>
      </c>
      <c r="D229" s="9" t="s">
        <v>483</v>
      </c>
      <c r="E229" s="10" t="n">
        <v>44482</v>
      </c>
      <c r="F229" s="11" t="n">
        <v>44483</v>
      </c>
      <c r="G229" s="12" t="n">
        <v>44560</v>
      </c>
      <c r="H229" s="13" t="n">
        <v>17956400</v>
      </c>
      <c r="I229" s="14" t="n">
        <v>53.2467532467532</v>
      </c>
      <c r="J229" s="15"/>
      <c r="K229" s="15"/>
      <c r="L229" s="16"/>
      <c r="M229" s="17"/>
      <c r="N229" s="18" t="s">
        <v>484</v>
      </c>
    </row>
    <row r="230" customFormat="false" ht="47.25" hidden="false" customHeight="true" outlineLevel="0" collapsed="false">
      <c r="A230" s="6" t="n">
        <v>229</v>
      </c>
      <c r="B230" s="7" t="s">
        <v>322</v>
      </c>
      <c r="C230" s="8" t="s">
        <v>243</v>
      </c>
      <c r="D230" s="9" t="s">
        <v>485</v>
      </c>
      <c r="E230" s="10" t="n">
        <v>44491</v>
      </c>
      <c r="F230" s="11" t="s">
        <v>406</v>
      </c>
      <c r="G230" s="12" t="n">
        <v>212</v>
      </c>
      <c r="H230" s="13" t="n">
        <v>145814514</v>
      </c>
      <c r="I230" s="14" t="n">
        <v>0</v>
      </c>
      <c r="J230" s="15"/>
      <c r="K230" s="15"/>
      <c r="L230" s="16"/>
      <c r="M230" s="17"/>
      <c r="N230" s="18" t="s">
        <v>486</v>
      </c>
    </row>
    <row r="231" customFormat="false" ht="47.25" hidden="false" customHeight="true" outlineLevel="0" collapsed="false">
      <c r="A231" s="6" t="n">
        <v>230</v>
      </c>
      <c r="B231" s="7" t="s">
        <v>487</v>
      </c>
      <c r="C231" s="8" t="s">
        <v>488</v>
      </c>
      <c r="D231" s="9" t="s">
        <v>489</v>
      </c>
      <c r="E231" s="10" t="n">
        <v>44490</v>
      </c>
      <c r="F231" s="11" t="n">
        <v>44496</v>
      </c>
      <c r="G231" s="12" t="n">
        <v>44587</v>
      </c>
      <c r="H231" s="13" t="n">
        <v>88690301</v>
      </c>
      <c r="I231" s="14" t="n">
        <v>31.1111111111111</v>
      </c>
      <c r="J231" s="15"/>
      <c r="K231" s="15"/>
      <c r="L231" s="16"/>
      <c r="M231" s="17"/>
      <c r="N231" s="18" t="s">
        <v>490</v>
      </c>
    </row>
    <row r="232" customFormat="false" ht="47.25" hidden="false" customHeight="true" outlineLevel="0" collapsed="false">
      <c r="A232" s="6" t="n">
        <v>231</v>
      </c>
      <c r="B232" s="7" t="s">
        <v>39</v>
      </c>
      <c r="C232" s="8" t="s">
        <v>15</v>
      </c>
      <c r="D232" s="9" t="s">
        <v>232</v>
      </c>
      <c r="E232" s="10" t="n">
        <v>44488</v>
      </c>
      <c r="F232" s="11" t="n">
        <v>44489</v>
      </c>
      <c r="G232" s="12" t="n">
        <v>44568</v>
      </c>
      <c r="H232" s="13" t="n">
        <v>16992900</v>
      </c>
      <c r="I232" s="14" t="n">
        <v>44.3037974683544</v>
      </c>
      <c r="J232" s="15"/>
      <c r="K232" s="15"/>
      <c r="L232" s="16"/>
      <c r="M232" s="17"/>
      <c r="N232" s="18" t="s">
        <v>491</v>
      </c>
    </row>
    <row r="233" customFormat="false" ht="47.25" hidden="false" customHeight="true" outlineLevel="0" collapsed="false">
      <c r="A233" s="6" t="n">
        <v>232</v>
      </c>
      <c r="B233" s="7" t="s">
        <v>39</v>
      </c>
      <c r="C233" s="8" t="s">
        <v>15</v>
      </c>
      <c r="D233" s="9" t="s">
        <v>492</v>
      </c>
      <c r="E233" s="10" t="n">
        <v>44551</v>
      </c>
      <c r="F233" s="11" t="n">
        <v>44491</v>
      </c>
      <c r="G233" s="12" t="n">
        <v>44560</v>
      </c>
      <c r="H233" s="13" t="n">
        <v>14841900</v>
      </c>
      <c r="I233" s="14" t="n">
        <v>47.8260869565217</v>
      </c>
      <c r="J233" s="15"/>
      <c r="K233" s="15"/>
      <c r="L233" s="16"/>
      <c r="M233" s="17"/>
      <c r="N233" s="18" t="s">
        <v>493</v>
      </c>
    </row>
    <row r="234" customFormat="false" ht="47.25" hidden="false" customHeight="true" outlineLevel="0" collapsed="false">
      <c r="A234" s="6" t="n">
        <v>233</v>
      </c>
      <c r="B234" s="7" t="s">
        <v>39</v>
      </c>
      <c r="C234" s="8" t="s">
        <v>243</v>
      </c>
      <c r="D234" s="9" t="s">
        <v>494</v>
      </c>
      <c r="E234" s="10" t="n">
        <v>44496</v>
      </c>
      <c r="F234" s="11" t="n">
        <v>44509</v>
      </c>
      <c r="G234" s="12" t="n">
        <v>44873</v>
      </c>
      <c r="H234" s="13" t="n">
        <v>49072193</v>
      </c>
      <c r="I234" s="14" t="n">
        <v>4.16666666666667</v>
      </c>
      <c r="J234" s="15"/>
      <c r="K234" s="15"/>
      <c r="L234" s="16"/>
      <c r="M234" s="17"/>
      <c r="N234" s="18" t="s">
        <v>495</v>
      </c>
    </row>
    <row r="235" customFormat="false" ht="47.25" hidden="false" customHeight="true" outlineLevel="0" collapsed="false">
      <c r="A235" s="6" t="n">
        <v>234</v>
      </c>
      <c r="B235" s="7" t="s">
        <v>39</v>
      </c>
      <c r="C235" s="8" t="s">
        <v>15</v>
      </c>
      <c r="D235" s="9" t="s">
        <v>352</v>
      </c>
      <c r="E235" s="10" t="n">
        <v>44497</v>
      </c>
      <c r="F235" s="11" t="n">
        <v>44498</v>
      </c>
      <c r="G235" s="12" t="n">
        <v>44560</v>
      </c>
      <c r="H235" s="13" t="n">
        <v>19669748</v>
      </c>
      <c r="I235" s="14" t="n">
        <v>41.9354838709677</v>
      </c>
      <c r="J235" s="15"/>
      <c r="K235" s="15"/>
      <c r="L235" s="16"/>
      <c r="M235" s="17"/>
      <c r="N235" s="18" t="s">
        <v>496</v>
      </c>
    </row>
    <row r="236" customFormat="false" ht="47.25" hidden="false" customHeight="true" outlineLevel="0" collapsed="false">
      <c r="A236" s="20" t="n">
        <v>235</v>
      </c>
      <c r="B236" s="7" t="s">
        <v>39</v>
      </c>
      <c r="C236" s="8" t="s">
        <v>15</v>
      </c>
      <c r="D236" s="8" t="s">
        <v>497</v>
      </c>
      <c r="E236" s="10" t="n">
        <v>44502</v>
      </c>
      <c r="F236" s="11" t="n">
        <v>44503</v>
      </c>
      <c r="G236" s="21" t="n">
        <v>44560</v>
      </c>
      <c r="H236" s="22" t="n">
        <v>5800000</v>
      </c>
      <c r="I236" s="14" t="n">
        <v>62.0689655172414</v>
      </c>
      <c r="J236" s="23"/>
      <c r="K236" s="23"/>
      <c r="L236" s="24"/>
      <c r="M236" s="25"/>
      <c r="N236" s="18" t="s">
        <v>498</v>
      </c>
    </row>
    <row r="237" customFormat="false" ht="47.25" hidden="false" customHeight="true" outlineLevel="0" collapsed="false">
      <c r="A237" s="20" t="n">
        <v>236</v>
      </c>
      <c r="B237" s="7" t="s">
        <v>392</v>
      </c>
      <c r="C237" s="8" t="s">
        <v>413</v>
      </c>
      <c r="D237" s="8" t="s">
        <v>499</v>
      </c>
      <c r="E237" s="10" t="n">
        <v>44497</v>
      </c>
      <c r="F237" s="11" t="n">
        <v>44531</v>
      </c>
      <c r="G237" s="21" t="n">
        <v>44681</v>
      </c>
      <c r="H237" s="22" t="n">
        <v>442664750</v>
      </c>
      <c r="I237" s="14" t="n">
        <v>5.33333333333333</v>
      </c>
      <c r="J237" s="26"/>
      <c r="K237" s="26"/>
      <c r="L237" s="27"/>
      <c r="M237" s="28"/>
      <c r="N237" s="18" t="s">
        <v>500</v>
      </c>
    </row>
    <row r="238" customFormat="false" ht="47.25" hidden="false" customHeight="true" outlineLevel="0" collapsed="false">
      <c r="A238" s="20" t="n">
        <v>237</v>
      </c>
      <c r="B238" s="7" t="s">
        <v>39</v>
      </c>
      <c r="C238" s="8" t="s">
        <v>15</v>
      </c>
      <c r="D238" s="8" t="s">
        <v>501</v>
      </c>
      <c r="E238" s="10" t="n">
        <v>44504</v>
      </c>
      <c r="F238" s="11" t="n">
        <v>44505</v>
      </c>
      <c r="G238" s="21" t="n">
        <v>44560</v>
      </c>
      <c r="H238" s="22" t="n">
        <v>13524000</v>
      </c>
      <c r="I238" s="14" t="n">
        <v>60.7142857142857</v>
      </c>
      <c r="J238" s="26"/>
      <c r="K238" s="26"/>
      <c r="L238" s="27"/>
      <c r="M238" s="28"/>
      <c r="N238" s="18" t="s">
        <v>502</v>
      </c>
    </row>
    <row r="239" customFormat="false" ht="47.25" hidden="false" customHeight="true" outlineLevel="0" collapsed="false">
      <c r="A239" s="20" t="n">
        <v>238</v>
      </c>
      <c r="B239" s="7" t="s">
        <v>503</v>
      </c>
      <c r="C239" s="8" t="s">
        <v>503</v>
      </c>
      <c r="D239" s="8" t="s">
        <v>504</v>
      </c>
      <c r="E239" s="10" t="n">
        <v>44504</v>
      </c>
      <c r="F239" s="11" t="n">
        <v>44512</v>
      </c>
      <c r="G239" s="21" t="n">
        <v>44602</v>
      </c>
      <c r="H239" s="22" t="n">
        <v>19946456</v>
      </c>
      <c r="I239" s="14" t="n">
        <v>30</v>
      </c>
      <c r="J239" s="26"/>
      <c r="K239" s="26"/>
      <c r="L239" s="27"/>
      <c r="M239" s="28"/>
      <c r="N239" s="18" t="s">
        <v>505</v>
      </c>
    </row>
    <row r="240" customFormat="false" ht="47.25" hidden="false" customHeight="true" outlineLevel="0" collapsed="false">
      <c r="A240" s="20" t="n">
        <v>239</v>
      </c>
      <c r="B240" s="7" t="s">
        <v>39</v>
      </c>
      <c r="C240" s="8" t="s">
        <v>15</v>
      </c>
      <c r="D240" s="8" t="s">
        <v>346</v>
      </c>
      <c r="E240" s="10" t="n">
        <v>44505</v>
      </c>
      <c r="F240" s="11" t="n">
        <v>44508</v>
      </c>
      <c r="G240" s="21" t="n">
        <v>44560</v>
      </c>
      <c r="H240" s="22" t="n">
        <v>10373867</v>
      </c>
      <c r="I240" s="14" t="n">
        <v>58.4905660377358</v>
      </c>
      <c r="J240" s="26"/>
      <c r="K240" s="26"/>
      <c r="L240" s="27"/>
      <c r="M240" s="28"/>
      <c r="N240" s="18" t="s">
        <v>506</v>
      </c>
    </row>
    <row r="241" customFormat="false" ht="47.25" hidden="false" customHeight="true" outlineLevel="0" collapsed="false">
      <c r="A241" s="20" t="n">
        <v>240</v>
      </c>
      <c r="B241" s="7" t="s">
        <v>39</v>
      </c>
      <c r="C241" s="8" t="s">
        <v>15</v>
      </c>
      <c r="D241" s="8" t="s">
        <v>507</v>
      </c>
      <c r="E241" s="10" t="n">
        <v>44510</v>
      </c>
      <c r="F241" s="11" t="n">
        <v>44511</v>
      </c>
      <c r="G241" s="21" t="n">
        <v>44560</v>
      </c>
      <c r="H241" s="22" t="n">
        <v>5830000</v>
      </c>
      <c r="I241" s="14" t="n">
        <v>56</v>
      </c>
      <c r="J241" s="26"/>
      <c r="K241" s="26"/>
      <c r="L241" s="27"/>
      <c r="M241" s="28"/>
      <c r="N241" s="18" t="s">
        <v>508</v>
      </c>
    </row>
    <row r="242" customFormat="false" ht="47.25" hidden="false" customHeight="true" outlineLevel="0" collapsed="false">
      <c r="A242" s="20" t="n">
        <v>241</v>
      </c>
      <c r="B242" s="7" t="s">
        <v>39</v>
      </c>
      <c r="C242" s="8" t="s">
        <v>15</v>
      </c>
      <c r="D242" s="8" t="s">
        <v>509</v>
      </c>
      <c r="E242" s="10" t="n">
        <v>44510</v>
      </c>
      <c r="F242" s="11" t="n">
        <v>44511</v>
      </c>
      <c r="G242" s="21" t="n">
        <v>44571</v>
      </c>
      <c r="H242" s="22" t="n">
        <v>6996000</v>
      </c>
      <c r="I242" s="14" t="n">
        <v>46.6666666666667</v>
      </c>
      <c r="J242" s="26"/>
      <c r="K242" s="26"/>
      <c r="L242" s="27"/>
      <c r="M242" s="28"/>
      <c r="N242" s="18" t="s">
        <v>510</v>
      </c>
    </row>
    <row r="243" customFormat="false" ht="47.25" hidden="false" customHeight="true" outlineLevel="0" collapsed="false">
      <c r="A243" s="20" t="n">
        <v>242</v>
      </c>
      <c r="B243" s="7" t="s">
        <v>322</v>
      </c>
      <c r="C243" s="8" t="s">
        <v>408</v>
      </c>
      <c r="D243" s="8" t="s">
        <v>511</v>
      </c>
      <c r="E243" s="10" t="n">
        <v>44513</v>
      </c>
      <c r="F243" s="11" t="n">
        <v>44531</v>
      </c>
      <c r="G243" s="21" t="n">
        <v>44681</v>
      </c>
      <c r="H243" s="22" t="n">
        <v>4932575703</v>
      </c>
      <c r="I243" s="14" t="n">
        <v>5.33333333333333</v>
      </c>
      <c r="J243" s="26"/>
      <c r="K243" s="26"/>
      <c r="L243" s="27"/>
      <c r="M243" s="28"/>
      <c r="N243" s="18" t="s">
        <v>512</v>
      </c>
    </row>
    <row r="244" customFormat="false" ht="47.25" hidden="false" customHeight="true" outlineLevel="0" collapsed="false">
      <c r="A244" s="20" t="n">
        <v>243</v>
      </c>
      <c r="B244" s="7" t="s">
        <v>39</v>
      </c>
      <c r="C244" s="8" t="s">
        <v>15</v>
      </c>
      <c r="D244" s="8" t="s">
        <v>138</v>
      </c>
      <c r="E244" s="10" t="n">
        <v>44511</v>
      </c>
      <c r="F244" s="10" t="n">
        <v>44512</v>
      </c>
      <c r="G244" s="21" t="n">
        <v>44560</v>
      </c>
      <c r="H244" s="22" t="n">
        <v>17493000</v>
      </c>
      <c r="I244" s="14" t="n">
        <v>55.1020408163265</v>
      </c>
      <c r="J244" s="26"/>
      <c r="K244" s="26"/>
      <c r="L244" s="27"/>
      <c r="M244" s="28"/>
      <c r="N244" s="18" t="s">
        <v>513</v>
      </c>
    </row>
    <row r="245" customFormat="false" ht="47.25" hidden="false" customHeight="true" outlineLevel="0" collapsed="false">
      <c r="A245" s="20" t="n">
        <v>244</v>
      </c>
      <c r="B245" s="7" t="s">
        <v>39</v>
      </c>
      <c r="C245" s="8" t="s">
        <v>15</v>
      </c>
      <c r="D245" s="8" t="s">
        <v>514</v>
      </c>
      <c r="E245" s="10" t="n">
        <v>44516</v>
      </c>
      <c r="F245" s="10" t="n">
        <v>44517</v>
      </c>
      <c r="G245" s="21" t="n">
        <v>44577</v>
      </c>
      <c r="H245" s="22" t="n">
        <v>6996000</v>
      </c>
      <c r="I245" s="14" t="n">
        <v>36.6666666666667</v>
      </c>
      <c r="J245" s="26"/>
      <c r="K245" s="26"/>
      <c r="L245" s="27"/>
      <c r="M245" s="28"/>
      <c r="N245" s="18" t="s">
        <v>515</v>
      </c>
    </row>
    <row r="246" customFormat="false" ht="47.25" hidden="false" customHeight="true" outlineLevel="0" collapsed="false">
      <c r="A246" s="20" t="n">
        <v>245</v>
      </c>
      <c r="B246" s="7" t="s">
        <v>39</v>
      </c>
      <c r="C246" s="8" t="s">
        <v>15</v>
      </c>
      <c r="D246" s="8" t="s">
        <v>516</v>
      </c>
      <c r="E246" s="10" t="n">
        <v>44518</v>
      </c>
      <c r="F246" s="10" t="n">
        <v>44519</v>
      </c>
      <c r="G246" s="21" t="n">
        <v>44558</v>
      </c>
      <c r="H246" s="22" t="n">
        <v>7829333</v>
      </c>
      <c r="I246" s="14" t="n">
        <v>50</v>
      </c>
      <c r="J246" s="26"/>
      <c r="K246" s="26"/>
      <c r="L246" s="27"/>
      <c r="M246" s="28"/>
      <c r="N246" s="18" t="s">
        <v>517</v>
      </c>
    </row>
    <row r="247" customFormat="false" ht="47.25" hidden="false" customHeight="true" outlineLevel="0" collapsed="false">
      <c r="A247" s="20" t="n">
        <v>246</v>
      </c>
      <c r="B247" s="7" t="s">
        <v>39</v>
      </c>
      <c r="C247" s="8" t="s">
        <v>15</v>
      </c>
      <c r="D247" s="8" t="s">
        <v>518</v>
      </c>
      <c r="E247" s="10" t="n">
        <v>44522</v>
      </c>
      <c r="F247" s="10" t="n">
        <v>44523</v>
      </c>
      <c r="G247" s="21" t="n">
        <v>44560</v>
      </c>
      <c r="H247" s="22" t="n">
        <v>8861600</v>
      </c>
      <c r="I247" s="14" t="n">
        <v>42.1052631578947</v>
      </c>
      <c r="J247" s="26"/>
      <c r="K247" s="26"/>
      <c r="L247" s="27"/>
      <c r="M247" s="28"/>
      <c r="N247" s="18" t="s">
        <v>519</v>
      </c>
    </row>
    <row r="248" customFormat="false" ht="47.25" hidden="false" customHeight="true" outlineLevel="0" collapsed="false">
      <c r="A248" s="20" t="n">
        <v>247</v>
      </c>
      <c r="B248" s="7" t="s">
        <v>39</v>
      </c>
      <c r="C248" s="8" t="s">
        <v>15</v>
      </c>
      <c r="D248" s="8" t="s">
        <v>520</v>
      </c>
      <c r="E248" s="10" t="n">
        <v>44523</v>
      </c>
      <c r="F248" s="10" t="n">
        <v>44524</v>
      </c>
      <c r="G248" s="21" t="n">
        <v>44560</v>
      </c>
      <c r="H248" s="22" t="n">
        <v>11100000</v>
      </c>
      <c r="I248" s="14" t="n">
        <v>40.5405405405405</v>
      </c>
      <c r="J248" s="26"/>
      <c r="K248" s="26"/>
      <c r="L248" s="27"/>
      <c r="M248" s="28"/>
      <c r="N248" s="18" t="s">
        <v>521</v>
      </c>
    </row>
    <row r="249" customFormat="false" ht="47.25" hidden="false" customHeight="true" outlineLevel="0" collapsed="false">
      <c r="A249" s="20" t="n">
        <v>248</v>
      </c>
      <c r="B249" s="7" t="s">
        <v>522</v>
      </c>
      <c r="C249" s="8" t="s">
        <v>522</v>
      </c>
      <c r="D249" s="8" t="s">
        <v>523</v>
      </c>
      <c r="E249" s="10" t="n">
        <v>44524</v>
      </c>
      <c r="F249" s="11" t="n">
        <v>44524</v>
      </c>
      <c r="G249" s="21" t="n">
        <v>44523</v>
      </c>
      <c r="H249" s="22" t="n">
        <v>19829279</v>
      </c>
      <c r="I249" s="14" t="s">
        <v>17</v>
      </c>
      <c r="J249" s="26"/>
      <c r="K249" s="26"/>
      <c r="L249" s="27"/>
      <c r="M249" s="28"/>
      <c r="N249" s="18" t="s">
        <v>524</v>
      </c>
    </row>
    <row r="250" customFormat="false" ht="47.25" hidden="false" customHeight="true" outlineLevel="0" collapsed="false">
      <c r="A250" s="20" t="n">
        <v>249</v>
      </c>
      <c r="B250" s="7" t="s">
        <v>39</v>
      </c>
      <c r="C250" s="8" t="s">
        <v>15</v>
      </c>
      <c r="D250" s="8" t="s">
        <v>525</v>
      </c>
      <c r="E250" s="10" t="n">
        <v>44525</v>
      </c>
      <c r="F250" s="11" t="n">
        <v>44526</v>
      </c>
      <c r="G250" s="21" t="n">
        <v>44560</v>
      </c>
      <c r="H250" s="22" t="n">
        <v>8452500</v>
      </c>
      <c r="I250" s="14" t="n">
        <v>37.1428571428571</v>
      </c>
      <c r="J250" s="26"/>
      <c r="K250" s="26"/>
      <c r="L250" s="27"/>
      <c r="M250" s="28"/>
      <c r="N250" s="18" t="s">
        <v>526</v>
      </c>
    </row>
    <row r="251" customFormat="false" ht="47.25" hidden="false" customHeight="true" outlineLevel="0" collapsed="false">
      <c r="A251" s="20" t="n">
        <v>250</v>
      </c>
      <c r="B251" s="7" t="s">
        <v>39</v>
      </c>
      <c r="C251" s="8" t="s">
        <v>15</v>
      </c>
      <c r="D251" s="8" t="s">
        <v>527</v>
      </c>
      <c r="E251" s="10" t="n">
        <v>44526</v>
      </c>
      <c r="F251" s="11" t="n">
        <v>44532</v>
      </c>
      <c r="G251" s="21" t="n">
        <v>44562</v>
      </c>
      <c r="H251" s="22" t="n">
        <v>3498000</v>
      </c>
      <c r="I251" s="14" t="n">
        <v>23.3333333333333</v>
      </c>
      <c r="J251" s="26"/>
      <c r="K251" s="26"/>
      <c r="L251" s="27"/>
      <c r="M251" s="28"/>
      <c r="N251" s="18" t="s">
        <v>528</v>
      </c>
    </row>
    <row r="252" customFormat="false" ht="47.25" hidden="false" customHeight="true" outlineLevel="0" collapsed="false">
      <c r="A252" s="20" t="n">
        <v>251</v>
      </c>
      <c r="B252" s="7" t="s">
        <v>39</v>
      </c>
      <c r="C252" s="8" t="s">
        <v>15</v>
      </c>
      <c r="D252" s="8" t="s">
        <v>529</v>
      </c>
      <c r="E252" s="10" t="n">
        <v>44526</v>
      </c>
      <c r="F252" s="11" t="n">
        <v>44529</v>
      </c>
      <c r="G252" s="21" t="n">
        <v>44558</v>
      </c>
      <c r="H252" s="22" t="n">
        <v>3498000</v>
      </c>
      <c r="I252" s="14" t="n">
        <v>33.3333333333333</v>
      </c>
      <c r="J252" s="26"/>
      <c r="K252" s="26"/>
      <c r="L252" s="27"/>
      <c r="M252" s="28"/>
      <c r="N252" s="18" t="s">
        <v>530</v>
      </c>
    </row>
    <row r="253" customFormat="false" ht="47.25" hidden="false" customHeight="true" outlineLevel="0" collapsed="false">
      <c r="A253" s="20" t="n">
        <v>252</v>
      </c>
      <c r="B253" s="7" t="s">
        <v>39</v>
      </c>
      <c r="C253" s="8" t="s">
        <v>15</v>
      </c>
      <c r="D253" s="8" t="s">
        <v>531</v>
      </c>
      <c r="E253" s="10" t="n">
        <v>44526</v>
      </c>
      <c r="F253" s="11" t="n">
        <v>44529</v>
      </c>
      <c r="G253" s="21" t="n">
        <v>44589</v>
      </c>
      <c r="H253" s="22" t="n">
        <v>6996000</v>
      </c>
      <c r="I253" s="14" t="n">
        <v>16.6666666666667</v>
      </c>
      <c r="J253" s="26"/>
      <c r="K253" s="26"/>
      <c r="L253" s="27"/>
      <c r="M253" s="28"/>
      <c r="N253" s="18" t="s">
        <v>532</v>
      </c>
    </row>
    <row r="254" customFormat="false" ht="47.25" hidden="false" customHeight="true" outlineLevel="0" collapsed="false">
      <c r="A254" s="20" t="n">
        <v>253</v>
      </c>
      <c r="B254" s="7" t="s">
        <v>39</v>
      </c>
      <c r="C254" s="8" t="s">
        <v>15</v>
      </c>
      <c r="D254" s="8" t="s">
        <v>112</v>
      </c>
      <c r="E254" s="10" t="n">
        <v>44529</v>
      </c>
      <c r="F254" s="11" t="n">
        <v>44530</v>
      </c>
      <c r="G254" s="21" t="n">
        <v>44710</v>
      </c>
      <c r="H254" s="22" t="n">
        <v>41976000</v>
      </c>
      <c r="I254" s="14" t="n">
        <v>5</v>
      </c>
      <c r="J254" s="26"/>
      <c r="K254" s="26"/>
      <c r="L254" s="27"/>
      <c r="M254" s="28"/>
      <c r="N254" s="18" t="s">
        <v>533</v>
      </c>
    </row>
    <row r="255" customFormat="false" ht="47.2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7"/>
      <c r="J255" s="26"/>
      <c r="K255" s="26"/>
      <c r="L255" s="27"/>
      <c r="M255" s="28"/>
      <c r="N255" s="26"/>
    </row>
    <row r="256" customFormat="false" ht="47.2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7"/>
      <c r="J256" s="26"/>
      <c r="K256" s="26"/>
      <c r="L256" s="27"/>
      <c r="M256" s="28"/>
      <c r="N256" s="26"/>
    </row>
    <row r="257" customFormat="false" ht="47.2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7"/>
      <c r="J257" s="26"/>
      <c r="K257" s="26"/>
      <c r="L257" s="27"/>
      <c r="M257" s="28"/>
      <c r="N257" s="26"/>
    </row>
    <row r="258" customFormat="false" ht="47.2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7"/>
      <c r="J258" s="26"/>
      <c r="K258" s="26"/>
      <c r="L258" s="27"/>
      <c r="M258" s="28"/>
      <c r="N258" s="26"/>
    </row>
    <row r="259" customFormat="false" ht="47.2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7"/>
      <c r="J259" s="26"/>
      <c r="K259" s="26"/>
      <c r="L259" s="27"/>
      <c r="M259" s="28"/>
      <c r="N259" s="26"/>
    </row>
    <row r="260" customFormat="false" ht="47.2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7"/>
      <c r="J260" s="26"/>
      <c r="K260" s="26"/>
      <c r="L260" s="27"/>
      <c r="M260" s="28"/>
      <c r="N260" s="26"/>
    </row>
    <row r="261" customFormat="false" ht="47.2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7"/>
      <c r="J261" s="26"/>
      <c r="K261" s="26"/>
      <c r="L261" s="27"/>
      <c r="M261" s="28"/>
      <c r="N261" s="26"/>
    </row>
    <row r="262" customFormat="false" ht="47.2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7"/>
      <c r="J262" s="26"/>
      <c r="K262" s="26"/>
      <c r="L262" s="27"/>
      <c r="M262" s="28"/>
      <c r="N262" s="26"/>
    </row>
    <row r="263" customFormat="false" ht="47.2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7"/>
      <c r="J263" s="26"/>
      <c r="K263" s="26"/>
      <c r="L263" s="27"/>
      <c r="M263" s="28"/>
      <c r="N263" s="26"/>
    </row>
    <row r="264" customFormat="false" ht="47.2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7"/>
      <c r="J264" s="26"/>
      <c r="K264" s="26"/>
      <c r="L264" s="27"/>
      <c r="M264" s="28"/>
      <c r="N264" s="26"/>
    </row>
    <row r="265" customFormat="false" ht="47.2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7"/>
      <c r="J265" s="26"/>
      <c r="K265" s="26"/>
      <c r="L265" s="27"/>
      <c r="M265" s="28"/>
      <c r="N265" s="26"/>
    </row>
    <row r="266" customFormat="false" ht="47.2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7"/>
      <c r="J266" s="26"/>
      <c r="K266" s="26"/>
      <c r="L266" s="27"/>
      <c r="M266" s="28"/>
      <c r="N266" s="26"/>
    </row>
    <row r="267" customFormat="false" ht="47.2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7"/>
      <c r="J267" s="26"/>
      <c r="K267" s="26"/>
      <c r="L267" s="27"/>
      <c r="M267" s="28"/>
      <c r="N267" s="26"/>
    </row>
    <row r="268" customFormat="false" ht="47.2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7"/>
      <c r="J268" s="26"/>
      <c r="K268" s="26"/>
      <c r="L268" s="27"/>
      <c r="M268" s="28"/>
      <c r="N268" s="26"/>
    </row>
    <row r="269" customFormat="false" ht="47.2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7"/>
      <c r="J269" s="26"/>
      <c r="K269" s="26"/>
      <c r="L269" s="27"/>
      <c r="M269" s="28"/>
      <c r="N269" s="26"/>
    </row>
    <row r="270" customFormat="false" ht="47.2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7"/>
      <c r="J270" s="26"/>
      <c r="K270" s="26"/>
      <c r="L270" s="27"/>
      <c r="M270" s="28"/>
      <c r="N270" s="26"/>
    </row>
    <row r="271" customFormat="false" ht="47.2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7"/>
      <c r="J271" s="26"/>
      <c r="K271" s="26"/>
      <c r="L271" s="27"/>
      <c r="M271" s="28"/>
      <c r="N271" s="26"/>
    </row>
    <row r="272" customFormat="false" ht="47.2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7"/>
      <c r="J272" s="26"/>
      <c r="K272" s="26"/>
      <c r="L272" s="27"/>
      <c r="M272" s="28"/>
      <c r="N272" s="26"/>
    </row>
    <row r="273" customFormat="false" ht="47.2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7"/>
      <c r="J273" s="26"/>
      <c r="K273" s="26"/>
      <c r="L273" s="27"/>
      <c r="M273" s="28"/>
      <c r="N273" s="26"/>
    </row>
    <row r="274" customFormat="false" ht="47.2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7"/>
      <c r="J274" s="26"/>
      <c r="K274" s="26"/>
      <c r="L274" s="27"/>
      <c r="M274" s="28"/>
      <c r="N274" s="26"/>
    </row>
    <row r="275" customFormat="false" ht="47.2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7"/>
      <c r="J275" s="26"/>
      <c r="K275" s="26"/>
      <c r="L275" s="27"/>
      <c r="M275" s="28"/>
      <c r="N275" s="26"/>
    </row>
    <row r="276" customFormat="false" ht="47.2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7"/>
      <c r="J276" s="26"/>
      <c r="K276" s="26"/>
      <c r="L276" s="27"/>
      <c r="M276" s="28"/>
      <c r="N276" s="26"/>
    </row>
    <row r="277" customFormat="false" ht="47.2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7"/>
      <c r="J277" s="26"/>
      <c r="K277" s="26"/>
      <c r="L277" s="27"/>
      <c r="M277" s="28"/>
      <c r="N277" s="26"/>
    </row>
    <row r="278" customFormat="false" ht="47.2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7"/>
      <c r="J278" s="26"/>
      <c r="K278" s="26"/>
      <c r="L278" s="27"/>
      <c r="M278" s="28"/>
      <c r="N278" s="26"/>
    </row>
    <row r="279" customFormat="false" ht="47.2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7"/>
      <c r="J279" s="26"/>
      <c r="K279" s="26"/>
      <c r="L279" s="27"/>
      <c r="M279" s="28"/>
      <c r="N279" s="26"/>
    </row>
    <row r="280" customFormat="false" ht="47.2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7"/>
      <c r="J280" s="26"/>
      <c r="K280" s="26"/>
      <c r="L280" s="27"/>
      <c r="M280" s="28"/>
      <c r="N280" s="26"/>
    </row>
    <row r="281" customFormat="false" ht="47.2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7"/>
      <c r="J281" s="26"/>
      <c r="K281" s="26"/>
      <c r="L281" s="27"/>
      <c r="M281" s="28"/>
      <c r="N281" s="26"/>
    </row>
    <row r="282" customFormat="false" ht="47.2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7"/>
      <c r="J282" s="26"/>
      <c r="K282" s="26"/>
      <c r="L282" s="27"/>
      <c r="M282" s="28"/>
      <c r="N282" s="26"/>
    </row>
    <row r="283" customFormat="false" ht="47.2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7"/>
      <c r="J283" s="26"/>
      <c r="K283" s="26"/>
      <c r="L283" s="27"/>
      <c r="M283" s="28"/>
      <c r="N283" s="26"/>
    </row>
    <row r="284" customFormat="false" ht="47.2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7"/>
      <c r="J284" s="26"/>
      <c r="K284" s="26"/>
      <c r="L284" s="27"/>
      <c r="M284" s="28"/>
      <c r="N284" s="26"/>
    </row>
    <row r="285" customFormat="false" ht="47.2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7"/>
      <c r="J285" s="26"/>
      <c r="K285" s="26"/>
      <c r="L285" s="27"/>
      <c r="M285" s="28"/>
      <c r="N285" s="26"/>
    </row>
    <row r="286" customFormat="false" ht="47.2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7"/>
      <c r="J286" s="26"/>
      <c r="K286" s="26"/>
      <c r="L286" s="27"/>
      <c r="M286" s="28"/>
      <c r="N286" s="26"/>
    </row>
    <row r="287" customFormat="false" ht="47.2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7"/>
      <c r="J287" s="26"/>
      <c r="K287" s="26"/>
      <c r="L287" s="27"/>
      <c r="M287" s="28"/>
      <c r="N287" s="26"/>
    </row>
    <row r="288" customFormat="false" ht="47.2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7"/>
      <c r="J288" s="26"/>
      <c r="K288" s="26"/>
      <c r="L288" s="27"/>
      <c r="M288" s="28"/>
      <c r="N288" s="26"/>
    </row>
    <row r="289" customFormat="false" ht="47.2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7"/>
      <c r="J289" s="26"/>
      <c r="K289" s="26"/>
      <c r="L289" s="27"/>
      <c r="M289" s="28"/>
      <c r="N289" s="26"/>
    </row>
    <row r="290" customFormat="false" ht="47.2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7"/>
      <c r="J290" s="26"/>
      <c r="K290" s="26"/>
      <c r="L290" s="27"/>
      <c r="M290" s="28"/>
      <c r="N290" s="26"/>
    </row>
    <row r="291" customFormat="false" ht="47.2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7"/>
      <c r="J291" s="26"/>
      <c r="K291" s="26"/>
      <c r="L291" s="27"/>
      <c r="M291" s="28"/>
      <c r="N291" s="26"/>
    </row>
    <row r="292" customFormat="false" ht="47.2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7"/>
      <c r="J292" s="26"/>
      <c r="K292" s="26"/>
      <c r="L292" s="27"/>
      <c r="M292" s="28"/>
      <c r="N292" s="26"/>
    </row>
    <row r="293" customFormat="false" ht="47.2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7"/>
      <c r="J293" s="26"/>
      <c r="K293" s="26"/>
      <c r="L293" s="27"/>
      <c r="M293" s="28"/>
      <c r="N293" s="26"/>
    </row>
    <row r="294" customFormat="false" ht="47.2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7"/>
      <c r="J294" s="26"/>
      <c r="K294" s="26"/>
      <c r="L294" s="27"/>
      <c r="M294" s="28"/>
      <c r="N294" s="26"/>
    </row>
    <row r="295" customFormat="false" ht="47.2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7"/>
      <c r="J295" s="26"/>
      <c r="K295" s="26"/>
      <c r="L295" s="27"/>
      <c r="M295" s="28"/>
      <c r="N295" s="26"/>
    </row>
    <row r="296" customFormat="false" ht="47.2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7"/>
      <c r="J296" s="26"/>
      <c r="K296" s="26"/>
      <c r="L296" s="27"/>
      <c r="M296" s="28"/>
      <c r="N296" s="26"/>
    </row>
    <row r="297" customFormat="false" ht="47.2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7"/>
      <c r="J297" s="26"/>
      <c r="K297" s="26"/>
      <c r="L297" s="27"/>
      <c r="M297" s="28"/>
      <c r="N297" s="26"/>
    </row>
    <row r="298" customFormat="false" ht="47.2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7"/>
      <c r="J298" s="26"/>
      <c r="K298" s="26"/>
      <c r="L298" s="27"/>
      <c r="M298" s="28"/>
      <c r="N298" s="26"/>
    </row>
    <row r="299" customFormat="false" ht="47.2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7"/>
      <c r="J299" s="26"/>
      <c r="K299" s="26"/>
      <c r="L299" s="27"/>
      <c r="M299" s="28"/>
      <c r="N299" s="26"/>
    </row>
    <row r="300" customFormat="false" ht="47.2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7"/>
      <c r="J300" s="26"/>
      <c r="K300" s="26"/>
      <c r="L300" s="27"/>
      <c r="M300" s="28"/>
      <c r="N300" s="26"/>
    </row>
    <row r="301" customFormat="false" ht="47.2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7"/>
      <c r="J301" s="26"/>
      <c r="K301" s="26"/>
      <c r="L301" s="27"/>
      <c r="M301" s="28"/>
      <c r="N301" s="26"/>
    </row>
    <row r="302" customFormat="false" ht="47.2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7"/>
      <c r="J302" s="26"/>
      <c r="K302" s="26"/>
      <c r="L302" s="27"/>
      <c r="M302" s="28"/>
      <c r="N302" s="26"/>
    </row>
    <row r="303" customFormat="false" ht="47.2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7"/>
      <c r="J303" s="26"/>
      <c r="K303" s="26"/>
      <c r="L303" s="27"/>
      <c r="M303" s="28"/>
      <c r="N303" s="26"/>
    </row>
    <row r="304" customFormat="false" ht="47.2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7"/>
      <c r="J304" s="26"/>
      <c r="K304" s="26"/>
      <c r="L304" s="27"/>
      <c r="M304" s="28"/>
      <c r="N304" s="26"/>
    </row>
    <row r="305" customFormat="false" ht="47.2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7"/>
      <c r="J305" s="26"/>
      <c r="K305" s="26"/>
      <c r="L305" s="27"/>
      <c r="M305" s="28"/>
      <c r="N305" s="26"/>
    </row>
    <row r="306" customFormat="false" ht="47.2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7"/>
      <c r="J306" s="26"/>
      <c r="K306" s="26"/>
      <c r="L306" s="27"/>
      <c r="M306" s="28"/>
      <c r="N306" s="26"/>
    </row>
    <row r="307" customFormat="false" ht="47.2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7"/>
      <c r="J307" s="26"/>
      <c r="K307" s="26"/>
      <c r="L307" s="27"/>
      <c r="M307" s="28"/>
      <c r="N307" s="26"/>
    </row>
    <row r="308" customFormat="false" ht="47.2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7"/>
      <c r="J308" s="26"/>
      <c r="K308" s="26"/>
      <c r="L308" s="27"/>
      <c r="M308" s="28"/>
      <c r="N308" s="26"/>
    </row>
    <row r="309" customFormat="false" ht="47.2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7"/>
      <c r="J309" s="26"/>
      <c r="K309" s="26"/>
      <c r="L309" s="27"/>
      <c r="M309" s="28"/>
      <c r="N309" s="26"/>
    </row>
    <row r="310" customFormat="false" ht="47.2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7"/>
      <c r="J310" s="26"/>
      <c r="K310" s="26"/>
      <c r="L310" s="27"/>
      <c r="M310" s="28"/>
      <c r="N310" s="26"/>
    </row>
    <row r="311" customFormat="false" ht="47.2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7"/>
      <c r="J311" s="26"/>
      <c r="K311" s="26"/>
      <c r="L311" s="27"/>
      <c r="M311" s="28"/>
      <c r="N311" s="26"/>
    </row>
    <row r="312" customFormat="false" ht="47.2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7"/>
      <c r="J312" s="26"/>
      <c r="K312" s="26"/>
      <c r="L312" s="27"/>
      <c r="M312" s="28"/>
      <c r="N312" s="26"/>
    </row>
    <row r="313" customFormat="false" ht="47.2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7"/>
      <c r="J313" s="26"/>
      <c r="K313" s="26"/>
      <c r="L313" s="27"/>
      <c r="M313" s="28"/>
      <c r="N313" s="26"/>
    </row>
    <row r="314" customFormat="false" ht="47.2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7"/>
      <c r="J314" s="26"/>
      <c r="K314" s="26"/>
      <c r="L314" s="27"/>
      <c r="M314" s="28"/>
      <c r="N314" s="26"/>
    </row>
    <row r="315" customFormat="false" ht="47.2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7"/>
      <c r="J315" s="26"/>
      <c r="K315" s="26"/>
      <c r="L315" s="27"/>
      <c r="M315" s="28"/>
      <c r="N315" s="26"/>
    </row>
    <row r="316" customFormat="false" ht="47.2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7"/>
      <c r="J316" s="26"/>
      <c r="K316" s="26"/>
      <c r="L316" s="27"/>
      <c r="M316" s="28"/>
      <c r="N316" s="26"/>
    </row>
    <row r="317" customFormat="false" ht="47.2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7"/>
      <c r="J317" s="26"/>
      <c r="K317" s="26"/>
      <c r="L317" s="27"/>
      <c r="M317" s="28"/>
      <c r="N317" s="26"/>
    </row>
    <row r="318" customFormat="false" ht="47.2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7"/>
      <c r="J318" s="26"/>
      <c r="K318" s="26"/>
      <c r="L318" s="27"/>
      <c r="M318" s="28"/>
      <c r="N318" s="26"/>
    </row>
    <row r="319" customFormat="false" ht="47.2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7"/>
      <c r="J319" s="26"/>
      <c r="K319" s="26"/>
      <c r="L319" s="27"/>
      <c r="M319" s="28"/>
      <c r="N319" s="26"/>
    </row>
    <row r="320" customFormat="false" ht="47.2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7"/>
      <c r="J320" s="26"/>
      <c r="K320" s="26"/>
      <c r="L320" s="27"/>
      <c r="M320" s="28"/>
      <c r="N320" s="26"/>
    </row>
    <row r="321" customFormat="false" ht="47.2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7"/>
      <c r="J321" s="26"/>
      <c r="K321" s="26"/>
      <c r="L321" s="27"/>
      <c r="M321" s="28"/>
      <c r="N321" s="26"/>
    </row>
    <row r="322" customFormat="false" ht="47.2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7"/>
      <c r="J322" s="26"/>
      <c r="K322" s="26"/>
      <c r="L322" s="27"/>
      <c r="M322" s="28"/>
      <c r="N322" s="26"/>
    </row>
    <row r="323" customFormat="false" ht="47.2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7"/>
      <c r="J323" s="26"/>
      <c r="K323" s="26"/>
      <c r="L323" s="27"/>
      <c r="M323" s="28"/>
      <c r="N323" s="26"/>
    </row>
    <row r="324" customFormat="false" ht="47.2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7"/>
      <c r="J324" s="26"/>
      <c r="K324" s="26"/>
      <c r="L324" s="27"/>
      <c r="M324" s="28"/>
      <c r="N324" s="26"/>
    </row>
    <row r="325" customFormat="false" ht="47.2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7"/>
      <c r="J325" s="26"/>
      <c r="K325" s="26"/>
      <c r="L325" s="27"/>
      <c r="M325" s="28"/>
      <c r="N325" s="26"/>
    </row>
    <row r="326" customFormat="false" ht="47.2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7"/>
      <c r="J326" s="26"/>
      <c r="K326" s="26"/>
      <c r="L326" s="27"/>
      <c r="M326" s="28"/>
      <c r="N326" s="26"/>
    </row>
    <row r="327" customFormat="false" ht="47.2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7"/>
      <c r="J327" s="26"/>
      <c r="K327" s="26"/>
      <c r="L327" s="27"/>
      <c r="M327" s="28"/>
      <c r="N327" s="26"/>
    </row>
    <row r="328" customFormat="false" ht="47.2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7"/>
      <c r="J328" s="26"/>
      <c r="K328" s="26"/>
      <c r="L328" s="27"/>
      <c r="M328" s="28"/>
      <c r="N328" s="26"/>
    </row>
    <row r="329" customFormat="false" ht="47.2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7"/>
      <c r="J329" s="26"/>
      <c r="K329" s="26"/>
      <c r="L329" s="27"/>
      <c r="M329" s="28"/>
      <c r="N329" s="26"/>
    </row>
    <row r="330" customFormat="false" ht="47.2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7"/>
      <c r="J330" s="26"/>
      <c r="K330" s="26"/>
      <c r="L330" s="27"/>
      <c r="M330" s="28"/>
      <c r="N330" s="26"/>
    </row>
    <row r="331" customFormat="false" ht="47.2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7"/>
      <c r="J331" s="26"/>
      <c r="K331" s="26"/>
      <c r="L331" s="27"/>
      <c r="M331" s="28"/>
      <c r="N331" s="26"/>
    </row>
    <row r="332" customFormat="false" ht="47.2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7"/>
      <c r="J332" s="26"/>
      <c r="K332" s="26"/>
      <c r="L332" s="27"/>
      <c r="M332" s="28"/>
      <c r="N332" s="26"/>
    </row>
    <row r="333" customFormat="false" ht="47.2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7"/>
      <c r="J333" s="26"/>
      <c r="K333" s="26"/>
      <c r="L333" s="27"/>
      <c r="M333" s="28"/>
      <c r="N333" s="26"/>
    </row>
    <row r="334" customFormat="false" ht="47.2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7"/>
      <c r="J334" s="26"/>
      <c r="K334" s="26"/>
      <c r="L334" s="27"/>
      <c r="M334" s="28"/>
      <c r="N334" s="26"/>
    </row>
    <row r="335" customFormat="false" ht="47.2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7"/>
      <c r="J335" s="26"/>
      <c r="K335" s="26"/>
      <c r="L335" s="27"/>
      <c r="M335" s="28"/>
      <c r="N335" s="26"/>
    </row>
    <row r="336" customFormat="false" ht="47.2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7"/>
      <c r="J336" s="26"/>
      <c r="K336" s="26"/>
      <c r="L336" s="27"/>
      <c r="M336" s="28"/>
      <c r="N336" s="26"/>
    </row>
    <row r="337" customFormat="false" ht="47.2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7"/>
      <c r="J337" s="26"/>
      <c r="K337" s="26"/>
      <c r="L337" s="27"/>
      <c r="M337" s="28"/>
      <c r="N337" s="26"/>
    </row>
    <row r="338" customFormat="false" ht="47.2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7"/>
      <c r="J338" s="26"/>
      <c r="K338" s="26"/>
      <c r="L338" s="27"/>
      <c r="M338" s="28"/>
      <c r="N338" s="26"/>
    </row>
    <row r="339" customFormat="false" ht="47.2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7"/>
      <c r="J339" s="26"/>
      <c r="K339" s="26"/>
      <c r="L339" s="27"/>
      <c r="M339" s="28"/>
      <c r="N339" s="26"/>
    </row>
    <row r="340" customFormat="false" ht="47.2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7"/>
      <c r="J340" s="26"/>
      <c r="K340" s="26"/>
      <c r="L340" s="27"/>
      <c r="M340" s="28"/>
      <c r="N340" s="26"/>
    </row>
    <row r="341" customFormat="false" ht="47.2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7"/>
      <c r="J341" s="26"/>
      <c r="K341" s="26"/>
      <c r="L341" s="27"/>
      <c r="M341" s="28"/>
      <c r="N341" s="26"/>
    </row>
    <row r="342" customFormat="false" ht="47.2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7"/>
      <c r="J342" s="26"/>
      <c r="K342" s="26"/>
      <c r="L342" s="27"/>
      <c r="M342" s="28"/>
      <c r="N342" s="26"/>
    </row>
    <row r="343" customFormat="false" ht="47.2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7"/>
      <c r="J343" s="26"/>
      <c r="K343" s="26"/>
      <c r="L343" s="27"/>
      <c r="M343" s="28"/>
      <c r="N343" s="26"/>
    </row>
    <row r="344" customFormat="false" ht="47.2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7"/>
      <c r="J344" s="26"/>
      <c r="K344" s="26"/>
      <c r="L344" s="27"/>
      <c r="M344" s="28"/>
      <c r="N344" s="26"/>
    </row>
    <row r="345" customFormat="false" ht="47.2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7"/>
      <c r="J345" s="26"/>
      <c r="K345" s="26"/>
      <c r="L345" s="27"/>
      <c r="M345" s="28"/>
      <c r="N345" s="26"/>
    </row>
    <row r="346" customFormat="false" ht="47.2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7"/>
      <c r="J346" s="26"/>
      <c r="K346" s="26"/>
      <c r="L346" s="27"/>
      <c r="M346" s="28"/>
      <c r="N346" s="26"/>
    </row>
    <row r="347" customFormat="false" ht="47.2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7"/>
      <c r="J347" s="26"/>
      <c r="K347" s="26"/>
      <c r="L347" s="27"/>
      <c r="M347" s="28"/>
      <c r="N347" s="26"/>
    </row>
    <row r="348" customFormat="false" ht="47.2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7"/>
      <c r="J348" s="26"/>
      <c r="K348" s="26"/>
      <c r="L348" s="27"/>
      <c r="M348" s="28"/>
      <c r="N348" s="26"/>
    </row>
    <row r="349" customFormat="false" ht="47.2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7"/>
      <c r="J349" s="26"/>
      <c r="K349" s="26"/>
      <c r="L349" s="27"/>
      <c r="M349" s="28"/>
      <c r="N349" s="26"/>
    </row>
    <row r="350" customFormat="false" ht="47.2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7"/>
      <c r="J350" s="26"/>
      <c r="K350" s="26"/>
      <c r="L350" s="27"/>
      <c r="M350" s="28"/>
      <c r="N350" s="26"/>
    </row>
    <row r="351" customFormat="false" ht="47.2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7"/>
      <c r="J351" s="26"/>
      <c r="K351" s="26"/>
      <c r="L351" s="27"/>
      <c r="M351" s="28"/>
      <c r="N351" s="26"/>
    </row>
    <row r="352" customFormat="false" ht="47.2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7"/>
      <c r="J352" s="26"/>
      <c r="K352" s="26"/>
      <c r="L352" s="27"/>
      <c r="M352" s="28"/>
      <c r="N352" s="26"/>
    </row>
    <row r="353" customFormat="false" ht="47.2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7"/>
      <c r="J353" s="26"/>
      <c r="K353" s="26"/>
      <c r="L353" s="27"/>
      <c r="M353" s="28"/>
      <c r="N353" s="26"/>
    </row>
    <row r="354" customFormat="false" ht="47.2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7"/>
      <c r="J354" s="26"/>
      <c r="K354" s="26"/>
      <c r="L354" s="27"/>
      <c r="M354" s="28"/>
      <c r="N354" s="26"/>
    </row>
    <row r="355" customFormat="false" ht="47.2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7"/>
      <c r="J355" s="26"/>
      <c r="K355" s="26"/>
      <c r="L355" s="27"/>
      <c r="M355" s="28"/>
      <c r="N355" s="26"/>
    </row>
    <row r="356" customFormat="false" ht="47.2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7"/>
      <c r="J356" s="26"/>
      <c r="K356" s="26"/>
      <c r="L356" s="27"/>
      <c r="M356" s="28"/>
      <c r="N356" s="26"/>
    </row>
    <row r="357" customFormat="false" ht="47.2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7"/>
      <c r="J357" s="26"/>
      <c r="K357" s="26"/>
      <c r="L357" s="27"/>
      <c r="M357" s="28"/>
      <c r="N357" s="26"/>
    </row>
    <row r="358" customFormat="false" ht="47.2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7"/>
      <c r="J358" s="26"/>
      <c r="K358" s="26"/>
      <c r="L358" s="27"/>
      <c r="M358" s="28"/>
      <c r="N358" s="26"/>
    </row>
    <row r="359" customFormat="false" ht="47.2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7"/>
      <c r="J359" s="26"/>
      <c r="K359" s="26"/>
      <c r="L359" s="27"/>
      <c r="M359" s="28"/>
      <c r="N359" s="26"/>
    </row>
    <row r="360" customFormat="false" ht="47.2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7"/>
      <c r="J360" s="26"/>
      <c r="K360" s="26"/>
      <c r="L360" s="27"/>
      <c r="M360" s="28"/>
      <c r="N360" s="26"/>
    </row>
    <row r="361" customFormat="false" ht="47.2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7"/>
      <c r="J361" s="26"/>
      <c r="K361" s="26"/>
      <c r="L361" s="27"/>
      <c r="M361" s="28"/>
      <c r="N361" s="26"/>
    </row>
    <row r="362" customFormat="false" ht="47.2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7"/>
      <c r="J362" s="26"/>
      <c r="K362" s="26"/>
      <c r="L362" s="27"/>
      <c r="M362" s="28"/>
      <c r="N362" s="26"/>
    </row>
    <row r="363" customFormat="false" ht="47.2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7"/>
      <c r="J363" s="26"/>
      <c r="K363" s="26"/>
      <c r="L363" s="27"/>
      <c r="M363" s="28"/>
      <c r="N363" s="26"/>
    </row>
    <row r="364" customFormat="false" ht="47.2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7"/>
      <c r="J364" s="26"/>
      <c r="K364" s="26"/>
      <c r="L364" s="27"/>
      <c r="M364" s="28"/>
      <c r="N364" s="26"/>
    </row>
    <row r="365" customFormat="false" ht="47.2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7"/>
      <c r="J365" s="26"/>
      <c r="K365" s="26"/>
      <c r="L365" s="27"/>
      <c r="M365" s="28"/>
      <c r="N365" s="26"/>
    </row>
    <row r="366" customFormat="false" ht="47.2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7"/>
      <c r="J366" s="26"/>
      <c r="K366" s="26"/>
      <c r="L366" s="27"/>
      <c r="M366" s="28"/>
      <c r="N366" s="26"/>
    </row>
    <row r="367" customFormat="false" ht="47.2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7"/>
      <c r="J367" s="26"/>
      <c r="K367" s="26"/>
      <c r="L367" s="27"/>
      <c r="M367" s="28"/>
      <c r="N367" s="26"/>
    </row>
    <row r="368" customFormat="false" ht="47.2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7"/>
      <c r="J368" s="26"/>
      <c r="K368" s="26"/>
      <c r="L368" s="27"/>
      <c r="M368" s="28"/>
      <c r="N368" s="26"/>
    </row>
    <row r="369" customFormat="false" ht="47.2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7"/>
      <c r="J369" s="26"/>
      <c r="K369" s="26"/>
      <c r="L369" s="27"/>
      <c r="M369" s="28"/>
      <c r="N369" s="26"/>
    </row>
    <row r="370" customFormat="false" ht="47.2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7"/>
      <c r="J370" s="26"/>
      <c r="K370" s="26"/>
      <c r="L370" s="27"/>
      <c r="M370" s="28"/>
      <c r="N370" s="26"/>
    </row>
    <row r="371" customFormat="false" ht="47.2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7"/>
      <c r="J371" s="26"/>
      <c r="K371" s="26"/>
      <c r="L371" s="27"/>
      <c r="M371" s="28"/>
      <c r="N371" s="26"/>
    </row>
    <row r="372" customFormat="false" ht="47.2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7"/>
      <c r="J372" s="26"/>
      <c r="K372" s="26"/>
      <c r="L372" s="27"/>
      <c r="M372" s="28"/>
      <c r="N372" s="26"/>
    </row>
    <row r="373" customFormat="false" ht="47.2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7"/>
      <c r="J373" s="26"/>
      <c r="K373" s="26"/>
      <c r="L373" s="27"/>
      <c r="M373" s="28"/>
      <c r="N373" s="26"/>
    </row>
    <row r="374" customFormat="false" ht="47.2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7"/>
      <c r="J374" s="26"/>
      <c r="K374" s="26"/>
      <c r="L374" s="27"/>
      <c r="M374" s="28"/>
      <c r="N374" s="26"/>
    </row>
    <row r="375" customFormat="false" ht="47.2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7"/>
      <c r="J375" s="26"/>
      <c r="K375" s="26"/>
      <c r="L375" s="27"/>
      <c r="M375" s="28"/>
      <c r="N375" s="26"/>
    </row>
    <row r="376" customFormat="false" ht="47.2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7"/>
      <c r="J376" s="26"/>
      <c r="K376" s="26"/>
      <c r="L376" s="27"/>
      <c r="M376" s="28"/>
      <c r="N376" s="26"/>
    </row>
    <row r="377" customFormat="false" ht="47.2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7"/>
      <c r="J377" s="26"/>
      <c r="K377" s="26"/>
      <c r="L377" s="27"/>
      <c r="M377" s="28"/>
      <c r="N377" s="26"/>
    </row>
    <row r="378" customFormat="false" ht="47.2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7"/>
      <c r="J378" s="26"/>
      <c r="K378" s="26"/>
      <c r="L378" s="27"/>
      <c r="M378" s="28"/>
      <c r="N378" s="26"/>
    </row>
    <row r="379" customFormat="false" ht="47.2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7"/>
      <c r="J379" s="26"/>
      <c r="K379" s="26"/>
      <c r="L379" s="27"/>
      <c r="M379" s="28"/>
      <c r="N379" s="26"/>
    </row>
    <row r="380" customFormat="false" ht="47.2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7"/>
      <c r="J380" s="26"/>
      <c r="K380" s="26"/>
      <c r="L380" s="27"/>
      <c r="M380" s="28"/>
      <c r="N380" s="26"/>
    </row>
    <row r="381" customFormat="false" ht="47.2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7"/>
      <c r="J381" s="26"/>
      <c r="K381" s="26"/>
      <c r="L381" s="27"/>
      <c r="M381" s="28"/>
      <c r="N381" s="26"/>
    </row>
    <row r="382" customFormat="false" ht="47.2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7"/>
      <c r="J382" s="26"/>
      <c r="K382" s="26"/>
      <c r="L382" s="27"/>
      <c r="M382" s="28"/>
      <c r="N382" s="26"/>
    </row>
    <row r="383" customFormat="false" ht="47.2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7"/>
      <c r="J383" s="26"/>
      <c r="K383" s="26"/>
      <c r="L383" s="27"/>
      <c r="M383" s="28"/>
      <c r="N383" s="26"/>
    </row>
    <row r="384" customFormat="false" ht="47.2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7"/>
      <c r="J384" s="26"/>
      <c r="K384" s="26"/>
      <c r="L384" s="27"/>
      <c r="M384" s="28"/>
      <c r="N384" s="26"/>
    </row>
    <row r="385" customFormat="false" ht="47.2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7"/>
      <c r="J385" s="26"/>
      <c r="K385" s="26"/>
      <c r="L385" s="27"/>
      <c r="M385" s="28"/>
      <c r="N385" s="26"/>
    </row>
    <row r="386" customFormat="false" ht="47.2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7"/>
      <c r="J386" s="26"/>
      <c r="K386" s="26"/>
      <c r="L386" s="27"/>
      <c r="M386" s="28"/>
      <c r="N386" s="26"/>
    </row>
    <row r="387" customFormat="false" ht="47.2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7"/>
      <c r="J387" s="26"/>
      <c r="K387" s="26"/>
      <c r="L387" s="27"/>
      <c r="M387" s="28"/>
      <c r="N387" s="26"/>
    </row>
    <row r="388" customFormat="false" ht="47.2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7"/>
      <c r="J388" s="26"/>
      <c r="K388" s="26"/>
      <c r="L388" s="27"/>
      <c r="M388" s="28"/>
      <c r="N388" s="26"/>
    </row>
    <row r="389" customFormat="false" ht="47.2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7"/>
      <c r="J389" s="26"/>
      <c r="K389" s="26"/>
      <c r="L389" s="27"/>
      <c r="M389" s="28"/>
      <c r="N389" s="26"/>
    </row>
    <row r="390" customFormat="false" ht="47.2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7"/>
      <c r="J390" s="26"/>
      <c r="K390" s="26"/>
      <c r="L390" s="27"/>
      <c r="M390" s="28"/>
      <c r="N390" s="26"/>
    </row>
    <row r="391" customFormat="false" ht="47.2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7"/>
      <c r="J391" s="26"/>
      <c r="K391" s="26"/>
      <c r="L391" s="27"/>
      <c r="M391" s="28"/>
      <c r="N391" s="26"/>
    </row>
    <row r="392" customFormat="false" ht="47.2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7"/>
      <c r="J392" s="26"/>
      <c r="K392" s="26"/>
      <c r="L392" s="27"/>
      <c r="M392" s="28"/>
      <c r="N392" s="26"/>
    </row>
    <row r="393" customFormat="false" ht="47.2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7"/>
      <c r="J393" s="26"/>
      <c r="K393" s="26"/>
      <c r="L393" s="27"/>
      <c r="M393" s="28"/>
      <c r="N393" s="26"/>
    </row>
    <row r="394" customFormat="false" ht="47.2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7"/>
      <c r="J394" s="26"/>
      <c r="K394" s="26"/>
      <c r="L394" s="27"/>
      <c r="M394" s="28"/>
      <c r="N394" s="26"/>
    </row>
    <row r="395" customFormat="false" ht="47.2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7"/>
      <c r="J395" s="26"/>
      <c r="K395" s="26"/>
      <c r="L395" s="27"/>
      <c r="M395" s="28"/>
      <c r="N395" s="26"/>
    </row>
    <row r="396" customFormat="false" ht="47.2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7"/>
      <c r="J396" s="26"/>
      <c r="K396" s="26"/>
      <c r="L396" s="27"/>
      <c r="M396" s="28"/>
      <c r="N396" s="26"/>
    </row>
    <row r="397" customFormat="false" ht="47.2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7"/>
      <c r="J397" s="26"/>
      <c r="K397" s="26"/>
      <c r="L397" s="27"/>
      <c r="M397" s="28"/>
      <c r="N397" s="26"/>
    </row>
    <row r="398" customFormat="false" ht="47.2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7"/>
      <c r="J398" s="26"/>
      <c r="K398" s="26"/>
      <c r="L398" s="27"/>
      <c r="M398" s="28"/>
      <c r="N398" s="26"/>
    </row>
    <row r="399" customFormat="false" ht="47.2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7"/>
      <c r="J399" s="26"/>
      <c r="K399" s="26"/>
      <c r="L399" s="27"/>
      <c r="M399" s="28"/>
      <c r="N399" s="26"/>
    </row>
    <row r="400" customFormat="false" ht="47.2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7"/>
      <c r="J400" s="26"/>
      <c r="K400" s="26"/>
      <c r="L400" s="27"/>
      <c r="M400" s="28"/>
      <c r="N400" s="26"/>
    </row>
    <row r="401" customFormat="false" ht="47.2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7"/>
      <c r="J401" s="26"/>
      <c r="K401" s="26"/>
      <c r="L401" s="27"/>
      <c r="M401" s="28"/>
      <c r="N401" s="26"/>
    </row>
    <row r="402" customFormat="false" ht="47.2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7"/>
      <c r="J402" s="26"/>
      <c r="K402" s="26"/>
      <c r="L402" s="27"/>
      <c r="M402" s="28"/>
      <c r="N402" s="26"/>
    </row>
    <row r="403" customFormat="false" ht="47.2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7"/>
      <c r="J403" s="26"/>
      <c r="K403" s="26"/>
      <c r="L403" s="27"/>
      <c r="M403" s="28"/>
      <c r="N403" s="26"/>
    </row>
    <row r="404" customFormat="false" ht="47.2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7"/>
      <c r="J404" s="26"/>
      <c r="K404" s="26"/>
      <c r="L404" s="27"/>
      <c r="M404" s="28"/>
      <c r="N404" s="26"/>
    </row>
    <row r="405" customFormat="false" ht="47.2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7"/>
      <c r="J405" s="26"/>
      <c r="K405" s="26"/>
      <c r="L405" s="27"/>
      <c r="M405" s="28"/>
      <c r="N405" s="26"/>
    </row>
    <row r="406" customFormat="false" ht="47.2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7"/>
      <c r="J406" s="26"/>
      <c r="K406" s="26"/>
      <c r="L406" s="27"/>
      <c r="M406" s="28"/>
      <c r="N406" s="26"/>
    </row>
    <row r="407" customFormat="false" ht="47.2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7"/>
      <c r="J407" s="26"/>
      <c r="K407" s="26"/>
      <c r="L407" s="27"/>
      <c r="M407" s="28"/>
      <c r="N407" s="26"/>
    </row>
    <row r="408" customFormat="false" ht="47.2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7"/>
      <c r="J408" s="26"/>
      <c r="K408" s="26"/>
      <c r="L408" s="27"/>
      <c r="M408" s="28"/>
      <c r="N408" s="26"/>
    </row>
    <row r="409" customFormat="false" ht="47.2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7"/>
      <c r="J409" s="26"/>
      <c r="K409" s="26"/>
      <c r="L409" s="27"/>
      <c r="M409" s="28"/>
      <c r="N409" s="26"/>
    </row>
    <row r="410" customFormat="false" ht="47.2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7"/>
      <c r="J410" s="26"/>
      <c r="K410" s="26"/>
      <c r="L410" s="27"/>
      <c r="M410" s="28"/>
      <c r="N410" s="26"/>
    </row>
    <row r="411" customFormat="false" ht="47.2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7"/>
      <c r="J411" s="26"/>
      <c r="K411" s="26"/>
      <c r="L411" s="27"/>
      <c r="M411" s="28"/>
      <c r="N411" s="26"/>
    </row>
    <row r="412" customFormat="false" ht="47.2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7"/>
      <c r="J412" s="26"/>
      <c r="K412" s="26"/>
      <c r="L412" s="27"/>
      <c r="M412" s="28"/>
      <c r="N412" s="26"/>
    </row>
    <row r="413" customFormat="false" ht="47.2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7"/>
      <c r="J413" s="26"/>
      <c r="K413" s="26"/>
      <c r="L413" s="27"/>
      <c r="M413" s="28"/>
      <c r="N413" s="26"/>
    </row>
    <row r="414" customFormat="false" ht="47.2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7"/>
      <c r="J414" s="26"/>
      <c r="K414" s="26"/>
      <c r="L414" s="27"/>
      <c r="M414" s="28"/>
      <c r="N414" s="26"/>
    </row>
    <row r="415" customFormat="false" ht="47.2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7"/>
      <c r="J415" s="26"/>
      <c r="K415" s="26"/>
      <c r="L415" s="27"/>
      <c r="M415" s="28"/>
      <c r="N415" s="26"/>
    </row>
    <row r="416" customFormat="false" ht="47.2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7"/>
      <c r="J416" s="26"/>
      <c r="K416" s="26"/>
      <c r="L416" s="27"/>
      <c r="M416" s="28"/>
      <c r="N416" s="26"/>
    </row>
    <row r="417" customFormat="false" ht="47.2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7"/>
      <c r="J417" s="26"/>
      <c r="K417" s="26"/>
      <c r="L417" s="27"/>
      <c r="M417" s="28"/>
      <c r="N417" s="26"/>
    </row>
    <row r="418" customFormat="false" ht="47.2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7"/>
      <c r="J418" s="26"/>
      <c r="K418" s="26"/>
      <c r="L418" s="27"/>
      <c r="M418" s="28"/>
      <c r="N418" s="26"/>
    </row>
    <row r="419" customFormat="false" ht="47.2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7"/>
      <c r="J419" s="26"/>
      <c r="K419" s="26"/>
      <c r="L419" s="27"/>
      <c r="M419" s="28"/>
      <c r="N419" s="26"/>
    </row>
    <row r="420" customFormat="false" ht="47.2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7"/>
      <c r="J420" s="26"/>
      <c r="K420" s="26"/>
      <c r="L420" s="27"/>
      <c r="M420" s="28"/>
      <c r="N420" s="26"/>
    </row>
    <row r="421" customFormat="false" ht="47.2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7"/>
      <c r="J421" s="26"/>
      <c r="K421" s="26"/>
      <c r="L421" s="27"/>
      <c r="M421" s="28"/>
      <c r="N421" s="26"/>
    </row>
    <row r="422" customFormat="false" ht="47.2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7"/>
      <c r="J422" s="26"/>
      <c r="K422" s="26"/>
      <c r="L422" s="27"/>
      <c r="M422" s="28"/>
      <c r="N422" s="26"/>
    </row>
    <row r="423" customFormat="false" ht="47.2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7"/>
      <c r="J423" s="26"/>
      <c r="K423" s="26"/>
      <c r="L423" s="27"/>
      <c r="M423" s="28"/>
      <c r="N423" s="26"/>
    </row>
    <row r="424" customFormat="false" ht="47.2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7"/>
      <c r="J424" s="26"/>
      <c r="K424" s="26"/>
      <c r="L424" s="27"/>
      <c r="M424" s="28"/>
      <c r="N424" s="26"/>
    </row>
    <row r="425" customFormat="false" ht="47.2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7"/>
      <c r="J425" s="26"/>
      <c r="K425" s="26"/>
      <c r="L425" s="27"/>
      <c r="M425" s="28"/>
      <c r="N425" s="26"/>
    </row>
    <row r="426" customFormat="false" ht="47.2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7"/>
      <c r="J426" s="26"/>
      <c r="K426" s="26"/>
      <c r="L426" s="27"/>
      <c r="M426" s="28"/>
      <c r="N426" s="26"/>
    </row>
    <row r="427" customFormat="false" ht="47.2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7"/>
      <c r="J427" s="26"/>
      <c r="K427" s="26"/>
      <c r="L427" s="27"/>
      <c r="M427" s="28"/>
      <c r="N427" s="26"/>
    </row>
    <row r="428" customFormat="false" ht="47.2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7"/>
      <c r="J428" s="26"/>
      <c r="K428" s="26"/>
      <c r="L428" s="27"/>
      <c r="M428" s="28"/>
      <c r="N428" s="26"/>
    </row>
    <row r="429" customFormat="false" ht="47.2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7"/>
      <c r="J429" s="26"/>
      <c r="K429" s="26"/>
      <c r="L429" s="27"/>
      <c r="M429" s="28"/>
      <c r="N429" s="26"/>
    </row>
    <row r="430" customFormat="false" ht="47.2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7"/>
      <c r="J430" s="26"/>
      <c r="K430" s="26"/>
      <c r="L430" s="27"/>
      <c r="M430" s="28"/>
      <c r="N430" s="26"/>
    </row>
    <row r="431" customFormat="false" ht="47.2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7"/>
      <c r="J431" s="26"/>
      <c r="K431" s="26"/>
      <c r="L431" s="27"/>
      <c r="M431" s="28"/>
      <c r="N431" s="26"/>
    </row>
    <row r="432" customFormat="false" ht="47.2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7"/>
      <c r="J432" s="26"/>
      <c r="K432" s="26"/>
      <c r="L432" s="27"/>
      <c r="M432" s="28"/>
      <c r="N432" s="26"/>
    </row>
    <row r="433" customFormat="false" ht="47.2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7"/>
      <c r="J433" s="26"/>
      <c r="K433" s="26"/>
      <c r="L433" s="27"/>
      <c r="M433" s="28"/>
      <c r="N433" s="26"/>
    </row>
    <row r="434" customFormat="false" ht="47.2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7"/>
      <c r="J434" s="26"/>
      <c r="K434" s="26"/>
      <c r="L434" s="27"/>
      <c r="M434" s="28"/>
      <c r="N434" s="26"/>
    </row>
    <row r="435" customFormat="false" ht="47.2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7"/>
      <c r="J435" s="26"/>
      <c r="K435" s="26"/>
      <c r="L435" s="27"/>
      <c r="M435" s="28"/>
      <c r="N435" s="26"/>
    </row>
    <row r="436" customFormat="false" ht="47.2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7"/>
      <c r="J436" s="26"/>
      <c r="K436" s="26"/>
      <c r="L436" s="27"/>
      <c r="M436" s="28"/>
      <c r="N436" s="26"/>
    </row>
    <row r="437" customFormat="false" ht="47.2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7"/>
      <c r="J437" s="26"/>
      <c r="K437" s="26"/>
      <c r="L437" s="27"/>
      <c r="M437" s="28"/>
      <c r="N437" s="26"/>
    </row>
    <row r="438" customFormat="false" ht="47.2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7"/>
      <c r="J438" s="26"/>
      <c r="K438" s="26"/>
      <c r="L438" s="27"/>
      <c r="M438" s="28"/>
      <c r="N438" s="26"/>
    </row>
    <row r="439" customFormat="false" ht="47.2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7"/>
      <c r="J439" s="26"/>
      <c r="K439" s="26"/>
      <c r="L439" s="27"/>
      <c r="M439" s="28"/>
      <c r="N439" s="26"/>
    </row>
    <row r="440" customFormat="false" ht="47.2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7"/>
      <c r="J440" s="26"/>
      <c r="K440" s="26"/>
      <c r="L440" s="27"/>
      <c r="M440" s="28"/>
      <c r="N440" s="26"/>
    </row>
    <row r="441" customFormat="false" ht="47.2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7"/>
      <c r="J441" s="26"/>
      <c r="K441" s="26"/>
      <c r="L441" s="27"/>
      <c r="M441" s="28"/>
      <c r="N441" s="26"/>
    </row>
    <row r="442" customFormat="false" ht="47.2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7"/>
      <c r="J442" s="26"/>
      <c r="K442" s="26"/>
      <c r="L442" s="27"/>
      <c r="M442" s="28"/>
      <c r="N442" s="26"/>
    </row>
    <row r="443" customFormat="false" ht="47.2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7"/>
      <c r="J443" s="26"/>
      <c r="K443" s="26"/>
      <c r="L443" s="27"/>
      <c r="M443" s="28"/>
      <c r="N443" s="26"/>
    </row>
    <row r="444" customFormat="false" ht="47.2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7"/>
      <c r="J444" s="26"/>
      <c r="K444" s="26"/>
      <c r="L444" s="27"/>
      <c r="M444" s="28"/>
      <c r="N444" s="26"/>
    </row>
    <row r="445" customFormat="false" ht="47.2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7"/>
      <c r="J445" s="26"/>
      <c r="K445" s="26"/>
      <c r="L445" s="27"/>
      <c r="M445" s="28"/>
      <c r="N445" s="26"/>
    </row>
    <row r="446" customFormat="false" ht="47.2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7"/>
      <c r="J446" s="26"/>
      <c r="K446" s="26"/>
      <c r="L446" s="27"/>
      <c r="M446" s="28"/>
      <c r="N446" s="26"/>
    </row>
    <row r="447" customFormat="false" ht="47.2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7"/>
      <c r="J447" s="26"/>
      <c r="K447" s="26"/>
      <c r="L447" s="27"/>
      <c r="M447" s="28"/>
      <c r="N447" s="26"/>
    </row>
    <row r="448" customFormat="false" ht="47.2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7"/>
      <c r="J448" s="26"/>
      <c r="K448" s="26"/>
      <c r="L448" s="27"/>
      <c r="M448" s="28"/>
      <c r="N448" s="26"/>
    </row>
    <row r="449" customFormat="false" ht="47.2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7"/>
      <c r="J449" s="26"/>
      <c r="K449" s="26"/>
      <c r="L449" s="27"/>
      <c r="M449" s="28"/>
      <c r="N449" s="26"/>
    </row>
    <row r="450" customFormat="false" ht="47.2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7"/>
      <c r="J450" s="26"/>
      <c r="K450" s="26"/>
      <c r="L450" s="27"/>
      <c r="M450" s="28"/>
      <c r="N450" s="26"/>
    </row>
    <row r="451" customFormat="false" ht="47.2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7"/>
      <c r="J451" s="26"/>
      <c r="K451" s="26"/>
      <c r="L451" s="27"/>
      <c r="M451" s="28"/>
      <c r="N451" s="26"/>
    </row>
    <row r="452" customFormat="false" ht="47.2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7"/>
      <c r="J452" s="26"/>
      <c r="K452" s="26"/>
      <c r="L452" s="27"/>
      <c r="M452" s="28"/>
      <c r="N452" s="26"/>
    </row>
    <row r="453" customFormat="false" ht="47.2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7"/>
      <c r="J453" s="26"/>
      <c r="K453" s="26"/>
      <c r="L453" s="27"/>
      <c r="M453" s="28"/>
      <c r="N453" s="26"/>
    </row>
    <row r="454" customFormat="false" ht="47.2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7"/>
      <c r="J454" s="26"/>
      <c r="K454" s="26"/>
      <c r="L454" s="27"/>
      <c r="M454" s="28"/>
      <c r="N454" s="26"/>
    </row>
  </sheetData>
  <autoFilter ref="A1:N235"/>
  <dataValidations count="5">
    <dataValidation allowBlank="true" errorStyle="stop" operator="between" showDropDown="false" showErrorMessage="true" showInputMessage="false" sqref="B73:B109 B111 B113:B117 B119:B146 B148:B151 B155:B158 B160:B167 B175:B180 B182 B184:B185 B187:B188 B190:B191 B193:B200 B203:B209 B212:B223 B229 B232:B236 B238 B240:B242 B244:B248 B250:B254" type="list">
      <formula1>$M$63718:$M$63735</formula1>
      <formula2>0</formula2>
    </dataValidation>
    <dataValidation allowBlank="true" errorStyle="stop" operator="between" showDropDown="false" showErrorMessage="true" showInputMessage="false" sqref="B12:B72" type="list">
      <formula1>$P$63797:$P$63814</formula1>
      <formula2>0</formula2>
    </dataValidation>
    <dataValidation allowBlank="true" errorStyle="stop" operator="between" showDropDown="false" showErrorMessage="true" showInputMessage="false" sqref="B118" type="list">
      <formula1>$O$63796:$O$63813</formula1>
      <formula2>0</formula2>
    </dataValidation>
    <dataValidation allowBlank="true" errorStyle="stop" operator="between" showDropDown="false" showErrorMessage="true" showInputMessage="false" sqref="B159" type="list">
      <formula1>$O$63795:$O$63812</formula1>
      <formula2>0</formula2>
    </dataValidation>
    <dataValidation allowBlank="true" errorStyle="stop" operator="between" showDropDown="false" showErrorMessage="true" showInputMessage="false" sqref="B154" type="list">
      <formula1>$M$63695:$M$63712</formula1>
      <formula2>0</formula2>
    </dataValidation>
  </dataValidations>
  <hyperlinks>
    <hyperlink ref="N188" r:id="rId1" display="Detalle del proceso: CONVENIO-187-2021 (contratos.gov.co)"/>
    <hyperlink ref="N192" r:id="rId2" display="https://community.secop.gov.co/Public/Tendering/OpportunityDetail/Index?noticeUID=CO1.NTC.2045979&amp;isFromPublicArea=True&amp;isModal=False"/>
    <hyperlink ref="N193" r:id="rId3" display="https://community.secop.gov.co/Public/Tendering/OpportunityDetail/Index?noticeUID=CO1.NTC.2106439&amp;isFromPublicArea=True&amp;isModal=False"/>
    <hyperlink ref="N210" r:id="rId4" display="https://www.idiger.gov.co/documents/20182/1118117/CONVOCATORIA+PUBLICA+IDIGER-001-2021.pdf/f641a91f-d72f-4dc2-af9f-a3f7e491ef2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0:54:02Z</dcterms:created>
  <dc:creator>Viviana Alejandra Galeano</dc:creator>
  <dc:description/>
  <dc:language>en-US</dc:language>
  <cp:lastModifiedBy>Viviana Alejandra Galeano</cp:lastModifiedBy>
  <dcterms:modified xsi:type="dcterms:W3CDTF">2021-12-09T20:10:51Z</dcterms:modified>
  <cp:revision>0</cp:revision>
  <dc:subject/>
  <dc:title/>
</cp:coreProperties>
</file>