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Mejoramiento" sheetId="1" state="visible" r:id="rId2"/>
  </sheets>
  <definedNames>
    <definedName function="false" hidden="true" localSheetId="0" name="_xlnm._FilterDatabase" vbProcedure="false">'Plan de Mejoramiento'!$A$7:$Y$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315">
  <si>
    <t xml:space="preserve">PLAN DE MEJORAMIENTO INTERNO Y/O POR PROCESOS</t>
  </si>
  <si>
    <t xml:space="preserve">No.</t>
  </si>
  <si>
    <t xml:space="preserve">Fecha</t>
  </si>
  <si>
    <t xml:space="preserve">Origen plan de
mejoramiento</t>
  </si>
  <si>
    <t xml:space="preserve">sub-origen plan de
mejoramiento</t>
  </si>
  <si>
    <t xml:space="preserve">Proceso origen plan
de mejoramiento</t>
  </si>
  <si>
    <t xml:space="preserve">Dependencia que
formula el plan</t>
  </si>
  <si>
    <t xml:space="preserve">Responsable
Seguimiento OCI</t>
  </si>
  <si>
    <t xml:space="preserve">Memorando OCI con
el que se informó
el SEGUIMIENTO DE
ESTE TRIMESTRE al
área</t>
  </si>
  <si>
    <t xml:space="preserve">Nombre Oportunidad
de Mejora, Hallazgo
de Auditoría ó No
Conformidad</t>
  </si>
  <si>
    <t xml:space="preserve">Descripción
Oportunidad de
Mejora, Hallazgo de
Auditoría ó No
Conformidad</t>
  </si>
  <si>
    <t xml:space="preserve">Causas</t>
  </si>
  <si>
    <t xml:space="preserve">Acción Correctiva
o Acción de
Mejoramiento</t>
  </si>
  <si>
    <t xml:space="preserve">Acción Tipo</t>
  </si>
  <si>
    <t xml:space="preserve">Unidad de Medida</t>
  </si>
  <si>
    <t xml:space="preserve">Área Responsable</t>
  </si>
  <si>
    <t xml:space="preserve">Recursos</t>
  </si>
  <si>
    <t xml:space="preserve">Fecha Inicial</t>
  </si>
  <si>
    <t xml:space="preserve">Fecha Final</t>
  </si>
  <si>
    <t xml:space="preserve">Estado de la
Acción</t>
  </si>
  <si>
    <t xml:space="preserve">Observaciones y Seguimiento</t>
  </si>
  <si>
    <t xml:space="preserve">Descripción Avance</t>
  </si>
  <si>
    <t xml:space="preserve">Estado Avance</t>
  </si>
  <si>
    <t xml:space="preserve">Calificación
Avance</t>
  </si>
  <si>
    <t xml:space="preserve">% Avance</t>
  </si>
  <si>
    <t xml:space="preserve">Seguimiento</t>
  </si>
  <si>
    <t xml:space="preserve">Fecha Creación</t>
  </si>
  <si>
    <t xml:space="preserve">INFORMES DE LEY</t>
  </si>
  <si>
    <t xml:space="preserve">Los demás que se
establezcan por ley.
Decreto nacional 648
de 2017 artículo
2.2.21.4.9. literal
k.</t>
  </si>
  <si>
    <t xml:space="preserve">Gestión Documental</t>
  </si>
  <si>
    <t xml:space="preserve">SUBDIRECCION
CORPORATIVA</t>
  </si>
  <si>
    <t xml:space="preserve">
snavarro@idiger.gov.
co</t>
  </si>
  <si>
    <t xml:space="preserve">ARCHIVOBTA2021-1</t>
  </si>
  <si>
    <t xml:space="preserve">Observación: A
partir de la visita
de seguimiento
realizada el 11 de
mayo de 2021, la
Dirección Distrital
de Archivo de
Bogotá, registró
unas observaciones
frente al
cumplimiento de
requisitos y la
normatividad
archivística, los
cuales se describen
en el informe de
seguimiento a la
normatividad
archivística. Las
observaciones
descritas se agrupan
en cuatro
componentes
Aplicación de TRD
= 10%
Transferencias
Primarias y
Secundarias =
10%
Actualización de
Inventario =
10%
Formulación de
PINAR =
10%
Formulación de
Instrumentos
Archivísticos
=10%
Ejecución PINAR
= 50%</t>
  </si>
  <si>
    <t xml:space="preserve">A partir del año
2020, el área de
gestión documental
presentó una
disminución del 40%
respecto a la planta
de personal, lo cual
ha ocasionado la
postergación de
diferentes
actividades dentro
de las que se
encuentra la
actualización y
formulación de
instrumentos
archivísticos, al
igual que la
ejecución de
actividades
definidas en el PGD
y PINAR. Esta
reducción de
personal ocasiono
que el personal
técnico del área
asumiera actividades
operativas de
radicación de
entradas y salidas,
al igual que
actividades
administrativas, que
son prioritarias
para el desarrollo
de la misión de la
entidad.</t>
  </si>
  <si>
    <t xml:space="preserve">A partir de los
programas descritos
en el PINAR y sus
actualizaciones,
definir las
actividades criticas
para alcanzar en el
mediano plazo un
cumplimiento
aceptable de los
requisitos y
normatividad
archivística, que
permitan subsanar
las observaciones
descritas en la
visita del Archivo
de Bogotá.
Formulando un plan
de trabajo que
permita realizar de
forma coherente y
sistemática las
actividades
definidas en cada
uno de los
programas.
Centralización de
los Archivos de
Gestión
Restructuración del
proceso de gestión
documental
Organización del
Archivo Central
Sistema Integrado de
Conservación
Sistema de Gestión
de Documentos
Electrónicos de
Archivo</t>
  </si>
  <si>
    <t xml:space="preserve">correctivo</t>
  </si>
  <si>
    <t xml:space="preserve"> </t>
  </si>
  <si>
    <t xml:space="preserve">2021-01-18</t>
  </si>
  <si>
    <t xml:space="preserve">2022-12-31</t>
  </si>
  <si>
    <t xml:space="preserve">en_progreso</t>
  </si>
  <si>
    <t xml:space="preserve">
15/11/2022
*Aplicaci
ón TRD 10%,
Acumulado 10% 
-Proyecto de
centralización de
archivos, el 30 de
septiembre de 2021
se elaboró el acta
de cierre del
traslado vigencia
2020, el cual se
cumplió en un 100%,
dentro de este
proyecto se llevaron
a cabo
capacitaciones
relacionadas con la
aplicación de la TRD
y organización de
archivos . 
-Se
realizó la
identificación de
nuevas tipologías
documentales durante
el traslado de la
vigencia 2020,
igualmente se
elaboró, aprobó y
publicó el
procedimiento para
la actualización de
TRD. 
*Formulación
de PINAR = 10%,
Acumulado 10% -Se
concluyó con la
elaboración del
instrumento PINAR a
su versión 4, el
cual se proyecta
para las vigencias
2022 - 2024, se
encuentra en
revision de la
Subdirectora
Corporativa para su
presentacion al
comité institucional
para su aprobación.
Z:\Archivo
Central\14.
PINAR\VERSION 4
-Proyecto
Reestructuración del
Proceso de Gestión,
se realizó la
revisión de los
procedimientos,
formatos e
instructivos
publicados en el
mapa de procesos, a
la fecha se tiene un
avance del 100%.
*Implementacion
Plan Transferencias
Primarias y
Secundarias = 10%,
Acumulado 10%
-Se
aprobó y publicó el
plan de
transferencias
primarias y
secundarias
*Actuali
zación de Inventario
= 10%, Acumulado
10%
-El 11/11/2021
se inicio con la
verificación y
actualización del
inventario de los
documentos en
custodia del CAD,
Avance 100%
-El
12/11/2021 se inicio
con la verificación
y actualización del
inventario de los
documentos en
custodia externa
(Contrato 158-2021),
Avance
100%
*Formulación de
Instrumentos
Archivisticos =2%,
Se realizo la
formulacion del Plan
de Conservacion
perteneciente al
documento SIC, Se
conformo el equipo
interdisciplinario
para la formulacion
del MOREQ
*Ejecución
PINAR 2022-2024 =
50%, Se encuentra un
avance del 70% sobre
las actividades
programadas para la
vigencia 2022, las
actividades en
ejecucion son el 24%
y pendientes por
iniciar el 9%. De
las actividades que
se encuentran sin
ejecutar
corresponden a las
actividades a
desarrollas por
parte del
Conservador, quien
inicio contrato el
12 de agosto de 2022
y documentos MOREQ y
SIC los cuales el
ingeniero de
sistemas se vinculo
del 14/10/2022. 
se
solicita un avance
de la acción del 85%</t>
  </si>
  <si>
    <t xml:space="preserve">En Ejecución</t>
  </si>
  <si>
    <t xml:space="preserve">13/12/2022. Una vez verificada la ejecución de esta acción se evidencia que el último reporte de cumplimiento enviado a la Oficina de Control Interno por parte de la dependencia responsable fue el 28 de noviembre de 2022, donde se puede corroborar una serie de actividades ejecutadas en los meses de octubre y noviembre, relacionados con (i) Desarrollar la Memoria Descriptiva; (ii) Formulación del cronograma de implementación de las actividades y programas de conservación preventiva; (iii) Formulación de requerimientos económicos indicativos para la implementación del plan de conservación documental; (iv) Efectuar Análisis Técnico y Tecnológico del IDIGER en cuanto a los procesos de Tecnologías de la Información y Gestión Documental; (v) Realizar Diagnóstico de la Infraestructura Tecnológica de la entidad y (vi) Definir los requerimientos del Sistema de Gestión de Documentos Electrónicos según las necesidades identificadas en el MOREQ.
Por lo anterior, la Oficina de Control Interno considera procedente asignar un porcentaje de avance del 85% y recomienda al responsable de la acción remitir en el próximo reporte de ejecución los respectivos soportes documentales que dan cuenta del cumplimiento de las actividades programadas. Así las cosas, el presente plan de mejoramiento continuará abierto y en desarrollo. LOC
</t>
  </si>
  <si>
    <t xml:space="preserve">2022-12-13 16:22:52</t>
  </si>
  <si>
    <t xml:space="preserve">*Aplicación TRD
10%, Acumulado 10% 
-Proyecto de
centralización de
archivos, el 30 de
septiembre de 2021
se elaboró el acta
de cierre del
traslado vigencia
2020, el cual se
cumplió en un 100%,
dentro de este
proyecto se llevaron
a cabo
capacitaciones
relacionadas con la
aplicación de la TRD
y organización de
archivos .
-Se
realizó la
identificación de
nuevas tipologías
documentales durante
el traslado de la
vigencia 2020,
igualmente se
elaboró, aprobó y
publicó el
procedimiento para
la actualización de
TRD. 
*Formulación
de PINAR = 10%,
Acumulado 10% -Se
concluyó con la
elaboración del
instrumento PINAR a
su versión 4, el
cual se proyecta
para las vigencias
2022 - 2024, se
encuentra en
revision de la
Subdirectora
Corporativa para su
presentacion al
comité institucional
para su aprobación.
Z:\Archivo
Central\14.
PINAR\VERSION 4
-Proyecto
Reestructuración del
Proceso de Gestión,
se realizó la
revisión de los
procedimientos,
formatos e
instructivos
publicados en el
mapa de procesos, a
la fecha se tiene un
avance del 100%.
*Implementacion
Plan Transferencias
Primarias y
Secundarias = 10%,
Acumulado 10%
-Se
aprobó y publicó el
plan de
transferencias
primarias y
secundarias
*Actuali
zación de Inventario
= 10%, Acumulado
10%
-El 11/11/2021
se inicio con la
verificación y
actualización del
inventario de los
documentos en
custodia del CAD,
Avance 100%
-El
12/11/2021 se inicio
con la verificación
y actualización del
inventario de los
documentos en
custodia externa
(Contrato 158-2021),
Avance
100%
*Formulación de
Instrumentos
Archivisticos =10%,
acumulado 10%, Se
realizo la
formulacion del
Sistema Integrado de
Conservacion en sus
dos componentes, se
conformo el equipo
interdisciplinario
para la formulacion
del
MOREQ.
*Ejecución
PINAR 2022-2024 =
50%, Se encuentra un
avance del 100%
sobre las
actividades
programadas para la
vigencia 2022.  Se
envia documento
anexo con las
evidencias del
cumpliento de las
actividades.
Se
solicita cierre de
la acción al 100%
</t>
  </si>
  <si>
    <t xml:space="preserve">terminado</t>
  </si>
  <si>
    <t xml:space="preserve">Cumplida</t>
  </si>
  <si>
    <t xml:space="preserve">Teniendo en cuenta la acción de este Plan de Mejora y la reunión sostenida con el responsable de la ejecución de la acción el día 27/02/2023 vía meet frente a la solicitud de avance del 100% y cierre de la acción realizada por el proceso el 15/12/2022, se revisó conjuntamente la ejecución y evidencias del Cronograma General del PINAR, donde a la  fecha de la reunión se evidenció que 11 actividades continuaban en ejecución lo cual no permitió realizar el avance del 100%  y cierre de la acción solicitado, a lo cual el referente indicó que ya se encontraban finalizadas, para esto al termino de la reunión remitió adjunto mediante correo electrónico del 27 de FEBRERO de 2023,  alcance y modificación del archivo Excel denominado 20221130 ANEXO 3 CRONOGRAMA GENERAL PINAR v5 (1) , donde se evidencia la modificación del estado de 10 de estas actividades a FINALIZADO y anexo a este las evidencias pendientes relacionadas en su mayoría con el cierre de las Solicitudes de ARANDA, sin embargo, una de las actividades pendientes por finalizar quedó en ejecución (P3.23. Mantener actualizado el Formato Único de Inventario Documental – FUID conforme a los movimientos realizados en el Centro de Administración Documental - CAD y con el contratista.), a lo anterior, el referente manifestó que dicha actividad se mantiene en en este estado a razón de que es una actividad de ejecución constante hasta el 2025, pero que en lo concerniente a la vigencia 2022 se ejecuto de manera completa anexando las evidencias. Esto permitiendo evidenciar avance en la ejecución y cumplimiento de la acción planteada. 
Lo anterior generando un cumplimiento de la presente acción frente a la eficacia de la misma (se cumplió la acción planteada), por lo cual y teniendo en cuenta la reunión sostenida el día 22/02/2023 con los referentes de la Subdirección Corporativa y el delegado de Planeación se procede a cerrar dicha acción, sin embargo, el reporte de las evidencias del cumplimiento total de la acción se realizaron de manera extemporánea teniendo en cuenta la fecha de finalización de la misma. Es importante aclarar que el porcentaje de avance que se otorga del 100% es frente a la eficacia de la acción. Por lo anterior se recomienda estructurar las actividades del Cronograma General del PINAR de tal manera que puedan ser ejecutadas, medibles y culminadas dentro de la vigencia establecida, así como el seguimiento continuo y permanente del proceso de Gestión Documental frente a la normatividad vigente aplicable, sus modificaciones y actualizaciones.</t>
  </si>
  <si>
    <t xml:space="preserve">2023-03-21 03:34:48</t>
  </si>
  <si>
    <t xml:space="preserve">2022-08-24</t>
  </si>
  <si>
    <t xml:space="preserve">Informe de
austeridad en el
gasto decreto 1068
de 2015 artículo
2.8.4.8.2.</t>
  </si>
  <si>
    <t xml:space="preserve">Gestion
Administrativa</t>
  </si>
  <si>
    <t xml:space="preserve">2022IE3065 del 28 de julio de 2022</t>
  </si>
  <si>
    <t xml:space="preserve">SEGAUSTERIDAD2022-1</t>
  </si>
  <si>
    <t xml:space="preserve">Observación: Por
inconsistencias en
la información
reportada por la
Subdirección
Corporativa y
Asuntos
Disciplinarios
frente a los saldos
contables y falta de
información del mes
junio de 2022</t>
  </si>
  <si>
    <t xml:space="preserve">Falta de
conciliación
contable en la
información
reportada de manera
Oportuna</t>
  </si>
  <si>
    <t xml:space="preserve">Realizar la
conciliación de la
información reporta
con la información
contable de los
libros auxiliares
mediante un archivo
en excel de forma
mensual, se
implementará un
registro EN ARCHIVO
EXCEL en el NAS-
carpeta
SOTENIBILIDAD
CONTABLE
\\172.16.24.\243\HOM
E</t>
  </si>
  <si>
    <t xml:space="preserve">Se solicita avance
del 20% del hallazgo
SEGAUSTERIDAD2022-1
en la fila 75 del
plan de mejoramiento
institucional del
proceso Gestión
Administrativa, se
adjunta la evidencia
para la respectiva
revisión, con este
avance el
cumplimiento de la
acción quedaría en
un 80%.
Tener
presente que para
cumplir con el 100%
de la acción la cual
vence el 31/12/2022
queda pendiente el
reporte del mes de
diciembre el cual se
presentará en el mes
de enero del 2023.</t>
  </si>
  <si>
    <t xml:space="preserve">En atención a la presente acción del  Plan de Mejora, el referente de la Subdirección Corporativa, remitió mediante correo electrónico del 12 de diciembre de 2022, archivos Pdf  y Excel  donde se evidencia la ejecución de la acción, realizando la conciliación mensual de los servicios públicos pagados y registrados en los libros auxiliares durante el mes de noviembre de 2022. Sin embargo, en la verificación de las evidencias se observan diferencias en la conciliación realizada frente a los registros del libro auxiliar en lo concerniente a los valores registrados por concepto del servicio de energía (ENEL), por lo cual no procede a concederse el avance del 20% solicitado . Se invita a continuar con la revisión puntual y minuciosa de las conciliaciones en el cumplimiento de la acción, así como identificar los archivos allegados como evidencia con nombres que faciliten su identificación en la conciliación. Lo anterior manteniendo un porcentaje de avance de la presente acción del 60%. </t>
  </si>
  <si>
    <t xml:space="preserve">2022-12-13 15:25:42</t>
  </si>
  <si>
    <t xml:space="preserve">En el mes de
diciembre se realizo
la conciliación
bancaria de facturas
remitidas en
diciembre Vs la
información
registrada en los
libros auxiliares
mes diciembre de
2022, dado lo
anterior se solicita
registrar un avance
del 20%.
Se solicita
dar cierre de la
acción al 100%</t>
  </si>
  <si>
    <t xml:space="preserve">Teniendo en cuenta la acción de este Plan de Mejora, el referente de la Subdirección Corporativa, remitió adjunto mediante correo electrónico del 22 de FEBRERO de 2023, archivo Pdf  denominado 12. LIBRO AUXILIAR CUENTA 5-1-11-17 SERVICIOS PÚBLICOS DICIEMBRE 2022 y archivo Excel 1. FORMATO CONCILIACIÓN SERVICIOS PÚBLICOS (1), donde se evidencia el cumplimiento fuera de términos de la acción, realizando la conciliación mensual de los servicios públicos pagados y registrados en los libros auxiliares durante el mes de diciembre de 2022. Lo anterior permitiendo evidenciar avance en la ejecución y cumplimiento de la acción planteada de manera vencida. 
Lo anterior generando un cumplimiento de la presente acción frente a la eficacia de la misma (se cumplió la acción planteada), por lo cual y teniendo en cuenta la reunión sostenida el día 22/02/2023 con los referentes de la Subdirección Corporativa y el delegado de Planeación se procede a cerrar dicha acción como cumplida fuera de términos (vencida). Es importante aclarar que el porcentaje de avance que se otorga del 100% es frente a la Eficacia de la acción; sin embargo, en los seguimientos realizados a las evidencias reportadas referentes al mes de noviembre de 2022 se observaron diferencias en la conciliación realizada frente a los registros del libro auxiliar en lo concerniente a los valores registrados por concepto del servicio de energía (ENEL), lo que denota que la acción planteada no subsana la causa de la NO CONFORMIDAD que originó el presente Plan de Mejoramiento.  CERRADA VENCIDA.</t>
  </si>
  <si>
    <t xml:space="preserve">2023-03-21 03:45:10</t>
  </si>
  <si>
    <t xml:space="preserve">2022-08-01</t>
  </si>
  <si>
    <t xml:space="preserve">SEGUIMIENTOS
ESPECIALES Y DE
GESTION</t>
  </si>
  <si>
    <t xml:space="preserve">Los demás que a
criterio de la OCI o
de la entidad se
requieran para
verificar
cumplimiento
normativos o de
gestión</t>
  </si>
  <si>
    <t xml:space="preserve">Gestion del Talento
Humano</t>
  </si>
  <si>
    <t xml:space="preserve">2022IE2630 del 29 de junio de 2022</t>
  </si>
  <si>
    <t xml:space="preserve">SIDEAP2022-1</t>
  </si>
  <si>
    <t xml:space="preserve">Hallazgo de no
conformidad:
Incumplimiento en
los términos del
reporte de la
información del mes
de diciembre de 2021
a través de los
certificados de
actualización de
información SIDEAP
circular 020 de 2017
- certificación
reporte Talento
Humano.</t>
  </si>
  <si>
    <t xml:space="preserve">Falta de control en
el envío del
certificado al DASCD</t>
  </si>
  <si>
    <t xml:space="preserve">El reporte será
enviado por la
profesional 219-12
de Talento Humano al
Jefe de Talento
Humano, Subdirector
Corporativo 068-07
los (2) dos primero
días de cada mes,
siempre y cuando no
se presente ningún
inconveniente con el
cargue de la
información de los
servidores en la
plataforma SIDEAP, a
partir del (3)
tercer día se remira
un correo diario al
Jefe de Talento
hasta constatar que
se realice el envió
de la información al
SIDEAP dentro de los
5 días hábiles
establecidos.</t>
  </si>
  <si>
    <t xml:space="preserve">2023-01-31</t>
  </si>
  <si>
    <t xml:space="preserve">7/12/2022
El
reporte del SIDEAP
correspondiente al
mes de NOVIEMBRE de
2022 se generó el
05/12/2022 debido
que estaba a la
espera que servicio
civil nos ayudará
con la vinculación
de la Jefe de
Asuntos
Disciplinarios, la
solicitud fue
realizada el 1 de
diciembre de 2022,
en vista de que no
se obtuvo respuesta
se genera
certificado con el
fin de no incumplir
con los tiempos
establecidos.
Se
remitió correo el
5/11/2022 Y
6/12/2022 al jefe de
talento recordando
la acción.
El
certificado se envía
por parte del Jefe
de talento humano el
6/12/2022
Se
solicita un avance
del 20% de la acción
quedando en 80% del
total de la acción.</t>
  </si>
  <si>
    <t xml:space="preserve">07/12/2022: En atención a la presente acción de este Plan de Mejora, el referente de la Subdirección Corporativa y Asuntos Disciplinarios, remitió mediante correo electrónico del 7 de diciembre de 2022, archivos pdf donde se evidencia el cumplimiento eficiente y eficaz de la acción, enviando las alertas de las fechas de vencimiento del reporte mediante correos electrónicos, realizando el reporte en la plataforma del SIDEAP dentro de los términos establecidos para el mes de noviembre reportado en el mes de diciembre.</t>
  </si>
  <si>
    <t xml:space="preserve">2022-12-13 15:49:16</t>
  </si>
  <si>
    <t xml:space="preserve">El reporte
correspondiente al
mes de diciembre de
2022 se generó el
3-1-2023, segundo
día hábil del mes de
enero, y fue remito
al DASCD el mismo
3-1-2023
Se solicita
cierre de la acción
al100% </t>
  </si>
  <si>
    <t xml:space="preserve">2023-03-21 03:49:46</t>
  </si>
  <si>
    <t xml:space="preserve">2021-11-01</t>
  </si>
  <si>
    <t xml:space="preserve">AUDITORIAS INTERNAS
DE GESTION</t>
  </si>
  <si>
    <t xml:space="preserve">Todos los procesos,
procedimientos,
objetivos, metas,
normas, lineamientos
y en general
criterios que sean
auditables para
comprobar el
cumplimiento de los
objetivos</t>
  </si>
  <si>
    <t xml:space="preserve">Gestion Contractual</t>
  </si>
  <si>
    <t xml:space="preserve">OFICINA ASESORA
JURIDICA</t>
  </si>
  <si>
    <t xml:space="preserve">2021IE3776 del 30 de septiembre de 2021</t>
  </si>
  <si>
    <t xml:space="preserve">
AUDGESTIÓNCONTRACTUA
L2021-1</t>
  </si>
  <si>
    <t xml:space="preserve">Hallazgo de no
conformidad: No se
encontraron 
incluidos dentro del
Plan Anual de 
Adquisiciones
vigencia 2021 los
siguientes contratos
de prestación de
servicios y de apoyo
a la gestión
Nros.004,008,019,044
,052
correspondientes
vigencia 2021
FONDIGER</t>
  </si>
  <si>
    <t xml:space="preserve">Interpretación de
la norma sobre
publicación del PAA
respecto de la
contratación
FONDIGER (entendida
como FONDO CUENTA
ESPECIAL)</t>
  </si>
  <si>
    <t xml:space="preserve">Realizar mesas de
trabajo con las
áreas que participan
en la formulación e
implementación del
PAA, y conforme a
estos resultados
actualizar el
procedimiento
vigente</t>
  </si>
  <si>
    <t xml:space="preserve">2022-11-29</t>
  </si>
  <si>
    <t xml:space="preserve">cerrado</t>
  </si>
  <si>
    <t xml:space="preserve">3/10/2022: Se
realizaron 3 mesas
de trabajo con las
áreas de Planeación,
Corporativa y
Fondiger, con el fin
de revisar las
actividades y
procedimientos que
se desarrollan en la
etapa de
consolidación,
revisión y
aprobación de los
recursos anuales
para su publicación
en el PAA, lo
anterior con el fin
de presentar un
borrador de
procedimiento para
aprobación de las
áreas el día 18 de
octubre y posible
publicación el 26 de
octubre.
KV
2-12-2022: Se
informa que esta
acción ya se dio su
cumplimiento con la
publicación del
procedimiento de
Plan Anual de
Adquisiciones el
cual da cuenta de la
planeación y
publicación de los
recursos de
Inversión y
funcionamiento y con
el Instructivo
FONDIGER
(publicación de
recursos FONDIGER en
el Plan Anual de
Adquisiciones). (se
remite en los
siguientes correos:
lcontreras@idiger.go
v.co,
planeacionmipg@idige
r.gov.co,
abacares@idiger.gov.
co, el procedimiento
e instructivo
(GC-PD-03-Planeacion
de la
Contratación-Plan
Anual de
Adquisiciones) y
(DE-IN-03-Publicacio
n recursos
FONDIGER)) Kv</t>
  </si>
  <si>
    <t xml:space="preserve">20/10/2022. Una vez verificada la ejecución de esta acción se constata que el pasado 03 de octubre de 2022, mediante correo electrónico la dependencia responsable envió a la Oficina de Control Interno evidencias sobre la realización de tres (3) reuniones llevadas a cabo entre las  áreas de Planeación, Corporativa y FONDIGER, con el fin de revisar las actividades y procedimientos que se desarrollan en la etapa de consolidación, revisión y aprobación de los recursos anuales para su publicación en el Plan Anual de Adquisiciones – PAA de la entidad.
Dichas reuniones fueron adelantadas los días 20, 21 y 23 de septiembre del año en curso.
En consecuencia, se refleja un avance del 30% sobre la ejecución de esta acción pero a su vez, se advierte un retraso en su cumplimiento en la medida que su ejecución termina el 29 de noviembre de 2022, es decir, que para esta fecha debe estar actualizado el procedimiento según indica el plan de mejoramiento.
De esta manera, se sugiere a la Oficina Asesora Jurídica ejecutar las actividades necesarias para cumplir con este plan de mejoramiento dentro del plazo estipulado, y en ese orden remitir a la Oficina de Control Interno los soportes documentales que den cuenta de los avances con el propósito de calificar el cumplimiento de esta acción. LOC
</t>
  </si>
  <si>
    <t xml:space="preserve">2022-12-14 02:08:49</t>
  </si>
  <si>
    <t xml:space="preserve">Se informa que el
producto de esta
acción era la
actualización del
procedimiento
precontractual del
Plan anual de
adquisiciones, en
Diciembre de 2022
fue actualizado en
el sistema de
Calidad
https://www.idiger.g
ov.co/web/guest/cont
ractual, así mismo,
fue divulgado a
todas las áreas el
17 de Febrero de
2023, a través de
comunicación Cordis
Nro.: 2023IE895. Se
adjunta comunicación
y procedimiento
actualizado como
soporte. En este
orden de ideas se
sugiere a la Oficina
de Control Interno
un avance del 100%
dado que fue
actualizado el
procedimiento y
divulgado a toda la
Entidad.</t>
  </si>
  <si>
    <t xml:space="preserve">Una vez verificada la ejecución de esta acción se constata que la Oficina Asesora Jurídica remitió a esta Oficina mediante correo electrónico del 02 de diciembre de 2022 el reporte de cumplimiento de la presente acción.
Al respecto se evidenció que producto de las reuniones realizadas el 20, 21 y 23 de septiembre del año en curso, entre las áreas de Planeación, Corporativa y FONDIGER, se tomó la determinación de modificar el procedimiento denominado PLANEACION DE LA CONTRATACION - PLAN ANUAL
DE ADQUISICIONES, código GC-PD-03, vigente desde el 29 de noviembre de 2022, para poder incorporar el instructivo denominado PUBLICACIÓN RECURSOS FONDIGER, DE-IN-03, vigente igualmente desde el 29 de noviembre.
Dicho instructivo, tiene por objetivo establecer los lineamientos a seguir para identificar y registrar los recursos de FONDIGER en el Plan Anual de Adquisiciones, teniendo en cuenta los parámetros establecidos en el Acuerdo No. 002 de 2022.
Así las cosas, la Oficina de Control Interno evidencia el cumplimiento de la presente acción dentro del término estipulado para su ejecución, por lo que considera procedente cerrar el presente plan de mejoramiento dado que se cumplió al 100%. </t>
  </si>
  <si>
    <t xml:space="preserve">2023-03-16 21:46:27</t>
  </si>
  <si>
    <t xml:space="preserve">2022-11-23</t>
  </si>
  <si>
    <t xml:space="preserve">pcruz@idiger.gov.co</t>
  </si>
  <si>
    <t xml:space="preserve">Comunicación interna 2022IE4390 del 31/10/2022</t>
  </si>
  <si>
    <t xml:space="preserve">SEGAUSTERIDAD2022-2</t>
  </si>
  <si>
    <t xml:space="preserve">Incumplimiento en
la oportunidad de
respuesta para la
entrega de
información
solicitada por la
Oficina de Control
Interno para el
análisis y
seguimiento del
informe de
Austeridad del Gasto
del tercer trimestre
de 2022.</t>
  </si>
  <si>
    <t xml:space="preserve">Falta de
coordinación entre
dependencias en la
consolidación y en
la determinación de
los tiempos
oportunos de
respuesta a la
solicitudes de
información</t>
  </si>
  <si>
    <t xml:space="preserve">Realizar mesa de
trabajo al recibo de
las comunicaciones
con las áreas
involucradas, con el
fin de establecer
las alertas y
términos perentorios
para el vencimiento
de las solicitudes
de información
realizadas por la
oficina de control
interno.</t>
  </si>
  <si>
    <t xml:space="preserve">2022-11-24</t>
  </si>
  <si>
    <t xml:space="preserve">2023-02-02</t>
  </si>
  <si>
    <t xml:space="preserve">No hay avance a la
fecha</t>
  </si>
  <si>
    <t xml:space="preserve">A la fecha no se evidencian avances ni evidencias de la presente acción.</t>
  </si>
  <si>
    <t xml:space="preserve">2022-12-13 15:39:50</t>
  </si>
  <si>
    <t xml:space="preserve">Se llevó a cabo
mesa de trabajo el
día 23 de febrero de
2023, con el
objetivo  de
establecer
estrategias que
permitan el reporte
oportuno de
información a la
oficina de control
interno. Se adjunta
evidencia
correspondiente
(acta de reunión)
Se solicita cierre
de la acción al 100%</t>
  </si>
  <si>
    <t xml:space="preserve">Teniendo en cuenta la acción de este Plan de Mejora, el referente de la Subdirección Corporativa, remitió adjunto mediante correo electrónico del 27 de FEBRERO de 2023, archivo Pdf  denominado SEGAUSTERIDAD2022-2, donde se evidencia el cumplimiento fuera de términos de la acción, realizando mesa de trabajo con los profesionales de la Subdirección Corporativa que reportan los insumos para la consolidación de la información de austeridad del gasto para socializar la acción, sus causas y las opiniones de los participantes sobre las posibles alternativas a implementar para subsanar dichas causas. Lo anterior permitiendo evidenciar avance en la ejecución y cumplimiento de la acción planteada de manera vencida. 
Lo anterior generando un cumplimiento de la presente acción frente a la eficacia de la misma (se cumplió la acción planteada), por lo cual y teniendo en cuenta la reunión sostenida el día 22/02/2023 con los referentes de la Subdirección Corporativa y el delegado de Planeación se procede a cerrar dicha acción como cumplida fuera de términos (vencida). Es importante aclarar que el porcentaje de avance que se otorga del 100% es frente a la Eficacia de la acción; sin embargo, en los seguimientos realizados durante el termino de ejecución de la acción no se evidenciaron avances de la misma. CERRADA VENCIDA.</t>
  </si>
  <si>
    <t xml:space="preserve">2023-03-21 04:36:06</t>
  </si>
  <si>
    <t xml:space="preserve">2022-12-16</t>
  </si>
  <si>
    <t xml:space="preserve">
mburgos@idiger.gov.c
o</t>
  </si>
  <si>
    <t xml:space="preserve">Comunicación Interna 2022IE4357 del 28 de octubre de 2022</t>
  </si>
  <si>
    <t xml:space="preserve">
AUDGESTIÓNPRECONTRAC
TUAL2022-1</t>
  </si>
  <si>
    <t xml:space="preserve">Tres (3) objetos
contractuales en las
versiones 2, 3 y 4
del Plan Anual de
Adquisiciones PAA
vigencia 2022, no
reportan fuente de
recursos,
incumpliendo
parcialmente con lo
estipulado en el
Artículo
2.2.1.1.1.4.1. del
Decreto 1082 de 2015
relacionado con el
tipo de recursos con
cargo a los cuales
la Entidad Estatal
pagará el bien, obra
o servicio.</t>
  </si>
  <si>
    <t xml:space="preserve">Debilidad en la
ejecución de
controles y revisión
requerida para
ejecutar y verificar
la información que
debe ser
diligenciada de
forma obligatoria en
el PAA.</t>
  </si>
  <si>
    <t xml:space="preserve">Elaborar,
formalizar y
comunicar el
procedimiento de
PAA, con controles
definidos a las
areas responsables
para una mejor
revisión sobre lo
definido en el
comité de
contratacion y su
publicación por
parte de la OAJ,
debera quedar claro
en el procedimiento
que el profesional
de la OAJ revisa y
verifica que la
información que
llega a la OAJ en el
formato o
herramienta,
contenga la
información completa
y debidamente
diligenciada  
(Productos:
Procedimiento PAA
actualizado)</t>
  </si>
  <si>
    <t xml:space="preserve">2022-11-15</t>
  </si>
  <si>
    <t xml:space="preserve">2023-11-15</t>
  </si>
  <si>
    <t xml:space="preserve">2-12-2022: Se
informa que esta
acción ya se dio su
cumplimiento con la
publicación del
procedimiento de
Plan Anual de
Adquisiciones el
cual evidencia:
controles definidos
a las áreas
responsables para
una mejor revisión
sobre lo definido en
el comité de
contratación y su
publicación por
parte de la OAJ,
igualmente quedo
claro en el
procedimiento que el
profesional de la
OAJ revisa y
verifica que la
información que
llega a la OAJ en el
formato o
herramienta,
contenga la
información completa
y debidamente
diligenciada. (se
remite en los
siguientes correos:
lcontreras@idiger.go
v.co,
planeacionmipg@idige
r.gov.co,
abacares@idiger.gov.
co, el procedimiento
GC-PD-03-Planeacion
de la
Contratación-Plan
Anual de
Adquisiciones para
su revisión)) Kv
</t>
  </si>
  <si>
    <t xml:space="preserve">14/12/2022. En atención a la comunicación interna No. 2022IE4892 del 02 de diciembre de 2022 y con ocasión a la implementación del aplicativo CHIE, la Oficina de Control Interno solicitó respetuosamente a todas las dependencias realizar el reporte de avance de los planes de mejoramiento internos y externos en la plataforma drive propuesta para ello, precisando que este reporte de avance debe resumir los aspectos más importantes que se ejecutaron durante la presente vigencia, con el fin de contar con una adecuada trazabilidad en el citado aplicativo, toda vez que esta información será posteriormente incluida allí por esta dependencia.
Dicho esto, una vez verificada la ejecución de esta acción se constata que la Oficina Asesora Jurídica remitió a esta Oficina mediante correo electrónico del 02 de diciembre de 2022, el reporte de cumplimiento de la presente acción.
Al respecto, se evidencia que se creó y se formalizó el procedimiento PLANEACION DE LA CONTRATACION - PLAN ANUAL DE ADQUISICIONES, código GC-PD-03, vigente desde el 29 de noviembre de 2022, donde se especifican controles tendientes a asignar responsables para que el profesional del área de jurídica revise y verifique que la información que se allega sea remitida en el formato o herramienta, contenga la información completa y debidamente diligenciada, y proceda a publicar la primera versión del PAA, en la Página web institucional y en SECOP a más tardar el 31 de enero de cada vigencia fiscal. 
Así mismo, se evidencia dentro de la política de operación, entre otras cosas, que cada vez que se realice una modificación del Plan Anual de Adquisiciones deberá ser aprobada por el comité de contratación y se realizará la respectiva publicación en SECOP y la página web de la Entidad.
En consecuencia, se corrobora claramente que se elaboró y se formalizó el citado procedimiento, pero aún no se ha comunicado, tal y como lo exige la presente acción. De manera que la Oficina de Control Interno considera pertinente manera la presente acción abierta y en desarrollo hasta tanto se comunique la creación del procedimiento PLANEACION DE LA CONTRATACION - PLAN ANUAL
DE ADQUISICIONES a las áreas responsables. LOC</t>
  </si>
  <si>
    <t xml:space="preserve">2022-12-26 23:07:03</t>
  </si>
  <si>
    <t xml:space="preserve">17-03-2023
A la
fecha el
procedimiento del
Plan anual de
adquisiciones se
encuentra publicado
en la página web de
Idiger, así mismo
fue divulgado
mediante radicado
Nro.:2023IE895 de
fecha 17 de febrero
de 2023</t>
  </si>
  <si>
    <t xml:space="preserve">Una vez verificada la ejecución de esta acción se constata que la Oficina Asesora Jurídica remitió a esta Oficina mediante correo electrónico del 02 de diciembre de 2022, el reporte de cumplimiento de la presente acción.
Al respecto, se evidencia que se creó y se formalizó el procedimiento PLANEACION DE LA CONTRATACION - PLAN ANUAL DE ADQUISICIONES, código GC-PD-03, vigente desde el 29 de noviembre de 2022, donde se especifican controles tendientes a asignar responsables para que el profesional del área de jurídica revise y verifique que la información que se allega sea remitida en el formato o herramienta, contenga la información completa y debidamente diligenciada, y proceda a publicar la primera versión del PAA, en la Página web institucional y en SECOP a más tardar el 31 de enero de cada vigencia fiscal. 
Así mismo, se evidencia dentro de la política de operación, entre otras cosas, que cada vez que se realice una modificación del Plan Anual de Adquisiciones deberá ser aprobada por el comité de contratación y se realizará la respectiva publicación en SECOP y la página web de la Entidad.
De este modo, y una vez se verificado que el mismo fue divulgado a toda la entidad mediante comunicación interna No. 2023IE895 del 17 de febrero de 2023, la Oficina de Control Interno considera procedente dar por cumplida la presente acción toda vez que fue ejecutada al 100% y dentro de los términos establecidos.
</t>
  </si>
  <si>
    <t xml:space="preserve">2023-03-17 19:45:01</t>
  </si>
  <si>
    <t xml:space="preserve">
AUDGESTIÓNPRECONTRAC
TUAL2022-2</t>
  </si>
  <si>
    <t xml:space="preserve">Cumplimiento
parcial, del
Artículo
2.2.1.1.1.4.4.
Decreto 1082 de 2015
Actualización del
Plan Anual
de
Adquisiciones. La
Entidad Estatal debe
actualizar el Plan
Anual de
Adquisiciones
cuando: (i) haya
ajustes en los
cronogramas de
adquisición,
valores, modalidad
de selección, origen
de los recursos;
(ii) para incluir
nuevas obras, bienes
y/o servicios; (iii)
excluir obras,
bienes y/o
servicios; o (iv)
modificar el
presupuesto anual de
adquisiciones. </t>
  </si>
  <si>
    <t xml:space="preserve">Deficiencia en los
controles efectivos
por parte de los
responsables de la
entidad para la
actualización en el
Plan Anual de
Adquisiciones, de
acuerdo con las
aprobaciones de
modificación
aprobadas en el
Comité de
Contratación.</t>
  </si>
  <si>
    <t xml:space="preserve">Revisión y
actualización del
procedimiento al PAA
con controles
definidos a las
areas responsables
para una mejor
revisión sobre lo
definido en el
comité de
contratacion y
remision de la
informacion a la OAJ
encargada de
publicar la
información.
(Productos:
Procedimiento del
PAA actualizado ,
con controles claros
y definidos sobre
revision y
aprobación de la
información)</t>
  </si>
  <si>
    <t xml:space="preserve">2023-12-15</t>
  </si>
  <si>
    <t xml:space="preserve">9-12-2022: Se
informa que esta
acción ya se dio su
cumplimiento con la
publicación del
procedimiento de
Plan Anual de
Adquisiciones el
cual evidencia:
controles definidos
a las áreas
responsables para
una mejor revisión
sobre lo definido en
el comité de
contratación y
remisión de la
información a la OAJ
encargada de
publicar la
información;
igualmente quedo
claro en el
procedimiento los
controles claros y
definidos sobre
revisión y
aprobación de la
información. (se
remite en los
siguientes correos:
lcontreras@idiger.go
v.co,
planeacionmipg@idige
r.gov.co,
abacares@idiger.gov.
co, el procedimiento
GC-PD-03-Planeacion
de la
Contratación-Plan
Anual de
Adquisiciones para
su revisión)). Por
lo anterior se
solicita dar por
terminada la acción
Kv</t>
  </si>
  <si>
    <t xml:space="preserve">14/12/2022. En atención a la comunicación interna No. 2022IE4892 del 02 de diciembre de 2022 y con ocasión a la implementación del aplicativo CHIE, la Oficina de Control Interno solicitó respetuosamente a todas las dependencias realizar el reporte de avance de los planes de mejoramiento internos y externos en la plataforma drive propuesta para ello, precisando que este reporte de avance debe resumir los aspectos más importantes que se ejecutaron durante la presente vigencia, con el fin de contar con una adecuada trazabilidad en el citado aplicativo, toda vez que esta información será posteriormente incluida allí por esta dependencia.
De esta manera, una vez verificada la ejecución de esta acción se evidencia que el pasado 02 de diciembre de 2022, la Oficina 
Asesora Jurídica remitió a esta Oficina el reporte de cumplimiento de la presente acción.
Al respecto, se evidenció que elaboró y se actualizo el procedimiento PLANEACION DE LA CONTRATACION - PLAN ANUAL DE ADQUISICIONES, código GC-PD-03, vigente desde el 29 de noviembre de 2022, mediante el cual se establecieron actividades que se deben seguir para identificar, registrar, programar y divulgar las necesidades de compras de bienes y servicios que requiere el Instituto Distrital de Gestión de Riesgos y
Cambio climático – IDIGER para elaborar el Plan Anual de Adquisiciones del IDIGER y establecer su funcionamiento u operatividad en una vigencia determinada, de conformidad con la normatividad vigente.
En él se puede corroborar controles para las áreas responsables tendientes a mejorar la revisión de las decisiones adoptadas por el comité de contratación y su posterior publicación según la naturaleza de la información, con base en la consolidación y actualización del PAA.
Así las cosas, la Oficina de Control Interno constata el cumplimiento de la presente acción dentro del término de ejecución en un 100%, por lo que considera procedente cerrar el presente plan de mejoramiento. LOC</t>
  </si>
  <si>
    <t xml:space="preserve">2022-12-26 23:09:02</t>
  </si>
  <si>
    <t xml:space="preserve">
AUDGESTIÓNPRECONTRAC
TUAL2022-3</t>
  </si>
  <si>
    <t xml:space="preserve">Cumplimiento
parcial a la tabla
de retención
documental aprobada
mediante resolución
614 de 2019 del
IDIGER, Articulo
Segundo “Ordenar la
implementación de
las tablas de
retención documental
en todas las
dependencias del
Instituto Distrital
de Gestión del
Riesgo y cambio
Climático-IDIGER,
mediante la
integración de las
estructuras de
clasificación,
niveles de
descripción, la
aplicación de las
transferencias y
disposición final a
los documentos de
archivo de la
entidad”.</t>
  </si>
  <si>
    <t xml:space="preserve">Falta de
capacitación sobre
la aplicación que
contiene la
estructura de la TRD
a los abogados
encargados de
organizar los
expedientes
contractuales.</t>
  </si>
  <si>
    <t xml:space="preserve">Cordinar con el
area de Gestión
Documental 1
capacitación, al
equipo juridico
encargado de
organizar los
expedientes
contractuales
conforme las TRD .
(Productos: 1
capacitacion y/o
socialización).</t>
  </si>
  <si>
    <t xml:space="preserve">14-12-2022: Se
realizará la
designación al
profesional
encargado de
coordinar con el
área de Gestión
Documental la
capacitación. KV</t>
  </si>
  <si>
    <t xml:space="preserve">14/12/2022. En atención a la comunicación interna No. 2022IE4892 del 02 de diciembre de 2022 y con ocasión a la implementación del aplicativo CHIE, la Oficina de Control Interno solicitó respetuosamente a todas las dependencias realizar el reporte de avance de los planes de mejoramiento internos y externos en la plataforma drive propuesta para ello, precisando que este reporte de avance debe resumir los aspectos más importantes que se ejecutaron durante la presente vigencia, con el fin de contar con una adecuada trazabilidad en el citado aplicativo, toda vez que esta información será posteriormente incluida allí por esta dependencia.
Al respecto, una vez verificada la ejecución de la presente acción se evidencia que la Oficina Asesora Jurídica reportó en la plataforma drive lo siguiente: “Se realizará la designación al profesional encargado de coordinar con el área de Gestión Documental la capacitación”, sin embargo, no se enviaron soportes de esta actividad, por lo que la misma continuará abierta y en desarrollo. LOC.</t>
  </si>
  <si>
    <t xml:space="preserve">2022-12-26 23:10:40</t>
  </si>
  <si>
    <t xml:space="preserve">17-03-2023
A la
fecha fue designado
el profesional
222-23 de la Oficina
Jurídica
Se efectuó
mesa de trabajo en
el mes de Febrero
con profesional
líder de gestión
documental
Se
efectuará una
capacitación, al
equipo jurídico
encargado de
organizar los
expedientes
contractuales
conforme las TRD a
finales del mes de
Abril.</t>
  </si>
  <si>
    <t xml:space="preserve">Una vez verificada la ejecución de esta acción aun no se evidencia que se haya llevado a acabo la capacitación con el equipo jurídico encargado de organizar los expedientes contractuales conforme las TRD. Sin embargo, la OJ informa que ya efectuó una mesa de trabajo con un profesional líder de gestión documental con el propósito de realizar la capacitación en el mes de abril.</t>
  </si>
  <si>
    <t xml:space="preserve">2023-03-17 19:47:30</t>
  </si>
  <si>
    <t xml:space="preserve">Revisión y
actualización de las
TRD correspondientes
al proceso
contractual. con el
acompañamiento y
aprobacion por parte
del proceso de
gestion documental 
( Acta de revisión
validada por el Jefe
Oficina Asesora
Juridica)</t>
  </si>
  <si>
    <t xml:space="preserve">14-12-2022: Se
realizará la
designación al
profesional
encargado de revisar
y actualizar las TRD
correspondientes al
proceso contractual.
KV</t>
  </si>
  <si>
    <t xml:space="preserve">14/12/2022. En atención a la comunicación interna No. 2022IE4892 del 02 de diciembre de 2022 y con ocasión a la implementación del aplicativo CHIE, la Oficina de Control Interno solicitó respetuosamente a todas las dependencias realizar el reporte de avance de los planes de mejoramiento internos y externos en la plataforma drive propuesta para ello, precisando que este reporte de avance debe resumir los aspectos más importantes que se ejecutaron durante la presente vigencia, con el fin de contar con una adecuada trazabilidad en el citado aplicativo, toda vez que esta información será posteriormente incluida allí por esta dependencia.
Al respecto, una vez verificada la ejecución de la presente acción se evidencia que la Oficina Asesora Jurídica reportó en la plataforma drive lo siguiente: “Se realizará la designación al profesional encargado de revisar y actualizar las TRD correspondientes al proceso contractual”, sin embargo, no se enviaron soportes de esta actividad, por lo que la misma continuará abierta y en desarrollo. LOC
</t>
  </si>
  <si>
    <t xml:space="preserve">2022-12-26 23:25:24</t>
  </si>
  <si>
    <t xml:space="preserve">17-03-2023
En el
mes de Febrero fue
designado el
profesional 222-23
de la Oficina
Jurídica
Se realizó
mesa de trabajo con
profesional líder de
gestión documental
con el fin de
revisar la TRD
correspondiente al
proceso contractual,
en esta mesa de
trabajo se
identificaron los
documentos, y se
debe realizar varias
sesiones de trabajo,
con el fin de
determinar y
armonizar con la
información que se
está trabajando en
la plataforma
transaccional secop</t>
  </si>
  <si>
    <t xml:space="preserve">Una vez verificada la ejecución de esta acción no observa avance en su ejecución, pues si bien es cierto se informa de una mesa de trabajo, no se aporta evidencia alguna sobre su realización para validar la información suministrada, actividades desarrolladas y compromisos adquiridos para cumplir con la finalidad de esta acción.</t>
  </si>
  <si>
    <t xml:space="preserve">2023-03-17 20:15:22</t>
  </si>
  <si>
    <t xml:space="preserve">
AUDGESTIÓNPRECONTRAC
TUAL2022-4</t>
  </si>
  <si>
    <t xml:space="preserve">Cumplimiento
parcial al decreto
332 de 2020 “Por
medio del cual se
establecen medidas
afirmativas para
promover la
participación de las
mujeres en la
contratación del
Distrito Capital"</t>
  </si>
  <si>
    <t xml:space="preserve">Debilidad por parte
de la Oficina
asesora Jurídica en
la actualización
legal de los
formatos de
aplicacion a las
diferente
modalidades.</t>
  </si>
  <si>
    <t xml:space="preserve">Actualizacion legal
de todos los
formatos de estudios
previos vigentes de
acuerdo a la decreto
332 de 2020,
igualmente incluir
la claudula que da
cumplimiento al
articulo quinto 5
del mismo decreto .
(Productos: formatos
de los estudios
previos de todas las
modalidaddes
actualizados ).</t>
  </si>
  <si>
    <t xml:space="preserve">14-12-2022: Se
realizará la
designación al
profesional
encargado de
actualizar los
formatos de estudios
previos vigentes de
acuerdo al decreto
332 de 2020. KV</t>
  </si>
  <si>
    <t xml:space="preserve">14/12/2022. En atención a la comunicación interna No. 2022IE4892 del 02 de diciembre de 2022 y con ocasión a la implementación del aplicativo CHIE, la Oficina de Control Interno solicitó respetuosamente a todas las dependencias realizar el reporte de avance de los planes de mejoramiento internos y externos en la plataforma drive propuesta para ello, precisando que este reporte de avance debe resumir los aspectos más importantes que se ejecutaron durante la presente vigencia, con el fin de contar con una adecuada trazabilidad en el citado aplicativo, toda vez que esta información será posteriormente incluida allí por esta dependencia.
Al respecto, una vez verificada la ejecución de la presente acción se evidencia que la Oficina Asesora Jurídica reportó en la plataforma drive lo siguiente: “Se realizará la designación al profesional encargado de actualizar los formatos de estudios previos vigentes de acuerdo al decreto 332 de 2020”, sin embargo, no se enviaron soportes de esta actividad, por lo que la misma continuará abierta y en desarrollo.</t>
  </si>
  <si>
    <t xml:space="preserve">2022-12-26 23:13:24</t>
  </si>
  <si>
    <t xml:space="preserve">17-03-2023
A la
fecha se realizó la
actualización de los
siguientes formatos
de estudios
previos:
1. Formato
estudios previos
contratación
prestación de
servicios
profesionales o de
apoyo a la
gestión
2. Formato
estudios previos
concurso de
méritos
3. Formato
estudios previos
menor cuantía
4.
Formato estudios
previos mínima
cuantía
5. Formato
estudios previos
subasta inversa 
Se
incluyeron las
siguientes cláusulas
de conformidad con
lo estipulado en el
decreto 332 de 2020,
en las obligaciones
generales
1. Formato
estudios previos
contratación
prestación de
servicios
profesionales o de
apoyo a la
gestión
21.	El
contratista tiene la
obligación de evitar
cualquier acción u
omisión, que le
cause muerte, daño o
sufrimiento físico,
sexual, psicológico,
económico o
patrimonial  a las
mujeres, así como
las amenazas de
tales actos, la
coacción o la
privación arbitraria
de la libertad, bien
sea que se presente
en el ámbito público
o en el privado. El
contratista evitará
cualquier acción u
omisión orientada al
abuso económico, el
control abusivo de
las finanzas,
recompensas o
castigos monetarios
a las mujeres por
razón de su
condición social,
económica o
política. El
contratista deberá
facilitar y promover
la denuncia ante el
acaecimiento de
cualquiera de las
circunstancias
descritas o las
dispuestas en la Ley
1257 de 2008. El
contratista deberá
promover el uso de
lenguaje no
sexista.
Otros
formatos de estudios
previos:
22.	Vincula
r y mantener a
mujeres para la
ejecución del
contrato, según los
porcentajes que se
establecen en el
artículo 3 del
Decreto 332 de 2020.
(si ello
aplica).
23.	El
contratista tiene la
obligación en
relación con las
mujeres contratadas
de evitar cualquier
acción u omisión,
que le cause muerte,
daño o sufrimiento
físico, sexual,
psicológico,
económico o
patrimonial por su
condición de mujer,
así como las
amenazas de tales
actos, la coacción o
la privación
arbitraria de la
libertad, bien sea
que se presente en
el ámbito público o
en el
privado.
24.	El
contratista evitará
cualquier acción u
omisión orientada al
abuso económico, el
control abusivo de
las finanzas,
recompensas o
castigos monetarios
a las mujeres por
razón de su
condición social,
económica o
política.
</t>
  </si>
  <si>
    <t xml:space="preserve">Una vez se verifica la ejecución de esta acción se evidencia que a la fecha de han actualizado 5 formatos de estudios previos de los 7 que reposan en el mapa de gestión de procesos, proceso gestión contractual, de conformidad con lineamientos del Decreto332 del 2020. Mismos que ya se encuentran publicados en la pagina web de la entidad. 
En consecuencia esta acción continuará en ejecución hasta tanto no se actualicen los estudios previos faltantes, es decir, para licitación pública y compra a través de tienda virtual.</t>
  </si>
  <si>
    <t xml:space="preserve">2023-03-17 19:55:33</t>
  </si>
  <si>
    <t xml:space="preserve">Delegar mediante
comunicaion interna
al profesional Grado
222-29 Gestión
Contractual, para la
remisión del informe
que da cumplimiento
al art. 4 decreto
332 de 2020, para
asegurar la
presentación de los
informes semestrales
a la Secretaría
Distrital de la
Mujer, antes del
veinte (20) de enero
y del veinte (20) de
julio de cada
anualidad.
(Producto:
comunicación interna
de delegación e
informes semestrales
enviados).</t>
  </si>
  <si>
    <t xml:space="preserve">Sin avance</t>
  </si>
  <si>
    <t xml:space="preserve">14/12/2022. En atención a la comunicación interna No. 2022IE4892 del 02 de diciembre de 2022 y con ocasión a la implementación del aplicativo CHIE, la Oficina de Control Interno solicitó respetuosamente a todas las dependencias realizar el reporte de avance de los planes de mejoramiento internos y externos en la plataforma drive propuesta para ello, precisando que este reporte de avance debe resumir los aspectos más importantes que se ejecutaron durante la presente vigencia, con el fin de contar con una adecuada trazabilidad en el citado aplicativo, toda vez que esta información será posteriormente incluida allí por esta dependencia.
Al respecto, una vez verificada la ejecución de esta acción se evidencia que la Oficina Asesora Jurídica no ha desarrollado ninguna actividad como tampoco tiene programado desarrollar ninguna acción tendiente a cumplir con el presente plan de mejoramiento. Lo anterior, atendiendo a que no se reportó ningún avance en la plataforma drive propuesta para ello.
Así las cosas, la presente acción continuará abierta y en desarrollo. LOC</t>
  </si>
  <si>
    <t xml:space="preserve">2022-12-26 23:15:12</t>
  </si>
  <si>
    <t xml:space="preserve">17-03-2023
A la
fecha fue verificado
el envío del informe
en el mes de Enero
de 2023 que da
cumplimiento al art.
4 decreto 332 de
2020, informes
semestral a la
Secretaría Distrital
de la Mujer, y se
proyectó
comunicación para
indicar responsables
al interior de cada
área del suministro
de información para
que desde la oficina
jurídica se pueda
consolidar y
reportar en los
tiempos establecidos</t>
  </si>
  <si>
    <t xml:space="preserve">Una vez verificada la ejecución de esta acción se evidencia que aun no se ha delegado al profesional Grado 222-29 Gestión Contractual, para la remisión del informe que da cumplimiento al art. 4 Decreto 332 de 2020, a efectos de asegurar la presentación de los informes semestrales a la Secretaría Distrital de la Mujer, antes del veinte (20) de enero y del veinte (20) de julio de cada anualidad. </t>
  </si>
  <si>
    <t xml:space="preserve">2023-03-17 19:59:19</t>
  </si>
  <si>
    <t xml:space="preserve">
AUDGESTIÓNPRECONTRAC
TUAL2022-5</t>
  </si>
  <si>
    <t xml:space="preserve">Cumplimiento
parcial de la GUÍA
MARCO REFERENCIA
PARA LA GESTIÓN DEL
RIESGO DEL INSTITUTO
 DISTRITAL DE
GESTIÓN DE RIESGOS Y
CAMBIO CLIMÁTICO,
numeral 8.2.2
Valoración de
controles, por
cuanto no se
evidencia la
identificación de
controles en la
matriz de riesgos
institucional
publicada ,
correspondiente al
riesgo: “Posibilidad
de afectación
reputacional debido
a una Inadecuada
revisión jurídica
(de forma) de los
estudios previos y
documentos soportes
que hace parte de
los procesos de
adquisición de
bienes y servicios
que tiene a cargo la
OAJ, como
consecuencia de la
falta de rigurosidad
en la revisión por
parte del abogado
encargado del
proceso, una alta
carga de asignación
de procesos a los
abogados, y que, el
abogado encargado no
realiza las
observaciones y/o
falencias
encontradas en los
estudios previos de
manera oportuna al
área encargada”. Del
proceso de gestión
contractual</t>
  </si>
  <si>
    <t xml:space="preserve">En la revision del
mapa de riesgos del
segundo cuatrimestre
2022, la OAP indico
que, si se
identificaba un
nuevo riesgo, se
podia establecer el
control para el
segundo
cuatrimestre. Por lo
que la OAJ no
reporto en el
segundo
cuatrimestre.</t>
  </si>
  <si>
    <t xml:space="preserve">Actualizar y
remitir el mapa de
riesgos, con el
control definido al
riesgo identificado.
(Producto: Mapa de
riesgos actualizado
con el control
definido al riesgo
identificado).</t>
  </si>
  <si>
    <t xml:space="preserve">9-12-2022: En
relación a esta
observación se
informa que el mapa
de riesgos ya se
actualizo con el
riesgo identificado
y se remitió por
parte de la Oficina
de Planeación con el
fin de realizar el
nuevo reporte en
este último
cuatrimestre. (Se
remite en los
siguientes correos:
lcontreras@idiger.go
v.co,
planeacionmipg@idige
r.gov.co,
abacares@idiger.gov.
co, los siguientes
soportes: documento
Word con los
pantallazos de los
correos de remisión
de planeación y el
mapa de riesgos
aprobado). Por lo
anterior se solicita
dar por terminada la
acción Kv</t>
  </si>
  <si>
    <t xml:space="preserve">14/12/2022. 2022IE4892 del 02 de diciembre de 2022 y con ocasión a la implementación del aplicativo CHIE, la Oficina de Control Interno solicitó respetuosamente a todas las dependencias realizar el reporte de avance de los planes de mejoramiento internos y externos en la plataforma drive propuesta para ello, precisando que este reporte de avance debe resumir los aspectos más importantes que se ejecutaron durante la presente vigencia, con el fin de contar con una adecuada trazabilidad en el citado aplicativo, toda vez que esta información será posteriormente incluida allí por esta dependencia.
Dicho esto, la Oficina de Control Interno pudo evidenciar conforme a la información y documentación reportada por le Oficia Asesora Jurídica mediante correo electrónico del 09 de diciembre de 2022, que el mapa de riesgos ya fue actualizado y el riesgo identificado como “Posibilidad de
afectación reputacional debido a una Inadecuada revisión jurídica (de forma) de los
estudios previos y documentos soportes que hace parte de los procesos de adquisición
de bienes y servicios que tiene a cargo la OAJ, (…)”, ya cuenta con un control establecido el cual indica lo siguiente: “La profesional especializado 222-29 del grupo precontractual coordina las reuniones y/o capacitación y/o mesas de trabajo con el equipo jurídico de la oficina, para que se realice una correcta y acertada revisión, control y verificación a los estudios previos allegados a la OAJ identificando de manera clara y oportuna los puntos de revisión jurídica que se deben efectuar en materia precontractual. Este control se aplicará de manera cuatrimestral como mínimo, o de acuerdo a la necesidad”.
Así las cosas, la Oficina de Control Interno considera procedente cerrar el presente plan de mejoramiento, toda vez que la acción fue cumplida al 100% y dentro del término de ejecución. LOC
</t>
  </si>
  <si>
    <t xml:space="preserve">2022-12-26 23:17:50</t>
  </si>
  <si>
    <t xml:space="preserve">
AUDGESTIÓNPRECONTRAC
TUAL2022-6</t>
  </si>
  <si>
    <t xml:space="preserve">Cumplimiento
parcial a la
publicación y
oportunidad de todos
los documentos que
hacen parte de la
etapa precontractual
de la muestra
seleccionada en el
sistema electrónico
de contratación
pública – SECOP.</t>
  </si>
  <si>
    <t xml:space="preserve">La causa obedece a
que el acto
administrativo
Resolución No. 174
del 08 de julio de
2021, del convenio
No. 187 de 2021
obliga a la entidad
a publicar los
documentos y actos
administrativos del
proceso de
contratación pese a
contratar con una
entidad pública
sometida al régimen
especial de
contratación, a la
que no le aplica la
ley 80 de 1993, ni
al estatuto de
contratación.</t>
  </si>
  <si>
    <t xml:space="preserve">Actualizar, incluir
en el manual de
contratación la
forma en que
tramitaran los
contratos o
convenios con
entidades públicas
de regimen especial
que no ls aplica el
estatuto de
contratación y en
los cuales el IDIGER
brinde apoyo /o
tecnico y/o
administrativo y/o
financiero .
(Productos: Manual
de contratación
actualizado).</t>
  </si>
  <si>
    <t xml:space="preserve">14-12-2022: Se
realizará la
designación al
profesional
encargado de
actualizar e incluir
en el manual de
contratación la
forma en que
tramitaran los
contratos o
convenios con
entidades públicas
de régimen especial.
KV</t>
  </si>
  <si>
    <t xml:space="preserve">En atención a la comunicación interna No. 2022IE4892 del 02 de diciembre de 2022 y con ocasión a la implementación del aplicativo CHIE, la Oficina de Control Interno solicitó respetuosamente a todas las dependencias realizar el reporte de avance de los planes de mejoramiento internos y externos en la plataforma drive propuesta para ello, precisando que este reporte de avance debe resumir los aspectos más importantes que se ejecutaron durante la presente vigencia, con el fin de contar con una adecuada trazabilidad en el citado aplicativo, toda vez que esta información será posteriormente incluida allí por esta dependencia.
Al respecto, una vez verificada la ejecución de la presente acción se evidencia que la Oficina Asesora Jurídica reportó en la plataforma drive lo siguiente: “Se realizará la designación al profesional encargado de actualizar e incluir en el manual de contratación la forma en que tramitaran los contratos o convenios con entidades públicas de régimen especial”, sin embargo, no se enviaron soportes de esta actividad, por lo que la misma continuará abierta y en desarrollo. 
De igual modo, se realiza seguimiento el 31 de marzo de 2023 al cumplimiento de esta acción y se constata que la OJ no reportó ningún avance en su ejecución. </t>
  </si>
  <si>
    <t xml:space="preserve">2022-12-26 23:20:00</t>
  </si>
  <si>
    <t xml:space="preserve">
AUDGESTIÓNPRECONTRAC
TUAL2022-7</t>
  </si>
  <si>
    <t xml:space="preserve">Desactualización
normativa de
formatos de estudios
previos publicados
en el mapa de
proceso, modulo
proceso gestión
contractual.</t>
  </si>
  <si>
    <t xml:space="preserve">Debilidad en los
controles asociados
a la revisión de los
formatos y su
actualización legal
de manera periodica.</t>
  </si>
  <si>
    <t xml:space="preserve">Revisar y
actualizar legal de
todos los formatos
de estudios previos
vigentes para 2022
(Producto: formatos
estudios previos
actualizados)</t>
  </si>
  <si>
    <t xml:space="preserve">14-12-2022: Se
realizará la
designación al
profesional
encargado de revisar
y actualizar
legalmente todos los
formatos de estudios
previos vigentes
para 2022. KV</t>
  </si>
  <si>
    <t xml:space="preserve">14/12/2022. En atención a la comunicación interna No. 2022IE4892 del 02 de diciembre de 2022 y con ocasión a la implementación del aplicativo CHIE, la Oficina de Control Interno solicitó respetuosamente a todas las dependencias realizar el reporte de avance de los planes de mejoramiento internos y externos en la plataforma drive propuesta para ello, precisando que este reporte de avance debe resumir los aspectos más importantes que se ejecutaron durante la presente vigencia, con el fin de contar con una adecuada trazabilidad en el citado aplicativo, toda vez que esta información será posteriormente incluida allí por esta dependencia.
Al respecto, una vez verificada la ejecución de la presente acción se evidencia que la Oficina Asesora Jurídica reportó en la plataforma drive lo siguiente: “Se realizará la designación al profesional encargado de revisar y actualizar legalmente todos los formatos de estudios previos vigentes para 2022”, sin embargo, no se enviaron soportes de esta actividad, por lo que la misma continuará abierta y en desarrollo. LOC.</t>
  </si>
  <si>
    <t xml:space="preserve">2022-12-26 23:21:49</t>
  </si>
  <si>
    <t xml:space="preserve">17-03-2023
El 08 de
Marzo de 2023, se
remitió mediante
correo electrónico a
planeacionmipg@idige
r.gov.co versiones
finales de los
siguientes formatos
para publicar en el
sistema de gestión
de calidad .
1.
Formato estudios
previos contratación
prestación de
servicios
profesionales o de
apoyo a la
gestión
2. Formato
estudios previos
concurso de
méritos
3. Formato
estudios previos
menor cuantía
4.
Formato estudios
previos mínima
cuantía
5. Formato
estudios previos
subasta
inversa
Estos
formatos tuvieron
actualización legal,
con las normas
vigentes e inclusión
de cláusulas
asociadas a
Prevención y
denuncia de la
violencia basada en
género en la
contratación y a
porcentaje mínimo de
mujeres establecido
para cada rama de
actividad económica.
Así mismo fueron
actualizados los
criterios
diferenciales en los
formatos.</t>
  </si>
  <si>
    <t xml:space="preserve">Una vez verificada la ejecución de esta acción se pudo constatar que la OJ aun no ha actualizado los formatos de estudios previos de conformidad con la normatividad legal vigente, atendiendo lo dispuesto en el informe de Auditoría Gestión Contractual-Etapa precontractual del 25/10/2022</t>
  </si>
  <si>
    <t xml:space="preserve">2023-03-17 20:11:34</t>
  </si>
  <si>
    <t xml:space="preserve">Elaborar un informe
durante la vigencia
2023 que evidencie
el estado de la
actualización
normaticva de los
todos los documentos
de gestion asociados
al proceso
contractual
(Productos: Informe
de los estudios
previos de todas las
modalidaddes
revisados y
actualizados para
2023)</t>
  </si>
  <si>
    <t xml:space="preserve">14-12-2022: Se
realizará la
designación al
profesional
encargado de
elaborar un informe
durante la vigencia
2023 que evidencie
el estado de la
actualización
normativa de los
todos los documentos
de gestión asociados
al proceso
contractual. KV</t>
  </si>
  <si>
    <t xml:space="preserve">14/12/2022. En atención a la comunicación interna No. 2022IE4892 del 02 de diciembre de 2022 y con ocasión a la implementación del aplicativo CHIE, la Oficina de Control Interno solicitó respetuosamente a todas las dependencias realizar el reporte de avance de los planes de mejoramiento internos y externos en la plataforma drive propuesta para ello, precisando que este reporte de avance debe resumir los aspectos más importantes que se ejecutaron durante la presente vigencia, con el fin de contar con una adecuada trazabilidad en el citado aplicativo, toda vez que esta información será posteriormente incluida allí por esta dependencia.
Al respecto, una vez verificada la ejecución de la presente acción se evidencia que la Oficina Asesora Jurídica reportó en la plataforma drive lo siguiente: “Se realizará la designación al profesional encargado de elaborar un informe durante la vigencia 2023 que evidencie el estado de la actualización normativa de los todos los documentos de gestión asociados al proceso contractual”, sin embargo, no se enviaron soportes de esta actividad, por lo que la misma continuará abierta y en desarrollo. LOC</t>
  </si>
  <si>
    <t xml:space="preserve">2022-12-26 23:27:47</t>
  </si>
  <si>
    <t xml:space="preserve">17-03-2023
El 08 de
Marzo de 2023, se
remitió mediante
correo electrónico a
planeacionmipg@idige
r.gov.co versiones
finales de los
siguientes formatos
para publicar en el
sistema de gestión
de calidad .
1.
Formato estudios
previos contratación
prestación de
servicios
profesionales o de
apoyo a la
gestión
2. Formato
estudios previos
concurso de
méritos
3. Formato
estudios previos
menor cuantía
4.
Formato estudios
previos mínima
cuantía
5. Formato
estudios previos
subasta
inversa
Estos
formatos tuvieron
actualización legal,
con las normas
vigentes e inclusión
de cláusulas
asociadas a
Prevención y
denuncia de la
violencia basada en
género en la
contratación y a
porcentaje mínimo de
mujeres establecido
para cada rama de
actividad económica.
Así mismo fueron
actualizados los
criterios
diferenciales en los
formatos.
</t>
  </si>
  <si>
    <t xml:space="preserve">Una vez verificada la ejecución de esta acción se pudo constatar que la OJ aun no ha realizado el informe que evidencie el estado de la actualización normativa de los todos los documentos de gestión asociados al proceso contractual, atendiendo lo dispuesto en el informe de Auditoría Gestión Contractual-Etapa precontractual del 25/10/2022. </t>
  </si>
  <si>
    <t xml:space="preserve">2023-03-17 20:16:35</t>
  </si>
  <si>
    <t xml:space="preserve">2023-01-24</t>
  </si>
  <si>
    <t xml:space="preserve">Manejo de
Emergencias y
Desastres</t>
  </si>
  <si>
    <t xml:space="preserve">SUBDIRECCION PARA
EL MANEJO DE
EMERGENCIAS Y
DESASTRES</t>
  </si>
  <si>
    <t xml:space="preserve">
libarra@idiger.gov.c
o</t>
  </si>
  <si>
    <t xml:space="preserve">2022IE2756 DEL 23/112/022</t>
  </si>
  <si>
    <t xml:space="preserve">IAH22-1</t>
  </si>
  <si>
    <t xml:space="preserve">Cumplimiento
parcial del
Procedimiento
“APROVISIONAMIENTO,
SERVICIOS DE
LOGÍSTICA
Y ENTREGA
DE AYUDAS NO
PECUNIARIAS DEL
CENTRO DISTRITAL
LOGÍSTICO Y DE
RESERVA
CÓDIGO:
ME-PD-03 actividad
No. 3 …“Si la
solicitud es para
apoyar actividades
de gestión
de
riesgos o de apoyo a
las entidades del
sistema Distrital se
debe contar con
aprobación
del
Subdirector (a) para
el Manejo de
Emergencias y
Desastres, la cual
deberá constar
en
correo
electrónico o
comunicación
escrita”.</t>
  </si>
  <si>
    <t xml:space="preserve">1. Falla en la
formalización de las
solicitudes
     1.1
Debilidad en los
responsables de
aprobación de los
apoyos
institucionales
2.
Elementos que son
utilizados para la
operación del CDLyR
clasificados como
apoyo institucional
    2.1 Debilidad en
los responsables de
aprobación de los
apoyos
institucionales</t>
  </si>
  <si>
    <t xml:space="preserve">Actualizar el
procedimiento:
Aprovisionamiento,
servicios de
logística y entrega
de ayudas no
pecuniarias del
Centro Distrital
Logístico y de
Reserva;
estableciendo los
responsables de
aprobación  de
acuerdo con el
origen de la
solicitud. </t>
  </si>
  <si>
    <t xml:space="preserve">2022-12-01</t>
  </si>
  <si>
    <t xml:space="preserve">La SMED desde el 19
de enero de 2023,
remitió a la Oficina
Asesora de
Planeación (OAP) la
versión actualizada
del procedimiento
para la
formalización de la
versión y el
respectivo cargue en
el mapa de procesos
de la entidad, tal
como se puede
observar en el
anexo1. Sin embargo,
la OAP hasta el 7 de
febrero de 2023,
formalizó la versión
9 del procedimiento:
ME-PD 03-
Aprovisionamiento,
servicios de
logística y entrega
de ayudas no
pecuniarias del
Centro Distrital
Logístico y de
Reserva. anexo2.
El
procedimiento se
encuentra publicado
en la página web de
la entidad en el
link: 
https://www.idiger.g
ov.co/documents/2018
2/981513/ME-PD-03+Ap
rovisionamiento%2C+s
ervicios+de+log%C3%A
Dstica+y+entrega+de+
ayudas+no+pecuniaria
s+del+Centro+Distrit
al+Log%C3%ADstico+y+
de+Reserva+V9.pdf/35
2f54b5-95da-4e54-9f2
3-deefc5e4f82e
La
acción se cumplió al
100% por lo cual se
solicita el cierre
de la misma </t>
  </si>
  <si>
    <t xml:space="preserve">2023-03-15 14:04:13</t>
  </si>
  <si>
    <t xml:space="preserve">IAH22-2</t>
  </si>
  <si>
    <t xml:space="preserve">Por cumplimiento
parcial a la gestión
del riesgo
identificado por el
equipo
auditor
denominado:
"Posibilidad de no
atención oportuna de
las solicitudes para
atención de
eventos
o emergencias que
lleguen a
presentarse por
falta de suministros
disponibles en
el
CDLyR"</t>
  </si>
  <si>
    <t xml:space="preserve">Debilidades en la
identificación de
acciones que me
afecten el
cumplimiento del
objetivo del
proceso.
En
atención al
cumplimiento
histórico de los
contratistas no se
había realizado el
análisis de la
inclusión en la
matriz de este tipo
de riesgo,
adicionalmente en un
evento que desborde
la capacidad existen
mecanismos a través
de los cuales es
posible contratar de
manera expedita los
suministros que se
requieran.
No se
identificó la
necesidad de incluir
el riesgo en la
matriz, en atención
que en los contratos
que se suscriben
para suministro de
elementos ya cuentan
con un análisis de
riesgos del
contrato.</t>
  </si>
  <si>
    <t xml:space="preserve">Realizar el
análisis,
identificación y
valoración del
riesgo: "Posibilidad
de no atención
oportuna de las
solicitudes para
atención de eventos
o emergencias que
lleguen a
presentarse por
falta de suministros
disponibles en el
CDLyR"; para su
inclusión en la
matriz del proceso.</t>
  </si>
  <si>
    <t xml:space="preserve">La SMED realizó el
análisis,
identificación y
valoración del
riesgo: 
"Posibilidad de no
atención oportuna de
las solicitudes para
atención de eventos
o emergencias que
lleguen a
presentarse por
falta de suministros
disponibles en el
CDLyR"; el cual
quedó incluido en el
mapa de riesgos del
proceso en la matriz
el 2023, la cual fue
remitida a la OAP el
20 de enero y 26 de
enero de la actual
vigencia como se
observa en el
Anexo3, de igual
forma adjunto el
Mapa de Riesgo del
proceso Manejo de
Emergencias y
Desastres, anexo
4.
El mapa se puede
consultar en la
página web del
IDIGER en el
siguiente link:
https://www.idiger.g
ov.co/documents/2018
2/1369483/11.+MANEJO
+DE+EMERGENCIAS+Y+DE
SASTRES+2023.xlsx/95
43c8ca-19bc-428a-b30
5-1bcfc29e937f
La
acción se cumplió al
100% por lo cual se
solicita bel cierre
de la misma</t>
  </si>
  <si>
    <t xml:space="preserve">2023-03-15 14:07:44</t>
  </si>
  <si>
    <t xml:space="preserve">2023-01-27</t>
  </si>
  <si>
    <t xml:space="preserve">Tecnologias de la
Informacion y las
Comunicaciones</t>
  </si>
  <si>
    <t xml:space="preserve">OFICINA TECNOLOGIAS
DE LA INFORMACION Y
LA COMUNICACION</t>
  </si>
  <si>
    <t xml:space="preserve">2022IE4765 del 23/11/2022</t>
  </si>
  <si>
    <t xml:space="preserve">AUDINTTICS2022-1</t>
  </si>
  <si>
    <t xml:space="preserve">Cumplimiento
parcial al
Procedimiento
TICS-PD-07
Administración de
Infraestructura
Tecnológica para
desactivar y/o
anular un usuario y
lograr mitigar el
riesgo. Actividad 2,
Formato “Expedición
de certificado" y
ACTIVIDAD 6.4
Formato
“Administración de
Backups y
recuperación de
datos</t>
  </si>
  <si>
    <t xml:space="preserve">Ausencia de Control
en la desactivación
y/o anulación de
registro de usuarios
de la entidad por la
ausencia del
registro de Formato
“Expedición de
certificado" y
ACTIVIDAD 6.4
Formato
“Administración de
Backups y
recuperación de
datos
 Ausencia de
Control de Copias de
Respaldo de la
información,
software y sistemas
de la entidad.</t>
  </si>
  <si>
    <t xml:space="preserve">Actualizar el
procedimiento
TICS-PD-07 conforme
a las
características y
funcionalidades
actuales de la
infraestructura
tecnológica.</t>
  </si>
  <si>
    <t xml:space="preserve">2023-01-10</t>
  </si>
  <si>
    <t xml:space="preserve">2023-07-31</t>
  </si>
  <si>
    <t xml:space="preserve">Actualización del
procedimiento
TICS-PD-07 conforme
a las
características y
funcionalidades
actuales de la
infraestructura
tecnológica. Se está
actualización el
documento para el
proceso de TIC. 
Inclusión de
plantilla y
Actualización de
contenido parcial.
Versión 4 de 2017 a
la versión 5 para el
2023. El avance
corresponde al 10%.
Como evidencia se
adjunta documento en
formato pdf
TC-PD-07
Administración de
Infraestructura
Tecnológica v5.</t>
  </si>
  <si>
    <t xml:space="preserve">2023-03-21 21:45:00</t>
  </si>
  <si>
    <t xml:space="preserve">AUDINTTICS2022-2</t>
  </si>
  <si>
    <t xml:space="preserve">Cumplimiento
parcial de la GUÍA
MARCO REFERENCIA
PARA LA GESTIÓN DEL
RIESGO DEL INSTITUTO
DISTRITAL DE GESTIÓN
DE RIESGOS Y CAMBIO
CLIMÁTICO, numeral
8.2.2 Valoración de
controles.</t>
  </si>
  <si>
    <t xml:space="preserve">Debilidades por
parte de la Oficina
TICS en identificar
controles que
permitan mitigar los
riesgos de su
proceso.</t>
  </si>
  <si>
    <t xml:space="preserve">Realizar la
revisión y
actualización de la
matriz de riesgos de
seguridad de la
información con
respecto a la
infraestructura
tecnológica que
incluya los
controles para su
mitigación con su
respectiva
valoración conforme
a la “Guía Marco
Referencia Para La
Gestión Del Riesgo
Del Instituto
Distrital De Gestión
De Riesgos y Cambio
Climático”</t>
  </si>
  <si>
    <t xml:space="preserve">2023-08-31</t>
  </si>
  <si>
    <t xml:space="preserve">Se están realizando
mesas de trabajo
junto con planeación
para revisar los
riesgos y controles
que tenemos. El 17
de marzo tuvimos la
segunda mesa y esta
semana evaluamos las
observaciones
realizadas y
definimos la
aplicación de los
controles, con el
fin de cargar las
evidencias y si es
necesario elaborar
los planes de acción
respectivos.  </t>
  </si>
  <si>
    <t xml:space="preserve">2023-03-21 22:29:36</t>
  </si>
  <si>
    <t xml:space="preserve">AUDINTTICS2022-3</t>
  </si>
  <si>
    <t xml:space="preserve">Materialización del
riesgo Posibilidad
de afectación
reputacional por
falencias en la
operatividad de la
infraestructura
tecnológica debido a
Falta de
operatividad de la
infraestructura
(Servidores, pc,
aires
acondicionados,
UPS,etc) por
problemas de
obsolescencia
tecnológica,
software
desactualizado o,
con fallas o,
terminación de vida
útil de componentes.
Problemas con el
fluido eléctrico en
términos de falta
del mismo,
sobrecargas y
problemas en la red
eléctrica. Falta de
conectividad de red
o problemas con
infraestructura de
red de
comunicaciones”.</t>
  </si>
  <si>
    <t xml:space="preserve">Ausencia de
tratamiento para
asegurar controles
que ayuden a
gestiones y manejar
las medidas
técnicas, humanas y
administrativas que
sean necesarias para
otorgar seguridad a
los registros
evitando su
adulteración,
pérdida, consulta,
uso o acceso no
autorizado o
fraudulento;</t>
  </si>
  <si>
    <t xml:space="preserve">Realizar el
diagnóstico de la
situación actual de
la infraestructura
existente que
permita generar un
plan de trabajo a
corto, mediano y
largo plazo</t>
  </si>
  <si>
    <t xml:space="preserve">2023-03-31</t>
  </si>
  <si>
    <t xml:space="preserve">Se realizó el
diagnóstico de la
situación actual de
la Infraestructura
para elaborar el
plan que mitiga y
ayude a proteger y a
reducir las
probabilidades de
que se produzca el
riesgo. La propuesta
se presentó el 22 de
febrero a la
dirección.
Con esto
estaría al 100% la
acción a
implementar.
Adjuntamos el plan
realizado por la
Jefe de TIC. Favor
cerrar la acción.</t>
  </si>
  <si>
    <t xml:space="preserve">2023-03-21 22:54:48</t>
  </si>
  <si>
    <t xml:space="preserve">AUDINTTICS2022-4</t>
  </si>
  <si>
    <t xml:space="preserve">Materialización del
riesgo identificado
por el proceso
auditor
correspondiente a
“Posible
incumplimiento
normativo debido a
la ausencia de
controles y
desactualización de
los procedimientos
que aseguren el
cumplimiento de los
objetivos
estratégicos del
proceso de
Tecnologías de la
información y las
comunicaciones del
IDIGER.”</t>
  </si>
  <si>
    <t xml:space="preserve">Posible ausencia de
controles que
aseguren el
cumplimiento
normativo del
proceso de
Tecnologías de la
Información y las
Comunicaciones del
IDIGER.</t>
  </si>
  <si>
    <t xml:space="preserve">Actualizar
proceimiento
ADM-PD-12 Versión 2
10-03-2015.</t>
  </si>
  <si>
    <t xml:space="preserve">2023-01-01</t>
  </si>
  <si>
    <t xml:space="preserve">2023-04-30</t>
  </si>
  <si>
    <t xml:space="preserve">Actualizar
procedimiento
ADM-PD-12 Versión 2
del 2015. El
procedimiento se
actualizó   a la
versión 3 de 2023.
Se contrató una Ing.
arquitecta de
software para apoyar
la realización del
procedimiento, de
acuerdo a la
metodología
utilizada. Inclusión
de plantillas,
cambio de nombre,
ajuste de contenido
al procedimiento de
acuerdo a la
metodología de
desarrollo aplicada
en el Idiger.
Reportamos un 80% de
alcance. Anexo
documento  pdf.
TC-PD-12 Ingenieria
de Software V3.</t>
  </si>
  <si>
    <t xml:space="preserve">2023-03-21 23:14:20</t>
  </si>
  <si>
    <t xml:space="preserve">Contratar personal
para realizar las
pruebas de
funcionalidad en las
etapas de desarrollo</t>
  </si>
  <si>
    <t xml:space="preserve">2023-06-30</t>
  </si>
  <si>
    <t xml:space="preserve">Contratar personal
para realizar las
pruebas de
funcionalidad en las
etapas de desarrollo
para reducir las
probabilidades de
que se produzca el
riesgo, y también a
resguardarla del
impacto, en caso de
que efectivamente
suceda el riesgo. En
este momento no se
ha contratado
personal, y tampoco
está el equipo de
desarrollo. Por el
momento no hay
avance en esta
actividad.</t>
  </si>
  <si>
    <t xml:space="preserve">2023-03-21 23:55:10</t>
  </si>
  <si>
    <t xml:space="preserve">Actualizar
procedimiento
TC-PD-15 Versión 1.
24/12/2019- Atención
mesa de servicios.</t>
  </si>
  <si>
    <t xml:space="preserve">Actualizar
procedimiento
TC-PD-15 Versión 1
de 2019- Atención
mesa de
servicios.
Inclusión
de plantillas y
revisión del
contenido para
adecuarlo al
software de
Aranda.
Avance
presentado 80%.
Anexo documento en
pdf. 
TC-PD-15
Atención mesa de
servicios V2 . </t>
  </si>
  <si>
    <t xml:space="preserve">2023-03-22 00:32:32</t>
  </si>
  <si>
    <t xml:space="preserve">Actualizar
procedimiento
ADM-PD-34 Versión 1.
13-01-14 .  Soporte
y Mantenimiento ERP,
Si Capital</t>
  </si>
  <si>
    <t xml:space="preserve">Actualizar
procedimiento
ADM-PD-34 Versión 1
de 2014 . Soporte y
Mantenimiento ERP,
Si Capital.
Actualización
documento proceso +
Diagramas. 
Inclusión de
plantillas y
Actualización del
contenido. Anexo
documento TC-PD-34
Soporte y
Mantenimiento ERP
v2. Avance 30%.
Anexo documento pdf.
</t>
  </si>
  <si>
    <t xml:space="preserve">2023-03-22 00:37:43</t>
  </si>
  <si>
    <t xml:space="preserve">2022-12-15</t>
  </si>
  <si>
    <t xml:space="preserve">
lcontreras@idiger.go
v.co</t>
  </si>
  <si>
    <t xml:space="preserve">ISGST20-9</t>
  </si>
  <si>
    <t xml:space="preserve">No es evidente el
cumplimiento del
requisito de la
norma en el artículo
2.2.4.6.13
conservación del
documento 20 años
posterior a la
salida del
trabajador. En el
documento tabla de
retención
documental, no se
especifica que los
documentos
expresados en el
artículo 2.2.4.6.13
del decreto 1072 de
2015, tengan un
tiempo de retención
de 20 años posterior
a la salida del
empleado. Se observa
el documento Hoja de
control Historias
laborales versión 1
del 9 de junio de
2018 donde se
observan 106 ítems
donde el ultimo
corresponde a temas
de desvinculación
del funcionario y en
ninguno de los
anteriores sé
observa que se tenga
en cuenta el
registro de
capacitaciones de
SGSST ni entrega de
Elementos de
protección personal.</t>
  </si>
  <si>
    <t xml:space="preserve">Actualizar las TRD
con la serie y
subserie
correspondiente a
EPP y capacitaciones
de SGSST y
documentos según el
decreto 1072 de 2015
(20 años) -</t>
  </si>
  <si>
    <t xml:space="preserve">2021-07-15</t>
  </si>
  <si>
    <t xml:space="preserve">cancelado</t>
  </si>
  <si>
    <t xml:space="preserve">13/09/2022
Se
realizaron mesas de
trabajo en la
subdireccion
corporativa para la
actualizacion de las
Tablas de Retencion
Documental, de
acuerdo al
cronograma
presentado
Subdirecc
ion
Corporativa
Gestion
Administrativa
Gesti
on
Documental
Gestion
Ambiental
Se
solicita que la
accion quede en un
porcentaje de avance
del 70%</t>
  </si>
  <si>
    <t xml:space="preserve">Incumplida</t>
  </si>
  <si>
    <t xml:space="preserve">En sesión No. 10 del CICCI la OCI presentó propuesta para corregir  la acción propuesta por la Subdirección corporativa frente a la auditoría interna realizada al criterio del Decreto 1072 de 2015 Artículo 2.2.4.6.13. Conservación de los documentos.
De acuerdo con la Resolución Reglamentaria No. 036 de 2019 de la Contraloría de Bogotá mediante la cual se reglamenta: "Por la cual se reglamenta el trámite del Plan de Mejoramiento que presentan los sujetos de vigilancia y control fiscal a la Contraloría de Bogotá, O.C., se adopta el procedimiento interno y se dictan otras disposiciones. “
CAPITULO V EVALUACIÓN:
INCUMPLIDA: Cuando la fecha de terminación de la acción se encuentra vencida y el Sujeto de Vigilancia y Control Fiscal no la ha ejecutado en el 100%, por lo cual la calificación de la eficacia es menor al 100%, o cuando la(s) acción(es) planteadas para el nuevo hallazgo originado en una acción calificada como inefectiva o cumplida inefectiva, no eliminan la causa que originó el hallazgo inicial.
PROPUESTA: Por analogía entre la normatividad aplicable a planes de mejoramiento con entes externos de control y planes de mejoramiento interno y por aplicación de buenas prácticas, la OCI recomienda realizar la evaluación de la acción como incumplida por ser inefectiva en la eliminación de la causa que originó el hallazgo inicial, para que el proceso realice un nuevo análisis de causas y suscriba una nueva acción de manera inmediata en el plan de mejoramiento interno cuya duración no podrá superar la vigencia 2023.
El CICCI aprueba la propuesta presentada por la OCI y la Subdirección Corporativa se compromete a elaborar un nuevo análisis de causas y establecer las acciones que se requieren a más tardar el día 31 de diciembre de 2023</t>
  </si>
  <si>
    <t xml:space="preserve">2023-03-07 20:23:41</t>
  </si>
  <si>
    <t xml:space="preserve">Elaborar la Tabla
de Retención
Documental de
carácter provisional
de la Subdirección
Corporativa, en la
cual se incluyan los
documentos del
Sistema de Gestión
de Seguridad y Salud
en el Trabajo SG-SST
para dar inicio a la
clasificación y
asignarle los
tiempos de retención
a la documentación.</t>
  </si>
  <si>
    <t xml:space="preserve">2023-02-01</t>
  </si>
  <si>
    <t xml:space="preserve">2023-07-30</t>
  </si>
  <si>
    <t xml:space="preserve">No se presenta
avance de la acción
para el presente
reporte</t>
  </si>
  <si>
    <t xml:space="preserve">21/03/2023: Teniendo en cuenta la presente acción y el avance realizado por la referente del proceso, a la fecha de seguimiento no se presenta avance de la acción.                                                            
De esta manera la presente acción continuará en seguimiento en proceso. </t>
  </si>
  <si>
    <t xml:space="preserve">2023-03-21 04:47:42</t>
  </si>
  <si>
    <t xml:space="preserve">2023-03-16</t>
  </si>
  <si>
    <t xml:space="preserve">INFORME DE LEY Y/O
SEGUIMIENTO:
Verificación del
mapa de riesgos de
corrupción y el
avance de la
implementación del
componente 1
“Gestión de riesgos
de corrupción” del
PAAC 2022, con corte
a 31 de diciembre de
2022.</t>
  </si>
  <si>
    <t xml:space="preserve">Direccionamiento
Estrategico</t>
  </si>
  <si>
    <t xml:space="preserve">OFICINA ASESORA DE
PLANEACION</t>
  </si>
  <si>
    <t xml:space="preserve">Cumplimiento
parcial en el diseño
de controles de los
riesgos de
corrupción
identificados en el
mapa de riesgos de
la entidad, por
ausencia de la
totalidad de
criterios requeridos
para su redacción</t>
  </si>
  <si>
    <t xml:space="preserve">Posible falta de
conocimiento por
parte de la primera
línea de defensa
sobre la manera
adecuada en la cual
debe ser diseñado un
control para que en
su diseño mitigue de
manera adecuada el
riesgo considerando,
desde la redacción
del mismo, las
siguientes
variables:
responsable,
periodicidad,
propósito del
control, como se
realiza la actividad
de control,
desviaciones
resultantes de la
ejecución del
control y cuáles son
sus evidencias</t>
  </si>
  <si>
    <t xml:space="preserve">Realizar los
ajustes en el diseño
de los controles
asociados a los
riesgos de
corrupción para la
vigencia 2023, de
acuerdo con los
lineamientos de la
Guía para la
Administración del
Riesgo y el Diseño
de Controles en
Entidades Públicas -
V4 2018</t>
  </si>
  <si>
    <t xml:space="preserve">mejoramiento</t>
  </si>
  <si>
    <t xml:space="preserve">2023-03-13</t>
  </si>
  <si>
    <t xml:space="preserve">2023-04-28</t>
  </si>
  <si>
    <t xml:space="preserve">A la fecha no se
cuenta con avances,
toda vez que, la
acción inició el
13/03/2023 y se
registró en el
presente aplicativo
el 16/03/2023.</t>
  </si>
  <si>
    <t xml:space="preserve">Una vez verificada la ejecución de esta acción no se evidencia avance en su ejecución ni se aportan soportes documentales que den cuenta del mismo.</t>
  </si>
  <si>
    <t xml:space="preserve">2023-03-17 21:50:58</t>
  </si>
  <si>
    <t xml:space="preserve">Gestión Jurídica</t>
  </si>
  <si>
    <t xml:space="preserve">17-03-2023
A la
fecha se ha revisado
la matriz de riesgos
 de corrupción, y se
espera concertar
mesas de trabajo con
la oficina de
planeación, grupo
precontractual y
abogados para
definir los riesgos
a actualizar y los
respectivos
controles</t>
  </si>
  <si>
    <t xml:space="preserve">2023-03-17 20:28:37</t>
  </si>
  <si>
    <t xml:space="preserve">Cumplimiento
parcial en la
publicación del mapa
de riesgos de la
entidad en el link
de transparencia,
por la no
publicación en el
tercer cuatrimestre
de 2022 del
consolidado de todos
los mapas de
riesgos.</t>
  </si>
  <si>
    <t xml:space="preserve">Posible
incumplimiento en
los controles
establecidos por la
OAP con respecto a
la publicación de la
información de
riesgos de la
entidad en el link
de transparencia.</t>
  </si>
  <si>
    <t xml:space="preserve">Actualizar y
socializar la Guía
marco de referencia
para la
administración de
los riesgos de
gestión y de
corrupción DE-GU-01
y la herramienta
para la
administración de
riesgos.</t>
  </si>
  <si>
    <t xml:space="preserve">2023-03-17 21:51:33</t>
  </si>
  <si>
    <t xml:space="preserve">2023-03-17</t>
  </si>
  <si>
    <t xml:space="preserve">Evaluacion
Independiente</t>
  </si>
  <si>
    <t xml:space="preserve">OFICINA DE CONTROL
INTERNO</t>
  </si>
  <si>
    <t xml:space="preserve">Teniendo en cuenta la presente acción y el avance realizado por la referente del proceso, a la fecha de seguimiento no se presenta avance de la acción.                                                            
De esta manera la presente acción continuará en seguimiento en proceso. </t>
  </si>
  <si>
    <t xml:space="preserve">2023-03-21 04:49:09</t>
  </si>
  <si>
    <t xml:space="preserve">Control
Disciplinario
Interno</t>
  </si>
  <si>
    <t xml:space="preserve">OFICINA DE CONTROL
DISCIPLINARIO
INTERNO</t>
  </si>
  <si>
    <t xml:space="preserve">Posible falta de
conocimiento por
parte de la primera
línea de defensa
sobre la manera
adecuada en la cual
debe ser diseñado un
control para que en
su diseño mitigue de
manera adecuada el
riesgo considerando,
desde la redacción
del mismo, las
siguientes
variables:
responsable,
periodicidad,
propósito del
control, como se
realiza la actividad
de control,
desviaciones
resultantes de la
ejecución del
control y cuáles son
sus evidencias.</t>
  </si>
  <si>
    <t xml:space="preserve">2023-03-21</t>
  </si>
  <si>
    <t xml:space="preserve">
emontanez@idiger.gov
.co</t>
  </si>
  <si>
    <t xml:space="preserve">Conocimiento del
Riesgo y Efectos del
Cambio Climatico</t>
  </si>
  <si>
    <t xml:space="preserve">SUBDIRECCION
ANALISIS DE RIESGO Y
EFECTOS DEL CAMBIO
CLIMATICO</t>
  </si>
  <si>
    <t xml:space="preserve">Comunicaciones e
Informacion Publica</t>
  </si>
  <si>
    <t xml:space="preserve">OFICINA DE
COMUNICACIONES</t>
  </si>
  <si>
    <t xml:space="preserve">Cumplimiento
parcial en el diseño
de controles de los
riesgos de
corrupción
identificados en el
mapa de riesgos de
la entidad, por
ausencia de la
totalidad de
criterios requeridos
para su redacción.</t>
  </si>
  <si>
    <t xml:space="preserve">Realizar los
ajustes en el diseño
de los controles
asociados a los
riesgos de
corrupción para la
vigencia 2023, de
acuerdo con los
lineamientos de la
Guía para la
Administración del
Riesgo y el Diseño
de Controles en
Entidades Públicas -
V4 2018.</t>
  </si>
</sst>
</file>

<file path=xl/styles.xml><?xml version="1.0" encoding="utf-8"?>
<styleSheet xmlns="http://schemas.openxmlformats.org/spreadsheetml/2006/main">
  <numFmts count="1">
    <numFmt numFmtId="164" formatCode="General"/>
  </numFmts>
  <fonts count="6">
    <font>
      <sz val="10"/>
      <name val="Arial"/>
      <family val="0"/>
      <charset val="1"/>
    </font>
    <font>
      <sz val="10"/>
      <name val="Arial"/>
      <family val="0"/>
    </font>
    <font>
      <sz val="10"/>
      <name val="Arial"/>
      <family val="0"/>
    </font>
    <font>
      <sz val="10"/>
      <name val="Arial"/>
      <family val="0"/>
    </font>
    <font>
      <b val="true"/>
      <sz val="10"/>
      <name val="Arial"/>
      <family val="2"/>
    </font>
    <font>
      <sz val="1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true" showRowColHeaders="true" showZeros="true" rightToLeft="false" tabSelected="true" showOutlineSymbols="true" defaultGridColor="true" view="normal" topLeftCell="I1" colorId="64" zoomScale="70" zoomScaleNormal="70" zoomScalePageLayoutView="100" workbookViewId="0">
      <selection pane="topLeft" activeCell="O36" activeCellId="0" sqref="O36"/>
    </sheetView>
  </sheetViews>
  <sheetFormatPr defaultColWidth="11.41796875" defaultRowHeight="12.75" zeroHeight="false" outlineLevelRow="0" outlineLevelCol="0"/>
  <cols>
    <col collapsed="false" customWidth="true" hidden="false" outlineLevel="0" max="9" min="1" style="1" width="19.99"/>
    <col collapsed="false" customWidth="true" hidden="false" outlineLevel="0" max="10" min="10" style="1" width="33.7"/>
    <col collapsed="false" customWidth="true" hidden="false" outlineLevel="0" max="19" min="11" style="1" width="19.99"/>
    <col collapsed="false" customWidth="true" hidden="false" outlineLevel="0" max="20" min="20" style="1" width="33.14"/>
    <col collapsed="false" customWidth="true" hidden="false" outlineLevel="0" max="22" min="21" style="1" width="19.99"/>
    <col collapsed="false" customWidth="true" hidden="false" outlineLevel="0" max="23" min="23" style="1" width="22.42"/>
    <col collapsed="false" customWidth="true" hidden="false" outlineLevel="0" max="24" min="24" style="1" width="31.28"/>
    <col collapsed="false" customWidth="true" hidden="false" outlineLevel="0" max="25" min="25" style="1" width="19.99"/>
    <col collapsed="false" customWidth="false" hidden="false" outlineLevel="0" max="257" min="26" style="1" width="11.42"/>
  </cols>
  <sheetData>
    <row r="1" customFormat="false" ht="12.75" hidden="false" customHeight="true" outlineLevel="0" collapsed="false">
      <c r="A1" s="2"/>
      <c r="B1" s="2"/>
      <c r="C1" s="2"/>
      <c r="D1" s="2"/>
      <c r="E1" s="2"/>
      <c r="F1" s="2"/>
      <c r="G1" s="2"/>
      <c r="H1" s="2"/>
      <c r="I1" s="2"/>
      <c r="J1" s="2"/>
      <c r="K1" s="2"/>
      <c r="L1" s="2"/>
      <c r="M1" s="2"/>
      <c r="N1" s="2"/>
      <c r="O1" s="2"/>
      <c r="P1" s="2"/>
      <c r="Q1" s="2"/>
      <c r="R1" s="2"/>
      <c r="S1" s="2"/>
      <c r="T1" s="2"/>
      <c r="U1" s="2"/>
      <c r="V1" s="2"/>
      <c r="W1" s="2"/>
    </row>
    <row r="2" customFormat="false" ht="12.75" hidden="false" customHeight="true" outlineLevel="0" collapsed="false">
      <c r="A2" s="2" t="s">
        <v>0</v>
      </c>
      <c r="B2" s="2"/>
      <c r="C2" s="2"/>
      <c r="D2" s="2"/>
      <c r="E2" s="2"/>
      <c r="F2" s="2"/>
      <c r="G2" s="2"/>
      <c r="H2" s="2"/>
      <c r="I2" s="2"/>
      <c r="J2" s="2"/>
      <c r="K2" s="2"/>
      <c r="L2" s="2"/>
      <c r="M2" s="2"/>
      <c r="N2" s="2"/>
      <c r="O2" s="2"/>
      <c r="P2" s="2"/>
      <c r="Q2" s="2"/>
      <c r="R2" s="2"/>
      <c r="S2" s="2"/>
      <c r="T2" s="2"/>
      <c r="U2" s="2"/>
      <c r="V2" s="2"/>
      <c r="W2" s="2"/>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row>
    <row r="6" customFormat="false" ht="12.75" hidden="false" customHeight="true" outlineLevel="0" collapsed="false">
      <c r="A6" s="3" t="s">
        <v>1</v>
      </c>
      <c r="B6" s="3" t="s">
        <v>2</v>
      </c>
      <c r="C6" s="3" t="s">
        <v>3</v>
      </c>
      <c r="D6" s="3" t="s">
        <v>4</v>
      </c>
      <c r="E6" s="3" t="s">
        <v>5</v>
      </c>
      <c r="F6" s="3" t="s">
        <v>6</v>
      </c>
      <c r="G6" s="3" t="s">
        <v>7</v>
      </c>
      <c r="H6" s="3" t="s">
        <v>8</v>
      </c>
      <c r="I6" s="3" t="s">
        <v>9</v>
      </c>
      <c r="J6" s="3" t="s">
        <v>10</v>
      </c>
      <c r="K6" s="3" t="s">
        <v>11</v>
      </c>
      <c r="L6" s="3" t="s">
        <v>12</v>
      </c>
      <c r="M6" s="3" t="s">
        <v>13</v>
      </c>
      <c r="N6" s="3" t="s">
        <v>14</v>
      </c>
      <c r="O6" s="3" t="s">
        <v>15</v>
      </c>
      <c r="P6" s="3" t="s">
        <v>16</v>
      </c>
      <c r="Q6" s="3" t="s">
        <v>17</v>
      </c>
      <c r="R6" s="3" t="s">
        <v>18</v>
      </c>
      <c r="S6" s="3" t="s">
        <v>19</v>
      </c>
      <c r="T6" s="3" t="s">
        <v>20</v>
      </c>
      <c r="U6" s="3"/>
      <c r="V6" s="3"/>
      <c r="W6" s="3"/>
      <c r="X6" s="3"/>
      <c r="Y6" s="3"/>
    </row>
    <row r="7" customFormat="false" ht="25.5" hidden="false" customHeight="false" outlineLevel="0" collapsed="false">
      <c r="A7" s="3"/>
      <c r="B7" s="3"/>
      <c r="C7" s="3"/>
      <c r="D7" s="3"/>
      <c r="E7" s="3"/>
      <c r="F7" s="3"/>
      <c r="G7" s="3"/>
      <c r="H7" s="3"/>
      <c r="I7" s="3"/>
      <c r="J7" s="3"/>
      <c r="K7" s="3"/>
      <c r="L7" s="3"/>
      <c r="M7" s="3"/>
      <c r="N7" s="3"/>
      <c r="O7" s="3"/>
      <c r="P7" s="3"/>
      <c r="Q7" s="3"/>
      <c r="R7" s="3"/>
      <c r="S7" s="3"/>
      <c r="T7" s="3" t="s">
        <v>21</v>
      </c>
      <c r="U7" s="3" t="s">
        <v>22</v>
      </c>
      <c r="V7" s="3" t="s">
        <v>23</v>
      </c>
      <c r="W7" s="3" t="s">
        <v>24</v>
      </c>
      <c r="X7" s="3" t="s">
        <v>25</v>
      </c>
      <c r="Y7" s="3" t="s">
        <v>26</v>
      </c>
    </row>
    <row r="8" customFormat="false" ht="409.5" hidden="false" customHeight="false" outlineLevel="0" collapsed="false">
      <c r="A8" s="4" t="n">
        <v>6</v>
      </c>
      <c r="B8" s="5" t="b">
        <f aca="false">FALSE()</f>
        <v>0</v>
      </c>
      <c r="C8" s="5" t="s">
        <v>27</v>
      </c>
      <c r="D8" s="5" t="s">
        <v>28</v>
      </c>
      <c r="E8" s="5" t="s">
        <v>29</v>
      </c>
      <c r="F8" s="5" t="s">
        <v>30</v>
      </c>
      <c r="G8" s="5" t="s">
        <v>31</v>
      </c>
      <c r="H8" s="5" t="b">
        <f aca="false">FALSE()</f>
        <v>0</v>
      </c>
      <c r="I8" s="5" t="s">
        <v>32</v>
      </c>
      <c r="J8" s="5" t="s">
        <v>33</v>
      </c>
      <c r="K8" s="5" t="s">
        <v>34</v>
      </c>
      <c r="L8" s="5" t="s">
        <v>35</v>
      </c>
      <c r="M8" s="5" t="s">
        <v>36</v>
      </c>
      <c r="N8" s="5" t="b">
        <f aca="false">FALSE()</f>
        <v>0</v>
      </c>
      <c r="O8" s="5" t="s">
        <v>30</v>
      </c>
      <c r="P8" s="5" t="s">
        <v>37</v>
      </c>
      <c r="Q8" s="5" t="s">
        <v>38</v>
      </c>
      <c r="R8" s="5" t="s">
        <v>39</v>
      </c>
      <c r="S8" s="5" t="s">
        <v>40</v>
      </c>
      <c r="T8" s="5" t="s">
        <v>41</v>
      </c>
      <c r="U8" s="5" t="s">
        <v>40</v>
      </c>
      <c r="V8" s="5" t="s">
        <v>42</v>
      </c>
      <c r="W8" s="5" t="n">
        <v>85</v>
      </c>
      <c r="X8" s="5" t="s">
        <v>43</v>
      </c>
      <c r="Y8" s="5" t="s">
        <v>44</v>
      </c>
    </row>
    <row r="9" customFormat="false" ht="409.5" hidden="false" customHeight="false" outlineLevel="0" collapsed="false">
      <c r="A9" s="4" t="n">
        <v>6</v>
      </c>
      <c r="B9" s="5" t="b">
        <f aca="false">FALSE()</f>
        <v>0</v>
      </c>
      <c r="C9" s="5" t="s">
        <v>27</v>
      </c>
      <c r="D9" s="5" t="s">
        <v>28</v>
      </c>
      <c r="E9" s="5" t="s">
        <v>29</v>
      </c>
      <c r="F9" s="5" t="s">
        <v>30</v>
      </c>
      <c r="G9" s="5" t="s">
        <v>31</v>
      </c>
      <c r="H9" s="5" t="b">
        <f aca="false">FALSE()</f>
        <v>0</v>
      </c>
      <c r="I9" s="5" t="s">
        <v>32</v>
      </c>
      <c r="J9" s="5" t="s">
        <v>33</v>
      </c>
      <c r="K9" s="5" t="s">
        <v>34</v>
      </c>
      <c r="L9" s="5" t="s">
        <v>35</v>
      </c>
      <c r="M9" s="5" t="s">
        <v>36</v>
      </c>
      <c r="N9" s="5" t="b">
        <f aca="false">FALSE()</f>
        <v>0</v>
      </c>
      <c r="O9" s="5" t="s">
        <v>30</v>
      </c>
      <c r="P9" s="5" t="s">
        <v>37</v>
      </c>
      <c r="Q9" s="5" t="s">
        <v>38</v>
      </c>
      <c r="R9" s="5" t="s">
        <v>39</v>
      </c>
      <c r="S9" s="5" t="s">
        <v>40</v>
      </c>
      <c r="T9" s="5" t="s">
        <v>45</v>
      </c>
      <c r="U9" s="5" t="s">
        <v>46</v>
      </c>
      <c r="V9" s="5" t="s">
        <v>47</v>
      </c>
      <c r="W9" s="5" t="n">
        <v>100</v>
      </c>
      <c r="X9" s="5" t="s">
        <v>48</v>
      </c>
      <c r="Y9" s="5" t="s">
        <v>49</v>
      </c>
    </row>
    <row r="10" customFormat="false" ht="395.25" hidden="false" customHeight="false" outlineLevel="0" collapsed="false">
      <c r="A10" s="4" t="n">
        <v>7</v>
      </c>
      <c r="B10" s="5" t="s">
        <v>50</v>
      </c>
      <c r="C10" s="5" t="s">
        <v>27</v>
      </c>
      <c r="D10" s="5" t="s">
        <v>51</v>
      </c>
      <c r="E10" s="5" t="s">
        <v>52</v>
      </c>
      <c r="F10" s="5" t="s">
        <v>30</v>
      </c>
      <c r="G10" s="5" t="s">
        <v>31</v>
      </c>
      <c r="H10" s="5" t="s">
        <v>53</v>
      </c>
      <c r="I10" s="5" t="s">
        <v>54</v>
      </c>
      <c r="J10" s="5" t="s">
        <v>55</v>
      </c>
      <c r="K10" s="5" t="s">
        <v>56</v>
      </c>
      <c r="L10" s="5" t="s">
        <v>57</v>
      </c>
      <c r="M10" s="5" t="s">
        <v>36</v>
      </c>
      <c r="N10" s="5" t="b">
        <f aca="false">FALSE()</f>
        <v>0</v>
      </c>
      <c r="O10" s="5" t="s">
        <v>30</v>
      </c>
      <c r="P10" s="5" t="s">
        <v>37</v>
      </c>
      <c r="Q10" s="5" t="s">
        <v>50</v>
      </c>
      <c r="R10" s="5" t="s">
        <v>39</v>
      </c>
      <c r="S10" s="5" t="s">
        <v>40</v>
      </c>
      <c r="T10" s="5" t="s">
        <v>58</v>
      </c>
      <c r="U10" s="5" t="s">
        <v>40</v>
      </c>
      <c r="V10" s="5" t="s">
        <v>42</v>
      </c>
      <c r="W10" s="5" t="n">
        <v>60</v>
      </c>
      <c r="X10" s="5" t="s">
        <v>59</v>
      </c>
      <c r="Y10" s="5" t="s">
        <v>60</v>
      </c>
    </row>
    <row r="11" customFormat="false" ht="409.5" hidden="false" customHeight="false" outlineLevel="0" collapsed="false">
      <c r="A11" s="4" t="n">
        <v>7</v>
      </c>
      <c r="B11" s="5" t="s">
        <v>50</v>
      </c>
      <c r="C11" s="5" t="s">
        <v>27</v>
      </c>
      <c r="D11" s="5" t="s">
        <v>51</v>
      </c>
      <c r="E11" s="5" t="s">
        <v>52</v>
      </c>
      <c r="F11" s="5" t="s">
        <v>30</v>
      </c>
      <c r="G11" s="5" t="s">
        <v>31</v>
      </c>
      <c r="H11" s="5" t="s">
        <v>53</v>
      </c>
      <c r="I11" s="5" t="s">
        <v>54</v>
      </c>
      <c r="J11" s="5" t="s">
        <v>55</v>
      </c>
      <c r="K11" s="5" t="s">
        <v>56</v>
      </c>
      <c r="L11" s="5" t="s">
        <v>57</v>
      </c>
      <c r="M11" s="5" t="s">
        <v>36</v>
      </c>
      <c r="N11" s="5" t="b">
        <f aca="false">FALSE()</f>
        <v>0</v>
      </c>
      <c r="O11" s="5" t="s">
        <v>30</v>
      </c>
      <c r="P11" s="5" t="s">
        <v>37</v>
      </c>
      <c r="Q11" s="5" t="s">
        <v>50</v>
      </c>
      <c r="R11" s="5" t="s">
        <v>39</v>
      </c>
      <c r="S11" s="5" t="s">
        <v>40</v>
      </c>
      <c r="T11" s="5" t="s">
        <v>61</v>
      </c>
      <c r="U11" s="5" t="s">
        <v>40</v>
      </c>
      <c r="V11" s="5" t="s">
        <v>42</v>
      </c>
      <c r="W11" s="5" t="n">
        <v>100</v>
      </c>
      <c r="X11" s="5" t="s">
        <v>62</v>
      </c>
      <c r="Y11" s="5" t="s">
        <v>63</v>
      </c>
    </row>
    <row r="12" customFormat="false" ht="409.5" hidden="false" customHeight="false" outlineLevel="0" collapsed="false">
      <c r="A12" s="4" t="n">
        <v>8</v>
      </c>
      <c r="B12" s="5" t="s">
        <v>64</v>
      </c>
      <c r="C12" s="5" t="s">
        <v>65</v>
      </c>
      <c r="D12" s="5" t="s">
        <v>66</v>
      </c>
      <c r="E12" s="5" t="s">
        <v>67</v>
      </c>
      <c r="F12" s="5" t="s">
        <v>30</v>
      </c>
      <c r="G12" s="5" t="s">
        <v>31</v>
      </c>
      <c r="H12" s="5" t="s">
        <v>68</v>
      </c>
      <c r="I12" s="5" t="s">
        <v>69</v>
      </c>
      <c r="J12" s="5" t="s">
        <v>70</v>
      </c>
      <c r="K12" s="5" t="s">
        <v>71</v>
      </c>
      <c r="L12" s="5" t="s">
        <v>72</v>
      </c>
      <c r="M12" s="5" t="s">
        <v>36</v>
      </c>
      <c r="N12" s="5" t="b">
        <f aca="false">FALSE()</f>
        <v>0</v>
      </c>
      <c r="O12" s="5" t="s">
        <v>30</v>
      </c>
      <c r="P12" s="5" t="s">
        <v>37</v>
      </c>
      <c r="Q12" s="5" t="s">
        <v>64</v>
      </c>
      <c r="R12" s="5" t="s">
        <v>73</v>
      </c>
      <c r="S12" s="5" t="s">
        <v>40</v>
      </c>
      <c r="T12" s="5" t="s">
        <v>74</v>
      </c>
      <c r="U12" s="5" t="s">
        <v>40</v>
      </c>
      <c r="V12" s="5" t="s">
        <v>42</v>
      </c>
      <c r="W12" s="5" t="n">
        <v>80</v>
      </c>
      <c r="X12" s="5" t="s">
        <v>75</v>
      </c>
      <c r="Y12" s="5" t="s">
        <v>76</v>
      </c>
    </row>
    <row r="13" customFormat="false" ht="331.5" hidden="false" customHeight="false" outlineLevel="0" collapsed="false">
      <c r="A13" s="4" t="n">
        <v>8</v>
      </c>
      <c r="B13" s="5" t="s">
        <v>64</v>
      </c>
      <c r="C13" s="5" t="s">
        <v>65</v>
      </c>
      <c r="D13" s="5" t="s">
        <v>66</v>
      </c>
      <c r="E13" s="5" t="s">
        <v>67</v>
      </c>
      <c r="F13" s="5" t="s">
        <v>30</v>
      </c>
      <c r="G13" s="5" t="s">
        <v>31</v>
      </c>
      <c r="H13" s="5" t="s">
        <v>68</v>
      </c>
      <c r="I13" s="5" t="s">
        <v>69</v>
      </c>
      <c r="J13" s="5" t="s">
        <v>70</v>
      </c>
      <c r="K13" s="5" t="s">
        <v>71</v>
      </c>
      <c r="L13" s="5" t="s">
        <v>72</v>
      </c>
      <c r="M13" s="5" t="s">
        <v>36</v>
      </c>
      <c r="N13" s="5" t="b">
        <f aca="false">FALSE()</f>
        <v>0</v>
      </c>
      <c r="O13" s="5" t="s">
        <v>30</v>
      </c>
      <c r="P13" s="5" t="s">
        <v>37</v>
      </c>
      <c r="Q13" s="5" t="s">
        <v>64</v>
      </c>
      <c r="R13" s="5" t="s">
        <v>73</v>
      </c>
      <c r="S13" s="5" t="s">
        <v>40</v>
      </c>
      <c r="T13" s="5" t="s">
        <v>77</v>
      </c>
      <c r="U13" s="5" t="b">
        <f aca="false">FALSE()</f>
        <v>0</v>
      </c>
      <c r="V13" s="5" t="s">
        <v>37</v>
      </c>
      <c r="W13" s="5" t="n">
        <v>0</v>
      </c>
      <c r="X13" s="5" t="b">
        <f aca="false">FALSE()</f>
        <v>0</v>
      </c>
      <c r="Y13" s="5" t="s">
        <v>78</v>
      </c>
    </row>
    <row r="14" customFormat="false" ht="409.5" hidden="false" customHeight="false" outlineLevel="0" collapsed="false">
      <c r="A14" s="4" t="n">
        <v>9</v>
      </c>
      <c r="B14" s="5" t="s">
        <v>79</v>
      </c>
      <c r="C14" s="5" t="s">
        <v>80</v>
      </c>
      <c r="D14" s="5" t="s">
        <v>81</v>
      </c>
      <c r="E14" s="5" t="s">
        <v>82</v>
      </c>
      <c r="F14" s="5" t="s">
        <v>83</v>
      </c>
      <c r="G14" s="5" t="s">
        <v>31</v>
      </c>
      <c r="H14" s="5" t="s">
        <v>84</v>
      </c>
      <c r="I14" s="5" t="s">
        <v>85</v>
      </c>
      <c r="J14" s="5" t="s">
        <v>86</v>
      </c>
      <c r="K14" s="5" t="s">
        <v>87</v>
      </c>
      <c r="L14" s="5" t="s">
        <v>88</v>
      </c>
      <c r="M14" s="5" t="s">
        <v>36</v>
      </c>
      <c r="N14" s="5" t="b">
        <f aca="false">FALSE()</f>
        <v>0</v>
      </c>
      <c r="O14" s="5" t="s">
        <v>83</v>
      </c>
      <c r="P14" s="5" t="s">
        <v>37</v>
      </c>
      <c r="Q14" s="5" t="s">
        <v>79</v>
      </c>
      <c r="R14" s="5" t="s">
        <v>89</v>
      </c>
      <c r="S14" s="5" t="s">
        <v>90</v>
      </c>
      <c r="T14" s="5" t="s">
        <v>91</v>
      </c>
      <c r="U14" s="5" t="s">
        <v>40</v>
      </c>
      <c r="V14" s="5" t="s">
        <v>42</v>
      </c>
      <c r="W14" s="5" t="n">
        <v>30</v>
      </c>
      <c r="X14" s="5" t="s">
        <v>92</v>
      </c>
      <c r="Y14" s="5" t="s">
        <v>93</v>
      </c>
    </row>
    <row r="15" customFormat="false" ht="409.5" hidden="false" customHeight="false" outlineLevel="0" collapsed="false">
      <c r="A15" s="4" t="n">
        <v>9</v>
      </c>
      <c r="B15" s="5" t="s">
        <v>79</v>
      </c>
      <c r="C15" s="5" t="s">
        <v>80</v>
      </c>
      <c r="D15" s="5" t="s">
        <v>81</v>
      </c>
      <c r="E15" s="5" t="s">
        <v>82</v>
      </c>
      <c r="F15" s="5" t="s">
        <v>83</v>
      </c>
      <c r="G15" s="5" t="s">
        <v>31</v>
      </c>
      <c r="H15" s="5" t="s">
        <v>84</v>
      </c>
      <c r="I15" s="5" t="s">
        <v>85</v>
      </c>
      <c r="J15" s="5" t="s">
        <v>86</v>
      </c>
      <c r="K15" s="5" t="s">
        <v>87</v>
      </c>
      <c r="L15" s="5" t="s">
        <v>88</v>
      </c>
      <c r="M15" s="5" t="s">
        <v>36</v>
      </c>
      <c r="N15" s="5" t="b">
        <f aca="false">FALSE()</f>
        <v>0</v>
      </c>
      <c r="O15" s="5" t="s">
        <v>83</v>
      </c>
      <c r="P15" s="5" t="s">
        <v>37</v>
      </c>
      <c r="Q15" s="5" t="s">
        <v>79</v>
      </c>
      <c r="R15" s="5" t="s">
        <v>89</v>
      </c>
      <c r="S15" s="5" t="s">
        <v>90</v>
      </c>
      <c r="T15" s="5" t="s">
        <v>94</v>
      </c>
      <c r="U15" s="5" t="s">
        <v>46</v>
      </c>
      <c r="V15" s="5" t="s">
        <v>47</v>
      </c>
      <c r="W15" s="5" t="n">
        <v>100</v>
      </c>
      <c r="X15" s="5" t="s">
        <v>95</v>
      </c>
      <c r="Y15" s="5" t="s">
        <v>96</v>
      </c>
    </row>
    <row r="16" customFormat="false" ht="178.5" hidden="false" customHeight="false" outlineLevel="0" collapsed="false">
      <c r="A16" s="4" t="n">
        <v>26</v>
      </c>
      <c r="B16" s="5" t="s">
        <v>97</v>
      </c>
      <c r="C16" s="5" t="s">
        <v>27</v>
      </c>
      <c r="D16" s="5" t="s">
        <v>51</v>
      </c>
      <c r="E16" s="5" t="s">
        <v>52</v>
      </c>
      <c r="F16" s="5" t="s">
        <v>30</v>
      </c>
      <c r="G16" s="5" t="s">
        <v>98</v>
      </c>
      <c r="H16" s="5" t="s">
        <v>99</v>
      </c>
      <c r="I16" s="5" t="s">
        <v>100</v>
      </c>
      <c r="J16" s="5" t="s">
        <v>101</v>
      </c>
      <c r="K16" s="5" t="s">
        <v>102</v>
      </c>
      <c r="L16" s="5" t="s">
        <v>103</v>
      </c>
      <c r="M16" s="5" t="s">
        <v>36</v>
      </c>
      <c r="N16" s="5" t="b">
        <f aca="false">FALSE()</f>
        <v>0</v>
      </c>
      <c r="O16" s="5" t="s">
        <v>30</v>
      </c>
      <c r="P16" s="5" t="s">
        <v>37</v>
      </c>
      <c r="Q16" s="5" t="s">
        <v>104</v>
      </c>
      <c r="R16" s="5" t="s">
        <v>105</v>
      </c>
      <c r="S16" s="5" t="s">
        <v>40</v>
      </c>
      <c r="T16" s="5" t="s">
        <v>106</v>
      </c>
      <c r="U16" s="5" t="s">
        <v>40</v>
      </c>
      <c r="V16" s="5" t="s">
        <v>42</v>
      </c>
      <c r="W16" s="5" t="n">
        <v>0</v>
      </c>
      <c r="X16" s="5" t="s">
        <v>107</v>
      </c>
      <c r="Y16" s="5" t="s">
        <v>108</v>
      </c>
    </row>
    <row r="17" customFormat="false" ht="409.5" hidden="false" customHeight="false" outlineLevel="0" collapsed="false">
      <c r="A17" s="4" t="n">
        <v>26</v>
      </c>
      <c r="B17" s="5" t="s">
        <v>97</v>
      </c>
      <c r="C17" s="5" t="s">
        <v>27</v>
      </c>
      <c r="D17" s="5" t="s">
        <v>51</v>
      </c>
      <c r="E17" s="5" t="s">
        <v>52</v>
      </c>
      <c r="F17" s="5" t="s">
        <v>30</v>
      </c>
      <c r="G17" s="5" t="s">
        <v>98</v>
      </c>
      <c r="H17" s="5" t="s">
        <v>99</v>
      </c>
      <c r="I17" s="5" t="s">
        <v>100</v>
      </c>
      <c r="J17" s="5" t="s">
        <v>101</v>
      </c>
      <c r="K17" s="5" t="s">
        <v>102</v>
      </c>
      <c r="L17" s="5" t="s">
        <v>103</v>
      </c>
      <c r="M17" s="5" t="s">
        <v>36</v>
      </c>
      <c r="N17" s="5" t="b">
        <f aca="false">FALSE()</f>
        <v>0</v>
      </c>
      <c r="O17" s="5" t="s">
        <v>30</v>
      </c>
      <c r="P17" s="5" t="s">
        <v>37</v>
      </c>
      <c r="Q17" s="5" t="s">
        <v>104</v>
      </c>
      <c r="R17" s="5" t="s">
        <v>105</v>
      </c>
      <c r="S17" s="5" t="s">
        <v>40</v>
      </c>
      <c r="T17" s="5" t="s">
        <v>109</v>
      </c>
      <c r="U17" s="5" t="s">
        <v>40</v>
      </c>
      <c r="V17" s="5" t="s">
        <v>42</v>
      </c>
      <c r="W17" s="5" t="n">
        <v>100</v>
      </c>
      <c r="X17" s="5" t="s">
        <v>110</v>
      </c>
      <c r="Y17" s="5" t="s">
        <v>111</v>
      </c>
    </row>
    <row r="18" customFormat="false" ht="409.5" hidden="false" customHeight="false" outlineLevel="0" collapsed="false">
      <c r="A18" s="4" t="n">
        <v>32</v>
      </c>
      <c r="B18" s="5" t="s">
        <v>112</v>
      </c>
      <c r="C18" s="5" t="s">
        <v>80</v>
      </c>
      <c r="D18" s="5" t="s">
        <v>81</v>
      </c>
      <c r="E18" s="5" t="s">
        <v>82</v>
      </c>
      <c r="F18" s="5" t="s">
        <v>83</v>
      </c>
      <c r="G18" s="5" t="s">
        <v>113</v>
      </c>
      <c r="H18" s="5" t="s">
        <v>114</v>
      </c>
      <c r="I18" s="5" t="s">
        <v>115</v>
      </c>
      <c r="J18" s="5" t="s">
        <v>116</v>
      </c>
      <c r="K18" s="5" t="s">
        <v>117</v>
      </c>
      <c r="L18" s="5" t="s">
        <v>118</v>
      </c>
      <c r="M18" s="5" t="s">
        <v>36</v>
      </c>
      <c r="N18" s="5" t="b">
        <f aca="false">FALSE()</f>
        <v>0</v>
      </c>
      <c r="O18" s="5" t="s">
        <v>83</v>
      </c>
      <c r="P18" s="5" t="s">
        <v>37</v>
      </c>
      <c r="Q18" s="5" t="s">
        <v>119</v>
      </c>
      <c r="R18" s="5" t="s">
        <v>120</v>
      </c>
      <c r="S18" s="5" t="s">
        <v>90</v>
      </c>
      <c r="T18" s="5" t="s">
        <v>121</v>
      </c>
      <c r="U18" s="5" t="s">
        <v>40</v>
      </c>
      <c r="V18" s="5" t="s">
        <v>42</v>
      </c>
      <c r="W18" s="5" t="n">
        <v>80</v>
      </c>
      <c r="X18" s="5" t="s">
        <v>122</v>
      </c>
      <c r="Y18" s="5" t="s">
        <v>123</v>
      </c>
    </row>
    <row r="19" customFormat="false" ht="409.5" hidden="false" customHeight="false" outlineLevel="0" collapsed="false">
      <c r="A19" s="4" t="n">
        <v>32</v>
      </c>
      <c r="B19" s="5" t="s">
        <v>112</v>
      </c>
      <c r="C19" s="5" t="s">
        <v>80</v>
      </c>
      <c r="D19" s="5" t="s">
        <v>81</v>
      </c>
      <c r="E19" s="5" t="s">
        <v>82</v>
      </c>
      <c r="F19" s="5" t="s">
        <v>83</v>
      </c>
      <c r="G19" s="5" t="s">
        <v>113</v>
      </c>
      <c r="H19" s="5" t="s">
        <v>114</v>
      </c>
      <c r="I19" s="5" t="s">
        <v>115</v>
      </c>
      <c r="J19" s="5" t="s">
        <v>116</v>
      </c>
      <c r="K19" s="5" t="s">
        <v>117</v>
      </c>
      <c r="L19" s="5" t="s">
        <v>118</v>
      </c>
      <c r="M19" s="5" t="s">
        <v>36</v>
      </c>
      <c r="N19" s="5" t="b">
        <f aca="false">FALSE()</f>
        <v>0</v>
      </c>
      <c r="O19" s="5" t="s">
        <v>83</v>
      </c>
      <c r="P19" s="5" t="s">
        <v>37</v>
      </c>
      <c r="Q19" s="5" t="s">
        <v>119</v>
      </c>
      <c r="R19" s="5" t="s">
        <v>120</v>
      </c>
      <c r="S19" s="5" t="s">
        <v>90</v>
      </c>
      <c r="T19" s="5" t="s">
        <v>124</v>
      </c>
      <c r="U19" s="5" t="s">
        <v>46</v>
      </c>
      <c r="V19" s="5" t="s">
        <v>47</v>
      </c>
      <c r="W19" s="5" t="n">
        <v>100</v>
      </c>
      <c r="X19" s="5" t="s">
        <v>125</v>
      </c>
      <c r="Y19" s="5" t="s">
        <v>126</v>
      </c>
    </row>
    <row r="20" customFormat="false" ht="409.5" hidden="false" customHeight="false" outlineLevel="0" collapsed="false">
      <c r="A20" s="4" t="n">
        <v>32</v>
      </c>
      <c r="B20" s="5" t="s">
        <v>112</v>
      </c>
      <c r="C20" s="5" t="s">
        <v>80</v>
      </c>
      <c r="D20" s="5" t="s">
        <v>81</v>
      </c>
      <c r="E20" s="5" t="s">
        <v>82</v>
      </c>
      <c r="F20" s="5" t="s">
        <v>83</v>
      </c>
      <c r="G20" s="5" t="s">
        <v>113</v>
      </c>
      <c r="H20" s="5" t="s">
        <v>114</v>
      </c>
      <c r="I20" s="5" t="s">
        <v>127</v>
      </c>
      <c r="J20" s="5" t="s">
        <v>128</v>
      </c>
      <c r="K20" s="5" t="s">
        <v>129</v>
      </c>
      <c r="L20" s="5" t="s">
        <v>130</v>
      </c>
      <c r="M20" s="5" t="s">
        <v>36</v>
      </c>
      <c r="N20" s="5" t="b">
        <f aca="false">FALSE()</f>
        <v>0</v>
      </c>
      <c r="O20" s="5" t="s">
        <v>83</v>
      </c>
      <c r="P20" s="5" t="s">
        <v>37</v>
      </c>
      <c r="Q20" s="5" t="s">
        <v>119</v>
      </c>
      <c r="R20" s="5" t="s">
        <v>131</v>
      </c>
      <c r="S20" s="5" t="s">
        <v>46</v>
      </c>
      <c r="T20" s="5" t="s">
        <v>132</v>
      </c>
      <c r="U20" s="5" t="s">
        <v>46</v>
      </c>
      <c r="V20" s="5" t="s">
        <v>47</v>
      </c>
      <c r="W20" s="5" t="n">
        <v>100</v>
      </c>
      <c r="X20" s="5" t="s">
        <v>133</v>
      </c>
      <c r="Y20" s="5" t="s">
        <v>134</v>
      </c>
    </row>
    <row r="21" customFormat="false" ht="409.5" hidden="false" customHeight="false" outlineLevel="0" collapsed="false">
      <c r="A21" s="4" t="n">
        <v>32</v>
      </c>
      <c r="B21" s="5" t="s">
        <v>112</v>
      </c>
      <c r="C21" s="5" t="s">
        <v>80</v>
      </c>
      <c r="D21" s="5" t="s">
        <v>81</v>
      </c>
      <c r="E21" s="5" t="s">
        <v>82</v>
      </c>
      <c r="F21" s="5" t="s">
        <v>83</v>
      </c>
      <c r="G21" s="5" t="s">
        <v>113</v>
      </c>
      <c r="H21" s="5" t="s">
        <v>114</v>
      </c>
      <c r="I21" s="5" t="s">
        <v>135</v>
      </c>
      <c r="J21" s="5" t="s">
        <v>136</v>
      </c>
      <c r="K21" s="5" t="s">
        <v>137</v>
      </c>
      <c r="L21" s="5" t="s">
        <v>138</v>
      </c>
      <c r="M21" s="5" t="s">
        <v>36</v>
      </c>
      <c r="N21" s="5" t="b">
        <f aca="false">FALSE()</f>
        <v>0</v>
      </c>
      <c r="O21" s="5" t="s">
        <v>83</v>
      </c>
      <c r="P21" s="5" t="s">
        <v>37</v>
      </c>
      <c r="Q21" s="5" t="s">
        <v>119</v>
      </c>
      <c r="R21" s="5" t="s">
        <v>120</v>
      </c>
      <c r="S21" s="5" t="s">
        <v>40</v>
      </c>
      <c r="T21" s="5" t="s">
        <v>139</v>
      </c>
      <c r="U21" s="5" t="s">
        <v>40</v>
      </c>
      <c r="V21" s="5" t="s">
        <v>42</v>
      </c>
      <c r="W21" s="5" t="n">
        <v>0</v>
      </c>
      <c r="X21" s="5" t="s">
        <v>140</v>
      </c>
      <c r="Y21" s="5" t="s">
        <v>141</v>
      </c>
    </row>
    <row r="22" customFormat="false" ht="369.75" hidden="false" customHeight="false" outlineLevel="0" collapsed="false">
      <c r="A22" s="4" t="n">
        <v>32</v>
      </c>
      <c r="B22" s="5" t="s">
        <v>112</v>
      </c>
      <c r="C22" s="5" t="s">
        <v>80</v>
      </c>
      <c r="D22" s="5" t="s">
        <v>81</v>
      </c>
      <c r="E22" s="5" t="s">
        <v>82</v>
      </c>
      <c r="F22" s="5" t="s">
        <v>83</v>
      </c>
      <c r="G22" s="5" t="s">
        <v>113</v>
      </c>
      <c r="H22" s="5" t="s">
        <v>114</v>
      </c>
      <c r="I22" s="5" t="s">
        <v>135</v>
      </c>
      <c r="J22" s="5" t="s">
        <v>136</v>
      </c>
      <c r="K22" s="5" t="s">
        <v>137</v>
      </c>
      <c r="L22" s="5" t="s">
        <v>138</v>
      </c>
      <c r="M22" s="5" t="s">
        <v>36</v>
      </c>
      <c r="N22" s="5" t="b">
        <f aca="false">FALSE()</f>
        <v>0</v>
      </c>
      <c r="O22" s="5" t="s">
        <v>83</v>
      </c>
      <c r="P22" s="5" t="s">
        <v>37</v>
      </c>
      <c r="Q22" s="5" t="s">
        <v>119</v>
      </c>
      <c r="R22" s="5" t="s">
        <v>120</v>
      </c>
      <c r="S22" s="5" t="s">
        <v>40</v>
      </c>
      <c r="T22" s="5" t="s">
        <v>142</v>
      </c>
      <c r="U22" s="5" t="s">
        <v>40</v>
      </c>
      <c r="V22" s="5" t="s">
        <v>42</v>
      </c>
      <c r="W22" s="5" t="n">
        <v>0</v>
      </c>
      <c r="X22" s="5" t="s">
        <v>143</v>
      </c>
      <c r="Y22" s="5" t="s">
        <v>144</v>
      </c>
    </row>
    <row r="23" customFormat="false" ht="409.5" hidden="false" customHeight="false" outlineLevel="0" collapsed="false">
      <c r="A23" s="4" t="n">
        <v>32</v>
      </c>
      <c r="B23" s="5" t="s">
        <v>112</v>
      </c>
      <c r="C23" s="5" t="s">
        <v>80</v>
      </c>
      <c r="D23" s="5" t="s">
        <v>81</v>
      </c>
      <c r="E23" s="5" t="s">
        <v>82</v>
      </c>
      <c r="F23" s="5" t="s">
        <v>83</v>
      </c>
      <c r="G23" s="5" t="s">
        <v>113</v>
      </c>
      <c r="H23" s="5" t="s">
        <v>114</v>
      </c>
      <c r="I23" s="5" t="s">
        <v>135</v>
      </c>
      <c r="J23" s="5" t="s">
        <v>136</v>
      </c>
      <c r="K23" s="5" t="s">
        <v>137</v>
      </c>
      <c r="L23" s="5" t="s">
        <v>145</v>
      </c>
      <c r="M23" s="5" t="s">
        <v>36</v>
      </c>
      <c r="N23" s="5" t="b">
        <f aca="false">FALSE()</f>
        <v>0</v>
      </c>
      <c r="O23" s="5" t="s">
        <v>83</v>
      </c>
      <c r="P23" s="5" t="s">
        <v>37</v>
      </c>
      <c r="Q23" s="5" t="s">
        <v>119</v>
      </c>
      <c r="R23" s="5" t="s">
        <v>120</v>
      </c>
      <c r="S23" s="5" t="s">
        <v>40</v>
      </c>
      <c r="T23" s="5" t="s">
        <v>146</v>
      </c>
      <c r="U23" s="5" t="s">
        <v>40</v>
      </c>
      <c r="V23" s="5" t="s">
        <v>42</v>
      </c>
      <c r="W23" s="5" t="n">
        <v>0</v>
      </c>
      <c r="X23" s="5" t="s">
        <v>147</v>
      </c>
      <c r="Y23" s="5" t="s">
        <v>148</v>
      </c>
    </row>
    <row r="24" customFormat="false" ht="369.75" hidden="false" customHeight="false" outlineLevel="0" collapsed="false">
      <c r="A24" s="4" t="n">
        <v>32</v>
      </c>
      <c r="B24" s="5" t="s">
        <v>112</v>
      </c>
      <c r="C24" s="5" t="s">
        <v>80</v>
      </c>
      <c r="D24" s="5" t="s">
        <v>81</v>
      </c>
      <c r="E24" s="5" t="s">
        <v>82</v>
      </c>
      <c r="F24" s="5" t="s">
        <v>83</v>
      </c>
      <c r="G24" s="5" t="s">
        <v>113</v>
      </c>
      <c r="H24" s="5" t="s">
        <v>114</v>
      </c>
      <c r="I24" s="5" t="s">
        <v>135</v>
      </c>
      <c r="J24" s="5" t="s">
        <v>136</v>
      </c>
      <c r="K24" s="5" t="s">
        <v>137</v>
      </c>
      <c r="L24" s="5" t="s">
        <v>145</v>
      </c>
      <c r="M24" s="5" t="s">
        <v>36</v>
      </c>
      <c r="N24" s="5" t="b">
        <f aca="false">FALSE()</f>
        <v>0</v>
      </c>
      <c r="O24" s="5" t="s">
        <v>83</v>
      </c>
      <c r="P24" s="5" t="s">
        <v>37</v>
      </c>
      <c r="Q24" s="5" t="s">
        <v>119</v>
      </c>
      <c r="R24" s="5" t="s">
        <v>120</v>
      </c>
      <c r="S24" s="5" t="s">
        <v>40</v>
      </c>
      <c r="T24" s="5" t="s">
        <v>149</v>
      </c>
      <c r="U24" s="5" t="s">
        <v>40</v>
      </c>
      <c r="V24" s="5" t="s">
        <v>42</v>
      </c>
      <c r="W24" s="5" t="n">
        <v>0</v>
      </c>
      <c r="X24" s="5" t="s">
        <v>150</v>
      </c>
      <c r="Y24" s="5" t="s">
        <v>151</v>
      </c>
    </row>
    <row r="25" customFormat="false" ht="409.5" hidden="false" customHeight="false" outlineLevel="0" collapsed="false">
      <c r="A25" s="4" t="n">
        <v>32</v>
      </c>
      <c r="B25" s="5" t="s">
        <v>112</v>
      </c>
      <c r="C25" s="5" t="s">
        <v>80</v>
      </c>
      <c r="D25" s="5" t="s">
        <v>81</v>
      </c>
      <c r="E25" s="5" t="s">
        <v>82</v>
      </c>
      <c r="F25" s="5" t="s">
        <v>83</v>
      </c>
      <c r="G25" s="5" t="s">
        <v>113</v>
      </c>
      <c r="H25" s="5" t="s">
        <v>114</v>
      </c>
      <c r="I25" s="5" t="s">
        <v>152</v>
      </c>
      <c r="J25" s="5" t="s">
        <v>153</v>
      </c>
      <c r="K25" s="5" t="s">
        <v>154</v>
      </c>
      <c r="L25" s="5" t="s">
        <v>155</v>
      </c>
      <c r="M25" s="5" t="s">
        <v>36</v>
      </c>
      <c r="N25" s="5" t="b">
        <f aca="false">FALSE()</f>
        <v>0</v>
      </c>
      <c r="O25" s="5" t="s">
        <v>83</v>
      </c>
      <c r="P25" s="5" t="s">
        <v>37</v>
      </c>
      <c r="Q25" s="5" t="s">
        <v>119</v>
      </c>
      <c r="R25" s="5" t="s">
        <v>120</v>
      </c>
      <c r="S25" s="5" t="s">
        <v>40</v>
      </c>
      <c r="T25" s="5" t="s">
        <v>156</v>
      </c>
      <c r="U25" s="5" t="s">
        <v>40</v>
      </c>
      <c r="V25" s="5" t="s">
        <v>42</v>
      </c>
      <c r="W25" s="5" t="n">
        <v>0</v>
      </c>
      <c r="X25" s="5" t="s">
        <v>157</v>
      </c>
      <c r="Y25" s="5" t="s">
        <v>158</v>
      </c>
    </row>
    <row r="26" customFormat="false" ht="409.5" hidden="false" customHeight="false" outlineLevel="0" collapsed="false">
      <c r="A26" s="4" t="n">
        <v>32</v>
      </c>
      <c r="B26" s="5" t="s">
        <v>112</v>
      </c>
      <c r="C26" s="5" t="s">
        <v>80</v>
      </c>
      <c r="D26" s="5" t="s">
        <v>81</v>
      </c>
      <c r="E26" s="5" t="s">
        <v>82</v>
      </c>
      <c r="F26" s="5" t="s">
        <v>83</v>
      </c>
      <c r="G26" s="5" t="s">
        <v>113</v>
      </c>
      <c r="H26" s="5" t="s">
        <v>114</v>
      </c>
      <c r="I26" s="5" t="s">
        <v>152</v>
      </c>
      <c r="J26" s="5" t="s">
        <v>153</v>
      </c>
      <c r="K26" s="5" t="s">
        <v>154</v>
      </c>
      <c r="L26" s="5" t="s">
        <v>155</v>
      </c>
      <c r="M26" s="5" t="s">
        <v>36</v>
      </c>
      <c r="N26" s="5" t="b">
        <f aca="false">FALSE()</f>
        <v>0</v>
      </c>
      <c r="O26" s="5" t="s">
        <v>83</v>
      </c>
      <c r="P26" s="5" t="s">
        <v>37</v>
      </c>
      <c r="Q26" s="5" t="s">
        <v>119</v>
      </c>
      <c r="R26" s="5" t="s">
        <v>120</v>
      </c>
      <c r="S26" s="5" t="s">
        <v>40</v>
      </c>
      <c r="T26" s="5" t="s">
        <v>159</v>
      </c>
      <c r="U26" s="5" t="s">
        <v>40</v>
      </c>
      <c r="V26" s="5" t="s">
        <v>42</v>
      </c>
      <c r="W26" s="5" t="n">
        <v>71</v>
      </c>
      <c r="X26" s="5" t="s">
        <v>160</v>
      </c>
      <c r="Y26" s="5" t="s">
        <v>161</v>
      </c>
    </row>
    <row r="27" customFormat="false" ht="409.5" hidden="false" customHeight="false" outlineLevel="0" collapsed="false">
      <c r="A27" s="4" t="n">
        <v>32</v>
      </c>
      <c r="B27" s="5" t="s">
        <v>112</v>
      </c>
      <c r="C27" s="5" t="s">
        <v>80</v>
      </c>
      <c r="D27" s="5" t="s">
        <v>81</v>
      </c>
      <c r="E27" s="5" t="s">
        <v>82</v>
      </c>
      <c r="F27" s="5" t="s">
        <v>83</v>
      </c>
      <c r="G27" s="5" t="s">
        <v>113</v>
      </c>
      <c r="H27" s="5" t="s">
        <v>114</v>
      </c>
      <c r="I27" s="5" t="s">
        <v>152</v>
      </c>
      <c r="J27" s="5" t="s">
        <v>153</v>
      </c>
      <c r="K27" s="5" t="s">
        <v>154</v>
      </c>
      <c r="L27" s="5" t="s">
        <v>162</v>
      </c>
      <c r="M27" s="5" t="s">
        <v>36</v>
      </c>
      <c r="N27" s="5" t="b">
        <f aca="false">FALSE()</f>
        <v>0</v>
      </c>
      <c r="O27" s="5" t="s">
        <v>83</v>
      </c>
      <c r="P27" s="5" t="s">
        <v>37</v>
      </c>
      <c r="Q27" s="5" t="s">
        <v>119</v>
      </c>
      <c r="R27" s="5" t="s">
        <v>120</v>
      </c>
      <c r="S27" s="5" t="s">
        <v>40</v>
      </c>
      <c r="T27" s="5" t="s">
        <v>163</v>
      </c>
      <c r="U27" s="5" t="s">
        <v>40</v>
      </c>
      <c r="V27" s="5" t="s">
        <v>42</v>
      </c>
      <c r="W27" s="5" t="n">
        <v>0</v>
      </c>
      <c r="X27" s="5" t="s">
        <v>164</v>
      </c>
      <c r="Y27" s="5" t="s">
        <v>165</v>
      </c>
    </row>
    <row r="28" customFormat="false" ht="306" hidden="false" customHeight="false" outlineLevel="0" collapsed="false">
      <c r="A28" s="4" t="n">
        <v>32</v>
      </c>
      <c r="B28" s="5" t="s">
        <v>112</v>
      </c>
      <c r="C28" s="5" t="s">
        <v>80</v>
      </c>
      <c r="D28" s="5" t="s">
        <v>81</v>
      </c>
      <c r="E28" s="5" t="s">
        <v>82</v>
      </c>
      <c r="F28" s="5" t="s">
        <v>83</v>
      </c>
      <c r="G28" s="5" t="s">
        <v>113</v>
      </c>
      <c r="H28" s="5" t="s">
        <v>114</v>
      </c>
      <c r="I28" s="5" t="s">
        <v>152</v>
      </c>
      <c r="J28" s="5" t="s">
        <v>153</v>
      </c>
      <c r="K28" s="5" t="s">
        <v>154</v>
      </c>
      <c r="L28" s="5" t="s">
        <v>162</v>
      </c>
      <c r="M28" s="5" t="s">
        <v>36</v>
      </c>
      <c r="N28" s="5" t="b">
        <f aca="false">FALSE()</f>
        <v>0</v>
      </c>
      <c r="O28" s="5" t="s">
        <v>83</v>
      </c>
      <c r="P28" s="5" t="s">
        <v>37</v>
      </c>
      <c r="Q28" s="5" t="s">
        <v>119</v>
      </c>
      <c r="R28" s="5" t="s">
        <v>120</v>
      </c>
      <c r="S28" s="5" t="s">
        <v>40</v>
      </c>
      <c r="T28" s="5" t="s">
        <v>166</v>
      </c>
      <c r="U28" s="5" t="s">
        <v>40</v>
      </c>
      <c r="V28" s="5" t="s">
        <v>42</v>
      </c>
      <c r="W28" s="5" t="n">
        <v>0</v>
      </c>
      <c r="X28" s="5" t="s">
        <v>167</v>
      </c>
      <c r="Y28" s="5" t="s">
        <v>168</v>
      </c>
    </row>
    <row r="29" customFormat="false" ht="409.5" hidden="false" customHeight="false" outlineLevel="0" collapsed="false">
      <c r="A29" s="4" t="n">
        <v>32</v>
      </c>
      <c r="B29" s="5" t="s">
        <v>112</v>
      </c>
      <c r="C29" s="5" t="s">
        <v>80</v>
      </c>
      <c r="D29" s="5" t="s">
        <v>81</v>
      </c>
      <c r="E29" s="5" t="s">
        <v>82</v>
      </c>
      <c r="F29" s="5" t="s">
        <v>83</v>
      </c>
      <c r="G29" s="5" t="s">
        <v>113</v>
      </c>
      <c r="H29" s="5" t="s">
        <v>114</v>
      </c>
      <c r="I29" s="5" t="s">
        <v>169</v>
      </c>
      <c r="J29" s="5" t="s">
        <v>170</v>
      </c>
      <c r="K29" s="5" t="s">
        <v>171</v>
      </c>
      <c r="L29" s="5" t="s">
        <v>172</v>
      </c>
      <c r="M29" s="5" t="s">
        <v>36</v>
      </c>
      <c r="N29" s="5" t="b">
        <f aca="false">FALSE()</f>
        <v>0</v>
      </c>
      <c r="O29" s="5" t="s">
        <v>83</v>
      </c>
      <c r="P29" s="5" t="s">
        <v>37</v>
      </c>
      <c r="Q29" s="5" t="s">
        <v>119</v>
      </c>
      <c r="R29" s="5" t="s">
        <v>120</v>
      </c>
      <c r="S29" s="5" t="s">
        <v>46</v>
      </c>
      <c r="T29" s="5" t="s">
        <v>173</v>
      </c>
      <c r="U29" s="5" t="s">
        <v>46</v>
      </c>
      <c r="V29" s="5" t="s">
        <v>47</v>
      </c>
      <c r="W29" s="5" t="n">
        <v>100</v>
      </c>
      <c r="X29" s="5" t="s">
        <v>174</v>
      </c>
      <c r="Y29" s="5" t="s">
        <v>175</v>
      </c>
    </row>
    <row r="30" customFormat="false" ht="409.5" hidden="false" customHeight="false" outlineLevel="0" collapsed="false">
      <c r="A30" s="4" t="n">
        <v>32</v>
      </c>
      <c r="B30" s="5" t="s">
        <v>112</v>
      </c>
      <c r="C30" s="5" t="s">
        <v>80</v>
      </c>
      <c r="D30" s="5" t="s">
        <v>81</v>
      </c>
      <c r="E30" s="5" t="s">
        <v>82</v>
      </c>
      <c r="F30" s="5" t="s">
        <v>83</v>
      </c>
      <c r="G30" s="5" t="s">
        <v>113</v>
      </c>
      <c r="H30" s="5" t="s">
        <v>114</v>
      </c>
      <c r="I30" s="5" t="s">
        <v>176</v>
      </c>
      <c r="J30" s="5" t="s">
        <v>177</v>
      </c>
      <c r="K30" s="5" t="s">
        <v>178</v>
      </c>
      <c r="L30" s="5" t="s">
        <v>179</v>
      </c>
      <c r="M30" s="5" t="s">
        <v>36</v>
      </c>
      <c r="N30" s="5" t="b">
        <f aca="false">FALSE()</f>
        <v>0</v>
      </c>
      <c r="O30" s="5" t="s">
        <v>83</v>
      </c>
      <c r="P30" s="5" t="s">
        <v>37</v>
      </c>
      <c r="Q30" s="5" t="s">
        <v>119</v>
      </c>
      <c r="R30" s="5" t="s">
        <v>120</v>
      </c>
      <c r="S30" s="5" t="s">
        <v>40</v>
      </c>
      <c r="T30" s="5" t="s">
        <v>180</v>
      </c>
      <c r="U30" s="5" t="s">
        <v>40</v>
      </c>
      <c r="V30" s="5" t="s">
        <v>42</v>
      </c>
      <c r="W30" s="5" t="n">
        <v>0</v>
      </c>
      <c r="X30" s="5" t="s">
        <v>181</v>
      </c>
      <c r="Y30" s="5" t="s">
        <v>182</v>
      </c>
    </row>
    <row r="31" customFormat="false" ht="409.5" hidden="false" customHeight="false" outlineLevel="0" collapsed="false">
      <c r="A31" s="4" t="n">
        <v>32</v>
      </c>
      <c r="B31" s="5" t="s">
        <v>112</v>
      </c>
      <c r="C31" s="5" t="s">
        <v>80</v>
      </c>
      <c r="D31" s="5" t="s">
        <v>81</v>
      </c>
      <c r="E31" s="5" t="s">
        <v>82</v>
      </c>
      <c r="F31" s="5" t="s">
        <v>83</v>
      </c>
      <c r="G31" s="5" t="s">
        <v>113</v>
      </c>
      <c r="H31" s="5" t="s">
        <v>114</v>
      </c>
      <c r="I31" s="5" t="s">
        <v>183</v>
      </c>
      <c r="J31" s="5" t="s">
        <v>184</v>
      </c>
      <c r="K31" s="5" t="s">
        <v>185</v>
      </c>
      <c r="L31" s="5" t="s">
        <v>186</v>
      </c>
      <c r="M31" s="5" t="s">
        <v>36</v>
      </c>
      <c r="N31" s="5" t="b">
        <f aca="false">FALSE()</f>
        <v>0</v>
      </c>
      <c r="O31" s="5" t="s">
        <v>83</v>
      </c>
      <c r="P31" s="5" t="s">
        <v>37</v>
      </c>
      <c r="Q31" s="5" t="s">
        <v>119</v>
      </c>
      <c r="R31" s="5" t="s">
        <v>120</v>
      </c>
      <c r="S31" s="5" t="s">
        <v>40</v>
      </c>
      <c r="T31" s="5" t="s">
        <v>187</v>
      </c>
      <c r="U31" s="5" t="s">
        <v>40</v>
      </c>
      <c r="V31" s="5" t="s">
        <v>42</v>
      </c>
      <c r="W31" s="5" t="n">
        <v>0</v>
      </c>
      <c r="X31" s="5" t="s">
        <v>188</v>
      </c>
      <c r="Y31" s="5" t="s">
        <v>189</v>
      </c>
    </row>
    <row r="32" customFormat="false" ht="409.5" hidden="false" customHeight="false" outlineLevel="0" collapsed="false">
      <c r="A32" s="4" t="n">
        <v>32</v>
      </c>
      <c r="B32" s="5" t="s">
        <v>112</v>
      </c>
      <c r="C32" s="5" t="s">
        <v>80</v>
      </c>
      <c r="D32" s="5" t="s">
        <v>81</v>
      </c>
      <c r="E32" s="5" t="s">
        <v>82</v>
      </c>
      <c r="F32" s="5" t="s">
        <v>83</v>
      </c>
      <c r="G32" s="5" t="s">
        <v>113</v>
      </c>
      <c r="H32" s="5" t="s">
        <v>114</v>
      </c>
      <c r="I32" s="5" t="s">
        <v>183</v>
      </c>
      <c r="J32" s="5" t="s">
        <v>184</v>
      </c>
      <c r="K32" s="5" t="s">
        <v>185</v>
      </c>
      <c r="L32" s="5" t="s">
        <v>186</v>
      </c>
      <c r="M32" s="5" t="s">
        <v>36</v>
      </c>
      <c r="N32" s="5" t="b">
        <f aca="false">FALSE()</f>
        <v>0</v>
      </c>
      <c r="O32" s="5" t="s">
        <v>83</v>
      </c>
      <c r="P32" s="5" t="s">
        <v>37</v>
      </c>
      <c r="Q32" s="5" t="s">
        <v>119</v>
      </c>
      <c r="R32" s="5" t="s">
        <v>120</v>
      </c>
      <c r="S32" s="5" t="s">
        <v>40</v>
      </c>
      <c r="T32" s="5" t="s">
        <v>190</v>
      </c>
      <c r="U32" s="5" t="s">
        <v>40</v>
      </c>
      <c r="V32" s="5" t="s">
        <v>42</v>
      </c>
      <c r="W32" s="5" t="n">
        <v>0</v>
      </c>
      <c r="X32" s="5" t="s">
        <v>191</v>
      </c>
      <c r="Y32" s="5" t="s">
        <v>192</v>
      </c>
    </row>
    <row r="33" customFormat="false" ht="409.5" hidden="false" customHeight="false" outlineLevel="0" collapsed="false">
      <c r="A33" s="4" t="n">
        <v>32</v>
      </c>
      <c r="B33" s="5" t="s">
        <v>112</v>
      </c>
      <c r="C33" s="5" t="s">
        <v>80</v>
      </c>
      <c r="D33" s="5" t="s">
        <v>81</v>
      </c>
      <c r="E33" s="5" t="s">
        <v>82</v>
      </c>
      <c r="F33" s="5" t="s">
        <v>83</v>
      </c>
      <c r="G33" s="5" t="s">
        <v>113</v>
      </c>
      <c r="H33" s="5" t="s">
        <v>114</v>
      </c>
      <c r="I33" s="5" t="s">
        <v>183</v>
      </c>
      <c r="J33" s="5" t="s">
        <v>184</v>
      </c>
      <c r="K33" s="5" t="s">
        <v>185</v>
      </c>
      <c r="L33" s="5" t="s">
        <v>193</v>
      </c>
      <c r="M33" s="5" t="s">
        <v>36</v>
      </c>
      <c r="N33" s="5" t="b">
        <f aca="false">FALSE()</f>
        <v>0</v>
      </c>
      <c r="O33" s="5" t="s">
        <v>83</v>
      </c>
      <c r="P33" s="5" t="s">
        <v>37</v>
      </c>
      <c r="Q33" s="5" t="s">
        <v>119</v>
      </c>
      <c r="R33" s="5" t="s">
        <v>120</v>
      </c>
      <c r="S33" s="5" t="s">
        <v>40</v>
      </c>
      <c r="T33" s="5" t="s">
        <v>194</v>
      </c>
      <c r="U33" s="5" t="s">
        <v>40</v>
      </c>
      <c r="V33" s="5" t="s">
        <v>42</v>
      </c>
      <c r="W33" s="5" t="n">
        <v>0</v>
      </c>
      <c r="X33" s="5" t="s">
        <v>195</v>
      </c>
      <c r="Y33" s="5" t="s">
        <v>196</v>
      </c>
    </row>
    <row r="34" customFormat="false" ht="409.5" hidden="false" customHeight="false" outlineLevel="0" collapsed="false">
      <c r="A34" s="4" t="n">
        <v>32</v>
      </c>
      <c r="B34" s="5" t="s">
        <v>112</v>
      </c>
      <c r="C34" s="5" t="s">
        <v>80</v>
      </c>
      <c r="D34" s="5" t="s">
        <v>81</v>
      </c>
      <c r="E34" s="5" t="s">
        <v>82</v>
      </c>
      <c r="F34" s="5" t="s">
        <v>83</v>
      </c>
      <c r="G34" s="5" t="s">
        <v>113</v>
      </c>
      <c r="H34" s="5" t="s">
        <v>114</v>
      </c>
      <c r="I34" s="5" t="s">
        <v>183</v>
      </c>
      <c r="J34" s="5" t="s">
        <v>184</v>
      </c>
      <c r="K34" s="5" t="s">
        <v>185</v>
      </c>
      <c r="L34" s="5" t="s">
        <v>193</v>
      </c>
      <c r="M34" s="5" t="s">
        <v>36</v>
      </c>
      <c r="N34" s="5" t="b">
        <f aca="false">FALSE()</f>
        <v>0</v>
      </c>
      <c r="O34" s="5" t="s">
        <v>83</v>
      </c>
      <c r="P34" s="5" t="s">
        <v>37</v>
      </c>
      <c r="Q34" s="5" t="s">
        <v>119</v>
      </c>
      <c r="R34" s="5" t="s">
        <v>120</v>
      </c>
      <c r="S34" s="5" t="s">
        <v>40</v>
      </c>
      <c r="T34" s="5" t="s">
        <v>197</v>
      </c>
      <c r="U34" s="5" t="s">
        <v>40</v>
      </c>
      <c r="V34" s="5" t="s">
        <v>42</v>
      </c>
      <c r="W34" s="5" t="n">
        <v>0</v>
      </c>
      <c r="X34" s="5" t="s">
        <v>198</v>
      </c>
      <c r="Y34" s="5" t="s">
        <v>199</v>
      </c>
    </row>
    <row r="35" customFormat="false" ht="409.5" hidden="false" customHeight="false" outlineLevel="0" collapsed="false">
      <c r="A35" s="4" t="n">
        <v>36</v>
      </c>
      <c r="B35" s="5" t="s">
        <v>200</v>
      </c>
      <c r="C35" s="5" t="s">
        <v>80</v>
      </c>
      <c r="D35" s="5" t="s">
        <v>81</v>
      </c>
      <c r="E35" s="5" t="s">
        <v>201</v>
      </c>
      <c r="F35" s="5" t="s">
        <v>202</v>
      </c>
      <c r="G35" s="5" t="s">
        <v>203</v>
      </c>
      <c r="H35" s="5" t="s">
        <v>204</v>
      </c>
      <c r="I35" s="5" t="s">
        <v>205</v>
      </c>
      <c r="J35" s="5" t="s">
        <v>206</v>
      </c>
      <c r="K35" s="5" t="s">
        <v>207</v>
      </c>
      <c r="L35" s="5" t="s">
        <v>208</v>
      </c>
      <c r="M35" s="5" t="s">
        <v>36</v>
      </c>
      <c r="N35" s="5" t="b">
        <f aca="false">FALSE()</f>
        <v>0</v>
      </c>
      <c r="O35" s="5" t="s">
        <v>202</v>
      </c>
      <c r="P35" s="5" t="s">
        <v>37</v>
      </c>
      <c r="Q35" s="5" t="s">
        <v>209</v>
      </c>
      <c r="R35" s="5" t="s">
        <v>73</v>
      </c>
      <c r="S35" s="5" t="s">
        <v>40</v>
      </c>
      <c r="T35" s="5" t="s">
        <v>210</v>
      </c>
      <c r="U35" s="5" t="b">
        <f aca="false">FALSE()</f>
        <v>0</v>
      </c>
      <c r="V35" s="5" t="s">
        <v>37</v>
      </c>
      <c r="W35" s="5" t="n">
        <v>0</v>
      </c>
      <c r="X35" s="5" t="b">
        <f aca="false">FALSE()</f>
        <v>0</v>
      </c>
      <c r="Y35" s="5" t="s">
        <v>211</v>
      </c>
    </row>
    <row r="36" customFormat="false" ht="409.5" hidden="false" customHeight="false" outlineLevel="0" collapsed="false">
      <c r="A36" s="6" t="n">
        <v>36</v>
      </c>
      <c r="B36" s="6" t="s">
        <v>200</v>
      </c>
      <c r="C36" s="6" t="s">
        <v>80</v>
      </c>
      <c r="D36" s="6" t="s">
        <v>81</v>
      </c>
      <c r="E36" s="6" t="s">
        <v>201</v>
      </c>
      <c r="F36" s="6" t="s">
        <v>202</v>
      </c>
      <c r="G36" s="6" t="s">
        <v>203</v>
      </c>
      <c r="H36" s="6" t="s">
        <v>204</v>
      </c>
      <c r="I36" s="6" t="s">
        <v>212</v>
      </c>
      <c r="J36" s="6" t="s">
        <v>213</v>
      </c>
      <c r="K36" s="6" t="s">
        <v>214</v>
      </c>
      <c r="L36" s="6" t="s">
        <v>215</v>
      </c>
      <c r="M36" s="6" t="s">
        <v>36</v>
      </c>
      <c r="N36" s="7" t="b">
        <f aca="false">FALSE()</f>
        <v>0</v>
      </c>
      <c r="O36" s="7" t="s">
        <v>202</v>
      </c>
      <c r="P36" s="7" t="s">
        <v>37</v>
      </c>
      <c r="Q36" s="7" t="s">
        <v>209</v>
      </c>
      <c r="R36" s="7" t="s">
        <v>73</v>
      </c>
      <c r="S36" s="7" t="s">
        <v>40</v>
      </c>
      <c r="T36" s="7" t="s">
        <v>216</v>
      </c>
      <c r="U36" s="7" t="b">
        <f aca="false">FALSE()</f>
        <v>0</v>
      </c>
      <c r="V36" s="7" t="s">
        <v>37</v>
      </c>
      <c r="W36" s="7" t="n">
        <v>0</v>
      </c>
      <c r="X36" s="7" t="b">
        <f aca="false">FALSE()</f>
        <v>0</v>
      </c>
      <c r="Y36" s="7" t="s">
        <v>217</v>
      </c>
    </row>
    <row r="37" customFormat="false" ht="344.25" hidden="false" customHeight="false" outlineLevel="0" collapsed="false">
      <c r="A37" s="4" t="n">
        <v>37</v>
      </c>
      <c r="B37" s="5" t="s">
        <v>218</v>
      </c>
      <c r="C37" s="5" t="s">
        <v>80</v>
      </c>
      <c r="D37" s="5" t="s">
        <v>81</v>
      </c>
      <c r="E37" s="5" t="s">
        <v>219</v>
      </c>
      <c r="F37" s="5" t="s">
        <v>220</v>
      </c>
      <c r="G37" s="5" t="s">
        <v>113</v>
      </c>
      <c r="H37" s="5" t="s">
        <v>221</v>
      </c>
      <c r="I37" s="5" t="s">
        <v>222</v>
      </c>
      <c r="J37" s="5" t="s">
        <v>223</v>
      </c>
      <c r="K37" s="5" t="s">
        <v>224</v>
      </c>
      <c r="L37" s="5" t="s">
        <v>225</v>
      </c>
      <c r="M37" s="5" t="s">
        <v>36</v>
      </c>
      <c r="N37" s="5" t="b">
        <f aca="false">FALSE()</f>
        <v>0</v>
      </c>
      <c r="O37" s="5" t="s">
        <v>220</v>
      </c>
      <c r="P37" s="5" t="s">
        <v>37</v>
      </c>
      <c r="Q37" s="5" t="s">
        <v>226</v>
      </c>
      <c r="R37" s="5" t="s">
        <v>227</v>
      </c>
      <c r="S37" s="5" t="s">
        <v>40</v>
      </c>
      <c r="T37" s="5" t="s">
        <v>228</v>
      </c>
      <c r="U37" s="5" t="b">
        <f aca="false">FALSE()</f>
        <v>0</v>
      </c>
      <c r="V37" s="5" t="s">
        <v>37</v>
      </c>
      <c r="W37" s="5" t="n">
        <v>0</v>
      </c>
      <c r="X37" s="5" t="b">
        <f aca="false">FALSE()</f>
        <v>0</v>
      </c>
      <c r="Y37" s="5" t="s">
        <v>229</v>
      </c>
      <c r="Z37" s="8"/>
    </row>
    <row r="38" customFormat="false" ht="267.75" hidden="false" customHeight="false" outlineLevel="0" collapsed="false">
      <c r="A38" s="4" t="n">
        <v>37</v>
      </c>
      <c r="B38" s="5" t="s">
        <v>218</v>
      </c>
      <c r="C38" s="5" t="s">
        <v>80</v>
      </c>
      <c r="D38" s="5" t="s">
        <v>81</v>
      </c>
      <c r="E38" s="5" t="s">
        <v>219</v>
      </c>
      <c r="F38" s="5" t="s">
        <v>220</v>
      </c>
      <c r="G38" s="5" t="s">
        <v>113</v>
      </c>
      <c r="H38" s="5" t="s">
        <v>221</v>
      </c>
      <c r="I38" s="5" t="s">
        <v>230</v>
      </c>
      <c r="J38" s="5" t="s">
        <v>231</v>
      </c>
      <c r="K38" s="5" t="s">
        <v>232</v>
      </c>
      <c r="L38" s="5" t="s">
        <v>233</v>
      </c>
      <c r="M38" s="5" t="s">
        <v>36</v>
      </c>
      <c r="N38" s="5" t="b">
        <f aca="false">FALSE()</f>
        <v>0</v>
      </c>
      <c r="O38" s="5" t="s">
        <v>220</v>
      </c>
      <c r="P38" s="5" t="s">
        <v>37</v>
      </c>
      <c r="Q38" s="5" t="s">
        <v>226</v>
      </c>
      <c r="R38" s="5" t="s">
        <v>234</v>
      </c>
      <c r="S38" s="5" t="s">
        <v>40</v>
      </c>
      <c r="T38" s="5" t="s">
        <v>235</v>
      </c>
      <c r="U38" s="5" t="b">
        <f aca="false">FALSE()</f>
        <v>0</v>
      </c>
      <c r="V38" s="5" t="s">
        <v>37</v>
      </c>
      <c r="W38" s="5" t="n">
        <v>0</v>
      </c>
      <c r="X38" s="5" t="b">
        <f aca="false">FALSE()</f>
        <v>0</v>
      </c>
      <c r="Y38" s="5" t="s">
        <v>236</v>
      </c>
      <c r="Z38" s="8"/>
    </row>
    <row r="39" customFormat="false" ht="409.5" hidden="false" customHeight="false" outlineLevel="0" collapsed="false">
      <c r="A39" s="4" t="n">
        <v>37</v>
      </c>
      <c r="B39" s="5" t="s">
        <v>218</v>
      </c>
      <c r="C39" s="5" t="s">
        <v>80</v>
      </c>
      <c r="D39" s="5" t="s">
        <v>81</v>
      </c>
      <c r="E39" s="5" t="s">
        <v>219</v>
      </c>
      <c r="F39" s="5" t="s">
        <v>220</v>
      </c>
      <c r="G39" s="5" t="s">
        <v>113</v>
      </c>
      <c r="H39" s="5" t="s">
        <v>221</v>
      </c>
      <c r="I39" s="5" t="s">
        <v>237</v>
      </c>
      <c r="J39" s="5" t="s">
        <v>238</v>
      </c>
      <c r="K39" s="5" t="s">
        <v>239</v>
      </c>
      <c r="L39" s="5" t="s">
        <v>240</v>
      </c>
      <c r="M39" s="5" t="s">
        <v>36</v>
      </c>
      <c r="N39" s="5" t="b">
        <f aca="false">FALSE()</f>
        <v>0</v>
      </c>
      <c r="O39" s="5" t="s">
        <v>220</v>
      </c>
      <c r="P39" s="5" t="s">
        <v>37</v>
      </c>
      <c r="Q39" s="5" t="s">
        <v>226</v>
      </c>
      <c r="R39" s="5" t="s">
        <v>241</v>
      </c>
      <c r="S39" s="5" t="s">
        <v>40</v>
      </c>
      <c r="T39" s="5" t="s">
        <v>242</v>
      </c>
      <c r="U39" s="5" t="b">
        <f aca="false">FALSE()</f>
        <v>0</v>
      </c>
      <c r="V39" s="5" t="s">
        <v>37</v>
      </c>
      <c r="W39" s="5" t="n">
        <v>0</v>
      </c>
      <c r="X39" s="5" t="b">
        <f aca="false">FALSE()</f>
        <v>0</v>
      </c>
      <c r="Y39" s="5" t="s">
        <v>243</v>
      </c>
      <c r="Z39" s="8"/>
    </row>
    <row r="40" customFormat="false" ht="357" hidden="false" customHeight="false" outlineLevel="0" collapsed="false">
      <c r="A40" s="4" t="n">
        <v>37</v>
      </c>
      <c r="B40" s="5" t="s">
        <v>218</v>
      </c>
      <c r="C40" s="5" t="s">
        <v>80</v>
      </c>
      <c r="D40" s="5" t="s">
        <v>81</v>
      </c>
      <c r="E40" s="5" t="s">
        <v>219</v>
      </c>
      <c r="F40" s="5" t="s">
        <v>220</v>
      </c>
      <c r="G40" s="5" t="s">
        <v>113</v>
      </c>
      <c r="H40" s="5" t="s">
        <v>221</v>
      </c>
      <c r="I40" s="5" t="s">
        <v>244</v>
      </c>
      <c r="J40" s="5" t="s">
        <v>245</v>
      </c>
      <c r="K40" s="5" t="s">
        <v>246</v>
      </c>
      <c r="L40" s="5" t="s">
        <v>247</v>
      </c>
      <c r="M40" s="5" t="s">
        <v>36</v>
      </c>
      <c r="N40" s="5" t="b">
        <f aca="false">FALSE()</f>
        <v>0</v>
      </c>
      <c r="O40" s="5" t="s">
        <v>220</v>
      </c>
      <c r="P40" s="5" t="s">
        <v>37</v>
      </c>
      <c r="Q40" s="5" t="s">
        <v>248</v>
      </c>
      <c r="R40" s="5" t="s">
        <v>249</v>
      </c>
      <c r="S40" s="5" t="s">
        <v>40</v>
      </c>
      <c r="T40" s="5" t="s">
        <v>250</v>
      </c>
      <c r="U40" s="5" t="b">
        <f aca="false">FALSE()</f>
        <v>0</v>
      </c>
      <c r="V40" s="5" t="s">
        <v>37</v>
      </c>
      <c r="W40" s="5" t="n">
        <v>0</v>
      </c>
      <c r="X40" s="5" t="b">
        <f aca="false">FALSE()</f>
        <v>0</v>
      </c>
      <c r="Y40" s="5" t="s">
        <v>251</v>
      </c>
      <c r="Z40" s="8"/>
    </row>
    <row r="41" customFormat="false" ht="267.75" hidden="false" customHeight="false" outlineLevel="0" collapsed="false">
      <c r="A41" s="4" t="n">
        <v>37</v>
      </c>
      <c r="B41" s="5" t="s">
        <v>218</v>
      </c>
      <c r="C41" s="5" t="s">
        <v>80</v>
      </c>
      <c r="D41" s="5" t="s">
        <v>81</v>
      </c>
      <c r="E41" s="5" t="s">
        <v>219</v>
      </c>
      <c r="F41" s="5" t="s">
        <v>220</v>
      </c>
      <c r="G41" s="5" t="s">
        <v>113</v>
      </c>
      <c r="H41" s="5" t="s">
        <v>221</v>
      </c>
      <c r="I41" s="5" t="s">
        <v>244</v>
      </c>
      <c r="J41" s="5" t="s">
        <v>245</v>
      </c>
      <c r="K41" s="5" t="s">
        <v>246</v>
      </c>
      <c r="L41" s="5" t="s">
        <v>252</v>
      </c>
      <c r="M41" s="5" t="s">
        <v>36</v>
      </c>
      <c r="N41" s="5" t="b">
        <f aca="false">FALSE()</f>
        <v>0</v>
      </c>
      <c r="O41" s="5" t="s">
        <v>220</v>
      </c>
      <c r="P41" s="5" t="s">
        <v>37</v>
      </c>
      <c r="Q41" s="5" t="s">
        <v>248</v>
      </c>
      <c r="R41" s="5" t="s">
        <v>253</v>
      </c>
      <c r="S41" s="5" t="s">
        <v>40</v>
      </c>
      <c r="T41" s="5" t="s">
        <v>254</v>
      </c>
      <c r="U41" s="5" t="b">
        <f aca="false">FALSE()</f>
        <v>0</v>
      </c>
      <c r="V41" s="5" t="s">
        <v>37</v>
      </c>
      <c r="W41" s="5" t="n">
        <v>0</v>
      </c>
      <c r="X41" s="5" t="b">
        <f aca="false">FALSE()</f>
        <v>0</v>
      </c>
      <c r="Y41" s="5" t="s">
        <v>255</v>
      </c>
      <c r="Z41" s="8"/>
    </row>
    <row r="42" customFormat="false" ht="267.75" hidden="false" customHeight="false" outlineLevel="0" collapsed="false">
      <c r="A42" s="4" t="n">
        <v>37</v>
      </c>
      <c r="B42" s="5" t="s">
        <v>218</v>
      </c>
      <c r="C42" s="5" t="s">
        <v>80</v>
      </c>
      <c r="D42" s="5" t="s">
        <v>81</v>
      </c>
      <c r="E42" s="5" t="s">
        <v>219</v>
      </c>
      <c r="F42" s="5" t="s">
        <v>220</v>
      </c>
      <c r="G42" s="5" t="s">
        <v>113</v>
      </c>
      <c r="H42" s="5" t="s">
        <v>221</v>
      </c>
      <c r="I42" s="5" t="s">
        <v>244</v>
      </c>
      <c r="J42" s="5" t="s">
        <v>245</v>
      </c>
      <c r="K42" s="5" t="s">
        <v>246</v>
      </c>
      <c r="L42" s="5" t="s">
        <v>256</v>
      </c>
      <c r="M42" s="5" t="s">
        <v>37</v>
      </c>
      <c r="N42" s="5" t="b">
        <f aca="false">FALSE()</f>
        <v>0</v>
      </c>
      <c r="O42" s="5" t="s">
        <v>220</v>
      </c>
      <c r="P42" s="5" t="s">
        <v>37</v>
      </c>
      <c r="Q42" s="5" t="s">
        <v>248</v>
      </c>
      <c r="R42" s="5" t="s">
        <v>241</v>
      </c>
      <c r="S42" s="5" t="s">
        <v>40</v>
      </c>
      <c r="T42" s="5" t="s">
        <v>257</v>
      </c>
      <c r="U42" s="5" t="b">
        <f aca="false">FALSE()</f>
        <v>0</v>
      </c>
      <c r="V42" s="5" t="s">
        <v>37</v>
      </c>
      <c r="W42" s="5" t="n">
        <v>0</v>
      </c>
      <c r="X42" s="5" t="b">
        <f aca="false">FALSE()</f>
        <v>0</v>
      </c>
      <c r="Y42" s="5" t="s">
        <v>258</v>
      </c>
      <c r="Z42" s="8"/>
    </row>
    <row r="43" customFormat="false" ht="267.75" hidden="false" customHeight="false" outlineLevel="0" collapsed="false">
      <c r="A43" s="4" t="n">
        <v>37</v>
      </c>
      <c r="B43" s="5" t="s">
        <v>218</v>
      </c>
      <c r="C43" s="5" t="s">
        <v>80</v>
      </c>
      <c r="D43" s="5" t="s">
        <v>81</v>
      </c>
      <c r="E43" s="5" t="s">
        <v>219</v>
      </c>
      <c r="F43" s="5" t="s">
        <v>220</v>
      </c>
      <c r="G43" s="5" t="s">
        <v>113</v>
      </c>
      <c r="H43" s="5" t="s">
        <v>221</v>
      </c>
      <c r="I43" s="5" t="s">
        <v>244</v>
      </c>
      <c r="J43" s="5" t="s">
        <v>245</v>
      </c>
      <c r="K43" s="5" t="s">
        <v>246</v>
      </c>
      <c r="L43" s="5" t="s">
        <v>259</v>
      </c>
      <c r="M43" s="5" t="s">
        <v>36</v>
      </c>
      <c r="N43" s="5" t="b">
        <f aca="false">FALSE()</f>
        <v>0</v>
      </c>
      <c r="O43" s="5" t="s">
        <v>220</v>
      </c>
      <c r="P43" s="5" t="s">
        <v>37</v>
      </c>
      <c r="Q43" s="5" t="s">
        <v>248</v>
      </c>
      <c r="R43" s="5" t="s">
        <v>227</v>
      </c>
      <c r="S43" s="5" t="s">
        <v>40</v>
      </c>
      <c r="T43" s="5" t="s">
        <v>260</v>
      </c>
      <c r="U43" s="5" t="b">
        <f aca="false">FALSE()</f>
        <v>0</v>
      </c>
      <c r="V43" s="5" t="s">
        <v>37</v>
      </c>
      <c r="W43" s="5" t="n">
        <v>0</v>
      </c>
      <c r="X43" s="5" t="b">
        <f aca="false">FALSE()</f>
        <v>0</v>
      </c>
      <c r="Y43" s="5" t="s">
        <v>261</v>
      </c>
      <c r="Z43" s="8"/>
    </row>
    <row r="44" customFormat="false" ht="409.5" hidden="false" customHeight="false" outlineLevel="0" collapsed="false">
      <c r="A44" s="4" t="n">
        <v>39</v>
      </c>
      <c r="B44" s="5" t="s">
        <v>262</v>
      </c>
      <c r="C44" s="5" t="s">
        <v>80</v>
      </c>
      <c r="D44" s="5" t="s">
        <v>81</v>
      </c>
      <c r="E44" s="5" t="s">
        <v>29</v>
      </c>
      <c r="F44" s="5" t="s">
        <v>30</v>
      </c>
      <c r="G44" s="5" t="s">
        <v>263</v>
      </c>
      <c r="H44" s="5" t="b">
        <f aca="false">FALSE()</f>
        <v>0</v>
      </c>
      <c r="I44" s="5" t="s">
        <v>264</v>
      </c>
      <c r="J44" s="5" t="s">
        <v>265</v>
      </c>
      <c r="K44" s="5" t="s">
        <v>37</v>
      </c>
      <c r="L44" s="5" t="s">
        <v>266</v>
      </c>
      <c r="M44" s="5" t="s">
        <v>36</v>
      </c>
      <c r="N44" s="5" t="b">
        <f aca="false">FALSE()</f>
        <v>0</v>
      </c>
      <c r="O44" s="5" t="s">
        <v>30</v>
      </c>
      <c r="P44" s="5" t="s">
        <v>37</v>
      </c>
      <c r="Q44" s="5" t="s">
        <v>267</v>
      </c>
      <c r="R44" s="5" t="s">
        <v>39</v>
      </c>
      <c r="S44" s="5" t="s">
        <v>268</v>
      </c>
      <c r="T44" s="5" t="s">
        <v>269</v>
      </c>
      <c r="U44" s="5" t="s">
        <v>46</v>
      </c>
      <c r="V44" s="5" t="s">
        <v>270</v>
      </c>
      <c r="W44" s="5" t="n">
        <v>70</v>
      </c>
      <c r="X44" s="5" t="s">
        <v>271</v>
      </c>
      <c r="Y44" s="5" t="s">
        <v>272</v>
      </c>
    </row>
    <row r="45" customFormat="false" ht="409.5" hidden="false" customHeight="false" outlineLevel="0" collapsed="false">
      <c r="A45" s="4" t="n">
        <v>39</v>
      </c>
      <c r="B45" s="5" t="s">
        <v>262</v>
      </c>
      <c r="C45" s="5" t="s">
        <v>80</v>
      </c>
      <c r="D45" s="5" t="s">
        <v>81</v>
      </c>
      <c r="E45" s="5" t="s">
        <v>29</v>
      </c>
      <c r="F45" s="5" t="s">
        <v>30</v>
      </c>
      <c r="G45" s="5" t="s">
        <v>263</v>
      </c>
      <c r="H45" s="5" t="b">
        <f aca="false">FALSE()</f>
        <v>0</v>
      </c>
      <c r="I45" s="5" t="s">
        <v>264</v>
      </c>
      <c r="J45" s="5" t="s">
        <v>265</v>
      </c>
      <c r="K45" s="5" t="s">
        <v>37</v>
      </c>
      <c r="L45" s="5" t="s">
        <v>273</v>
      </c>
      <c r="M45" s="5" t="s">
        <v>36</v>
      </c>
      <c r="N45" s="5" t="b">
        <f aca="false">FALSE()</f>
        <v>0</v>
      </c>
      <c r="O45" s="5" t="s">
        <v>30</v>
      </c>
      <c r="P45" s="5" t="s">
        <v>37</v>
      </c>
      <c r="Q45" s="5" t="s">
        <v>274</v>
      </c>
      <c r="R45" s="5" t="s">
        <v>275</v>
      </c>
      <c r="S45" s="5" t="s">
        <v>40</v>
      </c>
      <c r="T45" s="5" t="s">
        <v>276</v>
      </c>
      <c r="U45" s="5" t="s">
        <v>40</v>
      </c>
      <c r="V45" s="5" t="s">
        <v>42</v>
      </c>
      <c r="W45" s="5" t="n">
        <v>0</v>
      </c>
      <c r="X45" s="5" t="s">
        <v>277</v>
      </c>
      <c r="Y45" s="5" t="s">
        <v>278</v>
      </c>
    </row>
    <row r="46" customFormat="false" ht="331.5" hidden="false" customHeight="false" outlineLevel="0" collapsed="false">
      <c r="A46" s="4" t="n">
        <v>42</v>
      </c>
      <c r="B46" s="5" t="s">
        <v>279</v>
      </c>
      <c r="C46" s="5" t="s">
        <v>280</v>
      </c>
      <c r="D46" s="5" t="s">
        <v>280</v>
      </c>
      <c r="E46" s="5" t="s">
        <v>281</v>
      </c>
      <c r="F46" s="5" t="s">
        <v>282</v>
      </c>
      <c r="G46" s="5" t="s">
        <v>263</v>
      </c>
      <c r="H46" s="5" t="b">
        <f aca="false">FALSE()</f>
        <v>0</v>
      </c>
      <c r="I46" s="5" t="s">
        <v>283</v>
      </c>
      <c r="J46" s="5" t="s">
        <v>283</v>
      </c>
      <c r="K46" s="5" t="s">
        <v>284</v>
      </c>
      <c r="L46" s="5" t="s">
        <v>285</v>
      </c>
      <c r="M46" s="5" t="s">
        <v>286</v>
      </c>
      <c r="N46" s="5" t="b">
        <f aca="false">FALSE()</f>
        <v>0</v>
      </c>
      <c r="O46" s="5" t="s">
        <v>282</v>
      </c>
      <c r="P46" s="5" t="s">
        <v>37</v>
      </c>
      <c r="Q46" s="5" t="s">
        <v>287</v>
      </c>
      <c r="R46" s="5" t="s">
        <v>288</v>
      </c>
      <c r="S46" s="5" t="s">
        <v>40</v>
      </c>
      <c r="T46" s="5" t="s">
        <v>289</v>
      </c>
      <c r="U46" s="5" t="s">
        <v>40</v>
      </c>
      <c r="V46" s="5" t="s">
        <v>42</v>
      </c>
      <c r="W46" s="5" t="n">
        <v>0</v>
      </c>
      <c r="X46" s="5" t="s">
        <v>290</v>
      </c>
      <c r="Y46" s="5" t="s">
        <v>291</v>
      </c>
    </row>
    <row r="47" customFormat="false" ht="331.5" hidden="false" customHeight="false" outlineLevel="0" collapsed="false">
      <c r="A47" s="4" t="n">
        <v>43</v>
      </c>
      <c r="B47" s="5" t="s">
        <v>279</v>
      </c>
      <c r="C47" s="5" t="s">
        <v>27</v>
      </c>
      <c r="D47" s="5" t="s">
        <v>280</v>
      </c>
      <c r="E47" s="5" t="s">
        <v>292</v>
      </c>
      <c r="F47" s="5" t="s">
        <v>83</v>
      </c>
      <c r="G47" s="5" t="s">
        <v>263</v>
      </c>
      <c r="H47" s="5" t="b">
        <f aca="false">FALSE()</f>
        <v>0</v>
      </c>
      <c r="I47" s="5" t="s">
        <v>283</v>
      </c>
      <c r="J47" s="5" t="s">
        <v>283</v>
      </c>
      <c r="K47" s="5" t="s">
        <v>284</v>
      </c>
      <c r="L47" s="5" t="s">
        <v>285</v>
      </c>
      <c r="M47" s="5" t="s">
        <v>286</v>
      </c>
      <c r="N47" s="5" t="b">
        <f aca="false">FALSE()</f>
        <v>0</v>
      </c>
      <c r="O47" s="5" t="s">
        <v>83</v>
      </c>
      <c r="P47" s="5" t="s">
        <v>37</v>
      </c>
      <c r="Q47" s="5" t="s">
        <v>287</v>
      </c>
      <c r="R47" s="5" t="s">
        <v>288</v>
      </c>
      <c r="S47" s="5" t="s">
        <v>40</v>
      </c>
      <c r="T47" s="5" t="s">
        <v>293</v>
      </c>
      <c r="U47" s="5" t="s">
        <v>40</v>
      </c>
      <c r="V47" s="5" t="s">
        <v>42</v>
      </c>
      <c r="W47" s="5" t="n">
        <v>0</v>
      </c>
      <c r="X47" s="5" t="s">
        <v>290</v>
      </c>
      <c r="Y47" s="5" t="s">
        <v>294</v>
      </c>
    </row>
    <row r="48" customFormat="false" ht="178.5" hidden="false" customHeight="false" outlineLevel="0" collapsed="false">
      <c r="A48" s="4" t="n">
        <v>45</v>
      </c>
      <c r="B48" s="5" t="s">
        <v>279</v>
      </c>
      <c r="C48" s="5" t="s">
        <v>27</v>
      </c>
      <c r="D48" s="5" t="s">
        <v>280</v>
      </c>
      <c r="E48" s="5" t="s">
        <v>281</v>
      </c>
      <c r="F48" s="5" t="s">
        <v>282</v>
      </c>
      <c r="G48" s="5" t="s">
        <v>263</v>
      </c>
      <c r="H48" s="5" t="b">
        <f aca="false">FALSE()</f>
        <v>0</v>
      </c>
      <c r="I48" s="5" t="s">
        <v>295</v>
      </c>
      <c r="J48" s="5" t="s">
        <v>295</v>
      </c>
      <c r="K48" s="5" t="s">
        <v>296</v>
      </c>
      <c r="L48" s="5" t="s">
        <v>297</v>
      </c>
      <c r="M48" s="5" t="s">
        <v>286</v>
      </c>
      <c r="N48" s="5" t="b">
        <f aca="false">FALSE()</f>
        <v>0</v>
      </c>
      <c r="O48" s="5" t="s">
        <v>282</v>
      </c>
      <c r="P48" s="5" t="s">
        <v>37</v>
      </c>
      <c r="Q48" s="5" t="s">
        <v>287</v>
      </c>
      <c r="R48" s="5" t="s">
        <v>288</v>
      </c>
      <c r="S48" s="5" t="s">
        <v>40</v>
      </c>
      <c r="T48" s="5" t="s">
        <v>289</v>
      </c>
      <c r="U48" s="5" t="s">
        <v>40</v>
      </c>
      <c r="V48" s="5" t="s">
        <v>42</v>
      </c>
      <c r="W48" s="5" t="n">
        <v>0</v>
      </c>
      <c r="X48" s="5" t="s">
        <v>290</v>
      </c>
      <c r="Y48" s="5" t="s">
        <v>298</v>
      </c>
    </row>
    <row r="49" customFormat="false" ht="331.5" hidden="false" customHeight="false" outlineLevel="0" collapsed="false">
      <c r="A49" s="4" t="n">
        <v>46</v>
      </c>
      <c r="B49" s="5" t="s">
        <v>299</v>
      </c>
      <c r="C49" s="5" t="s">
        <v>27</v>
      </c>
      <c r="D49" s="5" t="s">
        <v>280</v>
      </c>
      <c r="E49" s="5" t="s">
        <v>300</v>
      </c>
      <c r="F49" s="5" t="s">
        <v>301</v>
      </c>
      <c r="G49" s="5" t="s">
        <v>98</v>
      </c>
      <c r="H49" s="5" t="b">
        <f aca="false">FALSE()</f>
        <v>0</v>
      </c>
      <c r="I49" s="5" t="s">
        <v>283</v>
      </c>
      <c r="J49" s="5" t="s">
        <v>283</v>
      </c>
      <c r="K49" s="5" t="s">
        <v>284</v>
      </c>
      <c r="L49" s="5" t="s">
        <v>285</v>
      </c>
      <c r="M49" s="5" t="s">
        <v>286</v>
      </c>
      <c r="N49" s="5" t="b">
        <f aca="false">FALSE()</f>
        <v>0</v>
      </c>
      <c r="O49" s="5" t="s">
        <v>301</v>
      </c>
      <c r="P49" s="5" t="s">
        <v>37</v>
      </c>
      <c r="Q49" s="5" t="s">
        <v>287</v>
      </c>
      <c r="R49" s="5" t="s">
        <v>288</v>
      </c>
      <c r="S49" s="5" t="s">
        <v>40</v>
      </c>
      <c r="T49" s="8"/>
      <c r="U49" s="8"/>
      <c r="V49" s="8"/>
      <c r="W49" s="8"/>
      <c r="X49" s="8"/>
      <c r="Y49" s="8"/>
    </row>
    <row r="50" customFormat="false" ht="331.5" hidden="false" customHeight="false" outlineLevel="0" collapsed="false">
      <c r="A50" s="4" t="n">
        <v>47</v>
      </c>
      <c r="B50" s="5" t="s">
        <v>299</v>
      </c>
      <c r="C50" s="5" t="s">
        <v>27</v>
      </c>
      <c r="D50" s="5" t="s">
        <v>280</v>
      </c>
      <c r="E50" s="5" t="s">
        <v>52</v>
      </c>
      <c r="F50" s="5" t="s">
        <v>30</v>
      </c>
      <c r="G50" s="5" t="s">
        <v>98</v>
      </c>
      <c r="H50" s="5" t="b">
        <f aca="false">FALSE()</f>
        <v>0</v>
      </c>
      <c r="I50" s="5" t="s">
        <v>283</v>
      </c>
      <c r="J50" s="5" t="s">
        <v>283</v>
      </c>
      <c r="K50" s="5" t="s">
        <v>284</v>
      </c>
      <c r="L50" s="5" t="s">
        <v>285</v>
      </c>
      <c r="M50" s="5" t="s">
        <v>286</v>
      </c>
      <c r="N50" s="5" t="b">
        <f aca="false">FALSE()</f>
        <v>0</v>
      </c>
      <c r="O50" s="5" t="s">
        <v>30</v>
      </c>
      <c r="P50" s="5" t="s">
        <v>37</v>
      </c>
      <c r="Q50" s="5" t="s">
        <v>287</v>
      </c>
      <c r="R50" s="5" t="s">
        <v>288</v>
      </c>
      <c r="S50" s="5" t="s">
        <v>40</v>
      </c>
      <c r="T50" s="5" t="s">
        <v>276</v>
      </c>
      <c r="U50" s="5" t="s">
        <v>40</v>
      </c>
      <c r="V50" s="5" t="s">
        <v>42</v>
      </c>
      <c r="W50" s="5" t="n">
        <v>0</v>
      </c>
      <c r="X50" s="5" t="s">
        <v>302</v>
      </c>
      <c r="Y50" s="5" t="s">
        <v>303</v>
      </c>
    </row>
    <row r="51" customFormat="false" ht="331.5" hidden="false" customHeight="false" outlineLevel="0" collapsed="false">
      <c r="A51" s="4" t="n">
        <v>48</v>
      </c>
      <c r="B51" s="5" t="s">
        <v>299</v>
      </c>
      <c r="C51" s="5" t="s">
        <v>27</v>
      </c>
      <c r="D51" s="5" t="s">
        <v>280</v>
      </c>
      <c r="E51" s="5" t="s">
        <v>304</v>
      </c>
      <c r="F51" s="5" t="s">
        <v>305</v>
      </c>
      <c r="G51" s="5" t="s">
        <v>98</v>
      </c>
      <c r="H51" s="5" t="b">
        <f aca="false">FALSE()</f>
        <v>0</v>
      </c>
      <c r="I51" s="5" t="s">
        <v>283</v>
      </c>
      <c r="J51" s="5" t="s">
        <v>283</v>
      </c>
      <c r="K51" s="5" t="s">
        <v>306</v>
      </c>
      <c r="L51" s="5" t="s">
        <v>285</v>
      </c>
      <c r="M51" s="5" t="s">
        <v>286</v>
      </c>
      <c r="N51" s="5" t="b">
        <f aca="false">FALSE()</f>
        <v>0</v>
      </c>
      <c r="O51" s="5" t="s">
        <v>305</v>
      </c>
      <c r="P51" s="5" t="s">
        <v>37</v>
      </c>
      <c r="Q51" s="5" t="s">
        <v>287</v>
      </c>
      <c r="R51" s="5" t="s">
        <v>288</v>
      </c>
      <c r="S51" s="5" t="s">
        <v>40</v>
      </c>
      <c r="T51" s="8"/>
      <c r="U51" s="8"/>
      <c r="V51" s="8"/>
      <c r="W51" s="8"/>
      <c r="X51" s="8"/>
      <c r="Y51" s="8"/>
    </row>
    <row r="52" customFormat="false" ht="331.5" hidden="false" customHeight="false" outlineLevel="0" collapsed="false">
      <c r="A52" s="4" t="n">
        <v>50</v>
      </c>
      <c r="B52" s="5" t="s">
        <v>307</v>
      </c>
      <c r="C52" s="5" t="s">
        <v>27</v>
      </c>
      <c r="D52" s="5" t="s">
        <v>280</v>
      </c>
      <c r="E52" s="5" t="s">
        <v>219</v>
      </c>
      <c r="F52" s="5" t="s">
        <v>220</v>
      </c>
      <c r="G52" s="5" t="s">
        <v>308</v>
      </c>
      <c r="H52" s="5" t="b">
        <f aca="false">FALSE()</f>
        <v>0</v>
      </c>
      <c r="I52" s="5" t="s">
        <v>283</v>
      </c>
      <c r="J52" s="5" t="s">
        <v>283</v>
      </c>
      <c r="K52" s="5" t="s">
        <v>284</v>
      </c>
      <c r="L52" s="5" t="s">
        <v>285</v>
      </c>
      <c r="M52" s="5" t="s">
        <v>286</v>
      </c>
      <c r="N52" s="5" t="b">
        <f aca="false">FALSE()</f>
        <v>0</v>
      </c>
      <c r="O52" s="5" t="s">
        <v>220</v>
      </c>
      <c r="P52" s="5" t="s">
        <v>37</v>
      </c>
      <c r="Q52" s="5" t="s">
        <v>287</v>
      </c>
      <c r="R52" s="5" t="s">
        <v>288</v>
      </c>
      <c r="S52" s="5" t="s">
        <v>40</v>
      </c>
      <c r="T52" s="8"/>
      <c r="U52" s="8"/>
      <c r="V52" s="8"/>
      <c r="W52" s="8"/>
      <c r="X52" s="8"/>
      <c r="Y52" s="8"/>
    </row>
    <row r="53" customFormat="false" ht="331.5" hidden="false" customHeight="false" outlineLevel="0" collapsed="false">
      <c r="A53" s="4" t="n">
        <v>51</v>
      </c>
      <c r="B53" s="5" t="s">
        <v>307</v>
      </c>
      <c r="C53" s="5" t="s">
        <v>27</v>
      </c>
      <c r="D53" s="5" t="s">
        <v>280</v>
      </c>
      <c r="E53" s="5" t="s">
        <v>309</v>
      </c>
      <c r="F53" s="5" t="s">
        <v>310</v>
      </c>
      <c r="G53" s="5" t="s">
        <v>308</v>
      </c>
      <c r="H53" s="5" t="b">
        <f aca="false">FALSE()</f>
        <v>0</v>
      </c>
      <c r="I53" s="5" t="s">
        <v>283</v>
      </c>
      <c r="J53" s="5" t="s">
        <v>283</v>
      </c>
      <c r="K53" s="5" t="s">
        <v>284</v>
      </c>
      <c r="L53" s="5" t="s">
        <v>285</v>
      </c>
      <c r="M53" s="5" t="s">
        <v>286</v>
      </c>
      <c r="N53" s="5" t="b">
        <f aca="false">FALSE()</f>
        <v>0</v>
      </c>
      <c r="O53" s="5" t="s">
        <v>310</v>
      </c>
      <c r="P53" s="5" t="s">
        <v>37</v>
      </c>
      <c r="Q53" s="5" t="s">
        <v>287</v>
      </c>
      <c r="R53" s="5" t="s">
        <v>288</v>
      </c>
      <c r="S53" s="5" t="s">
        <v>40</v>
      </c>
      <c r="T53" s="8"/>
      <c r="U53" s="8"/>
      <c r="V53" s="8"/>
      <c r="W53" s="8"/>
      <c r="X53" s="8"/>
      <c r="Y53" s="8"/>
    </row>
    <row r="54" customFormat="false" ht="331.5" hidden="false" customHeight="false" outlineLevel="0" collapsed="false">
      <c r="A54" s="4" t="n">
        <v>52</v>
      </c>
      <c r="B54" s="5" t="s">
        <v>307</v>
      </c>
      <c r="C54" s="5" t="s">
        <v>27</v>
      </c>
      <c r="D54" s="5" t="s">
        <v>280</v>
      </c>
      <c r="E54" s="5" t="s">
        <v>201</v>
      </c>
      <c r="F54" s="5" t="s">
        <v>202</v>
      </c>
      <c r="G54" s="5" t="s">
        <v>308</v>
      </c>
      <c r="H54" s="5" t="b">
        <f aca="false">FALSE()</f>
        <v>0</v>
      </c>
      <c r="I54" s="5" t="s">
        <v>283</v>
      </c>
      <c r="J54" s="5" t="s">
        <v>283</v>
      </c>
      <c r="K54" s="5" t="s">
        <v>284</v>
      </c>
      <c r="L54" s="5" t="s">
        <v>285</v>
      </c>
      <c r="M54" s="5" t="s">
        <v>286</v>
      </c>
      <c r="N54" s="5" t="b">
        <f aca="false">FALSE()</f>
        <v>0</v>
      </c>
      <c r="O54" s="5" t="s">
        <v>202</v>
      </c>
      <c r="P54" s="5" t="s">
        <v>37</v>
      </c>
      <c r="Q54" s="5" t="s">
        <v>287</v>
      </c>
      <c r="R54" s="5" t="s">
        <v>288</v>
      </c>
      <c r="S54" s="5" t="s">
        <v>40</v>
      </c>
      <c r="T54" s="8"/>
      <c r="U54" s="8"/>
      <c r="V54" s="8"/>
      <c r="W54" s="8"/>
      <c r="X54" s="8"/>
      <c r="Y54" s="8"/>
    </row>
    <row r="55" customFormat="false" ht="331.5" hidden="false" customHeight="false" outlineLevel="0" collapsed="false">
      <c r="A55" s="4" t="n">
        <v>54</v>
      </c>
      <c r="B55" s="5" t="s">
        <v>279</v>
      </c>
      <c r="C55" s="5" t="s">
        <v>27</v>
      </c>
      <c r="D55" s="5" t="s">
        <v>280</v>
      </c>
      <c r="E55" s="5" t="s">
        <v>311</v>
      </c>
      <c r="F55" s="5" t="s">
        <v>312</v>
      </c>
      <c r="G55" s="5" t="s">
        <v>263</v>
      </c>
      <c r="H55" s="5" t="b">
        <f aca="false">FALSE()</f>
        <v>0</v>
      </c>
      <c r="I55" s="5" t="s">
        <v>313</v>
      </c>
      <c r="J55" s="5" t="s">
        <v>313</v>
      </c>
      <c r="K55" s="5" t="s">
        <v>306</v>
      </c>
      <c r="L55" s="5" t="s">
        <v>314</v>
      </c>
      <c r="M55" s="5" t="s">
        <v>286</v>
      </c>
      <c r="N55" s="5" t="b">
        <f aca="false">FALSE()</f>
        <v>0</v>
      </c>
      <c r="O55" s="5" t="s">
        <v>312</v>
      </c>
      <c r="P55" s="5" t="s">
        <v>37</v>
      </c>
      <c r="Q55" s="5" t="s">
        <v>287</v>
      </c>
      <c r="R55" s="5" t="s">
        <v>288</v>
      </c>
      <c r="S55" s="5" t="s">
        <v>40</v>
      </c>
      <c r="T55" s="8"/>
      <c r="U55" s="8"/>
      <c r="V55" s="8"/>
      <c r="W55" s="8"/>
      <c r="X55" s="8"/>
      <c r="Y55" s="8"/>
    </row>
  </sheetData>
  <autoFilter ref="A7:Y55"/>
  <mergeCells count="23">
    <mergeCell ref="A1:W1"/>
    <mergeCell ref="A2:W2"/>
    <mergeCell ref="A3:W3"/>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Y6"/>
  </mergeCells>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1T18:17:29Z</dcterms:created>
  <dc:creator>mary</dc:creator>
  <dc:description/>
  <dc:language>en-US</dc:language>
  <cp:lastModifiedBy>Mary Luz  Burgos Cuadros</cp:lastModifiedBy>
  <dcterms:modified xsi:type="dcterms:W3CDTF">2023-07-11T19:53:49Z</dcterms:modified>
  <cp:revision>0</cp:revision>
  <dc:subject/>
  <dc:title/>
</cp:coreProperties>
</file>