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9.jpeg" ContentType="image/jpeg"/>
  <Override PartName="/xl/media/image2.wmf" ContentType="image/x-wmf"/>
  <Override PartName="/xl/media/image3.wmf" ContentType="image/x-wmf"/>
  <Override PartName="/xl/media/image4.wmf" ContentType="image/x-wmf"/>
  <Override PartName="/xl/media/image5.wmf" ContentType="image/x-wmf"/>
  <Override PartName="/xl/media/image7.jpeg" ContentType="image/jpeg"/>
  <Override PartName="/xl/media/image6.jpeg" ContentType="image/jpeg"/>
  <Override PartName="/xl/media/image8.png" ContentType="image/png"/>
  <Override PartName="/xl/media/image10.jpeg" ContentType="image/jpe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vo-contacto" sheetId="1" state="visible" r:id="rId2"/>
    <sheet name="Preguntas Estratégicas" sheetId="2" state="visible" r:id="rId3"/>
    <sheet name="Recolección Información" sheetId="3" state="visible" r:id="rId4"/>
  </sheets>
  <definedNames>
    <definedName function="false" hidden="false" localSheetId="1" name="_xlnm.Print_Area" vbProcedure="false">'Preguntas Estratégicas'!$A$1:$J$21</definedName>
    <definedName function="false" hidden="false" localSheetId="2" name="_xlnm.Print_Area" vbProcedure="false">'Recolección Información'!$A$1:$AB$283</definedName>
    <definedName function="false" hidden="false" localSheetId="2" name="Excel_BuiltIn__FilterDatabase" vbProcedure="false">'Recolección Información'!$B$8:$AA$2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51" uniqueCount="1097">
  <si>
    <t xml:space="preserve"> </t>
  </si>
  <si>
    <t xml:space="preserve">INSTRUCTIVO GESTIÓN CONTRACTUAL DE LA ENTIDAD</t>
  </si>
  <si>
    <t xml:space="preserve">PREGUNTAS ESTRATÉGICAS GESTIÓN CONTRACTUAL</t>
  </si>
  <si>
    <t xml:space="preserve">Responda cada una de las siguientes preguntas: </t>
  </si>
  <si>
    <t xml:space="preserve">PREGUNTAS </t>
  </si>
  <si>
    <t xml:space="preserve">RESPUESTAS</t>
  </si>
  <si>
    <t xml:space="preserve">1. ¿Qué aspectos considera que debe tener en cuenta el mandatario electo en el corto plazo (100 primeros días), respecto a la gestión contractual de la Entidad?</t>
  </si>
  <si>
    <t xml:space="preserve">Que se continúe y culmine la ejecución de la contratación para lograr el cumplimiento de los objetivos, metas y logros propuestos con su celebración</t>
  </si>
  <si>
    <t xml:space="preserve">2. ¿Cuáles considera que fueron los aspectos positivos y negativos en los procesos de gestión contractual de la Entidad?</t>
  </si>
  <si>
    <t xml:space="preserve">Se destacan como aspectos positivos de la gestión contractual de la Entidad: 1. Que los procesos contractuales fueron adelantados con observación integra de los principios de transparencia, celeridad, publicidad, eficiencia y eficacia que rigen la contratación administrativa y el cumplimiento estricto de las normas legales vigentes, sin que, como se evidencia, haya habido lugar a demandas administrativas contra los procesos adelantados y /o los contratos celebrados.  2. Que los objetos de los procesos contractuales siempre apuntaron al cumplimiento de la misionalidad de la Entidad, haciendo énfasis en la gestión del riesgo y el cambio climático.</t>
  </si>
  <si>
    <t xml:space="preserve">3. ¿ Qué considera usted que debería continuar?</t>
  </si>
  <si>
    <t xml:space="preserve">Siendo una entidad técnica a la cual por mandato legal le corresponde coordinar el Sistema Distrital de Gestión de Riesgos y Cambio Climático, debe tener continuidad en la ejecución de los planes, proyectos y programas de la gestión de riesgos, propendiendo siempre por transmitir el conocimiento de riesgos, su reducción y el manejo de situaciones de emergencia, calamidad y/o desastres.  En consecuencia todos los planes y proyectos de la entidad deben continuar.</t>
  </si>
  <si>
    <t xml:space="preserve">4. ¿ Cuáles son las lecciones aprendidas de los procesos de gestión contractual de la Entidad?</t>
  </si>
  <si>
    <t xml:space="preserve">La Planeación oportuna de los proyectos y programas para la ejecución presupuestal la cual se refleja en la oportunidad de apertura y tramite de los procesos precontractuales</t>
  </si>
  <si>
    <t xml:space="preserve">5.  ¿ Cuáles son las dificultades de los procesos de gestión contractual de la Entidad?</t>
  </si>
  <si>
    <t xml:space="preserve">En algunos casos la falta de Planeación y la demora en el inicio de los trámites por parte de las áreas que requieren la contratación.</t>
  </si>
  <si>
    <t xml:space="preserve">Vigencia Fiscal</t>
  </si>
  <si>
    <t xml:space="preserve">N° Proceso SECOP</t>
  </si>
  <si>
    <t xml:space="preserve">Objeto del contrato</t>
  </si>
  <si>
    <t xml:space="preserve">Modalidad de selección</t>
  </si>
  <si>
    <t xml:space="preserve">Relación del contrato con la actividad misional de la Entidad Estatal.</t>
  </si>
  <si>
    <t xml:space="preserve">Nombre del contratista.</t>
  </si>
  <si>
    <t xml:space="preserve">Presupuesto estimado del Proceso de Contratación</t>
  </si>
  <si>
    <t xml:space="preserve">Valor final del Contrato</t>
  </si>
  <si>
    <t xml:space="preserve">Vigencias futuras</t>
  </si>
  <si>
    <t xml:space="preserve">Monto de las vigencias futuras</t>
  </si>
  <si>
    <t xml:space="preserve">Plazo</t>
  </si>
  <si>
    <t xml:space="preserve">Fecha de inicio de ejecución</t>
  </si>
  <si>
    <t xml:space="preserve">Fecha de terminación del contrato</t>
  </si>
  <si>
    <t xml:space="preserve">Adiciones</t>
  </si>
  <si>
    <t xml:space="preserve">Prórrogas</t>
  </si>
  <si>
    <t xml:space="preserve">Supervisor</t>
  </si>
  <si>
    <t xml:space="preserve">Interventor</t>
  </si>
  <si>
    <t xml:space="preserve">Incumplimientos, Sanciones y multas.</t>
  </si>
  <si>
    <t xml:space="preserve">Garantias</t>
  </si>
  <si>
    <t xml:space="preserve">Estado de las garantías</t>
  </si>
  <si>
    <t xml:space="preserve">Liquidación</t>
  </si>
  <si>
    <t xml:space="preserve">Fecha de liquidación</t>
  </si>
  <si>
    <t xml:space="preserve">Observaciones a la liquidación</t>
  </si>
  <si>
    <t xml:space="preserve">Estado</t>
  </si>
  <si>
    <t xml:space="preserve">Actividades pendientes</t>
  </si>
  <si>
    <t xml:space="preserve">1-2015</t>
  </si>
  <si>
    <t xml:space="preserve">15-12-3436129</t>
  </si>
  <si>
    <t xml:space="preserve">Prestar servicios  profesionales para desarrollar actividades relacionadas con los procesos de gestión de talento humano del IDIGER</t>
  </si>
  <si>
    <t xml:space="preserve">12 12-Contratación Directa (Ley 1150 de 2007)</t>
  </si>
  <si>
    <t xml:space="preserve">APOYO</t>
  </si>
  <si>
    <t xml:space="preserve">ALEJANDRA MARIA SABINO FAJARDO</t>
  </si>
  <si>
    <t xml:space="preserve">AIDA PATRICIA NIÑO MORA</t>
  </si>
  <si>
    <t xml:space="preserve">NR</t>
  </si>
  <si>
    <t xml:space="preserve">iv) No requiere liquidación</t>
  </si>
  <si>
    <t xml:space="preserve">iv) Terminado satisfactoriamente</t>
  </si>
  <si>
    <t xml:space="preserve">2-2015</t>
  </si>
  <si>
    <t xml:space="preserve">15-12-3436147</t>
  </si>
  <si>
    <t xml:space="preserve">Prestar servicios profesionales al IDIGER relacionados con asesoría jurídica especializada para liderar las actividades de gestión contractual y jurídica de la entidad</t>
  </si>
  <si>
    <t xml:space="preserve">ROSALBA ONOFRE ALAYON</t>
  </si>
  <si>
    <t xml:space="preserve">JUAN CARLOS LEON ACOSTA</t>
  </si>
  <si>
    <t xml:space="preserve">1) un contrato de seguro</t>
  </si>
  <si>
    <t xml:space="preserve">VIGENTE</t>
  </si>
  <si>
    <t xml:space="preserve">3-2015</t>
  </si>
  <si>
    <t xml:space="preserve">15-12-3436418</t>
  </si>
  <si>
    <t xml:space="preserve">Prestar servicios de apoyo operativo en la conducción del vehículo que se le asigne para el cumplimiento de la misión de la entidad</t>
  </si>
  <si>
    <t xml:space="preserve">GERMAN DELGADO BOHORQUEZ</t>
  </si>
  <si>
    <t xml:space="preserve">MARIA CONSTANZA ARDILA ARIZA</t>
  </si>
  <si>
    <t xml:space="preserve">4-2015</t>
  </si>
  <si>
    <t xml:space="preserve">15-12-3436492</t>
  </si>
  <si>
    <t xml:space="preserve">Prestar servicios de apoyo operativo en la conducción del vehículo que se le asigne para el cumplimiento de la misión del IDIGER</t>
  </si>
  <si>
    <t xml:space="preserve">JAIRO ANTONIO NARANJO BARRETO</t>
  </si>
  <si>
    <t xml:space="preserve">5-2015</t>
  </si>
  <si>
    <t xml:space="preserve">15-12-3436550</t>
  </si>
  <si>
    <t xml:space="preserve">JULIO RAMON BELTRAN RODRIGUEZ</t>
  </si>
  <si>
    <t xml:space="preserve">i) Liquidado bilateralmente</t>
  </si>
  <si>
    <t xml:space="preserve">SALDO A LIBERAR A FAVOR DE IDIGER POR VALOR DE $1.226.667</t>
  </si>
  <si>
    <t xml:space="preserve">v) Terminado anormalmente</t>
  </si>
  <si>
    <t xml:space="preserve">6-2015</t>
  </si>
  <si>
    <t xml:space="preserve">15-12-3436635</t>
  </si>
  <si>
    <t xml:space="preserve">ARNULFO CUAN PAREJA</t>
  </si>
  <si>
    <t xml:space="preserve">7-2015</t>
  </si>
  <si>
    <t xml:space="preserve">15-12-3436715</t>
  </si>
  <si>
    <t xml:space="preserve">JUAN DE JESUS MESA BARRERA</t>
  </si>
  <si>
    <t xml:space="preserve">SALDO A LIBERAR A FAVOR DE IDIGER POR VALOR DE $1.380.000</t>
  </si>
  <si>
    <t xml:space="preserve">8-2015</t>
  </si>
  <si>
    <t xml:space="preserve">15-12-3436784</t>
  </si>
  <si>
    <t xml:space="preserve">MANUEL JOSE AYA ROJAS</t>
  </si>
  <si>
    <t xml:space="preserve">9-2015</t>
  </si>
  <si>
    <t xml:space="preserve">15-12-3527302</t>
  </si>
  <si>
    <t xml:space="preserve">PRESTAR SERVICIOS DE APOYO TECNICO PARA ADELANTAR ACTIVIDADES RELACIONADAS CON LA REPRESENTACION JUDICIAL, ASESORIA LEGAL Y GESTION CONTRACTUAL DEL IDIGER</t>
  </si>
  <si>
    <t xml:space="preserve">SANDRA YISELI RAMIREZ CAMACHO</t>
  </si>
  <si>
    <t xml:space="preserve">10-2015</t>
  </si>
  <si>
    <t xml:space="preserve">15-12-3527440</t>
  </si>
  <si>
    <t xml:space="preserve">PRESTAR SERVICIOS DE APOYO PARA ADELANTAR ACTIVIDADES DE ASISTENCIA ADMINISTRATIVA EN LAS DEPENDENCIAS DE LA ENTIDAD</t>
  </si>
  <si>
    <t xml:space="preserve">CLAUDIA ZIMENA JIMENEZ CABRERA</t>
  </si>
  <si>
    <t xml:space="preserve">11-2015</t>
  </si>
  <si>
    <t xml:space="preserve">15-12-3527506</t>
  </si>
  <si>
    <t xml:space="preserve">PRESTAR SERVICIOS PROFESIONALES AL IDIGER COMO ABOGADO PARA EL DESARROLLO DE LAS ACTIVIDADES RELACIONADAS CON LA REPRESENTACIÓN JUDICIAL, ASESORÍA LEGAL Y GESTIÓN CONTRACTUAL</t>
  </si>
  <si>
    <t xml:space="preserve">LAURA ANDREA RICO GALVIS</t>
  </si>
  <si>
    <t xml:space="preserve">12-2015</t>
  </si>
  <si>
    <t xml:space="preserve">15-12-3527556</t>
  </si>
  <si>
    <t xml:space="preserve">PRESTAR SERVICIOS DE APOYO EN LAS ACTIVIDADES RELACIONADAS CON LA OFICINA DE ATENCION AL CIUDADANO DEL IDIGER</t>
  </si>
  <si>
    <t xml:space="preserve">CECILIA ISABEL PINILLA ROCHA</t>
  </si>
  <si>
    <t xml:space="preserve">13-2015</t>
  </si>
  <si>
    <t xml:space="preserve">15-12-3527602</t>
  </si>
  <si>
    <t xml:space="preserve">PRESTAR SERVICIOS DE APOYO OPERATIVO PARA ADELANTAR ACTIVIDADES ASISTENCIALES DE RADICACIÓN, DISTRIBUCIÓN Y SEGUIMIENTO DE LA CORRESPONDENCIA INTERNA Y EXTERNA DEL IDIGER</t>
  </si>
  <si>
    <t xml:space="preserve">CLAUDIA ANDREA FERNANDEZ LOPEZ</t>
  </si>
  <si>
    <t xml:space="preserve">14-2015</t>
  </si>
  <si>
    <t xml:space="preserve">15-12-3527636</t>
  </si>
  <si>
    <t xml:space="preserve">PRESTAR SERVICIOS PROFESIONALES AL IDIGER PARA EL SEGUIMIENTO Y EVALUACION DE PROYECTOS DE LA ENTIDAD Y DE APOYO AL SEGUIMIENTO DEL BANCO DE PROYECTOS DEL  FONDIGER</t>
  </si>
  <si>
    <t xml:space="preserve">MISIONAL</t>
  </si>
  <si>
    <t xml:space="preserve">RAFAEL ENRIQUE MORENO ALVAREZ</t>
  </si>
  <si>
    <t xml:space="preserve">DAVID VALDES CRUZ</t>
  </si>
  <si>
    <t xml:space="preserve">15-2015</t>
  </si>
  <si>
    <t xml:space="preserve">15-12-3527671</t>
  </si>
  <si>
    <t xml:space="preserve">PRESTAR SERVICIOS DE APOYO TÉCNICO PARA ADELANTAR ACTIVIDADES RELACIONADAS CON LA GESTION DOCUMENTAL DEL IDIGER Y EL CENTRO DE DOCUMENTACION.</t>
  </si>
  <si>
    <t xml:space="preserve">ANA MARIA GALVIS CORTES</t>
  </si>
  <si>
    <t xml:space="preserve">16-2015</t>
  </si>
  <si>
    <t xml:space="preserve">15-12-3527689</t>
  </si>
  <si>
    <t xml:space="preserve">PRESTAR SERVICIOS PROFESIONALES COMO ABOGADO PARA EL DESARROLLO DE LAS ACTIVIDADES RELACIONADAS CON LA REPRESENTACIÓN JUDICIAL, ASESORÍA LEGAL Y GESTIÓN CONTRACTUAL DE LA ENTIDAD</t>
  </si>
  <si>
    <t xml:space="preserve">CARLOS ALBERTO GUTIERREZ FIERRO</t>
  </si>
  <si>
    <t xml:space="preserve">17-2015</t>
  </si>
  <si>
    <t xml:space="preserve">15-12-3528119</t>
  </si>
  <si>
    <t xml:space="preserve">PRESTAR SERVICIOS PROFESIONALES AL IDIGER COMO ABOGADO PARA EL DESARROLLO DE LAS ACTIVIDADES RELACIONADAS CON LA REPRESENTACIÓN JUDICIAL, ASESORÍA LEGAL Y GESTIÓN CONTRACTUAL.</t>
  </si>
  <si>
    <t xml:space="preserve">CARLOS MAURICIO MANCHOLA NARVAEZ</t>
  </si>
  <si>
    <t xml:space="preserve">18-2015</t>
  </si>
  <si>
    <t xml:space="preserve">15-12-3528431</t>
  </si>
  <si>
    <t xml:space="preserve">Prestar servicios de apoyo operativo para adelantar actividades asistenciales de radicación, distribución y seguimiento de la correspondencia interna y externa del IDIGER.</t>
  </si>
  <si>
    <t xml:space="preserve">MARIA MERCEDES DURANGO CALDERON</t>
  </si>
  <si>
    <t xml:space="preserve">19-2015</t>
  </si>
  <si>
    <t xml:space="preserve">15-12-3528550</t>
  </si>
  <si>
    <t xml:space="preserve">Prestar servicios profesionales para apoyar las actividades relacionadas con la oficina de atención al ciudadano del IDIGER</t>
  </si>
  <si>
    <t xml:space="preserve"> LEIDY CAROLINA SALDAÑA CASTIBLANCO</t>
  </si>
  <si>
    <t xml:space="preserve">20-2015</t>
  </si>
  <si>
    <t xml:space="preserve">15-12-3528656</t>
  </si>
  <si>
    <t xml:space="preserve">Prestar servicios profesionales al IDIGER para la coordinación de los procesos de gestión de riesgos territorial y articulación interinstitucional distrital</t>
  </si>
  <si>
    <t xml:space="preserve">CLAUDIA PATRICIA SANDOVAL GARCIA</t>
  </si>
  <si>
    <t xml:space="preserve">21-2015</t>
  </si>
  <si>
    <t xml:space="preserve">15-12-3528849</t>
  </si>
  <si>
    <t xml:space="preserve">Prestar servicios de apoyo técnico al IDIGER en actividades operativas requeridas en la ejecución de los proyectos de inversión de la entidad y del FONDIGER</t>
  </si>
  <si>
    <t xml:space="preserve"> MABEL LUCERO RUEDA ACOSTA</t>
  </si>
  <si>
    <t xml:space="preserve">22-2015</t>
  </si>
  <si>
    <t xml:space="preserve">15-12-3528991</t>
  </si>
  <si>
    <t xml:space="preserve">Prestar servicios profesionales para la actualización, mantenimiento y mejoramiento  continuo del sistema integrado de gestión - SIG y apoyar los procesos  de planeación de la entidad, incluyendo el desarrollo de lo requerido para la administración del FONDIGER</t>
  </si>
  <si>
    <t xml:space="preserve">JOSE LEONARDO MILLAN ALVARADO</t>
  </si>
  <si>
    <t xml:space="preserve">23-2015</t>
  </si>
  <si>
    <t xml:space="preserve">15-12-3529117</t>
  </si>
  <si>
    <t xml:space="preserve">PRESTAR SERVICIOS PROFESIONALES AL IDIGER PARA CONSOLIDAR LOS INFORMES DE SEGUIMIENTO Y EVALUACIÓN AL PROGRAMA DE GESTIÓN INTEGRAL DEL RIESGO DEL PLAN DE DESARROLLO Y DEL FONDIGER.</t>
  </si>
  <si>
    <t xml:space="preserve"> CLAUDIA LILIANA GUERRERO GARCIA</t>
  </si>
  <si>
    <t xml:space="preserve">24-2015</t>
  </si>
  <si>
    <t xml:space="preserve">15-12-3529221</t>
  </si>
  <si>
    <t xml:space="preserve">Prestar servicios profesionales al IDIGER para el seguimiento y evaluación de  proyectos de la entidad.</t>
  </si>
  <si>
    <t xml:space="preserve">KATHERINE ALEXANDRA SALGADO BARRERA</t>
  </si>
  <si>
    <t xml:space="preserve">25-2015</t>
  </si>
  <si>
    <t xml:space="preserve">15-12-3529343</t>
  </si>
  <si>
    <t xml:space="preserve">Prestar servicios profesionales para liderar la actualización, mantenimiento y mejoramiento  continuo del sistema integrado de gestión - SIG , incluyendo el desarrollo de los requeridos para la administración del FONDIGER</t>
  </si>
  <si>
    <t xml:space="preserve"> SANDRA LUCIA DEL CONSUELO CAYCEDO MOYANO</t>
  </si>
  <si>
    <t xml:space="preserve">26-2015</t>
  </si>
  <si>
    <t xml:space="preserve">15-12-3529493</t>
  </si>
  <si>
    <t xml:space="preserve">Prestar servicios profesionales para desarrollar actividades del proceso de gestión de pagos del IDIGER
</t>
  </si>
  <si>
    <t xml:space="preserve">ADY CECILIA VALERO MARTINEZ</t>
  </si>
  <si>
    <t xml:space="preserve">CLAUDIA CECILIA SUNA LADINO</t>
  </si>
  <si>
    <t xml:space="preserve">27-2015</t>
  </si>
  <si>
    <t xml:space="preserve">15-12-3529883</t>
  </si>
  <si>
    <t xml:space="preserve">PRESTAR SERVICIOS DE APOYO OPERATIVO PARA ADELANTAR ACTIVIDADES RELACIONADAS CON LA GESTION DOCUMENTAL, ARCHIVO Y CENTROS DE DOCUMENTACION DE LA ENTIDAD</t>
  </si>
  <si>
    <t xml:space="preserve">JHON FREDY BUITRAGO OSORIO</t>
  </si>
  <si>
    <t xml:space="preserve">28-2015</t>
  </si>
  <si>
    <t xml:space="preserve">15-12-3531171</t>
  </si>
  <si>
    <t xml:space="preserve">PRESTAR SERVICIOS DE APOYO TECNICO EN EL PROCESO DE GESTION DE PAGOS DE LA ENTIDAD.
</t>
  </si>
  <si>
    <t xml:space="preserve">JUAN CARLOS CORAL VERGARA</t>
  </si>
  <si>
    <t xml:space="preserve">29-2015</t>
  </si>
  <si>
    <t xml:space="preserve"> 15-12-3531172</t>
  </si>
  <si>
    <t xml:space="preserve">Prestar servicios profesionales para desarrollar actividades relacionadas con el proceso de gestión contable del IDIGER</t>
  </si>
  <si>
    <t xml:space="preserve">CINDY OJEDA FIGUEROA</t>
  </si>
  <si>
    <t xml:space="preserve">YENNY ROCIO ACEVEDO FRANCO</t>
  </si>
  <si>
    <t xml:space="preserve">30-2015</t>
  </si>
  <si>
    <t xml:space="preserve">15-12-3531173</t>
  </si>
  <si>
    <t xml:space="preserve">PRESTAR SERVICIOS PROFESIONALES PARA DESARROLLAR ACTIVIDADES DE SEGUIMIENTO Y CONTROL A LA GESTION ADMINISTRATIVA DEL IDIGER.</t>
  </si>
  <si>
    <t xml:space="preserve">ANDRES ARTURO PIERNAGORDA VARGAS</t>
  </si>
  <si>
    <t xml:space="preserve">31-2015</t>
  </si>
  <si>
    <t xml:space="preserve"> 15-12-3531174</t>
  </si>
  <si>
    <t xml:space="preserve">PRESTAR SERVICIOS PROFESIONALES PARA APOYAR LAS ACTIVIDADES RELACIONADAS CON LA GESTION DOCUMENTAL DE LA ENTIDAD Y EL CENTRO DE DOCUMENTACION</t>
  </si>
  <si>
    <t xml:space="preserve">ERIKA NATALIA ARDILA RIVERA</t>
  </si>
  <si>
    <t xml:space="preserve">32-2015</t>
  </si>
  <si>
    <t xml:space="preserve">15-12-3531176</t>
  </si>
  <si>
    <t xml:space="preserve">PRESTAR SERVICIOS DE APOYO TECNICO AL PROCESO DE GESTION PRESUPUESTAL Y DEL PAC DEL IDIGER.</t>
  </si>
  <si>
    <t xml:space="preserve">SINDY JOHANNA CASTILLA SANCHEZ</t>
  </si>
  <si>
    <t xml:space="preserve">CLARA SALCEDO NOVOA</t>
  </si>
  <si>
    <t xml:space="preserve">33-2015</t>
  </si>
  <si>
    <t xml:space="preserve">15-12-3531178</t>
  </si>
  <si>
    <t xml:space="preserve">PRESTAR SERVICIOS DE APOYO TECNICO PARA ADELANTAR ACTIVIDADES RELACIONADAS CON LA GESTION DOCUMENTAL DE LA ENTIDAD Y SUS CENTROS DE DOCUMENTACION</t>
  </si>
  <si>
    <t xml:space="preserve"> LUIS MAURICIO GARCIA NIÑO</t>
  </si>
  <si>
    <t xml:space="preserve">34-2015</t>
  </si>
  <si>
    <t xml:space="preserve">15-12-3531180</t>
  </si>
  <si>
    <t xml:space="preserve">PRESTAR SERVICIOS PROFESIONALES PARA COORDINAR EL DESARROLLO Y GESTIÓN DE LAS ACTIVIDADES RELACIONADAS CON LA OFICINA DE ATENCIÓN CIUDADANO Y GESTIÓN DOCUMENTAL DEL IDIGER</t>
  </si>
  <si>
    <t xml:space="preserve">35-2015</t>
  </si>
  <si>
    <t xml:space="preserve"> 15-12-3531183</t>
  </si>
  <si>
    <t xml:space="preserve">Prestar servicios profesionales en el area de almacen y centro de reserva de la entidad
</t>
  </si>
  <si>
    <t xml:space="preserve">JAIME ALIRIO ORTEGON VERA</t>
  </si>
  <si>
    <t xml:space="preserve">36-2015</t>
  </si>
  <si>
    <t xml:space="preserve">15-12-3531185</t>
  </si>
  <si>
    <t xml:space="preserve">TANIA BARRIOS GUZMAN</t>
  </si>
  <si>
    <t xml:space="preserve">37-2015</t>
  </si>
  <si>
    <t xml:space="preserve">15-12-3531186</t>
  </si>
  <si>
    <t xml:space="preserve">PRESTAR SERVICIOS PROFESIONALES PARA DESARROLLAR ACTIVIDADES RELACIONADAS CON LA EVALUACION A LA GESTION DE LA ENTIDAD.</t>
  </si>
  <si>
    <t xml:space="preserve">MANUEL ARMANDO ARTEAGA PATIÑO</t>
  </si>
  <si>
    <t xml:space="preserve">DIANA CONSTANZA RAMIREZ ARDILA</t>
  </si>
  <si>
    <t xml:space="preserve">38-2015</t>
  </si>
  <si>
    <t xml:space="preserve">15-12-3531188</t>
  </si>
  <si>
    <t xml:space="preserve">PRESTAR SERVICIOS DE APOYO OPERATIVO AL AREA DE ALMACEN Y CENTRO DE RESERVA DE LA ENTIDAD.
</t>
  </si>
  <si>
    <t xml:space="preserve">MANUEL MARIO MARTINEZ OSPINA</t>
  </si>
  <si>
    <t xml:space="preserve">39-2015</t>
  </si>
  <si>
    <t xml:space="preserve">15-12-3531190</t>
  </si>
  <si>
    <t xml:space="preserve">PRESTAR SERVICIOS DE APOYO OPERATIVO PARA ADELANTAR ACTIVIDADES RELACIONADAS CON LA GESTIÓN DOCUMENTAL, ARCHIVO Y CENTROS DE DOCUMENTACIÓN DEL IDIGER</t>
  </si>
  <si>
    <t xml:space="preserve">MARIA NATALIE MANRIQUE LINARES</t>
  </si>
  <si>
    <t xml:space="preserve">40-2015</t>
  </si>
  <si>
    <t xml:space="preserve">15-12-3531193</t>
  </si>
  <si>
    <t xml:space="preserve">PRESTAR SERVICIOS PROFESIONALES PARA DESARROLLAR ACTIVIDADES DE SEGUIMIENTO Y CONTROL A LA GESTION ADMINISTRATIVA DEL IDIGER</t>
  </si>
  <si>
    <t xml:space="preserve">CRISTHIAN CAMILO NUÑEZ</t>
  </si>
  <si>
    <t xml:space="preserve">41-2015</t>
  </si>
  <si>
    <t xml:space="preserve">15-12-3531195</t>
  </si>
  <si>
    <t xml:space="preserve">PRESTAR SERVICIOS PROFESIONALES PARA APOYAR LAS ACTIVIDADES RELACIONADAS CON LA OFICINA DE ATENCION AL CIUDADANO DEL IDIGER</t>
  </si>
  <si>
    <t xml:space="preserve"> NARDA CRISTINA NATAGAIMA LOPEZ</t>
  </si>
  <si>
    <t xml:space="preserve">42-2015</t>
  </si>
  <si>
    <t xml:space="preserve">15-12-3531198</t>
  </si>
  <si>
    <t xml:space="preserve">PRESTAR SERVICIOS DE APOYO PARA ADELANTAR ACTIVIDADES DE ASISTENCIA ADMINISTRATIVA EN LAS DEPEDENCIAS DE LA ENTIDAD
</t>
  </si>
  <si>
    <t xml:space="preserve">RUBIELA LETRADO OCHOA</t>
  </si>
  <si>
    <t xml:space="preserve">43-2015</t>
  </si>
  <si>
    <t xml:space="preserve">15-12-3531200</t>
  </si>
  <si>
    <t xml:space="preserve">Prestar servicios de apoyo  operativo para adelantar actividades relacionadas con la representación judicial, asesoria legal y gestion contractual.</t>
  </si>
  <si>
    <t xml:space="preserve">EDWIN ALEXANDER MORENO CONTRERAS</t>
  </si>
  <si>
    <t xml:space="preserve">44-2015</t>
  </si>
  <si>
    <t xml:space="preserve">15-12-3531203</t>
  </si>
  <si>
    <t xml:space="preserve">PRESTAR SERVICIOS TÉCNICOS EN LOS PROCESOS DE GESTIÓN ADMINISTRATIVA DE LA ENTIDAD</t>
  </si>
  <si>
    <t xml:space="preserve">GERMAN ENRIQUE ROMERO MILLAN</t>
  </si>
  <si>
    <t xml:space="preserve">45-2015</t>
  </si>
  <si>
    <t xml:space="preserve"> 15-12-3531207</t>
  </si>
  <si>
    <t xml:space="preserve">PRESTAR SERVICIOS PROFESIONALES PARA REALIZAR EL ACOMPAÑAMIENTO A LOS PROCESOS QUE SE ADELANTAN EN LA DIRECCION GENERAL DEL IDIGER.</t>
  </si>
  <si>
    <t xml:space="preserve"> DANY LORENA RAMIREZ ESQUIVEL</t>
  </si>
  <si>
    <t xml:space="preserve">46-2015</t>
  </si>
  <si>
    <t xml:space="preserve">15-12-3531217</t>
  </si>
  <si>
    <t xml:space="preserve">PRESTAR SERVICIOS DE APOYO OPERATIVO PARA ADELANTAR ACTIVIDADES RELACIONADAS CON LA GESTION DOCUMENTAL ARCHIVO Y CENTROS DE DOCUMENTACION DEL IDIGER</t>
  </si>
  <si>
    <t xml:space="preserve">JAIRO EFRAIN MOJICA CASTELBLANCO</t>
  </si>
  <si>
    <t xml:space="preserve">47-2015</t>
  </si>
  <si>
    <t xml:space="preserve">15-12-3531230</t>
  </si>
  <si>
    <t xml:space="preserve">PRESTAR SERVICIOS PROFESIONALES AL IDIGER COMO ABOGADO PARA EL DESARROLLO DE LAS ACTIVIDADES RELACIONADAS CON LA REPRESENTACIÓN JUDICIAL, ASESORIA LEGAL Y GESTIÓN CONTRACTUAL.</t>
  </si>
  <si>
    <t xml:space="preserve">JOHANNA CAROLINA MENDOZA BRAND</t>
  </si>
  <si>
    <t xml:space="preserve">48-2015</t>
  </si>
  <si>
    <t xml:space="preserve">15-12-3531240</t>
  </si>
  <si>
    <t xml:space="preserve">Prestar servicios profesionales para desarrollar actividades relacionadas con la evaluación a la gestión de la entidad.</t>
  </si>
  <si>
    <t xml:space="preserve">NASLY CAROLINA SALAMANCA SOCHA</t>
  </si>
  <si>
    <t xml:space="preserve">49-2015</t>
  </si>
  <si>
    <t xml:space="preserve">15-12-3531258</t>
  </si>
  <si>
    <t xml:space="preserve">PRESTAR SERVICIOS DE APOYO TECNICO EN EL  PROCESO DE GESTION CONTABLE DEL IDIGER
</t>
  </si>
  <si>
    <t xml:space="preserve">YURI ADRIANA VARGAS VARGAS</t>
  </si>
  <si>
    <t xml:space="preserve">50-2015</t>
  </si>
  <si>
    <t xml:space="preserve">15-12-3531270</t>
  </si>
  <si>
    <t xml:space="preserve">PRESTAR SERVICIOS DE APOYO OPERATIVO PARA ADELANTAR ACTIVIDADES RELACIONADAS CON LA GESTIÓN DOCUMENTAL, ARCHIVO Y CENTROS DE DOCUMENTACIÓN DEL IDIGER.
</t>
  </si>
  <si>
    <t xml:space="preserve">LAURA VIVIANA SANDOVAL RAMOS</t>
  </si>
  <si>
    <t xml:space="preserve">51-2015</t>
  </si>
  <si>
    <t xml:space="preserve">15-12-3531281</t>
  </si>
  <si>
    <t xml:space="preserve">PRESTAR SERVICIOS PROFESIONALES PARA EL MANEJO DE SISTEMAS DE INFORMACIÓN GEOGRÁFICA SIG EN LAS ACTIVIDADES DE SISTEMATIZACIÓN, ORGANIZACIÓN, CLASIFICACIÓN Y EDICIÓN DE LA INFORMACIÓN CARTOGRÁFICA DE LA ENTIDAD</t>
  </si>
  <si>
    <t xml:space="preserve">WILSON PAEZ CARDENAS</t>
  </si>
  <si>
    <t xml:space="preserve">ARMANDO FONSECA ZAMORA</t>
  </si>
  <si>
    <t xml:space="preserve">52-2015</t>
  </si>
  <si>
    <t xml:space="preserve"> 15-12-3531300</t>
  </si>
  <si>
    <t xml:space="preserve">Prestar servicios profesionales a la entidad, para la puesta en operación del Software Si Capital. En especial los módulos de CORDIS, SISCO Y SAI/SAE para IDIGER Y FONDIGER.
</t>
  </si>
  <si>
    <t xml:space="preserve">NANCY YANNETH GOMEZ TORRES</t>
  </si>
  <si>
    <t xml:space="preserve">53-2015</t>
  </si>
  <si>
    <t xml:space="preserve">15-12-3531312</t>
  </si>
  <si>
    <t xml:space="preserve">PRESTAR SERVICIOS PROFESIONALES PARA DESARROLLAR ACTIVIDADES RELACIONADAS CON EL SOPORTE INFORMATICO A USUARIOS DEL IDIGER
</t>
  </si>
  <si>
    <t xml:space="preserve">NUBIA MARLEN RODRIGUEZ BARRERO</t>
  </si>
  <si>
    <t xml:space="preserve">KAREN ROSSANA CERVANTES SCOTT</t>
  </si>
  <si>
    <t xml:space="preserve">54-2015</t>
  </si>
  <si>
    <t xml:space="preserve">15-12-3531331</t>
  </si>
  <si>
    <t xml:space="preserve">Prestar servicios profesionales a la entidad para garantizar y apoyar el sistema de información para la gestión de riesgos y atención de emergencias SIRE  en aspectos relacionados con su funcionalidad, arquitectura del sistema y nuevos desarrollos.</t>
  </si>
  <si>
    <t xml:space="preserve"> CARLOS ALBERTO SOSA ROMERO</t>
  </si>
  <si>
    <t xml:space="preserve">55-2015</t>
  </si>
  <si>
    <t xml:space="preserve">15-12-3531348</t>
  </si>
  <si>
    <t xml:space="preserve">PRESTAR SERVICIOS PROFESIONALES COMO ADMINISTRADOR DEL CENTRO DE COMPUTO Y DE LA RED DE LA ENTIDAD QUE SOPORTA LOS SISTEMAS DE INFORMACIÓN Y DE LA SEGURIDAD DE LA INFORMACIÓN DEL IDIGER.</t>
  </si>
  <si>
    <t xml:space="preserve">DANIEL MONTOYA MONCADO</t>
  </si>
  <si>
    <t xml:space="preserve">56-2015</t>
  </si>
  <si>
    <t xml:space="preserve">15-12-3531373</t>
  </si>
  <si>
    <t xml:space="preserve">PRESTAR SERVICIOS PROFESIONALES COMO RESPONSABLE DEL FUNCIONAMIENTO DEL SISTEMA DE INFORMACION SI CAPITAL Y ESTABLECER LOS NUEVOS REQUERIMIENTOS DEL SISTEMA DE ACUERDO A LAS NECESIDADES DE LA ENTIDAD ADEMAS DE OFRECER EL APOYO NECESARIO EN LOS SISTEMAS MISIONALES DEL IDIGER
</t>
  </si>
  <si>
    <t xml:space="preserve"> SANDRA MILENA MORA MARTINEZ</t>
  </si>
  <si>
    <t xml:space="preserve">57-2015</t>
  </si>
  <si>
    <t xml:space="preserve">15-12-3531399</t>
  </si>
  <si>
    <t xml:space="preserve">PRESTAR SERVICIOS PROFESIONALES A LA ENTIDAD PARA ASESORAR A LA DIRECCION EN EL MANEJO DE LAS RELACIONES INTERINSTITUCIONALES Y LINEAMIENTOS DE POLITICA EN MATERIA DE GESTION DE RIESGOS Y CAMBIO CLIMATICO
</t>
  </si>
  <si>
    <t xml:space="preserve"> LUZ MARY PERALTA RODRIGUEZ</t>
  </si>
  <si>
    <t xml:space="preserve">58-2015</t>
  </si>
  <si>
    <t xml:space="preserve">15-12-3531477</t>
  </si>
  <si>
    <t xml:space="preserve">PRESTAR SERVICIOS PROFESIONALES ESPECIALIZADOS PARA LA ADMINISTRACION, CONTROL Y SEGUIMIENTO DE LA RED DE TELECOMUNICACIONES Y LAS REDES DE MONITOREO.</t>
  </si>
  <si>
    <t xml:space="preserve"> DORIAN ALBERTO MEZA LARA</t>
  </si>
  <si>
    <t xml:space="preserve">59-2015</t>
  </si>
  <si>
    <t xml:space="preserve">15-12-3531532</t>
  </si>
  <si>
    <t xml:space="preserve">PRESTAR SERVICIOS PROFESIONALES A LA ENTIDAD, PARA LA EMISIÓN DE DIAGNÓSTICOS TÉCNICOS DE RIESGO EN DESARROLLO DEL PROCEDIMIENTO DE ASISTENCIA TÉCNICA.</t>
  </si>
  <si>
    <t xml:space="preserve">JAIRO MAURICIO DIAZ SALAZAR</t>
  </si>
  <si>
    <t xml:space="preserve">JAIRO WILLIAM TORRES BECERRRA</t>
  </si>
  <si>
    <t xml:space="preserve">60-2015</t>
  </si>
  <si>
    <t xml:space="preserve">15-12-3531577</t>
  </si>
  <si>
    <t xml:space="preserve">JESYCA ROSY ORJUELA AYA</t>
  </si>
  <si>
    <t xml:space="preserve">61-2015</t>
  </si>
  <si>
    <t xml:space="preserve">15-12-3531616</t>
  </si>
  <si>
    <t xml:space="preserve">Prestar servicios profesionales para liderar las actividades del grupo de sistemas de informacion geografica de la entidad y sus procedimientos que incluyen el manejo de sistemas de información geografica en las actividades de sistematizacion, organizacion clasificacion edicion y estructuracion de la información cartografica de la entidad.
</t>
  </si>
  <si>
    <t xml:space="preserve">DAVID ERNESTO NEGRETE CABRALES</t>
  </si>
  <si>
    <t xml:space="preserve">62-2015</t>
  </si>
  <si>
    <t xml:space="preserve">15-12-3531856</t>
  </si>
  <si>
    <t xml:space="preserve">FREDY ENRIQUE QUIROGA QUIRA</t>
  </si>
  <si>
    <t xml:space="preserve">63-2015</t>
  </si>
  <si>
    <t xml:space="preserve">15-12-3536091</t>
  </si>
  <si>
    <t xml:space="preserve">PRESTAR SERVICIOS PROFESIONALES PARA IMPLEMENTAR LA ESTRATEGIA DE EDUCACIÓN Y CAPACITACIÓN EN GESTIÓN DE RIESGOS EN EL SECTOR EDUCATIVO, EN EL MARCO DE LAS POLITICAS DE LA ENTIDAD.
</t>
  </si>
  <si>
    <t xml:space="preserve">SANDRA LILIANA GONZALEZ VALCARCEL</t>
  </si>
  <si>
    <t xml:space="preserve">NOLVIRA SOTO ORREGO</t>
  </si>
  <si>
    <t xml:space="preserve">64-2015</t>
  </si>
  <si>
    <t xml:space="preserve"> 15-12-3536141</t>
  </si>
  <si>
    <t xml:space="preserve">PRESTAR SERVICIOS DE APOYO OPERATIVO PARA ADELANTAR ACTIVIDADES ASISTENCIALES DE RADICACIÓN, DISTRIBUCIÓN Y SEGUIMIENTO DE LA CORRESPONDENCIA INTERNA Y EXTERNA DEL IDIGER.
</t>
  </si>
  <si>
    <t xml:space="preserve">NICOLAS SANTIAGO GORDILLO VELA</t>
  </si>
  <si>
    <t xml:space="preserve">65-2015</t>
  </si>
  <si>
    <t xml:space="preserve">15-12-3536176</t>
  </si>
  <si>
    <t xml:space="preserve">Prestar servicios profesionales a la entidad para el fortalecimiento de capacidades institucionales, sectoriales, sociales y comunitarias en el Nivel Local, acorde con el Programa de Gestión Integral del Riesgo y las Políticas de la Entidad.</t>
  </si>
  <si>
    <t xml:space="preserve"> CLAUDIA CONSTANZA PINILLA MORENO</t>
  </si>
  <si>
    <t xml:space="preserve">JAVIER MAURICIO MURCIA MOGOLLON</t>
  </si>
  <si>
    <t xml:space="preserve">66-2015</t>
  </si>
  <si>
    <t xml:space="preserve">15-12-3536247</t>
  </si>
  <si>
    <t xml:space="preserve">PRESTAR SERVICIOS PROFESIONALES AL IDIGER PARA EL DESARROLLO DE ACCIONES DE COOPERACIÓN QUE COMPLEMENTEN ESTRATEGIAS DE GESTIÓN DE RIESGOS Y ADAPTACIÓN AL CAMBIO CLIMÁTICO</t>
  </si>
  <si>
    <t xml:space="preserve">JANE GUERRERO PEREZ</t>
  </si>
  <si>
    <t xml:space="preserve">67-2015</t>
  </si>
  <si>
    <t xml:space="preserve">15-12-3536290</t>
  </si>
  <si>
    <t xml:space="preserve">PRESTAR SERVICIOS COMO APOYO  A LA GESTIÓN PARA ADELANTAR ACTIVIDADES ADMINISTRATIVAS EN LA ENTIDAD</t>
  </si>
  <si>
    <t xml:space="preserve">YANETH PERALTA CARDOSO</t>
  </si>
  <si>
    <t xml:space="preserve">OSCAR BERNARDO GOYENECHE DURAN</t>
  </si>
  <si>
    <t xml:space="preserve">68-2015</t>
  </si>
  <si>
    <t xml:space="preserve">15-12-3536326</t>
  </si>
  <si>
    <t xml:space="preserve">PRESTAR SERVICIOS PROFESIONALES A LA ENTIDAD MEDIANTE EL APOYO TÉCNICO EN HIDROLOGÍA E HIDRÁULICA CON EL FIN DE GARANTIZAR EL FUNCIONAMIENTO DE QUEBRADAS Y CANALES PARA EL DRENAJE DE AGUAS LLUVIAS Y LA REDUCCIÓN DE RIESGOS POR INUNDACIÓN</t>
  </si>
  <si>
    <t xml:space="preserve">CAMILO EDUARDO ESPINOSA ORTIZ</t>
  </si>
  <si>
    <t xml:space="preserve">GLORIA ESPERANZA NARVAEZ</t>
  </si>
  <si>
    <t xml:space="preserve">69-2015</t>
  </si>
  <si>
    <t xml:space="preserve">15-12-3536379</t>
  </si>
  <si>
    <t xml:space="preserve">PRESTAR LOS SERVICIOS PROFESIONALES A LA ENTIDAD PARA REVISAR Y EVALUAR LOS PLANES DE CONTINGENCIA DE AGLOMERACIONES DE PÚBLICO DE TIPO OCASIONAL.
</t>
  </si>
  <si>
    <t xml:space="preserve">DIANA CAROLINA PEREZ CORREDOR</t>
  </si>
  <si>
    <t xml:space="preserve">CATALINA MEJIA VILLEGAS</t>
  </si>
  <si>
    <t xml:space="preserve">70-2015</t>
  </si>
  <si>
    <t xml:space="preserve">15-12-3536419</t>
  </si>
  <si>
    <t xml:space="preserve">PRESTAR SERVICIOS TÉCNICOS A LA ENTIDAD PARA LA REALIZACIÓN LAS ACTIVIDADES DE DISEÑO DE PIEZAS PUBLICITARIAS, PEDAGÓGICAS E INFORMATIVAS QUE SE REQUIERAN EN LA ENTIDAD.
</t>
  </si>
  <si>
    <t xml:space="preserve">CAMILO ORLANDO NIEVES AVILA</t>
  </si>
  <si>
    <t xml:space="preserve">71-2015</t>
  </si>
  <si>
    <t xml:space="preserve"> 15-12-3538710</t>
  </si>
  <si>
    <t xml:space="preserve">PRESTAR LOS SERVICIOS PROFESIONALES AL IDIGER PARA EL DESARROLLO DE APLICATIVOS DEL SIRE, PROGRAMADOS CON JAVA Y CON BASE DE DATOS ORACLE.</t>
  </si>
  <si>
    <t xml:space="preserve"> AUSBERTO MORALES POLO</t>
  </si>
  <si>
    <t xml:space="preserve">72-2015</t>
  </si>
  <si>
    <t xml:space="preserve"> 15-12-3538752</t>
  </si>
  <si>
    <t xml:space="preserve">PRESTAR SERVICIOS COMO APOYO A LA GESTIÓN PARA ADELANTAR ACTIVIDADES ADMINISTRATIVAS</t>
  </si>
  <si>
    <t xml:space="preserve"> NELLY MARIA AVILA</t>
  </si>
  <si>
    <t xml:space="preserve">JESUS ENRIQUE ROJAS OCHOA</t>
  </si>
  <si>
    <t xml:space="preserve">73-2015</t>
  </si>
  <si>
    <t xml:space="preserve">15-12-3538774</t>
  </si>
  <si>
    <t xml:space="preserve">PRESTAR SERVICIOS PROFESIONALES A LA ENTIDAD, PARA LA PUESTA EN OPERACIÓN DEL SOFTWARE SI CAPITAL EN ESPECIAL LOS MODULOS DE PERNO Y PREDIS PARA IDIGER Y FONDIGER</t>
  </si>
  <si>
    <t xml:space="preserve">JHON KENNEDY LEON CASTIBLANCO</t>
  </si>
  <si>
    <t xml:space="preserve">74-2015</t>
  </si>
  <si>
    <t xml:space="preserve">15-12-3538801</t>
  </si>
  <si>
    <t xml:space="preserve">PRESTAR SERVICIOS DE APOYO TECNICO PARA ADELANTAR ACTIVIDADES EN LA OFICINA DE ATENCION AL USUARIO DEL IDIGER.
</t>
  </si>
  <si>
    <t xml:space="preserve">GABRIEL FRANCISCO ALVAREZ MORA</t>
  </si>
  <si>
    <t xml:space="preserve">75-2015</t>
  </si>
  <si>
    <t xml:space="preserve">15-12-3538820</t>
  </si>
  <si>
    <t xml:space="preserve">PRESTAR SERVICIOS PROFESIONALES PARA APOYAR LA EJECUCIÓN DE ACTIVIDADES DEL PROCESO DE GESTIÓN CATRASTRAL DE LOS PREDIOS OBJETO DE ADQUISICIÓN POR PARTE DE LA ENTIDAD ACORDE CON SU MISIONALIDAD.
</t>
  </si>
  <si>
    <t xml:space="preserve"> JENNY ANDREA LAITON LINARES</t>
  </si>
  <si>
    <t xml:space="preserve">LIGIA CONSTANZA CAÑON RIAÑO</t>
  </si>
  <si>
    <t xml:space="preserve">76-2015</t>
  </si>
  <si>
    <t xml:space="preserve">15-12-3538859</t>
  </si>
  <si>
    <t xml:space="preserve">PRESTAR SERVICIOS PROFESIONALES PARA LA ELABORACIÓN Y REVISIÓN DE CONCEPTOS TÉCNICOS DE RIESGOS PARA LA PLANIFICACIÓN TERRITORIAL Y PROGRAMAS DE GESTIÓN DE RIESGOS QUE ADELANTA LA ENTIDAD.</t>
  </si>
  <si>
    <t xml:space="preserve">GUSTAVO PALOMINO SAAVEDRA</t>
  </si>
  <si>
    <t xml:space="preserve">77-2015</t>
  </si>
  <si>
    <t xml:space="preserve">15-12-3538898</t>
  </si>
  <si>
    <t xml:space="preserve">PRESTAR SERVICIOS PROFESIONALES A LA ENTIDAD PARA LA REDUCCIÓN DEL RIESGO MEDIANTE EL APOYO EN GEOTECNIA PARA EL ANÁLISIS DE RIESGO POR REMOCIÓN EN MASA Y LA DEFINICIÓN DE MEDIDAS PARA LA MITIGACIÓN Y LA RECUPERACIÓN</t>
  </si>
  <si>
    <t xml:space="preserve"> MARCO ANTONIO AMAYA ARCINIEGAS</t>
  </si>
  <si>
    <t xml:space="preserve">CLAUDIO GERARDO HOZMAN MORA</t>
  </si>
  <si>
    <t xml:space="preserve">78-2015</t>
  </si>
  <si>
    <t xml:space="preserve">15-12-3538926</t>
  </si>
  <si>
    <t xml:space="preserve">Prestar servicios profesionales a la entidad para el fortalecimiento de capacidades institucionales, sectoriales, sociales y comunitarias en el nivel local, acorde con el programa de gestión integral del riesgo y las políticas de la entidad.</t>
  </si>
  <si>
    <t xml:space="preserve"> YENNY RIOS RODRIGUEZ</t>
  </si>
  <si>
    <t xml:space="preserve">79-2015</t>
  </si>
  <si>
    <t xml:space="preserve">15-12-3538948</t>
  </si>
  <si>
    <t xml:space="preserve">PRESTAR SERVICIOS DE APOYO TECNICO AL PROCESO DE GESTION PRESUPUESTAL Y DEL PAC DEL IDIGER</t>
  </si>
  <si>
    <t xml:space="preserve">FEDERMAN FELIPE RODRIGUEZ CASTRO</t>
  </si>
  <si>
    <t xml:space="preserve">80-2015</t>
  </si>
  <si>
    <t xml:space="preserve">15-12-3539069</t>
  </si>
  <si>
    <t xml:space="preserve">PRESTAR  SERVICIOS PROFESIONALES A LA ENTIDAD PARA LA EJECUCION DE  ACTIVIDADES DE GESTION HUMANITARIA Y LAS ACCIONES RELACIONADAS CON EL PROGRAMA DE REASENTAMIENTO.</t>
  </si>
  <si>
    <t xml:space="preserve"> DIANA PATRICIA RUBIANO VARGAS</t>
  </si>
  <si>
    <t xml:space="preserve">SANDRA ROCIO ALVARADO PULIDO</t>
  </si>
  <si>
    <t xml:space="preserve">81-2015</t>
  </si>
  <si>
    <t xml:space="preserve">15-12-3539260</t>
  </si>
  <si>
    <t xml:space="preserve">PRESTAR SERVICIOS PROFESIONALES PARA IMPLEMENTAR LA ESTRATEGIA DE EDUCACION Y CAPACITACIÓN EN GESTION DE RIESGOS PARA LAS ORGANIZACIONES SOCIALES Y COMUNITARIAS, EN EL MARCO DE LAS POLITICAS DE LA ENTIDAD.</t>
  </si>
  <si>
    <t xml:space="preserve">ADRIANA MARCELA RODRIGUEZ ORTIZ</t>
  </si>
  <si>
    <t xml:space="preserve">82-2015</t>
  </si>
  <si>
    <t xml:space="preserve">15-12-3539419</t>
  </si>
  <si>
    <t xml:space="preserve">PRESTAR SERVICIOS PROFESIONALES A LA ENTIDAD PARA EL FORTALECIMIENTO DE CAPACIDADES INSTITUCIONALES, SECTORIALES, SOCIALES Y COMUNITARIAS EN EL NIVEL LOCAL, ACORDE CON EL PROGRAMA DE GESTIÓN INTEGRAL DEL RIESGO Y LAS POLITICAS DE LA ENTIDAD.</t>
  </si>
  <si>
    <t xml:space="preserve">HAROLH GOMEZ MARTINEZ</t>
  </si>
  <si>
    <t xml:space="preserve">83-2015</t>
  </si>
  <si>
    <t xml:space="preserve">15-12-3539711</t>
  </si>
  <si>
    <t xml:space="preserve">JUAN DAVID OJEDA LOPEZ</t>
  </si>
  <si>
    <t xml:space="preserve">84-2015</t>
  </si>
  <si>
    <t xml:space="preserve">15-12-3539765</t>
  </si>
  <si>
    <t xml:space="preserve">PRESTAR SERVICIOS  OPERATIVOS Y ASISTENCIALES PARA ATENDER A LOS CIUDADANOS EN LAS OFICINAS DE ATENCIÓN AL USUARIO DE LA ENTIDAD, EN LOS TEMAS RELACIONADOS CON EL PROGRAMA DE REASENTAMIENTO Y EN GESTIÓN DE RIESGOS</t>
  </si>
  <si>
    <t xml:space="preserve"> ANDRES MAURICIO VASQUEZ MANTILLA</t>
  </si>
  <si>
    <t xml:space="preserve">85-2015</t>
  </si>
  <si>
    <t xml:space="preserve">15-12-3539871</t>
  </si>
  <si>
    <t xml:space="preserve">LIDERAR  Y COORDINAR LAS ACTIVIDADES DE ANÁLISIS Y CONOCIMIENTO DE AMENAZA Y RIESGO POR PROCESOS DE INUNDACIÓN Y AVENIDAS TORRENCIALES, MEDIANTE LA REVISIÓN Y ELABORACIÓN DE CONCEPTOS TÉCNICOS Y PRONUNCIAMIENTOS DE LA ENTIDAD.</t>
  </si>
  <si>
    <t xml:space="preserve"> EDWIN GIOVANNI CASTILLO LANDINEZ</t>
  </si>
  <si>
    <t xml:space="preserve">86-2015</t>
  </si>
  <si>
    <t xml:space="preserve">15-12-3539955</t>
  </si>
  <si>
    <t xml:space="preserve">PRESTAR SERVICIOS PROFESIONALES AL IDIGER PARA LA ADMINISTRACIÓN Y ANÁLISIS DE LA INFORMACIÓN DEL OBSERVATORIO DE GESTIÓN DE RIESGOS</t>
  </si>
  <si>
    <t xml:space="preserve"> ANGELICA MARIA BERMUDEZ RODRIGUEZ</t>
  </si>
  <si>
    <t xml:space="preserve">87-2015</t>
  </si>
  <si>
    <t xml:space="preserve">15-12-3540088</t>
  </si>
  <si>
    <t xml:space="preserve">PRESTAR SUS SERVICIOS PROFESIONALES PARA ACTUALIZAR, MANTENER Y MEJORAR EL SISTEMA INTEGRADO DE GESTIÓN SIG Y RESPONDER POR EL CUMPLIMIENTO Y SEGUIMIENTO DEL PIGA INSTITUCIONAL.</t>
  </si>
  <si>
    <t xml:space="preserve"> JONNATHAN ANDRES LARA HERRERA</t>
  </si>
  <si>
    <t xml:space="preserve">88-2015</t>
  </si>
  <si>
    <t xml:space="preserve">15-12-3540188</t>
  </si>
  <si>
    <t xml:space="preserve"> DIEGO CAMILO PLAZAS OLAYA</t>
  </si>
  <si>
    <t xml:space="preserve">89-2015</t>
  </si>
  <si>
    <t xml:space="preserve">15-12-3540260</t>
  </si>
  <si>
    <t xml:space="preserve">PRESTAR SERVICIOS PROFESIONALES DE ASESORÍA AL IDIGER EN LA ESTRUCTURACIÓN DE LOS PROYECTOS Y ETAPA PRECONTRACTUAL REQUERIDOS PARA LA EJECUCIÓN DE LOS RECURSOS DEL FONDIGER</t>
  </si>
  <si>
    <t xml:space="preserve">WILSON DAVID MORENO PRADA</t>
  </si>
  <si>
    <t xml:space="preserve">90-2015</t>
  </si>
  <si>
    <t xml:space="preserve">15-12-3540490</t>
  </si>
  <si>
    <t xml:space="preserve">JULIAN ESTEBAN PIRAGAUTA ACOSTA</t>
  </si>
  <si>
    <t xml:space="preserve">91-2015</t>
  </si>
  <si>
    <t xml:space="preserve">15-12-3540686</t>
  </si>
  <si>
    <t xml:space="preserve">PRESTAR LOS SERVICIOS PROFESIONALES PARA REALIZAR EL ESTUDIO DE TITULOS Y OTRAS ACTIVIDADES RELACIONADAS CON LA ADQUISICION  PREDIAL POR PARTE DE LA ENTIDAD EN EL DISTRITO CAPITAL
</t>
  </si>
  <si>
    <t xml:space="preserve">MARIA ELENA GOMEZ JIMENEZ</t>
  </si>
  <si>
    <t xml:space="preserve">92-2015</t>
  </si>
  <si>
    <t xml:space="preserve">15-12-3540743</t>
  </si>
  <si>
    <t xml:space="preserve">PRESTAR SERVICIOS TECNICOS PARA MEDIR Y PROYECTAR EL ESTUDIO DE CARGAS LABORALES QUE JUSTIFICA  LA CREACION DE EMPLEOS DEL IDIGER</t>
  </si>
  <si>
    <t xml:space="preserve">LINA ADELAIDA JIMENEZ AVELLANEDA</t>
  </si>
  <si>
    <t xml:space="preserve">93-2015</t>
  </si>
  <si>
    <t xml:space="preserve">15-12-3540881</t>
  </si>
  <si>
    <t xml:space="preserve">PRESTACIÓN DE SERVICIOS PROFESIONALES PARA COORDINACIÓN DE ACCIONES Y LA CONSOLIDACIÓN DE DOCUMENTOS QUE FORTALEZCAN LA PARTICIPACIÓN DEL IDIGER EN ESPACIOS INTERNACIONALES DE NEGOCIACIÓN E INTERCAMBIO DE EXPERIENCIAS EN EL MARCO DE LA GESTIÓN DE RIESGOS Y ADAPTACIÓN AL CAMBIO CLIMÁTICO.</t>
  </si>
  <si>
    <t xml:space="preserve">MARGARITA ROSA PACHECO MONTES</t>
  </si>
  <si>
    <t xml:space="preserve">94-2015</t>
  </si>
  <si>
    <t xml:space="preserve">15-12-3540937</t>
  </si>
  <si>
    <t xml:space="preserve">PRESTAR SERVICIOS A LA ENTIDAD PARA EL REGISTRO FOTOGRÁFICO Y DE VIDEO ASÍ COMO LA PREPRODUCCIÓN, PRODUCCIÓN Y POSPRODUCCIÓN DE VIDEOS PARA LA DIFUSIÓN Y/O SENSIBILIZACIÓN EN GESTIÓN DE RIESGOS.</t>
  </si>
  <si>
    <t xml:space="preserve">MANUEL LEONARDO CHACON URIBE</t>
  </si>
  <si>
    <t xml:space="preserve">95-2015</t>
  </si>
  <si>
    <t xml:space="preserve">15-12-3541014</t>
  </si>
  <si>
    <t xml:space="preserve">PRESTAR SERVICIOS PROFESIONALES AL IDIGER PARA LA COORDINACIÓN  DE LOS PROCESOS ASOCIADOS AL CAMBIO CLIMÁTICO Y ARTICULACIÓN INTERINSTITUCIONAL DISTRITAL</t>
  </si>
  <si>
    <t xml:space="preserve">LINA MARIA HERNANDEZ ORTIZ</t>
  </si>
  <si>
    <t xml:space="preserve">96-2015</t>
  </si>
  <si>
    <t xml:space="preserve">15-12-3541346</t>
  </si>
  <si>
    <t xml:space="preserve">Prestar servicios profesionales a la entidad para la reducción del riesgo mediante el acompañamiento tecnico y la supervisión en actividades pre-contractuales y contractuales de estudios, diseños y obras de mitigación.</t>
  </si>
  <si>
    <t xml:space="preserve">NANCY CONSTANZA PEÑA SANCHEZ</t>
  </si>
  <si>
    <t xml:space="preserve">97-2015</t>
  </si>
  <si>
    <t xml:space="preserve">15-12-3541412</t>
  </si>
  <si>
    <t xml:space="preserve">DEISY LILY FORIGUA GARCIA</t>
  </si>
  <si>
    <t xml:space="preserve">98-2015</t>
  </si>
  <si>
    <t xml:space="preserve">15-12-3543047</t>
  </si>
  <si>
    <t xml:space="preserve">PRESTAR SERVICIOS DE APOYO PARA ADELANTAR ACTIVIDADES DE ASISTENCIA ADMINISTRATIVAS RELACIONADAS CON EL PROYECTO DE CONSOLIDACION DEL SISTEMA DE GESTIÓN DE RIESGOS DEL IDIGER 
</t>
  </si>
  <si>
    <t xml:space="preserve">ADRIANA PRIETO MARTINEZ</t>
  </si>
  <si>
    <t xml:space="preserve">99-2015</t>
  </si>
  <si>
    <t xml:space="preserve">15-12-3543346</t>
  </si>
  <si>
    <t xml:space="preserve">PRESTAR SERVICIOS PROFESIONALES A LA ENTIDAD, PARA LA PUESTA EN OPERACIÓN DEL SOFWARE SI CAPITAL EN ESPECIAL LOS MODULOS DE LIMAY, OPGET Y PAC PARA IDIGER Y FONDIGER</t>
  </si>
  <si>
    <t xml:space="preserve"> FERNANDO BERNAL ROCHA</t>
  </si>
  <si>
    <t xml:space="preserve">100-2015</t>
  </si>
  <si>
    <t xml:space="preserve">15-12-3543433</t>
  </si>
  <si>
    <t xml:space="preserve">PRESTAR LOS SERVICIOS DE APOYO OPERATIVO EN LA CONDUCCIÓN DEL VEHÍCULO QUE SE LE ASIGNE PARA EL CUMPLIMIENTO DE LA MISIÓN DE LA ENTIDAD.</t>
  </si>
  <si>
    <t xml:space="preserve">CARLOS ALBERTO HERNANDEZ ROMERO</t>
  </si>
  <si>
    <t xml:space="preserve">101-2015</t>
  </si>
  <si>
    <t xml:space="preserve">15-12-3543526</t>
  </si>
  <si>
    <t xml:space="preserve">PRESTAR  SERVICIOS  PROFESIONALES A LA ENTIDAD PARA LA EJECUCIÓN DE ACTIVIDADES DE GESTIÓN HUMANITARIA Y LAS ACCIONES RELACIONADAS CON EL PROGRAMA DE REASENTAMIENTO.</t>
  </si>
  <si>
    <t xml:space="preserve">MARTHA LILIANA ROCHA SALGADO</t>
  </si>
  <si>
    <t xml:space="preserve">102-2015</t>
  </si>
  <si>
    <t xml:space="preserve">15-12-3543652</t>
  </si>
  <si>
    <t xml:space="preserve">PRESTAR LOS SERVICIOS PROFESIONALES A LA ENTIDAD PARA REVISAR Y EVALUAR LOS PLANES DE CONTINGENCIA DE AGLOMERACIONES DE PUBLICO DE TIPO PERMANENTE Y EN LA HABILITACIÓN DE ESCENARIOS PARA AGLOMERACIONES DE PUBLICO.</t>
  </si>
  <si>
    <t xml:space="preserve">NATALIA ORTEGON VARGAS</t>
  </si>
  <si>
    <t xml:space="preserve">103-2015</t>
  </si>
  <si>
    <t xml:space="preserve">15-12-3543727</t>
  </si>
  <si>
    <t xml:space="preserve">PRESTAR SERVICIOS DE APOYO OPERATIVO PARA ADELANTAR ACTIVIDADES RELACIONADAS CON LA GESTIÓN DOCUMENTAL, ARCHIVO Y  CENTROS DE DOCUMENTACIÓN DEL IDIGER.
</t>
  </si>
  <si>
    <t xml:space="preserve"> LADY BLANOLY PLATA BAQUERO</t>
  </si>
  <si>
    <t xml:space="preserve">104-2015</t>
  </si>
  <si>
    <t xml:space="preserve">15-12-3543822</t>
  </si>
  <si>
    <t xml:space="preserve">PRESTAR SERVICIOS PROFESIONALES  PARA APOYAR LA ELABORACIÓN DE ESTUDIOS TÉCNICOS, ADMINISTRATIVOS y FINANCIEROS DE LA ETAPA PRECONTRACTUAL DE LOS PROYECTOS DE INVERSIÓN DE LA ENTIDAD.</t>
  </si>
  <si>
    <t xml:space="preserve">SANDRA PARDO PARDO</t>
  </si>
  <si>
    <t xml:space="preserve">105-2015</t>
  </si>
  <si>
    <t xml:space="preserve">15-12-3543882</t>
  </si>
  <si>
    <t xml:space="preserve">PRESTAR SERVICIOS TECNICOS PARA DESARROLLAR ACTIVIDADES RELACIONADAS CON LOS PROCESOS DE NÓMINA Y GESTIÓN CONTABLE DE LA ENTIDAD.</t>
  </si>
  <si>
    <t xml:space="preserve">AMIRA YANETH RODRIGUEZ HOLGUIN</t>
  </si>
  <si>
    <t xml:space="preserve">SALDO A LIBERAR A FAVOR DE IDIGER POR VALOR DE $1.440.000</t>
  </si>
  <si>
    <t xml:space="preserve">106-2015</t>
  </si>
  <si>
    <t xml:space="preserve">15-12-3613915</t>
  </si>
  <si>
    <t xml:space="preserve">PRESTAR LOS SERVICIOS PROFESIONALES PARA EL DESARROLLO DE  POLÍTICAS PARA LOS PREPARATIVOS PARA LA ATENCIÓN DE EMERGENCIAS, ENFOCADOS AL ENTRENAMIENTO DE LAS ENTIDADES DEL SDGR.</t>
  </si>
  <si>
    <t xml:space="preserve">JORGE SUAREZ STEVENSON</t>
  </si>
  <si>
    <t xml:space="preserve">FABIO HUMBERTO RUIZ HERNANDEZ</t>
  </si>
  <si>
    <t xml:space="preserve">107-2015</t>
  </si>
  <si>
    <t xml:space="preserve">15-12-3614044</t>
  </si>
  <si>
    <t xml:space="preserve">PRESTAR LOS SERVICIOS DE APOYO TÉCNICO PARA ADELANTAR LA EJECUCIÓN DE ACTIVIDADES DEL PROCESO DE GESTIÓN CATASTRAL DE LOS PREDIOS OBJETO DE ADQUISICIÓN POR PARTE DE LA ENTIDAD ACORDE CON SU MISIONALIDAD</t>
  </si>
  <si>
    <t xml:space="preserve">NIXON AFRANIO GUTIERREZ GAONA</t>
  </si>
  <si>
    <t xml:space="preserve">108-2015</t>
  </si>
  <si>
    <t xml:space="preserve">15-12-3614274</t>
  </si>
  <si>
    <t xml:space="preserve">PRESTAR SERVICIOS PROFESIONALES COMO ABOGADA ESPECIALIZADA PARA LA PUESTA EN FUNCIONAMIENTO DEL MODELO ADMINISTRATIVO, FINANCIERO Y OPERATIVO DEL FONDIGER Y LA ESTRUCTURACIÓN DE SU MANUAL OPERATIVO</t>
  </si>
  <si>
    <t xml:space="preserve">BETTY ELISA SALAZAR GUTIERREZ</t>
  </si>
  <si>
    <t xml:space="preserve">109-2015</t>
  </si>
  <si>
    <t xml:space="preserve">15-12-3614413</t>
  </si>
  <si>
    <t xml:space="preserve">PRESTAR SERVICIOS PROFESIONALES PARA SUSTANCIAR LOS PROCESOS DISCIPLINARIOS DE LA ENTIDAD, LA DEFENSA DEL CIUDADANO Y APOYAR LOS REQUERIMIENTOS RELACIONADOS CON LOS PROCESOS DE GESTIÓN DEL TALENTO HUMANO DEL IDIGER</t>
  </si>
  <si>
    <t xml:space="preserve">EDDY JANETH GARCIA TARAZONA</t>
  </si>
  <si>
    <t xml:space="preserve">110-2015</t>
  </si>
  <si>
    <t xml:space="preserve">15-12-3613297</t>
  </si>
  <si>
    <t xml:space="preserve">PRESTAR SERVICIOS PROFESIONALES PARA LA FORMULACIÓN, EJECUCIÓN Y SEGUIMIENTO DE ACCIONES DE RECUPERACIÓN EN ZONAS AFECTADAS POR RIESGO Y SUELO DE PROTECCIÓN POR RIESGO EN EL DISTRITO CAPITAL.</t>
  </si>
  <si>
    <t xml:space="preserve">VICTOR JAVIER BARRANTES AVELLANEDA</t>
  </si>
  <si>
    <t xml:space="preserve">ii) En ejecución</t>
  </si>
  <si>
    <t xml:space="preserve">111-2015</t>
  </si>
  <si>
    <t xml:space="preserve">15-12-3614609</t>
  </si>
  <si>
    <t xml:space="preserve">PRESTAR SERVICIOS  TÉCNICOS A LA ENTIDAD PARA LA ELABORACIÓN DE  DISEÑOS GRÁFICOS, EDICIÓN Y DIAGRAMACIÓN DE PUBLICACIONES QUE REQUIERA LA ESTRATEGIA DE EDUCACIÓN Y COMUNICACIONES DE GESTIÓN DE RIESGOS Y CAMBIO CLIMÁTICO.</t>
  </si>
  <si>
    <t xml:space="preserve">NANCY KATERINE GONZALEZ VENEGAS</t>
  </si>
  <si>
    <t xml:space="preserve">112-2015</t>
  </si>
  <si>
    <t xml:space="preserve">15-12-3614820</t>
  </si>
  <si>
    <t xml:space="preserve">PRESTAR SERVICIOS PROFESIONALES A LA ENTIDAD EN LA INCORPORACION DE ELEMENTOS TECNICOS Y METODOLOGICOS DE GESTIÓN DE RIESGOS PARA LA FORMULACION DEL PLAN DISTRITAL DE GESTION DE RIESGO. LA POLITICA PUBLICA DE REASENTAMIENTO. LA ESTRATEGIA DE INTERVENCION INTEGRAL EN LAS ZONAS DE RIESGO Y LOS PROCESOS DE PARTICIPACION SOCIAL Y COMUNITARIA EN EL DISTRITO CAPITAL</t>
  </si>
  <si>
    <t xml:space="preserve">FERNANDO RAMIREZ GOMEZ</t>
  </si>
  <si>
    <t xml:space="preserve">113-2015</t>
  </si>
  <si>
    <t xml:space="preserve">15-12-3614948</t>
  </si>
  <si>
    <t xml:space="preserve">DESARROLLAR PARA EL IDIGER LINEAMIENTOS Y DIRECTRICES TÉCNICAS DE GESTIÓN DE RIESGOS PARA LOS PROYECTOS ESTRATÉGICOS DISTRITALES DEL SECTOR DE MOVILIDAD. METRO Y CABLE AÉREO</t>
  </si>
  <si>
    <t xml:space="preserve">LINA MARIA SOTELO ARIZA</t>
  </si>
  <si>
    <t xml:space="preserve">114-2015</t>
  </si>
  <si>
    <t xml:space="preserve">15-12-3615002</t>
  </si>
  <si>
    <t xml:space="preserve">PRESTAR  SERVICIOS  PROFESIONALES PARA LA ARTICULACIÓN DE ACTIVIDADES DE GESTIÓN HUMANITARIA Y LAS ACCIONES RELACIONADAS CON LA GESTIÓN SOCIAL A CARGO DE LA ENTIDAD DE CONFORMIDAD A LA MISIONALIDAD.</t>
  </si>
  <si>
    <t xml:space="preserve">JOSE MAURICIO ANDRADE SIERRA</t>
  </si>
  <si>
    <t xml:space="preserve">115-2015</t>
  </si>
  <si>
    <t xml:space="preserve">15-12-3616154</t>
  </si>
  <si>
    <t xml:space="preserve">PRESTAR SERVICIOS DE APOYO A LA GESTION PARA ADELANTAR ACTIVIDADES ADMINISTRATIVAS EN LA ENTIDAD</t>
  </si>
  <si>
    <t xml:space="preserve">OLGA LUCIA MONTOYA TOVAR</t>
  </si>
  <si>
    <t xml:space="preserve">116-2015</t>
  </si>
  <si>
    <t xml:space="preserve">15-12-3616164</t>
  </si>
  <si>
    <t xml:space="preserve">PRESTAR SERVICIOS PROFESIONALES ESPECIALIZADOS PARA LA PUESTA EN FUNCIONAMIENTO DEL MODELO ADMINISTRATIVO, FINANCIERO Y OPERATIVO DEL FONDIGER Y LA ESTRUCTURACIÓN DEL MANUAL OPERERATIVO EN SU COMPONENTE FINANCIERO QUE INCLUYE, ENTRE OTROS, LOS ASPECTOS PRESUPUESTALES, CONTABLES, DE INVERSIONES Y OPERACIONES DE PAGO</t>
  </si>
  <si>
    <t xml:space="preserve">HENRY RODRIGUEZ SOSA</t>
  </si>
  <si>
    <t xml:space="preserve">117-2015</t>
  </si>
  <si>
    <t xml:space="preserve">14-1-131494</t>
  </si>
  <si>
    <t xml:space="preserve">Contratar una Sociedad Fiduciaria para manejar mediante Fiducia Pública de Administración, pagos e inversión, los recursos asignados al Fondo Distrital para la Gestión de Riesgos y Cambio Climático de Bogotá D.C. FONDIGER. </t>
  </si>
  <si>
    <t xml:space="preserve">9 9-Licitación Pública (Ley 1150 de 2007)</t>
  </si>
  <si>
    <t xml:space="preserve">FIDUCIARIA DE OCCIDENTE S.A</t>
  </si>
  <si>
    <t xml:space="preserve">118-2015</t>
  </si>
  <si>
    <t xml:space="preserve"> 15-12-3617597</t>
  </si>
  <si>
    <t xml:space="preserve">Apoyo a la supervisión del estudio y diseño de obras para la estabilización de márgenes, control de erosión, socavación, y renaturalización del curso del río Fucha en el tramo comprendido desde la carrera 19 este hasta la carrera 1 este, de la localidad de san Cristóbal de la ciudad de Bogotá, D.C.</t>
  </si>
  <si>
    <t xml:space="preserve">INGENIERIA CONSTRUCCIONES Y DISEÑOS SAS</t>
  </si>
  <si>
    <t xml:space="preserve">119-2015</t>
  </si>
  <si>
    <t xml:space="preserve">15-12-3616176</t>
  </si>
  <si>
    <t xml:space="preserve">PRESTAR SERVICIOS PROFESIONALES PARA LA EJECUCIÓN DE ACTIVIDADES DE GESTION HUMANITARIA Y LAS ACCIONES RELACIONADAS CON LA GESTION SOCIAL PARA LA ADQUISICIÓN DE PREDIOS POR PARTE DE LA ENTIDAD DE CONFORMIDAD A LA MISIONALIDAD DE LA ENTIDAD</t>
  </si>
  <si>
    <t xml:space="preserve">HANNY YUBELY SUAREZ ROSAS</t>
  </si>
  <si>
    <t xml:space="preserve">120-2015</t>
  </si>
  <si>
    <t xml:space="preserve"> 15-12-3616192 </t>
  </si>
  <si>
    <t xml:space="preserve">Prestar servicios profesionales a la entidad para la reducción de riesgo mediante el acompañamiento técnico, apoyo a la supervisión en la ejecución de estudios, diseños y obras de mitigación.</t>
  </si>
  <si>
    <t xml:space="preserve">CONSUELO MERCEDES SANCHEZ</t>
  </si>
  <si>
    <t xml:space="preserve">121-2015</t>
  </si>
  <si>
    <t xml:space="preserve">15-12-3616324</t>
  </si>
  <si>
    <t xml:space="preserve">PRESTAR SERVICIOS PROFESIONALES PARA EL APOYO AL FORTALECIMIENTO DE LA PARTICIPACION Y DE LA ORGANIZACIÓN SOCIAL Y COMUNITARIA EN GESTION DE RIESGOS</t>
  </si>
  <si>
    <t xml:space="preserve">JAIME ALBERTO SUSUNAGA QUINTANA</t>
  </si>
  <si>
    <t xml:space="preserve">122-2015</t>
  </si>
  <si>
    <t xml:space="preserve"> 15-12-3616426</t>
  </si>
  <si>
    <t xml:space="preserve">PRESTAR SERVICIOS PROFESIONALES PARA LA ELABORACIÓN Y REVISIÓN DE CONCEPTOS TÉCNICOS DE RIESGOS PARA LA PLANIFICACIÓN TERRITORIAL Y LA REALIZACION DE MODELACIONES DE LLUVIA DESLIZAMIENTO PARA LA  GESTIÓN DE RIESGOS QUE ADELANTA LA ENTIDAD.</t>
  </si>
  <si>
    <t xml:space="preserve">WILMER ALBERTO JIMENEZ ROMERO</t>
  </si>
  <si>
    <t xml:space="preserve">123-2015</t>
  </si>
  <si>
    <t xml:space="preserve"> 15-12-3622928</t>
  </si>
  <si>
    <t xml:space="preserve">El presente contrato tiene por objeto recibir por parte del Arrendador a titulo de ARRENDAMIENTO de espacios para el alojamiento de una (1) repetidora de radio de propiedad del  Instituto Distrital de Gestión de Riesgos y Cambio Climático -IDIGER,  junto con los accesorios necesarios para el funcionamiento de las mismas, en la caseta situada en el cerro del Águila (Alto el Cable).</t>
  </si>
  <si>
    <t xml:space="preserve">JAIME ENRIQUE PINEDA</t>
  </si>
  <si>
    <t xml:space="preserve">124-2015</t>
  </si>
  <si>
    <t xml:space="preserve"> 15-12-3623480</t>
  </si>
  <si>
    <t xml:space="preserve">Arrendamiento de espacios para el alojamiento de una (1) repetidora de radio de propiedad del nstituto Distrital de Gestión de Riesgos y Cambio Climático -IDIGER, junto con los accesorios necesarios para el funcionamiento de las mismas, en la caseta situada en el Cerro Mirador.</t>
  </si>
  <si>
    <t xml:space="preserve">CRC COMUNICACIONES LTDA</t>
  </si>
  <si>
    <t xml:space="preserve">125-2015</t>
  </si>
  <si>
    <t xml:space="preserve">15-12-3623707</t>
  </si>
  <si>
    <t xml:space="preserve">PRESTAR SERVICIOS PROFESIONALES A LA ENTIDAD COMO ASESOR  EN DISEÑOS DE SISTEMAS DE DRENAJE URBANO Y DE OBRAS HIDRÁULICAS PARA EL MANEJO INTEGRAL DE LOS CANALES Y QUEBRADAS EN EL DISTRITO CAPITAL</t>
  </si>
  <si>
    <t xml:space="preserve">ANDRES URIBE PRECIADO</t>
  </si>
  <si>
    <t xml:space="preserve">126-2015</t>
  </si>
  <si>
    <t xml:space="preserve">15-13-3596782</t>
  </si>
  <si>
    <t xml:space="preserve">Contratar el suministro de material para el archivo y almacenamiento de los documentos de la entidad</t>
  </si>
  <si>
    <t xml:space="preserve">18 18-Contratación Directa - Minima Cuantia Decreto 2516 - 2011</t>
  </si>
  <si>
    <t xml:space="preserve">FORM ARCHIVOS Y SUMINISTROS SAS</t>
  </si>
  <si>
    <t xml:space="preserve">iii) Pendiente por liquidar</t>
  </si>
  <si>
    <t xml:space="preserve">128-2015</t>
  </si>
  <si>
    <t xml:space="preserve">15-12-3668627</t>
  </si>
  <si>
    <t xml:space="preserve">PRESTAR LOS SERVICIOS PROFESIONALES PARA APOYAR LAS ACCIONES Y  ACTIVIDADES JURÍDICAS DE GESTIÓN PREDIAL EN EL MARCO DE LA RECUPERACIÓN INTEGRAL DE TERRITORIOS</t>
  </si>
  <si>
    <t xml:space="preserve">GINA VANESA CARDONA</t>
  </si>
  <si>
    <t xml:space="preserve">129-2015</t>
  </si>
  <si>
    <t xml:space="preserve">15-12-3668741</t>
  </si>
  <si>
    <t xml:space="preserve">GINNA MARCELA FLOREZ HERRERA</t>
  </si>
  <si>
    <t xml:space="preserve">130-2015</t>
  </si>
  <si>
    <t xml:space="preserve">15-12-3668796</t>
  </si>
  <si>
    <t xml:space="preserve">PRESTAR  LOS SERVICIOS PROFESIONALES A LA ENTIDAD, PARA LA EMISIÓN DE DIAGNÓSTICO TÉCNICO DE RIESGOS EN DESARROLLO DEL PROCEDIMIENTO DE ASISTENCIA TÉCNICA.</t>
  </si>
  <si>
    <t xml:space="preserve">ELKIN HERNANDO ESPITIA JIMENEZ</t>
  </si>
  <si>
    <t xml:space="preserve">131-2015</t>
  </si>
  <si>
    <t xml:space="preserve">15-12-3668898 </t>
  </si>
  <si>
    <t xml:space="preserve">PRESTAR SERVICIOS COMO APOYO A LA GESTION PARA ADELANTAR ACTIVIDADES ADMINISTRATIVAS</t>
  </si>
  <si>
    <t xml:space="preserve">TATIANA MARCELA MEDINA MESA</t>
  </si>
  <si>
    <t xml:space="preserve">DIANA PATRICIA AREVALO SANCHEZ</t>
  </si>
  <si>
    <t xml:space="preserve">133-2015</t>
  </si>
  <si>
    <t xml:space="preserve">15-12-3707064 </t>
  </si>
  <si>
    <t xml:space="preserve">PRESTAR LOS SERVICIOS PROFESIONALES A LA ENTIDAD PARA REVISAR Y EVALUAR  LOS PLANES DE CONTINGENCIA DE AGLOMERACIONES DE PUBLICO DE TIPO OCASIONAL Y PERMANENTE Y EN LA HABILITACION DE ESCENARIOS PARA AGLOMERACIONES DE PÚBLICO</t>
  </si>
  <si>
    <t xml:space="preserve">MARLEN ELODIA GARZON CASTRO</t>
  </si>
  <si>
    <t xml:space="preserve">134-2015</t>
  </si>
  <si>
    <t xml:space="preserve">15-12-3707080</t>
  </si>
  <si>
    <t xml:space="preserve">Prestar servicios profesionales al FOPAE para revisar y evaluar los planes de contingencia de  aglomeraciones de público  de tipo ocasional.”</t>
  </si>
  <si>
    <t xml:space="preserve">TITO FAVIAN ALFEREZ RODRIGUEZ</t>
  </si>
  <si>
    <t xml:space="preserve">136-2015</t>
  </si>
  <si>
    <t xml:space="preserve">15-12-3718374</t>
  </si>
  <si>
    <t xml:space="preserve">Prestar servicios profesionales a la entidad  para ejecución de actividades del proceso que determina las condiciones de amenaza, vulnerabilidad y riesgo para población afectada por fenómenos de remoción en masa en inundación con posibilidad de inclusión al programa de reasentamiento</t>
  </si>
  <si>
    <t xml:space="preserve">LUIS ALBERTO SANCHEZ FERNANDEZ</t>
  </si>
  <si>
    <t xml:space="preserve">137-2015</t>
  </si>
  <si>
    <t xml:space="preserve">15-15-3585801 </t>
  </si>
  <si>
    <t xml:space="preserve">INTERVENTORÍA, ADMINISTRATIVA, TECNICA, FINANCIERA, SOCIAL   Y AMBIENTAL AL  CONTRATO PARA LA ADECUACIÓN HIDROGEOMORFOLÓGICA Y LA RESTAURACIÓN ECOLÓGICA DEL BRAZO DEL HUMEDAL JUAN AMARILLO O TIBABUYES EN LA LOCALIDAD DE SUBA, EN CUMPLIMIENTO DE LO ESTABLECIDO EN EL CONVENIO 411 DE 2014, SUSCRITO ENTRE EL IDIGER Y EL FDL DE SUBA”</t>
  </si>
  <si>
    <t xml:space="preserve">11 11-Concurso de méritos (Ley 1150 de 2007)</t>
  </si>
  <si>
    <t xml:space="preserve">CONSORCIO SAN SEBASTIAN IDIGER</t>
  </si>
  <si>
    <t xml:space="preserve">138-2015</t>
  </si>
  <si>
    <t xml:space="preserve">15-12-3799261</t>
  </si>
  <si>
    <t xml:space="preserve">Prestar servicios operativos y asistenciales para atender a los ciudadanos en las oficinas de atención al ciudadano de la entidad, en los temas relacionados con el programa de reasentamiento y en la gestión de riesgos</t>
  </si>
  <si>
    <t xml:space="preserve">DAVID FERNANDO SUAREZ MORALES</t>
  </si>
  <si>
    <t xml:space="preserve">139-2015</t>
  </si>
  <si>
    <t xml:space="preserve">15-12-3799332</t>
  </si>
  <si>
    <t xml:space="preserve">YAZMIN NIETO MEJIA</t>
  </si>
  <si>
    <t xml:space="preserve">140-2015</t>
  </si>
  <si>
    <t xml:space="preserve">15-12-3799464</t>
  </si>
  <si>
    <t xml:space="preserve">PRESTAR SERVICIOS DE APOYO ADMINISTRATIVO AL IDIGER PARA EL DESARROLLO DE LAS ACTIVIDADES RELACIONADAS CON LAS INTERVENCIONES DE QUEBRADAS Y CANALES PARA LA REDUCCION DEL RIESGO DE INUNDACIONES</t>
  </si>
  <si>
    <t xml:space="preserve">INGRID OSNAY FERNANDEZ RENGIFO</t>
  </si>
  <si>
    <t xml:space="preserve">141-2015</t>
  </si>
  <si>
    <t xml:space="preserve">15-12-3799541</t>
  </si>
  <si>
    <t xml:space="preserve">Prestar sus servicios profesionales de asesoría y coordinación para la ejecución de acciones operativas de fortalecimiento de la capacidad de resiliencia y medidas de adaptación al cambio climático</t>
  </si>
  <si>
    <t xml:space="preserve">PAULA ANDREA PERDOMO RAMIREZ</t>
  </si>
  <si>
    <t xml:space="preserve">142-2015</t>
  </si>
  <si>
    <t xml:space="preserve">15-12-3799598</t>
  </si>
  <si>
    <t xml:space="preserve">PRESTAR SERVICIOS PROFESIONALES PARA APOYAR EN LA ELABORACION DE ESTUDIOS TECNICOS, ADMINISTRATIVOS Y FINANCIEROS DE LA  ETAPA PRECONTRACTUAL DE LOS PROYECTOS DE INVERSION DE LA ENTIDAD. </t>
  </si>
  <si>
    <t xml:space="preserve">DIEGO ALEJANDRO CONSTAIN ALVAREZ</t>
  </si>
  <si>
    <t xml:space="preserve">144-2015</t>
  </si>
  <si>
    <t xml:space="preserve">15-12-3800821</t>
  </si>
  <si>
    <t xml:space="preserve">PRESTAR SERVICIOS PROFESIONALES PARA COORDINAR LOS PROCESOS DE GESTION ADMINISTRATIVA DEL IDIGER</t>
  </si>
  <si>
    <t xml:space="preserve">JULIO EDGARDO ARIAS MOLINA</t>
  </si>
  <si>
    <t xml:space="preserve">145-2015</t>
  </si>
  <si>
    <t xml:space="preserve">15-13-3680972</t>
  </si>
  <si>
    <t xml:space="preserve">Contratar el servicio de Internet móvil para las necesidades de comunicación de actividades de gestión de riesgos en trabajo de campo y de la entidad.</t>
  </si>
  <si>
    <t xml:space="preserve">COMUNICACIONES CELULAR S.A COMCEL S.A</t>
  </si>
  <si>
    <t xml:space="preserve">KARENT ROSSANA CERVANTES SCOTT</t>
  </si>
  <si>
    <t xml:space="preserve">146-2015</t>
  </si>
  <si>
    <t xml:space="preserve">15-12-3800986</t>
  </si>
  <si>
    <t xml:space="preserve">Contratar a título de arrendamiento inmuebles para garantizar el almacenamiento de elementos y reubicación de personal mientras se adelanta la adecuación física de las instalaciones del FOPAE.</t>
  </si>
  <si>
    <t xml:space="preserve">PILAR ROCIO PARRA RINCON</t>
  </si>
  <si>
    <t xml:space="preserve">147-2015</t>
  </si>
  <si>
    <t xml:space="preserve">15-12-3928715 </t>
  </si>
  <si>
    <t xml:space="preserve">Arrendamiento de espacios para el alojamiento de tres (3) repetidoras de radio de propiedad del Instituto Distrital De Gestión De Riesgos Y Cambio Climático - IDIGER, junto con los accesorios necesarios para el funcionamiento de las mismas, en las casetas situadas en los cerros Mochuelo y Suba.
</t>
  </si>
  <si>
    <t xml:space="preserve">ANDITEL S.A.</t>
  </si>
  <si>
    <t xml:space="preserve">148-2015</t>
  </si>
  <si>
    <t xml:space="preserve">15-12-3928783</t>
  </si>
  <si>
    <t xml:space="preserve">Contratar el servicio de comunicación móvil para Gestión de Riesgos y Adaptación al Cambio Climático.</t>
  </si>
  <si>
    <t xml:space="preserve">AVANTEL S.A.S</t>
  </si>
  <si>
    <t xml:space="preserve">149-2015</t>
  </si>
  <si>
    <t xml:space="preserve">15-4-3992245</t>
  </si>
  <si>
    <t xml:space="preserve">El COMODANTE entrega al COMODATARIO, a título de préstamo de uso de carácter gratuito, con destino único a CODENSA, para uso exclusivo dentro de la ciudad de Bogotá D.C., equipos de comunicación y sus accesorios de propiedad del IDIGER.</t>
  </si>
  <si>
    <t xml:space="preserve">CODENSA S.A E.S.P</t>
  </si>
  <si>
    <t xml:space="preserve">150-2015</t>
  </si>
  <si>
    <t xml:space="preserve">15-9-398543</t>
  </si>
  <si>
    <t xml:space="preserve">Alquiler de equipos de cómputo,  periféricos de impresión, escáneres, video beam y switches a  precios unitarios fijos  de acuerdo a las cantidades y especificaciones requeridas por la entidad.</t>
  </si>
  <si>
    <t xml:space="preserve">15 15-Selección Abreviada - Subasta Inversa</t>
  </si>
  <si>
    <t xml:space="preserve">RENTACOMPUTO  S.A.</t>
  </si>
  <si>
    <t xml:space="preserve">151-2015</t>
  </si>
  <si>
    <t xml:space="preserve">15-9-398595</t>
  </si>
  <si>
    <t xml:space="preserve">Mantenimiento preventivo y correctivo de equipos de computo, perifericos de impresión, scanner y video beam, incluida bolsa de repuestos</t>
  </si>
  <si>
    <t xml:space="preserve"> T Y S COMP TECNOLOGIA Y SERVICIOS SAS</t>
  </si>
  <si>
    <t xml:space="preserve">152-2015</t>
  </si>
  <si>
    <t xml:space="preserve">15-4-3992088</t>
  </si>
  <si>
    <t xml:space="preserve">El COMODANTE entrega al COMODATARIO, a título de préstamo de uso de carácter gratuito, con destino único a la Secretaria Distrital de Integración Social, para uso exclusivo dentro de la ciudad de Bogotá D.C., equipos de comunicación y sus accesorios de propiedad del IDIGER.</t>
  </si>
  <si>
    <t xml:space="preserve">13 12-Contratación Directa (Ley 1150 de 2007)</t>
  </si>
  <si>
    <t xml:space="preserve">SECRETARIA DISTRITAL DE INTEGRACION SOCIAL</t>
  </si>
  <si>
    <t xml:space="preserve">153-2015</t>
  </si>
  <si>
    <t xml:space="preserve">15-12-3929355</t>
  </si>
  <si>
    <t xml:space="preserve">Arrendamiento de espacios para el alojamiento de una (1) repetidora de radio de propiedad del Instituto Distrital De Gestión De Riesgos Y Cambio Climático - IDIGER, junto con los accesorios necesarios para el funcionamiento de la misma, en la caseta situada en el Cerro Mochuelo.</t>
  </si>
  <si>
    <t xml:space="preserve"> ISEC S.A</t>
  </si>
  <si>
    <t xml:space="preserve">154-2015</t>
  </si>
  <si>
    <t xml:space="preserve">15-13-3762508</t>
  </si>
  <si>
    <t xml:space="preserve">CONTRATAR LA PRESTACION DEL SERVICIO DE EXAMENES MEDICOS OCUPACIONALES DE INGRESO PARA LOS NUEVOS SERVIDORES PUBLICOS DEL IDIGER</t>
  </si>
  <si>
    <t xml:space="preserve">ACMEDICA SEGURIDAD Y SALUD LABORAL IPS SAS</t>
  </si>
  <si>
    <t xml:space="preserve">XIMENA CORREDOR LOPEZ</t>
  </si>
  <si>
    <t xml:space="preserve">155-2015</t>
  </si>
  <si>
    <t xml:space="preserve">15-13-3774479</t>
  </si>
  <si>
    <t xml:space="preserve">CONTRATAR LA ADQUISICIÓN Y LA APLICACIÓN DE PRUEBAS PSICOTÉCNICAS (CÓDIGOS DE ACCESO PIN) VÍA INTERNET A TRAVÉS DE LA PLATAFORMA TECNOLÓGICA DEL CONTRATISTA, QUE PERMITAN LA EVALUACIÓN DE LAS COMPETENCIAS FUNCIONALES Y COMPORTAMENTALES COMUNES ESTABLECIDAS EN EL DECRETO 2539 DE 2005, DE LOS SERVIDORES PÚBLICOS DEL IDIGER, Y DE LOS ASPIRANTES A SER VINCULADOS A LA PLANTA GLOBAL DE PERSONAL DE LA ENTIDAD, ASÍ COMO EL ANÁLISIS Y LOS RESULTADOS DE DICHAS PRUEBAS</t>
  </si>
  <si>
    <t xml:space="preserve">THT THE TALENT SYSTEM SAS</t>
  </si>
  <si>
    <t xml:space="preserve">156-2015</t>
  </si>
  <si>
    <t xml:space="preserve"> 15-12-3929533</t>
  </si>
  <si>
    <t xml:space="preserve">PRESTAR SERVICIOS DE APOYO OPERATIVO EN LA CONDUCCIÓN DEL VEHÍCULO QUE SE LE ASIGNE PARA EL CUMPLIMIENTO DE LA MISIÓN DEL IDIGER</t>
  </si>
  <si>
    <t xml:space="preserve">NELSON RENE WILCHES CAMACHO</t>
  </si>
  <si>
    <t xml:space="preserve">157-2015</t>
  </si>
  <si>
    <t xml:space="preserve">15-12-3929616</t>
  </si>
  <si>
    <t xml:space="preserve">BENEDICTO FERIA TELLEZ</t>
  </si>
  <si>
    <t xml:space="preserve">158-2015</t>
  </si>
  <si>
    <t xml:space="preserve">15-12-3929737</t>
  </si>
  <si>
    <t xml:space="preserve">159-2015</t>
  </si>
  <si>
    <t xml:space="preserve">15-12-3929877</t>
  </si>
  <si>
    <t xml:space="preserve">160-2015</t>
  </si>
  <si>
    <t xml:space="preserve"> 15-12-3930024</t>
  </si>
  <si>
    <t xml:space="preserve">161-2015</t>
  </si>
  <si>
    <t xml:space="preserve"> 15-12-3930136</t>
  </si>
  <si>
    <t xml:space="preserve">162-2015</t>
  </si>
  <si>
    <t xml:space="preserve">15-12-3930334</t>
  </si>
  <si>
    <t xml:space="preserve">163-2015</t>
  </si>
  <si>
    <t xml:space="preserve">ORDEN DE COMPRA 2577</t>
  </si>
  <si>
    <t xml:space="preserve">ORACLE COLOMBIA LTDA</t>
  </si>
  <si>
    <t xml:space="preserve">164-2015</t>
  </si>
  <si>
    <t xml:space="preserve">Contratar la actualización y mantenimiento de (SOFTWARE) de las licencias ArcGIS con que cuenta la entidad y créditos adicionales para ArcGIS Online </t>
  </si>
  <si>
    <t xml:space="preserve">ESRI COLOMBIA S.A.S</t>
  </si>
  <si>
    <t xml:space="preserve">169-2015</t>
  </si>
  <si>
    <t xml:space="preserve"> 15-12-3930849</t>
  </si>
  <si>
    <t xml:space="preserve">Prestar los servicios profesionales a la entidad para revisar y evaluar los planes de contingencia de aglomeraciones de público de tipo permanente y en la hablitación de escenarios para aglomeraciones de público.</t>
  </si>
  <si>
    <t xml:space="preserve">CARLOS MANUEL MARTINEZ IBARRA</t>
  </si>
  <si>
    <t xml:space="preserve">170-2015</t>
  </si>
  <si>
    <t xml:space="preserve">15-12-3930959</t>
  </si>
  <si>
    <t xml:space="preserve">PRESTAR SERVICIOS DE APOYO LOGÍSTICO, DE DIGITACIÓN Y DE GESTIÓN DOCUMENTAL PARA IMPLEMENTAR LA ESTRATEGIA REASENTAMIENTO DE FAMILIAS EN ALTO RIESGO, DE CONFORMIDAD CON LA NORMATIVIDAD VIGENTE Y LOS PLANES Y PROGRAMAS DE LA ENTIDAD.</t>
  </si>
  <si>
    <t xml:space="preserve">MARIA HERMINDA HASTAMORIR TORRES</t>
  </si>
  <si>
    <t xml:space="preserve">172-2015</t>
  </si>
  <si>
    <t xml:space="preserve">15-12-3934190</t>
  </si>
  <si>
    <t xml:space="preserve">CLAUDIA CONSTANZA PINILLA MORENO
DAVID LEONARDO REYES PEDREROS</t>
  </si>
  <si>
    <t xml:space="preserve">179-2015</t>
  </si>
  <si>
    <t xml:space="preserve">15-12-3935247</t>
  </si>
  <si>
    <t xml:space="preserve">PRESTAR SERVICIOS DE APOYO LOGISTICO, DE DITIGACION Y DE GESTIÓN DOCUMENTAL PARA IMPLEMENTAR LA ESTRATEGIA REASENTAMIENTO DE FAMILIAS EN ALTO RIESGO, DE CONFORMIDAD CON LA NORMATIVIDAD VIGENTE Y LOS PLANES Y PROGRAMAS DE LA ENTIDAD.</t>
  </si>
  <si>
    <t xml:space="preserve">MAGDA BEATRIZ WILCHES ROMERO</t>
  </si>
  <si>
    <t xml:space="preserve">180-2015</t>
  </si>
  <si>
    <t xml:space="preserve">15-12-3935339</t>
  </si>
  <si>
    <t xml:space="preserve">PRESTAR SERVICIOS PROFESIONALES PARA APOYAR EN EL NIVEL LOCAL EL FORTALECIMIENTO DEL SISTEMA DISTRITAL DE GESTION DE RIESGOS Y CAMBIO CLIMATICO, ASI COMO ARTICULAR LA PARTICIPACION Y ORGANIZACIÓN DE ACTORES SOCIALES, COMUNITARIOS Y SECTORIALES</t>
  </si>
  <si>
    <t xml:space="preserve">DIVA MYREYA PINEDA BERNAL</t>
  </si>
  <si>
    <t xml:space="preserve">181-2015</t>
  </si>
  <si>
    <t xml:space="preserve">15-12-3935392</t>
  </si>
  <si>
    <t xml:space="preserve">189-2015</t>
  </si>
  <si>
    <t xml:space="preserve">15-12-3935929</t>
  </si>
  <si>
    <t xml:space="preserve">PRESTAR SERVICIOS DE APOYO OPERATIVO PARA ATENDER LOS REQUERIMIENTOS DE GESTION DOCUMENTAL, EN PARTICULAR EL CENTRO DE DOCUMENTACION, LA CORRESPONDENCIA, EL ARCHIVO, LOS DOCUMENTOS E INFORMES GENERADOS EN LA ENTIDAD.</t>
  </si>
  <si>
    <t xml:space="preserve">ALIX JOHANNA POVEDA VERA</t>
  </si>
  <si>
    <t xml:space="preserve">192-2015</t>
  </si>
  <si>
    <t xml:space="preserve">15-12-3935961</t>
  </si>
  <si>
    <t xml:space="preserve">PRESTAR SERVICIOS PROFESIONALES PARA APOYAR LA ELABORACIÓN DE LOS CONCEPTOS TÉCNICOS, DOCUMENTOS Y RESPUESTAS OFICIALES DE AMENAZA Y RIESGO APLICANDO LA NORMATIVIDAD VIGENTE Y LOS PROCEDIMIENTOS Y METODOLOGÍAS ESTABLECIDAS.</t>
  </si>
  <si>
    <t xml:space="preserve">JUAN PABLO LEAL BERNAL</t>
  </si>
  <si>
    <t xml:space="preserve">194-2015</t>
  </si>
  <si>
    <t xml:space="preserve">15-12-3935983</t>
  </si>
  <si>
    <t xml:space="preserve">PRESTAR SERVICIOS PROFESIONALES PARA APOYAR EL DESARROLLO DE ACCIONES DE TIPO TECNICO, ADMINISTRATIVO Y FINANCIERO REQUERIDOS EN LA ETAPA PRECONTRACTUAL PARA LA ADQUISICIÓN DE BIENES Y SERVICIOS DE LA ENTIDAD CON EL FIN DE GARANTIZAR LA EJECUCIÓN DE LOS RECURSOS ASIGNADOS AL IDIGER</t>
  </si>
  <si>
    <t xml:space="preserve">CLAUDIA FRANCO DIAZ</t>
  </si>
  <si>
    <t xml:space="preserve">196-2015</t>
  </si>
  <si>
    <t xml:space="preserve">15-12-3936024</t>
  </si>
  <si>
    <t xml:space="preserve">PRESTAR LOS SERVICIOS PROFESIONALES DE APOYO PARA LA REVISIÓN Y EVALUACIÓN DE LOS PLANES DE EMERGENCIA Y CONTINGENCIA DE AGLOMERACIONES DE PUBLICO DE TIPO OCASIONAL Y/O PERMANENTE, ASÍ COMO LA HABILITACIÓN DE ESCENARIOS.</t>
  </si>
  <si>
    <t xml:space="preserve">199-2015</t>
  </si>
  <si>
    <t xml:space="preserve">15-12-3936095</t>
  </si>
  <si>
    <t xml:space="preserve"> PRESTAR SERVICIOS PROFESIONALES PARA APOYAR EN EL NIVEL LOCAL EL FORTALECIMIENTO DEL SISTEMA DISTRITAL DE GESTION DE RIESGOS Y CAMBIO CLIMATICO, ASI COMO ARTICULAR LA PARTICIPACION Y ORGANIZACIÓN DE ACTORES SOCIALES COMUNITARIOS Y SECTORIALES </t>
  </si>
  <si>
    <t xml:space="preserve"> HAROLH GOMEZ MARTINEZ</t>
  </si>
  <si>
    <t xml:space="preserve">200-2015</t>
  </si>
  <si>
    <t xml:space="preserve">15-12-3936126</t>
  </si>
  <si>
    <t xml:space="preserve">PRESTAR SERVICIOS PROFESIONALES  A LA ENTIDAD PARA LA REDUCCION DE RIESGOS MEDIANTE EL APOYO A LA CARACTERIZACIÓN Y PRIORIZACION DE POLIGONOS DE INTERVENCIÓN POR PROCESOS DE REMOCION DE MASA</t>
  </si>
  <si>
    <t xml:space="preserve">STEEVEN ALEJANDRO RODRIGUEZ FERNANDEZ</t>
  </si>
  <si>
    <t xml:space="preserve">CLAUDIO GERARDO HOZMAN</t>
  </si>
  <si>
    <t xml:space="preserve">201-2015</t>
  </si>
  <si>
    <t xml:space="preserve">15-12-3936232</t>
  </si>
  <si>
    <t xml:space="preserve"> PRESTAR SERVICIOS PROFESIONALES PARA APOYAR LA GENERACION DE PROPUESTAS DE DESARROLLO, ACTUALIZACION Y/O MODIFICACION DE LINEAMIENTOS TECNICOS DE GESTION DE RIESGOS Y ADPTACION AL CAMBIO CLIMATICO EN LA PLANIFICACION TERRITORIAL Y SECTORIAL. </t>
  </si>
  <si>
    <t xml:space="preserve"> LINA MARIA SOTELO ARIZA</t>
  </si>
  <si>
    <t xml:space="preserve">203-2015</t>
  </si>
  <si>
    <t xml:space="preserve">15-12-3936438</t>
  </si>
  <si>
    <t xml:space="preserve">PRESTAR SERVICIOS PROFESIONALES PARA APOYAR  EL SEGUIMIENTO Y EVALUACIÓN DE LOS PROYECTOS INSTITUCIONALES INSCRITOS EN EL PROGRAMA DE GESTIÓN INTEGRAL DEL RIESGO DEL PLAN DISTRITAL DE DESARROLLO Y DEL PLAN DE ACCIÓN DEL IDIGER CON RECURSOS DEL FONDIGER</t>
  </si>
  <si>
    <t xml:space="preserve">204-2015</t>
  </si>
  <si>
    <t xml:space="preserve">15-12-393651</t>
  </si>
  <si>
    <t xml:space="preserve">PRESTAR SERVICIOS PROFESIONALES DE APOYO PARA LA ADMINISTRACIÓN, CONTROL Y SEGUIMIENTO DE LA RED DE TELECOMUNICACIONES Y LAS REDES DE MONITOREO DEL SISTEMA DISTRITAL DE ALERTAS TEMPRANAS.</t>
  </si>
  <si>
    <t xml:space="preserve">ANDRES HERNANDEZ MONTENEGRO</t>
  </si>
  <si>
    <t xml:space="preserve">207-2015</t>
  </si>
  <si>
    <t xml:space="preserve">15-12-3936932</t>
  </si>
  <si>
    <t xml:space="preserve">208-2015</t>
  </si>
  <si>
    <t xml:space="preserve">15-12-3936986</t>
  </si>
  <si>
    <t xml:space="preserve">PRESTAR SERVICIOS PROFESIONALES PARA APOYAR EN EL NIVEL LOCAL EL FORTALECIMIENTO DEL SISTEMA DISTRITAL DE GESTION DE RIESGOS Y CAMBIO CLIMATICO, ASI COMO ARTICULAR LA PARTICIPACION Y ORGANIZACIÓN DE ACTORES SOCIALES COMUNITARIOS Y SECTORIALES</t>
  </si>
  <si>
    <t xml:space="preserve">YENNY RIOS RODRIGUEZ</t>
  </si>
  <si>
    <t xml:space="preserve">209-2015</t>
  </si>
  <si>
    <t xml:space="preserve">15-12-3937050</t>
  </si>
  <si>
    <t xml:space="preserve">PRESTAR SERVICIOS PROFESIONALES DE APOYO A LA ENTIDAD, PARA LA EMISIÓN DE DIAGNÓSTICOS TÉCNICOS DE RIESGO EN DESARROLLO DEL PROCEDIMIENTO DE ASISTENCIA TÉCNICA.</t>
  </si>
  <si>
    <t xml:space="preserve">MARIBEL DE LA MERCED BARRERA SANCHEZ</t>
  </si>
  <si>
    <t xml:space="preserve">JAIRO WILLIAM TORRES BECERRA</t>
  </si>
  <si>
    <t xml:space="preserve">213-2015</t>
  </si>
  <si>
    <t xml:space="preserve">15-12-3937414</t>
  </si>
  <si>
    <t xml:space="preserve">PRESTAR SERVICIOS PROFESIONALES PARA APOYAR LA ELABORACIÓN DE LOS CONCEPTOS TÉCNICOS, DOCUMENTOS Y RESPUESTAS OFICIALES DE AMENAZA Y RIESGOS APLICANDO LA NORMATIVIDAD VIGENTE Y LOS PROCEDIMIENTOS Y METODOLOGÍAS ESTABLECIDAS.</t>
  </si>
  <si>
    <t xml:space="preserve">PABLO JOSE HERNANDEZ HERNANDEZ</t>
  </si>
  <si>
    <t xml:space="preserve">214-2015</t>
  </si>
  <si>
    <t xml:space="preserve">15-12-3937489</t>
  </si>
  <si>
    <t xml:space="preserve">PRESTAR SERVICIOS PROFESIONALES COMO ABOGADO PARA REALIZAR ACTIVIDADES DE APOYO A LA GESTION CONTRACTUAL, SEGUIMIENTO Y EVALUACION JURIDICA DE LOS RECURSOS DE LA ENTIDAD.</t>
  </si>
  <si>
    <t xml:space="preserve"> ROSALBA ONOFRE ALAYON</t>
  </si>
  <si>
    <t xml:space="preserve">216-2015</t>
  </si>
  <si>
    <t xml:space="preserve">15-12-3950392</t>
  </si>
  <si>
    <t xml:space="preserve">PRESTAR SERVICIOS PROFESIONALES DE APOYO PARA LA FORMULACIÓN DE ESTRATEGIAS DE COOPERACION QUE FORTALEZCAN LA EJECUCION DEL PLAN DISTRITAL DE GESTION DE RIESGOS Y EL PLAN DISTRITAL DE MITIGACIÓN Y ADAPTACIÓN AL CAMBIO CLIMÁTICO</t>
  </si>
  <si>
    <t xml:space="preserve">JANE  GUERRERO PEREZ</t>
  </si>
  <si>
    <t xml:space="preserve">217-2015</t>
  </si>
  <si>
    <t xml:space="preserve">15-12-3950400</t>
  </si>
  <si>
    <t xml:space="preserve">PRESTAR SERVICIOS TÉCNICOS DE APOYO PARA LA GESTIÓN DE LOS PROYECTOS INSTITUCIONALES INSCRITOS EN EL PROGRAMA DE GESTIÓN INTEGRAL DEL RIESGO DEL PLAN DISTRITAL DE DESARROLLO Y DEL PLAN DE ACCIÓN DEL IDIGER CON RECURSOS DEL FONDIGER</t>
  </si>
  <si>
    <t xml:space="preserve">MABEL LUCERO RUEDA ACOSTA</t>
  </si>
  <si>
    <t xml:space="preserve">218-2015</t>
  </si>
  <si>
    <t xml:space="preserve">15-12-3950451</t>
  </si>
  <si>
    <t xml:space="preserve">PRESTAR SERVICIOS DE APOYO PARA LA ADMINISTRACIÓN DEL SIRE, LA DOCUMENTACIÓN DE LOS PROGRAMAS DESARROLLADOS, EL MANTENIMINETO DE LOS APLICATIVOS, Y EL APOYO AL DESARROLLO DE LAS INTERFACES DE LAS NUEVAS FUNCIONALIDADES DEL SIRE</t>
  </si>
  <si>
    <t xml:space="preserve">SANDRA VIVIANA ROZO CAMARGO</t>
  </si>
  <si>
    <t xml:space="preserve">219-2015</t>
  </si>
  <si>
    <t xml:space="preserve">15-12-3950457</t>
  </si>
  <si>
    <t xml:space="preserve">PRESTAR SERVICIOS PROFESIONALES PARA LA ELABORACIÓN Y REVISIÓN DE CONCEPTOS TÉCNICOS PARA LA PLANIFICACIÓN TERRITORIAL Y PROGRAMAS DE GESTIÓN DE RIESGOS QUE ADELANTA LA ENTIDAD</t>
  </si>
  <si>
    <t xml:space="preserve">LUZ MARINA DURAN CAMARGO</t>
  </si>
  <si>
    <t xml:space="preserve">220-2015</t>
  </si>
  <si>
    <t xml:space="preserve">15-12-3950465</t>
  </si>
  <si>
    <t xml:space="preserve">PRESTAR SERVICIOS PROFESIONALES AL IDIGER COMO ABOGADO PARA APOYAR EL DESARROLLO DE LAS ACTIVIDADES RELACIONADAS CON LA ASESORIA LEGAL DE LA ENTIDAD</t>
  </si>
  <si>
    <t xml:space="preserve">SALDO A LIBERAR A FAVOR DE IDIGER POR VALOR DE $37.950.000</t>
  </si>
  <si>
    <t xml:space="preserve">221-2015</t>
  </si>
  <si>
    <t xml:space="preserve">15-12-3950469</t>
  </si>
  <si>
    <t xml:space="preserve">PRESTAR SERVICIOS PROFESIONALES PARA APOYAR EL MANEJO DE INFORMACIÓN, DIVULGACIÓN E IMAGEN DEL IDIGER A TRAVÉS DE LOS MEDIOS MASIVOS DE COMUNICACIÓN.</t>
  </si>
  <si>
    <t xml:space="preserve">MARIA CRISTINA ESTUPIÑAN DIAZ
OTONIEL UMAÑA MURGUEITO</t>
  </si>
  <si>
    <t xml:space="preserve">222-2015</t>
  </si>
  <si>
    <t xml:space="preserve">15-12-3950475</t>
  </si>
  <si>
    <t xml:space="preserve">PRESTAR SERVICIOS DE APOYO ADMINISTRATIVO PARA LA COORDINACIÓN INTERINSTITUCIONAL Y EL SEGUIMIENTO AL PROGRAMA DE GESTIÓN INTEGRAL DEL RIESGO DEL PLAN DISTRITAL DE DESARROLLO.</t>
  </si>
  <si>
    <t xml:space="preserve">224-2015</t>
  </si>
  <si>
    <t xml:space="preserve">15-12-3950486</t>
  </si>
  <si>
    <t xml:space="preserve">PRESTAR SERVICIOS DE APOYO  PARA ADELANTAR ACTIVIDADES  DE ASISTENCIA ADMINISTRATIVA EN LAS DEPENDENCIAS DE LA ENTIDAD</t>
  </si>
  <si>
    <t xml:space="preserve">225-2015</t>
  </si>
  <si>
    <t xml:space="preserve">15-12-3950494</t>
  </si>
  <si>
    <t xml:space="preserve">PRESTAR SERVICIOS TÉCNICOS PARA APOYAR EL DISEÑO DE PIEZAS Y MATERIAL COMUNICACIONAL ALREDEDOR DE LA GESTIÓN DE RIESGOS, CAMBIO CLIMÁTICO Y MANEJO DE LA IMAGEN CORPORATIVA.</t>
  </si>
  <si>
    <t xml:space="preserve">226-2015</t>
  </si>
  <si>
    <t xml:space="preserve">15-12-3950503</t>
  </si>
  <si>
    <t xml:space="preserve">JAIRO ENRIQUE VELANDIA GONZALEZ</t>
  </si>
  <si>
    <t xml:space="preserve">227-2015</t>
  </si>
  <si>
    <t xml:space="preserve">15-12-3950521</t>
  </si>
  <si>
    <t xml:space="preserve">PRESTAR SERVICIOS COMO APOYO A LA GESTIÓN PARA ADELANTAR ACTIVIDADES ADMINISTRATIVAS DE LA ENTIDAD</t>
  </si>
  <si>
    <t xml:space="preserve">YANETH PERALTA CARDOSO
LUISA FERNANDA CAMARGO PARDO</t>
  </si>
  <si>
    <t xml:space="preserve">228-2015</t>
  </si>
  <si>
    <t xml:space="preserve">15-12-3950526</t>
  </si>
  <si>
    <t xml:space="preserve">PRESTAR SERVICIOS DE APOYO  OPERATIVO PARA ADELANTAR ACTIVIDADES RELACIONADAS CON LA REPRESENTACION JUDICIAL ASESORIA LEGAL Y GESTION CONTRACTUAL</t>
  </si>
  <si>
    <t xml:space="preserve">238-2015</t>
  </si>
  <si>
    <t xml:space="preserve">15-12-3951031</t>
  </si>
  <si>
    <t xml:space="preserve">JENNY ROCIO OCHOA PUENTES</t>
  </si>
  <si>
    <t xml:space="preserve">242-2015</t>
  </si>
  <si>
    <t xml:space="preserve"> 15-12-3991854 </t>
  </si>
  <si>
    <t xml:space="preserve">Coantratar el arrendamiento de tres (3) metros cuadrados de zonas comunes de la agrupación industrial San Cayetano Uno (1), para la instalación de (2) unidades condensadoras para los aires acondicionados de precision del centro de cómputo de la entidad y (1) estación de lluvia</t>
  </si>
  <si>
    <t xml:space="preserve">AGRUPACION INDUSTRIAL SAN CAYETANO UNO</t>
  </si>
  <si>
    <t xml:space="preserve">243-2015</t>
  </si>
  <si>
    <t xml:space="preserve"> 15-12-3992015 </t>
  </si>
  <si>
    <t xml:space="preserve">Contratar a título de arrendamiento un inmueble para garantizar el almacenamiento de elementos y/o instalación de puestos de trabajo para los contratistas y/o funcionarios de la entidad</t>
  </si>
  <si>
    <t xml:space="preserve">AGRUPACION INDUSTRIAL SAN CAYETANO NORTE -MANZANA 35</t>
  </si>
  <si>
    <t xml:space="preserve">244-2015</t>
  </si>
  <si>
    <t xml:space="preserve">15-12-3951051</t>
  </si>
  <si>
    <t xml:space="preserve">PRESTAR SERVICIOS DE APOYO PARA ADELANTAR LAS ACTIVIDADES DE SEGUIMIENTO Y MANEJO DE BASE DE DATOS Y SISTEMAS DE INFORMACIÓN SECOP, CAV Y SIVICOF, RELACIONADAS CON LA GESTIÓN CONTRACTUAL DEL IDIGER.</t>
  </si>
  <si>
    <t xml:space="preserve">245-2015</t>
  </si>
  <si>
    <t xml:space="preserve">15-12-3951052</t>
  </si>
  <si>
    <t xml:space="preserve">PRESTAR SERVICIOS DE APOYO TÉCNICO AL PROCESO FINANCIERO DE LA ENTIDAD PARTICULARMENTE A LAS ACTIVIDADES DE GESTIÓN PRESUPUESTAL.</t>
  </si>
  <si>
    <t xml:space="preserve">246-2015</t>
  </si>
  <si>
    <t xml:space="preserve">15-12-3951054</t>
  </si>
  <si>
    <t xml:space="preserve">PRESTAR SERVICIOS PROFESIONALES PARA ATENDER LOS REQUERIMIENTOS DE LA GESTION ADMINISTRATIVA, EN PARTICULAR LOS RELACIONADOS CON LOS SERVICIOS CORPORATIVOS DE LA ENTIDAD</t>
  </si>
  <si>
    <t xml:space="preserve">CAMPO ELIAS FERNANDEZ </t>
  </si>
  <si>
    <t xml:space="preserve">247-2015</t>
  </si>
  <si>
    <t xml:space="preserve">15-12-3951057</t>
  </si>
  <si>
    <t xml:space="preserve">Prestar servicios de apoyo operativo para atender los requerimientos de gestión documental, en particular los relacionados con el centro de documentación, archivo, correspondencia y recepción de la entidad</t>
  </si>
  <si>
    <t xml:space="preserve">248-2015</t>
  </si>
  <si>
    <t xml:space="preserve">15-12-3951058</t>
  </si>
  <si>
    <t xml:space="preserve">CECILIA ISABEL PINILLA ROCHA </t>
  </si>
  <si>
    <t xml:space="preserve">249-2015</t>
  </si>
  <si>
    <t xml:space="preserve">15-12-3951059</t>
  </si>
  <si>
    <t xml:space="preserve">250-2015</t>
  </si>
  <si>
    <t xml:space="preserve">15-12-3951062</t>
  </si>
  <si>
    <t xml:space="preserve">PRESTAR SERVICIOS DE APOYO LOGÍSTICO Y OPERATIVO PARA ATENDER LOS REQUERIMIENTOS DE LA GESTIÓN ADMINISTRATIVA, EN PARTICULAR LO RELACIONADO CON LAS ACTIVIDADES PROPIAS DEL ALMACEN Y LEVANTAMIENTO, CONTROL Y CONCILIACIÓN DE INVENTARIOS DE LA ENTIDAD.</t>
  </si>
  <si>
    <t xml:space="preserve">251-2015</t>
  </si>
  <si>
    <t xml:space="preserve">15-12-3951063</t>
  </si>
  <si>
    <t xml:space="preserve">PRESTAR SERVICIOS PARA  APOYAR EL REGISTRO FOTOGRÁFICO Y DE VIDEO ASÍ COMO LA PREPRODUCCIÓN, PRODUCCIÓN Y POSTPRODUCCIÓN DE VIDEOS PARA LA DIFUSIÓN Y/O SENSIBILIZACIÓN EN GESTIÓN DE RIESGOS Y CAMBIO CLIMATICO</t>
  </si>
  <si>
    <t xml:space="preserve">252-2015</t>
  </si>
  <si>
    <t xml:space="preserve">15-12-3951066</t>
  </si>
  <si>
    <t xml:space="preserve">PRESTAR SERVICIOS DE APOYO OPERATIVO EN LA CONDUCCION DEL VEHICULO QUE SE LE ASIGNE PARA EL CUMPLIMIENTO DE LA MISION DEL IDIGER</t>
  </si>
  <si>
    <t xml:space="preserve">YEIDHER JAVIER ALDANA PEREA</t>
  </si>
  <si>
    <t xml:space="preserve">255-2015</t>
  </si>
  <si>
    <t xml:space="preserve">15-12-3951076</t>
  </si>
  <si>
    <t xml:space="preserve"> PRESTAR SERVICIOS PROFESIONALES PARA APOYAR EN EL NIVEL LOCAL EL FORTALECIMIENTO DEL SISTEMA DISTRITAL DE GESTION DE RIESGOS Y CAMBIO CLIMATICO, ASI COMO ARTICULAR LA PARTICIPACION Y ORGANIZACIÓN DE ACTORES SOCIALES COMUNITARIOS Y SECTORIALES</t>
  </si>
  <si>
    <t xml:space="preserve">MARTHA SOFIA AMAYA MARTINEZ</t>
  </si>
  <si>
    <t xml:space="preserve">256-2015</t>
  </si>
  <si>
    <t xml:space="preserve">15-12-3951077</t>
  </si>
  <si>
    <t xml:space="preserve">PRESTAR SERVICIOS PROFESIONALES PARA APOYAR LA ADMINISTRACION DE LOS BIENES INFORMATICOS,  EL CENTRO DE COMPUTO, LA RED DE DATOS DEL IDIGER, ASÍ COMO APOYAR LA ADMINISTRACIÓN DE LA BASE DE DATOS ORACLE Y LA INTEGRACIÓN TECNOLOGICA CON EL CENTRO DE CONTROL Y MONITOREO</t>
  </si>
  <si>
    <t xml:space="preserve">259-2015</t>
  </si>
  <si>
    <t xml:space="preserve">15-12-3951083</t>
  </si>
  <si>
    <t xml:space="preserve">NANCY TOVAR RODRIGUEZ</t>
  </si>
  <si>
    <t xml:space="preserve">265-2015</t>
  </si>
  <si>
    <t xml:space="preserve">15-12-3951093</t>
  </si>
  <si>
    <t xml:space="preserve">269-2015</t>
  </si>
  <si>
    <t xml:space="preserve">15-12-3951097</t>
  </si>
  <si>
    <t xml:space="preserve">PRESTAR SERVICIOS PROFESIONALES PARA ASESORAR A LA DIRECCIÓN GENERAL EN EL ACOMPAÑAMIENTO, SEGUIMIENTO Y RESPUESTA A LOS REQUERIMIENTOS DE LOS ORGANISMOS DE CONTROL.</t>
  </si>
  <si>
    <t xml:space="preserve">LUZ MARY PERALTA RODRIGUEZ</t>
  </si>
  <si>
    <t xml:space="preserve">270-2015</t>
  </si>
  <si>
    <t xml:space="preserve">15-12-3951098</t>
  </si>
  <si>
    <t xml:space="preserve">NELLY MARIA AVILA</t>
  </si>
  <si>
    <t xml:space="preserve">271-2015</t>
  </si>
  <si>
    <t xml:space="preserve">15-12-3951100</t>
  </si>
  <si>
    <t xml:space="preserve">PRESTAR SERVICIOS PROFESIONALES PARA APOYAR LA SISTEMATIZACIÓN, ORGANIZACIÓN, CLASIFICACIÓN Y REALIZACIÓN DE LA EDICIÓN DE LA INFORMACIÓN CARTOGRÁFICA QUE SOPORTA LA GESTIÓN DE LA ENTIDAD DE ACUERDO A POLITICAS DE ESTANDARES DE CALIDAD DE GEOINFORMACIÓN</t>
  </si>
  <si>
    <t xml:space="preserve">NINI JOHANNA MARIN GUERRERO</t>
  </si>
  <si>
    <t xml:space="preserve">272-2015</t>
  </si>
  <si>
    <t xml:space="preserve">15-12-3951101</t>
  </si>
  <si>
    <t xml:space="preserve">PRESTAR SERVICIOS DE APOYO OPERATIVO, TÉCNICO Y ADMINISTRATIVO PARA ATENDER LOS REQUERIMIENTOS DE LA GESTIÓN ADMINISTRATIVA EN PARTICULAR LOS RELACIONADOS CON LOS SERVICIOS CORPORATIVOS DE LA ENTIDAD.</t>
  </si>
  <si>
    <t xml:space="preserve">273-2015</t>
  </si>
  <si>
    <t xml:space="preserve">15-12-3951102</t>
  </si>
  <si>
    <t xml:space="preserve">274-2015</t>
  </si>
  <si>
    <t xml:space="preserve">15-12-3951103</t>
  </si>
  <si>
    <t xml:space="preserve">PRESTAR SERVICIOS PROFESIONALES PARA POYAR LA SISTEMATIZACIÓN, ORGANIZACIÓN, CLASIFICACIÓN Y REALIZACIÓN DE LA EDICIÓN DE LA INFORMACIÓN CARTOGRÁFICA QUE SOPORTA LA GESTIÓN DE LA ENTIDAD DE ACUERDO A POLITICAS DE ESTANDARES DE CALIDAD DE GEOINFORMACIÓN</t>
  </si>
  <si>
    <t xml:space="preserve">MARIA YETRI  RODRIGUEZ SALAMANCA    </t>
  </si>
  <si>
    <t xml:space="preserve">275-2015</t>
  </si>
  <si>
    <t xml:space="preserve">15-12-3951104</t>
  </si>
  <si>
    <t xml:space="preserve">PRESTAR SERVICIOS PROFESIONALES PARA APOYAR EL DESARROLLO DE ACCIONES DE SOSTENIBILIDAD DEL SISTEMA INTEGRADO DE GESTIÓN Y EL SEGUIMIENTO DE LOS INSTRUMENTOS DE GESTION AMBIENTAL A CARGO DE LA ENTIDAD</t>
  </si>
  <si>
    <t xml:space="preserve">JONNATHAN ANDRES LARA HERRERA</t>
  </si>
  <si>
    <t xml:space="preserve">276-2015</t>
  </si>
  <si>
    <t xml:space="preserve">15-12-3951105</t>
  </si>
  <si>
    <t xml:space="preserve">PRESTAR SERVICIOS PROFESIONALES PARA DAR APOYO AL SOPORTE A USUARIO FINAL EN TEMAS DE HARDWARE SOFTWARE Y TEMAS DE CONFIGURACIÓN DE SEGURIDAD DE USUARIOS ACCESO A LA RED DE DATOS  Y BRINDAR CAPACITACIONES SOBRE HERRAMIENTAS OFIMATICAS</t>
  </si>
  <si>
    <t xml:space="preserve">277-2015</t>
  </si>
  <si>
    <t xml:space="preserve">15-12-3951106</t>
  </si>
  <si>
    <t xml:space="preserve">PRESTAR SERVICIOS DE APOYO TÉCNICO EN LA RECOPILACIÓN DE INFORMACIÓN ALFANUMÉRICA PARA LA ELABORACIÓN DE CERTIFICACIONES, CONCEPTOS TÉCNICOS Y RESPUESTAS OFICIALES DE AMENAZA Y RIESGOS APLICANDO LA NORMATIVIDAD VIGENTE Y LOS PROCEDIMIENTOS Y METODOLOGÍAS ESTABLECIDAS.</t>
  </si>
  <si>
    <t xml:space="preserve">ANDRES ALFREDO CANTI FAJARDO</t>
  </si>
  <si>
    <t xml:space="preserve">279-2015</t>
  </si>
  <si>
    <t xml:space="preserve">15-1-136205</t>
  </si>
  <si>
    <t xml:space="preserve">Contratar la prestación del servicio de vigilancia y seguridad privada para la adecuada protección de los bienes muebles e inmuebles de propiedad del IDIGER de los cuales sea o fuere legalmente responsable, así como de aquellos por los que le correspondiere velar en virtud de disposición legal, contractual o convencional.</t>
  </si>
  <si>
    <t xml:space="preserve">HELAM SEGURIDAD LTDA</t>
  </si>
  <si>
    <t xml:space="preserve">280-2015</t>
  </si>
  <si>
    <t xml:space="preserve">15-12-3951110</t>
  </si>
  <si>
    <t xml:space="preserve">PRESTAR SERVICIOS PROFESIONALES DE APOYO PARA LA REVISIÓN Y EVALUACIÓN DE LOS PLANES DE EMERGENCIA Y CONTINGENCIA DE AGLOMERACIONES DE PÚBLICO DE TIPO OCASIONAL Y/O PERMANENTES, ASÍ COMO LA HABILITACIÓN DE ESCENARIOS.</t>
  </si>
  <si>
    <t xml:space="preserve">282-2015</t>
  </si>
  <si>
    <t xml:space="preserve">15-12-3952199</t>
  </si>
  <si>
    <t xml:space="preserve">LADY BLANOLY PLATA BAQUERO</t>
  </si>
  <si>
    <t xml:space="preserve">283-2015</t>
  </si>
  <si>
    <t xml:space="preserve">15-12-3952245</t>
  </si>
  <si>
    <t xml:space="preserve">PRESTAR SERVICIOS PROFESIONALES PARA EL DESARROLLO DE ACCIONES INHERENTES A LOS PROCESOS QUE SE ADELANTAN A LA DIRECCIÓN GENERAL DEL IDIGER</t>
  </si>
  <si>
    <t xml:space="preserve">DANY LORENA RAMIREZ ESQUIVEL</t>
  </si>
  <si>
    <t xml:space="preserve">284-2015</t>
  </si>
  <si>
    <t xml:space="preserve">15-12-3952321</t>
  </si>
  <si>
    <t xml:space="preserve">PRESTAR SERVICIO PROFESIONALES PARA APOYAR LA ELABORACIÓN DE LOS CONCEPTOS   TÉCNICOS, DOCUMENTOS Y RESPUESTAS OFICIALES DE AMENAZA Y RIESGOS APLICANDO LA NORMATIVIDAD VIGENTE Y LOS PROCEDIMIENTOS Y METODOLOGÍAS ESTABLECIDAS.</t>
  </si>
  <si>
    <t xml:space="preserve">ADRIANA ZAMBRANO BARRETO</t>
  </si>
  <si>
    <t xml:space="preserve">285-2015</t>
  </si>
  <si>
    <t xml:space="preserve">15-12-3952418</t>
  </si>
  <si>
    <t xml:space="preserve">PRESTAR SERVICIO PROFESIONALES A LA ENTIDAD, PARA LA EMISIÓN DE DIAGNÓSTICOS TÉCNICOS DE RIESGO EN EL DESARROLLO DEL PROCEDIMIENTO DE ASISTENCIA TÉCNICA.</t>
  </si>
  <si>
    <t xml:space="preserve">286-2015</t>
  </si>
  <si>
    <t xml:space="preserve">15-12-3952459</t>
  </si>
  <si>
    <t xml:space="preserve">PRESTAR SERVICIOS PROFESIONALES PARA APOYAR LA SISTEMATIZACIÓN, ORGANIZACIÓN, CLASIFICACIÓN Y REALIZACIÓN DE LA EDICIÓN DE LA INFORMACIÓN CARTOGRÁFICA QUE SOPORTA LA GESTIÓN DE LA ENTIDAD DE ACUERDO A POLÍTICAS DE ESTÁNDARES DE CALIDAD DE GEOINFORMACIÓN.</t>
  </si>
  <si>
    <t xml:space="preserve">ANGEL MANUEL BENAVIDES GONZALEZ</t>
  </si>
  <si>
    <t xml:space="preserve">289-2015</t>
  </si>
  <si>
    <t xml:space="preserve">15-12-3952663</t>
  </si>
  <si>
    <t xml:space="preserve">290-2015</t>
  </si>
  <si>
    <t xml:space="preserve">15-12-3952726</t>
  </si>
  <si>
    <t xml:space="preserve">293-2015</t>
  </si>
  <si>
    <t xml:space="preserve">15-12-3952941</t>
  </si>
  <si>
    <t xml:space="preserve">PRESTAR SERVICIOS PROFESIONALES COMO ABOGADO PARA EL DESARROLLO DE LAS ACTIVIDADES RELACIONADAS CON LA REPRESENTACIÓN JUDICIAL, ASESORÍA LEGAL Y GESTIÓN CONTRACTUAL DE LA ENTIDAD.</t>
  </si>
  <si>
    <t xml:space="preserve">DIANA MARIA BOLAÑOS LOPEZ</t>
  </si>
  <si>
    <t xml:space="preserve">294-2015</t>
  </si>
  <si>
    <t xml:space="preserve"> 15-12-3990835</t>
  </si>
  <si>
    <t xml:space="preserve">AUNAR ESFUERZOS TECNICOS Y ADMINISTRATIVOS ENTRE EL IDIGER Y LA SECRETARIA DE EDUCACION DISTRITAL PARA FORTALECER EL SISTEMA DISTRITAL DE ALERTAS DE QUE TRATA EL DECRETO 172 DE 2014 A TRAVES DE LA INSTALACION DE ESTACIONES HIDROMETEOROLOGICAS AUTOMATIZADAS EN VEINTIDOS (22)  INSTITUCIONES EDUCATIVAS DEL DISTRITO CAPITAL</t>
  </si>
  <si>
    <t xml:space="preserve">1 1-Contratación Directa (Convenios)</t>
  </si>
  <si>
    <t xml:space="preserve">SECRETARIA DE EDUCACION DISTRITAL</t>
  </si>
  <si>
    <t xml:space="preserve">ANA MARIA ALBA FORERO</t>
  </si>
  <si>
    <t xml:space="preserve">295-2015</t>
  </si>
  <si>
    <t xml:space="preserve">15-12-3953025</t>
  </si>
  <si>
    <t xml:space="preserve">296-2015</t>
  </si>
  <si>
    <t xml:space="preserve">ORDEN DE COMPRA 3051</t>
  </si>
  <si>
    <t xml:space="preserve">Suministro de combustible y lubricantes para el parque automotor y los equipos especializados, para la atención de emergencias, propiedad del Instituto Distrital de gestión de riesgos y cambio climático y para el apoyo a los grupos operativos de respuesta del sistema distrital de gestión del riesgo.</t>
  </si>
  <si>
    <t xml:space="preserve">ORGANIZACION TERPEL S.A</t>
  </si>
  <si>
    <t xml:space="preserve">297-2015</t>
  </si>
  <si>
    <t xml:space="preserve">15-12-3953111</t>
  </si>
  <si>
    <t xml:space="preserve">PRESTACIÓN DE SERVICIOS PARA APOYAR LA GESTIÓN EN LOS PUNTOS DE ATENCIÓN AL CIUDADANO DISPUESTOS POR EL IDIGER, EN PARTICULAR LOS RELACIONADOS CON LOS REQUERIMIENTOS DE INFORMACIÓN, PETICIONES, QUEJAS Y RECLAMOS DE LOS CIUDADANOS RESPECTO DE LOS SERVICIOS DE LA ENTIDAD.</t>
  </si>
  <si>
    <t xml:space="preserve">300-2015</t>
  </si>
  <si>
    <t xml:space="preserve">15-11-3801895</t>
  </si>
  <si>
    <t xml:space="preserve">Contratar la prestación del servicio de mensajería expresa y motorizada a través de las cuales se realice la entrega de la correspondencia externa generada por la entidad.  </t>
  </si>
  <si>
    <t xml:space="preserve">13 13-Selección Abreviada - Menor Cuantía</t>
  </si>
  <si>
    <t xml:space="preserve"> A Y V EXPRESS S.A</t>
  </si>
  <si>
    <t xml:space="preserve">301-2015</t>
  </si>
  <si>
    <t xml:space="preserve">15-12-3953738</t>
  </si>
  <si>
    <t xml:space="preserve">PRESTAR SERVICIOS DE APOYO TÉCNICO EN LA RECOPILACIÓN DE INFORMACIÓN ALFANUMÉRICA PARA LA ELABORACIÓN DE CERTIFICACIONES, CONCEPTOS TÉCNICOS Y RESPUESTAS OFICIALES DE AMENAZA Y RIESGOS APLICANDO LA NORMATIVIDAD VIGENTE Y LOS PROCEDIMIENTOS Y METODOLOGÍAS ESTABLECIDAS</t>
  </si>
  <si>
    <t xml:space="preserve">MARIA ANDREA LEON ALVAREZ</t>
  </si>
  <si>
    <t xml:space="preserve">302-2015</t>
  </si>
  <si>
    <t xml:space="preserve">15-12-3953796</t>
  </si>
  <si>
    <t xml:space="preserve">PRESTAR SERVICIOS PROFESIONALES PARA REALIZAR EL SEGUIMIENTO TÉCNICO A LAS ACCIONES DE RECUPERACIÓN DE TERRITORIOS AFECTADOS POR RIESGO EN EL DISTRITO CAPITAL.</t>
  </si>
  <si>
    <t xml:space="preserve">JUAN ALBERTO AVILA CASTAÑEDA</t>
  </si>
  <si>
    <t xml:space="preserve">JORGE ROJAS TORRES</t>
  </si>
  <si>
    <t xml:space="preserve">303-2015</t>
  </si>
  <si>
    <t xml:space="preserve">15-12-3953891</t>
  </si>
  <si>
    <t xml:space="preserve">Prestar servicios profesionales a la entidad, para la puesta en operación del software Si Capital, PERNO, PREDIS</t>
  </si>
  <si>
    <t xml:space="preserve"> JHON KENNEDY LEON CASTIBLANCO</t>
  </si>
  <si>
    <t xml:space="preserve">304-2015</t>
  </si>
  <si>
    <t xml:space="preserve">15-12-3953996</t>
  </si>
  <si>
    <t xml:space="preserve">Prestar servicios profesionales a la entidad,  para la puesta en operación del Software SI CAPITAL, CORDIS, CISCO.</t>
  </si>
  <si>
    <t xml:space="preserve">NANCY YANETH GOMEZ TORRES</t>
  </si>
  <si>
    <t xml:space="preserve">305-2015</t>
  </si>
  <si>
    <t xml:space="preserve">15-12-3954015</t>
  </si>
  <si>
    <t xml:space="preserve">NANCY LUZ MAR MOYA RAMIREZ</t>
  </si>
  <si>
    <t xml:space="preserve">307-2015</t>
  </si>
  <si>
    <t xml:space="preserve">15-12-3954355</t>
  </si>
  <si>
    <t xml:space="preserve">PRESTACIÓN DE SERVICIOS PARA APOYAR LA GESTIÓN EN LOS PUNTOS DE ATENCIÓN AL CIUDADANO DISPUESTOS PARA EL IDIGER, EN PARTICULAR LOS RELACIONADOS CON LOS REQUERIMIENTOS DE INFORMACIÓN, PETICIONES, QUEJAS Y RECLAMOS DE LOS CIUDADANOS RESPECTO DE LOS SERVICIOS DE LA ENTIDAD</t>
  </si>
  <si>
    <t xml:space="preserve">LEIDY CAROLINA SALDAÑA CASTIBLANCO</t>
  </si>
  <si>
    <t xml:space="preserve">NARDA CRISTINA NATAGAIMA LOPEZ</t>
  </si>
  <si>
    <t xml:space="preserve">308-2015</t>
  </si>
  <si>
    <t xml:space="preserve">15-12-3954430</t>
  </si>
  <si>
    <t xml:space="preserve">AUGUSTO BRICEÑO AYALA</t>
  </si>
  <si>
    <t xml:space="preserve">311-2015</t>
  </si>
  <si>
    <t xml:space="preserve">15-12-3954589</t>
  </si>
  <si>
    <t xml:space="preserve">ROSITA ANDREA FLOREZ BARATTO</t>
  </si>
  <si>
    <t xml:space="preserve">314-2015</t>
  </si>
  <si>
    <t xml:space="preserve">15-12-3954735</t>
  </si>
  <si>
    <t xml:space="preserve">RICARDO  LARA MELO</t>
  </si>
  <si>
    <t xml:space="preserve">318-2015</t>
  </si>
  <si>
    <t xml:space="preserve">15-11-3768315 </t>
  </si>
  <si>
    <t xml:space="preserve">Prestar servicios de mantenimiento preventivo y correctivo con suministro de repuestos y mano de obra para los vehiculos que conforman el parque automotor del IDIGER</t>
  </si>
  <si>
    <t xml:space="preserve">COMPAÑIA DE SERVICIOS AUTOMOTRICES SAS</t>
  </si>
  <si>
    <t xml:space="preserve">320-2015</t>
  </si>
  <si>
    <t xml:space="preserve">15-12-3957496</t>
  </si>
  <si>
    <t xml:space="preserve">PRESTAR SERVICIOS PROFESIONALES PARA APOYAR LA ELABORACION DE LOS CONCEPTOS TECNICOS, DOCUMENTOS Y RESPUESTAS OFICIALES RELACIONADOS CON AMENAZA RUINA DE CONSTRUCCIONES EN EL DISTRITO CAPITAL</t>
  </si>
  <si>
    <t xml:space="preserve">CARLOS ALBERTO CHAVARRO MARTINEZ</t>
  </si>
  <si>
    <t xml:space="preserve">326-2015</t>
  </si>
  <si>
    <t xml:space="preserve">15-12-3966203</t>
  </si>
  <si>
    <t xml:space="preserve">PRESTAR SERVICIOS PROFESIONALES PARA APOYAR EL DESARROLLO DE ACCIONES DE TIPO TECNICO, ADMINISTRATIVO Y FINANCIERO REQUERIDOS EN LA ETAPA PRECONTRACTUAL PARA LA ADQUISICIÓN DE BIENES Y SERVICIOS DE LA ENTIDAD CON EL FIN DE GARANTIZAR LA EJECUCIÓN DE LOS RECURSOS ASIGNADOS AL IDIGER Y EL CUMPLIMIENTO DEL PLAN DE ACCION DEL FONDIGER</t>
  </si>
  <si>
    <t xml:space="preserve">328-2015</t>
  </si>
  <si>
    <t xml:space="preserve">15-12-3966314</t>
  </si>
  <si>
    <t xml:space="preserve">HELEN ADRIANA SERENO VELOZA</t>
  </si>
  <si>
    <t xml:space="preserve">333-2015</t>
  </si>
  <si>
    <t xml:space="preserve">15-12-3967017</t>
  </si>
  <si>
    <t xml:space="preserve">PRESTAR SERVICIOS PROFESIONALES A LA ENTIDAD PARA LA PUESTA EN OPERACIÓN DEL SOFTWARE SI-CAPITAL OPGET</t>
  </si>
  <si>
    <t xml:space="preserve">ALFONSO MANUEL MORATTO FLOREZ</t>
  </si>
  <si>
    <t xml:space="preserve">334-2015</t>
  </si>
  <si>
    <t xml:space="preserve">15-12-3967144</t>
  </si>
  <si>
    <t xml:space="preserve">PRESTAR SERVICIOS DE APOYO A LA ENTIDAD PARA REALIZAR LAS ACTIVIDADES RELACIONADAS CON ABSTECIMIENTO, CONTROL DE INVENTARIOS Y MANTENIMIENTOS PREVENTIVOS   DE LOS EQUIPOS, HERRAMIENTAS Y ACCESORIOS CON QUE CUENTA EL CENTRO ESTRATEGICO DE  RESERVA DEL IDIGER, PARA ACTIVIDADES DE GESTION DEL RIESGO Y ATENCION DE EMERGENCIAS, CALAMIDADES Y/O DESASTRES</t>
  </si>
  <si>
    <t xml:space="preserve">OLIVO DEL CARMEN LEON RODRIGUEZ</t>
  </si>
  <si>
    <t xml:space="preserve">OLGA LUCIA TIBADUIZA OJEDA</t>
  </si>
  <si>
    <t xml:space="preserve">337-2015</t>
  </si>
  <si>
    <t xml:space="preserve">15-12-3968080</t>
  </si>
  <si>
    <t xml:space="preserve">FORMULAR PROYECTOS PARA LA IMPLEMENTACION DEL PLAN ESTRATEGICO DE TRANSFORMACION DEL SISTEMA DE DRENAJE PLUVIAL SOSTENIBLE</t>
  </si>
  <si>
    <t xml:space="preserve"> RIGOBERTO LOPEZ PINEDA</t>
  </si>
  <si>
    <t xml:space="preserve">338-2015</t>
  </si>
  <si>
    <t xml:space="preserve">15-12-3968198</t>
  </si>
  <si>
    <t xml:space="preserve">PRESTAR SERVICIOS PROFESIONALES PARA APOYAR AL AREA DE COMUNICACIONES DEL IDIGER EN LAS ACTIVIDADES QUE SE REQUIERAN EN EL MARCO DE LA EJECUCION DE LA ESTRATEGIA DE COMUNICACIONES  PARA LA GESTION DE RIESGOS Y ADAPTACION AL CAMBIO CLIMATICO</t>
  </si>
  <si>
    <t xml:space="preserve">MICHELLE VARGAS GARCES</t>
  </si>
  <si>
    <t xml:space="preserve">TULIO ISMAEL VILLAMIL VEGA</t>
  </si>
  <si>
    <t xml:space="preserve">339-2015</t>
  </si>
  <si>
    <t xml:space="preserve">15-12-3980403</t>
  </si>
  <si>
    <t xml:space="preserve">RUBEN GIOVANI CUERVO SILVA</t>
  </si>
  <si>
    <t xml:space="preserve">340-2015</t>
  </si>
  <si>
    <t xml:space="preserve">15-12-3980520</t>
  </si>
  <si>
    <t xml:space="preserve">LEIDY KATHERINE RODRIGUEZ WAGNER</t>
  </si>
  <si>
    <t xml:space="preserve">342-2015</t>
  </si>
  <si>
    <t xml:space="preserve">15-12-3980772</t>
  </si>
  <si>
    <t xml:space="preserve">Recibir por parte del Arrendador a titulo de ARRENDAMIENTO, un espacio suficiente para el alojamiento de la estación telemétrica “Independencia”, medidora de nivel de agua del río Tunjuelo, la cual hace parte integral de la red de monitoreo hidrometeorológico de la ciudad de Bogotá D.C y del Sistema de Alerta Temprana del río Tunjuelo. El sitio se localiza en la vivienda ubicada en la Carrera 86J No. 69B – 41 Sur – Dirección Nueva (Carrera 99 B No 69B-44 Sur – Dirección Antigua), Barrio Las Vegas, Localidad de Bosa.</t>
  </si>
  <si>
    <t xml:space="preserve">CARLOS PORRAS ORTIZ</t>
  </si>
  <si>
    <t xml:space="preserve">343-2015</t>
  </si>
  <si>
    <t xml:space="preserve">15-12-3980848</t>
  </si>
  <si>
    <t xml:space="preserve">ALVARO CAMILO BRAVO LOPEZ</t>
  </si>
  <si>
    <t xml:space="preserve">347-2015</t>
  </si>
  <si>
    <t xml:space="preserve"> 15-12-3982970</t>
  </si>
  <si>
    <t xml:space="preserve">PRESTAR SERVICIOS PROFESIONALES DE APOYO PARA LA REVISION Y EVALUACION DE LOS PLANES DE EMERGENCIA Y CONTINGENCIA DE AGLOMERACIONES DE PUBLICO TIPO OCASIONAL Y/O PERMANENTES ASI COMO LA HABILITACION DE ESCENARIOS</t>
  </si>
  <si>
    <t xml:space="preserve">JAIME ANDRES MENA JIMENEZ</t>
  </si>
  <si>
    <t xml:space="preserve">348-2015</t>
  </si>
  <si>
    <t xml:space="preserve">15-12-3983197</t>
  </si>
  <si>
    <t xml:space="preserve">PRESTAR SERVICIOS PROFESIONALES DE APOYO  PARA EL SEGUIMIENTO Y CONTROL A LA EJECUCION FISICA Y PRESUPUESTAL DE LOS RECURSOS DE INVERSION Y PLANES DE ACCION DEL FONDIGER A CARGO DEL IDIGER</t>
  </si>
  <si>
    <t xml:space="preserve">MARLY CRISTINA OJEDA MORENO</t>
  </si>
  <si>
    <t xml:space="preserve">350-2015</t>
  </si>
  <si>
    <t xml:space="preserve">15-12-3983642</t>
  </si>
  <si>
    <t xml:space="preserve">PRESTAR SERVICIOS PROFESIONALES PARA APOYAR LOS REQUERIMIENTOS DE LA GESTIÓN DEL TALENTO HUMANO, EN PARTICULAR LOS RELACIONADOS CON LAS SITUACIONES ADMINISTRATIVAS, PROYECCIÓN DE DOCUMENTOS Y ACTOS ADMINISTRATIVOS.</t>
  </si>
  <si>
    <t xml:space="preserve">YULIETH CATHERINE JIMENEZ RODRIGUEZ</t>
  </si>
  <si>
    <t xml:space="preserve">354-2015</t>
  </si>
  <si>
    <t xml:space="preserve">15-12-3984161</t>
  </si>
  <si>
    <t xml:space="preserve">PRESTAR SERVICIOS PROFESIONALES PARA APOYAR LA ELABORACION DE LOS CONCEPTOS TECNICOS, DOCUMENTOS Y RESPUESTAS OFICIALES DE AMENAZA Y RIESGOS APLICANDO LA NORMATIVIDAD VIGENTE Y LOS PROCEDIMIENTOS Y METODOLOGIAS ESTABLECIDAS</t>
  </si>
  <si>
    <t xml:space="preserve">GONZALO ADOLFO FIGUEREDO CAMACHO</t>
  </si>
  <si>
    <t xml:space="preserve">355-2015</t>
  </si>
  <si>
    <t xml:space="preserve">15-12-3984252 </t>
  </si>
  <si>
    <t xml:space="preserve">PRESTAR SERVICIOS DE APOYO PARA ADELANTAR ACTIVIDADES RELACIONADOS CON LOS PROCESOS DE GESTIÓN CORPORATIVA EN PARTICULAR CON LA ELABORACIÓN DE CERTIFICACIONES Y EL MANEJO Y SEGUIMIENTO DE BASE DE DATOS Y SISTEMAS DE INFORMACIÓN DE PLANTA DE PERSONAL Y DE GESTIÓN PRESUPUESTAL.</t>
  </si>
  <si>
    <t xml:space="preserve">356-2015</t>
  </si>
  <si>
    <t xml:space="preserve">15-12-3984451 </t>
  </si>
  <si>
    <t xml:space="preserve">CONTRATAR EL SOPORTE, MANTENIMIENTO Y SERVICIOS ADICIONALES DEL SOFTWARE MOTOR – SYSTEM DEL IDIGER.</t>
  </si>
  <si>
    <t xml:space="preserve"> DINET E.U</t>
  </si>
  <si>
    <t xml:space="preserve">359-2015</t>
  </si>
  <si>
    <t xml:space="preserve">15-4-3990522</t>
  </si>
  <si>
    <r>
      <rPr>
        <sz val="10"/>
        <rFont val="Calibri"/>
        <family val="2"/>
      </rPr>
      <t xml:space="preserve">El INSTITUTO DISTRITAL DE GESTIÓN DE RIESGOS Y CAMBIO CLIMÁTICO - IDIGER Y LA CAJA DE LA VIVIENDA POPULAR </t>
    </r>
    <r>
      <rPr>
        <sz val="12"/>
        <color rgb="FF000000"/>
        <rFont val="Arial Narrow"/>
        <family val="2"/>
      </rPr>
      <t xml:space="preserve">entregan a título de comodato</t>
    </r>
    <r>
      <rPr>
        <b val="true"/>
        <sz val="12"/>
        <color rgb="FF000000"/>
        <rFont val="Arial Narrow"/>
        <family val="2"/>
      </rPr>
      <t xml:space="preserve"> </t>
    </r>
    <r>
      <rPr>
        <sz val="12"/>
        <color rgb="FF000000"/>
        <rFont val="Arial Narrow"/>
        <family val="2"/>
      </rPr>
      <t xml:space="preserve">al</t>
    </r>
    <r>
      <rPr>
        <b val="true"/>
        <sz val="12"/>
        <color rgb="FF000000"/>
        <rFont val="Arial Narrow"/>
        <family val="2"/>
      </rPr>
      <t xml:space="preserve"> INSTITUTO DISTRITAL DE RECREACIÓN Y DEPORTE - IDRD </t>
    </r>
    <r>
      <rPr>
        <sz val="12"/>
        <color rgb="FF000000"/>
        <rFont val="Arial Narrow"/>
        <family val="2"/>
      </rPr>
      <t xml:space="preserve">y éste recibe al mismo título, los lotes de terreno ubicados entre la nomenclatura vial  de la siguiente manera: Por el </t>
    </r>
    <r>
      <rPr>
        <b val="true"/>
        <sz val="12"/>
        <color rgb="FF000000"/>
        <rFont val="Arial Narrow"/>
        <family val="2"/>
      </rPr>
      <t xml:space="preserve">Norte</t>
    </r>
    <r>
      <rPr>
        <sz val="12"/>
        <color rgb="FF000000"/>
        <rFont val="Arial Narrow"/>
        <family val="2"/>
      </rPr>
      <t xml:space="preserve">: Calle 64A Sur; Por el </t>
    </r>
    <r>
      <rPr>
        <b val="true"/>
        <sz val="12"/>
        <color rgb="FF000000"/>
        <rFont val="Arial Narrow"/>
        <family val="2"/>
      </rPr>
      <t xml:space="preserve">Oriente</t>
    </r>
    <r>
      <rPr>
        <sz val="12"/>
        <color rgb="FF000000"/>
        <rFont val="Arial Narrow"/>
        <family val="2"/>
      </rPr>
      <t xml:space="preserve">: Cr 75L, Cr 75F y Diagonal 75B Sur; Por el </t>
    </r>
    <r>
      <rPr>
        <b val="true"/>
        <sz val="12"/>
        <color rgb="FF000000"/>
        <rFont val="Arial Narrow"/>
        <family val="2"/>
      </rPr>
      <t xml:space="preserve">Sur:</t>
    </r>
    <r>
      <rPr>
        <sz val="12"/>
        <color rgb="FF000000"/>
        <rFont val="Arial Narrow"/>
        <family val="2"/>
      </rPr>
      <t xml:space="preserve"> Calle 75C Bis Sur. Por el </t>
    </r>
    <r>
      <rPr>
        <b val="true"/>
        <sz val="12"/>
        <color rgb="FF000000"/>
        <rFont val="Arial Narrow"/>
        <family val="2"/>
      </rPr>
      <t xml:space="preserve">Occidente</t>
    </r>
    <r>
      <rPr>
        <sz val="12"/>
        <color rgb="FF000000"/>
        <rFont val="Arial Narrow"/>
        <family val="2"/>
      </rPr>
      <t xml:space="preserve">: Kr 76, Kr 76B y Kr 76C, con un área de 22 Hectáreas y 5139 metros cuadrados (22.5139 M2) del desarrollo Altos de la Estancia en la Localidad de Ciudad Bolívar en los cuales se instalará el Parque Especial Altos de la Estancia</t>
    </r>
  </si>
  <si>
    <t xml:space="preserve">EL INSTITUTO DISTRITAL DE RECREACIÓN Y DEPORTE – IDRD Y LA CAJA DE LA VIVIENDA POPULAR  </t>
  </si>
  <si>
    <t xml:space="preserve">360-2015</t>
  </si>
  <si>
    <t xml:space="preserve">15-13-3846129</t>
  </si>
  <si>
    <t xml:space="preserve">Contratar la adquisición e instalación de equipos de impresión y software para la generación de códigos de barras acorde a especificaciones técnicas.</t>
  </si>
  <si>
    <t xml:space="preserve">SOLUCIONES DE GESTION DOCUMENTAL HERRCO LTDA</t>
  </si>
  <si>
    <t xml:space="preserve">368-2015</t>
  </si>
  <si>
    <t xml:space="preserve"> 15-12-3989336</t>
  </si>
  <si>
    <t xml:space="preserve">Permitir la ampliación de la red distrital de comunicaciones de emergencias del sistema distrital de gestión de riesgos y cambio climático a cargo del IDIGER, utilizando para ello la red TETRA propiedad de TransMilenio, de manera permanente y ampliando los servicios teniendo en cuenta las ventajas y funcionalidades propias de la tecnología TETRA, así como futuras integraciones con tecnología de comunicaciones LTE para transmisión de datos y video</t>
  </si>
  <si>
    <t xml:space="preserve">TRANSMILENIO- IDIGER</t>
  </si>
  <si>
    <t xml:space="preserve">369-2015</t>
  </si>
  <si>
    <t xml:space="preserve"> 15-12-4009088</t>
  </si>
  <si>
    <t xml:space="preserve">RENOVACION DEL SOPORTE DE SOFTWARE HELP DESK Y ADMINISTRACION DE EQUIPOS</t>
  </si>
  <si>
    <t xml:space="preserve">ARANDA SOFTWARE ANDINA S.A.S</t>
  </si>
  <si>
    <t xml:space="preserve">370-2015</t>
  </si>
  <si>
    <t xml:space="preserve">15-13-4015612</t>
  </si>
  <si>
    <t xml:space="preserve">Contratar la renovación y compra de software de diseño y programación web, para el grupo de comunicaciones acorde a las cantidades requeridas por la entidad</t>
  </si>
  <si>
    <t xml:space="preserve">GESCOM LTDA</t>
  </si>
  <si>
    <t xml:space="preserve">371-2015</t>
  </si>
  <si>
    <t xml:space="preserve">15-13-4061611 </t>
  </si>
  <si>
    <t xml:space="preserve">PRESTAR EL SERVICIO DE FUMIGACIÓN Y LAVADO DE TANQUES DE LAS BODEGAS OCUPADAS POR LA ENTIDAD.</t>
  </si>
  <si>
    <t xml:space="preserve">FUMICONTRY MADERAS LTDA</t>
  </si>
  <si>
    <t xml:space="preserve">377-2015</t>
  </si>
  <si>
    <t xml:space="preserve">15-13-4091306</t>
  </si>
  <si>
    <t xml:space="preserve">CONTRATAR LA REVISION, MANTENIMIENTO, RECARGA Y SUMINISTRO DE EXTINTORES PARA LAS INSTALACIONES Y PARQUE AUTOMOTOR DE LA ENTIDAD</t>
  </si>
  <si>
    <t xml:space="preserve">GESTION EMPRESARIAL Y CONSULTORIA EN SEGURIDAD</t>
  </si>
  <si>
    <t xml:space="preserve">378-2015</t>
  </si>
  <si>
    <t xml:space="preserve">15-13-4090966</t>
  </si>
  <si>
    <t xml:space="preserve">CONTRATAR LA PRESTACION DEL SERVICIO DE LAVADO, LIMPIZA, ACONDICIONAMIENTO GENERAL, COMO EL SUMINISTRO DE ACEITES LUBRICANTES Y FILTROS PARA LOS VEHICULOS Y MOTOCICLETAS QUE CONFORMAN EN PARQUE AUTOMOR PROPIEDAD DE LA ENTIDAD</t>
  </si>
  <si>
    <t xml:space="preserve">ESTACION DE SERVICIO CR 50 S.A.S</t>
  </si>
  <si>
    <t xml:space="preserve">379-2015</t>
  </si>
  <si>
    <t xml:space="preserve"> 15-15-3876232</t>
  </si>
  <si>
    <t xml:space="preserve">Seleccionar un intermediario de seguros, legalmente constituido en Colombia, que asesore al IDIGER en la Contratación y Administración del Programa de Seguros requerido para la adecuada protección de los bienes muebles, inmuebles e intereses patrimoniales de la Entidad, y los bienes por los cuales sea o llegare a ser legalmente responsable, para lograr que sea efectivo el cubrimiento de los riesgos cuando estos sucedan y efectuar las reclamaciones correspondientes.</t>
  </si>
  <si>
    <t xml:space="preserve">JARGU S.A CORREDORES DE SEGUROS</t>
  </si>
  <si>
    <t xml:space="preserve">380-2015</t>
  </si>
  <si>
    <t xml:space="preserve">15-13-4184849</t>
  </si>
  <si>
    <t xml:space="preserve">Prestación del servicio público terrestre automotor tipo taxi para apoyar las actividades a desarrollar en los diferentes proyectos de la entidad.</t>
  </si>
  <si>
    <t xml:space="preserve">TAXIS 2 22 22 22 S.A.</t>
  </si>
  <si>
    <t xml:space="preserve">381-2015</t>
  </si>
  <si>
    <t xml:space="preserve">15-13-4196656</t>
  </si>
  <si>
    <t xml:space="preserve">Realizar el monitoreo de medios de comunicación masiva sobre gestión de riesgos y cambio climático</t>
  </si>
  <si>
    <t xml:space="preserve">MEDICIONES Y MEDIOS SAS</t>
  </si>
</sst>
</file>

<file path=xl/styles.xml><?xml version="1.0" encoding="utf-8"?>
<styleSheet xmlns="http://schemas.openxmlformats.org/spreadsheetml/2006/main">
  <numFmts count="8">
    <numFmt numFmtId="164" formatCode="General"/>
    <numFmt numFmtId="165" formatCode="0.00E+00"/>
    <numFmt numFmtId="166" formatCode="_-* #,##0.00_-;\-* #,##0.00_-;_-* \-??_-;_-@_-"/>
    <numFmt numFmtId="167" formatCode="#,##0"/>
    <numFmt numFmtId="168" formatCode="[$-240A]d&quot; de &quot;mmmm&quot; de &quot;yyyy;@"/>
    <numFmt numFmtId="169" formatCode="[$-409]m/d/yyyy"/>
    <numFmt numFmtId="170" formatCode="_-\$* #,##0.00_-;&quot;-$&quot;* #,##0.00_-;_-\$* \-??_-;_-@_-"/>
    <numFmt numFmtId="171" formatCode="_-\$* #,##0_-;&quot;-$&quot;* #,##0_-;_-\$* \-??_-;_-@_-"/>
  </numFmts>
  <fonts count="18">
    <font>
      <sz val="11"/>
      <color rgb="FF000000"/>
      <name val="Arial"/>
      <family val="2"/>
    </font>
    <font>
      <sz val="10"/>
      <name val="Arial"/>
      <family val="0"/>
    </font>
    <font>
      <sz val="10"/>
      <name val="Arial"/>
      <family val="0"/>
    </font>
    <font>
      <sz val="10"/>
      <name val="Arial"/>
      <family val="0"/>
    </font>
    <font>
      <sz val="10"/>
      <name val="Arial"/>
      <family val="2"/>
    </font>
    <font>
      <b val="true"/>
      <sz val="13"/>
      <color rgb="FF000000"/>
      <name val="Arial"/>
      <family val="2"/>
    </font>
    <font>
      <b val="true"/>
      <sz val="13"/>
      <name val="Calibri"/>
      <family val="2"/>
    </font>
    <font>
      <sz val="13"/>
      <color rgb="FF000000"/>
      <name val="Calibri"/>
      <family val="2"/>
    </font>
    <font>
      <sz val="12"/>
      <color rgb="FF000000"/>
      <name val="Calibri"/>
      <family val="2"/>
    </font>
    <font>
      <b val="true"/>
      <sz val="13"/>
      <color rgb="FF000000"/>
      <name val="Calibri"/>
      <family val="2"/>
    </font>
    <font>
      <sz val="10"/>
      <color rgb="FF000000"/>
      <name val="Arial"/>
      <family val="2"/>
    </font>
    <font>
      <sz val="11"/>
      <color rgb="FF000000"/>
      <name val="Calibri"/>
      <family val="2"/>
    </font>
    <font>
      <sz val="10"/>
      <name val="Calibri"/>
      <family val="2"/>
    </font>
    <font>
      <sz val="10"/>
      <color rgb="FF000000"/>
      <name val="Calibri"/>
      <family val="2"/>
    </font>
    <font>
      <sz val="10"/>
      <name val="Arial Narrow"/>
      <family val="2"/>
    </font>
    <font>
      <sz val="12"/>
      <color rgb="FF000000"/>
      <name val="Arial Narrow"/>
      <family val="2"/>
    </font>
    <font>
      <b val="true"/>
      <sz val="12"/>
      <color rgb="FF000000"/>
      <name val="Arial Narrow"/>
      <family val="2"/>
    </font>
    <font>
      <b val="true"/>
      <sz val="14"/>
      <color rgb="FF000000"/>
      <name val="Arial"/>
      <family val="2"/>
    </font>
  </fonts>
  <fills count="4">
    <fill>
      <patternFill patternType="none"/>
    </fill>
    <fill>
      <patternFill patternType="gray125"/>
    </fill>
    <fill>
      <patternFill patternType="solid">
        <fgColor rgb="FFFFFFFF"/>
        <bgColor rgb="FFFFFFCC"/>
      </patternFill>
    </fill>
    <fill>
      <patternFill patternType="solid">
        <fgColor rgb="FF00CCFF"/>
        <bgColor rgb="FF33CC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center" vertical="center" textRotation="0" wrapText="true" indent="0" shrinkToFit="false"/>
      <protection locked="true" hidden="false"/>
    </xf>
    <xf numFmtId="164" fontId="9" fillId="3"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5" fontId="12" fillId="0" borderId="5" xfId="0" applyFont="true" applyBorder="true" applyAlignment="true" applyProtection="false">
      <alignment horizontal="justify" vertical="center" textRotation="0" wrapText="true" indent="0" shrinkToFit="false"/>
      <protection locked="true" hidden="false"/>
    </xf>
    <xf numFmtId="165" fontId="12" fillId="0" borderId="5" xfId="0" applyFont="true" applyBorder="true" applyAlignment="true" applyProtection="false">
      <alignment horizontal="general"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7" fontId="12" fillId="0" borderId="5" xfId="15" applyFont="true" applyBorder="true" applyAlignment="true" applyProtection="true">
      <alignment horizontal="general" vertical="center" textRotation="0" wrapText="tru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8" fontId="12" fillId="0" borderId="5" xfId="0" applyFont="true" applyBorder="true" applyAlignment="true" applyProtection="false">
      <alignment horizontal="center" vertical="center" textRotation="0" wrapText="true" indent="0" shrinkToFit="false"/>
      <protection locked="true" hidden="false"/>
    </xf>
    <xf numFmtId="168" fontId="14"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general"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9" fontId="12"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justify" vertical="center" textRotation="0" wrapText="true" indent="0" shrinkToFit="false"/>
      <protection locked="true" hidden="false"/>
    </xf>
    <xf numFmtId="165"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7" fontId="12" fillId="0" borderId="1" xfId="15" applyFont="true" applyBorder="true" applyAlignment="true" applyProtection="true">
      <alignment horizontal="general" vertical="center"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8" fontId="12" fillId="0" borderId="1" xfId="0" applyFont="true" applyBorder="true" applyAlignment="true" applyProtection="false">
      <alignment horizontal="center" vertical="center" textRotation="0" wrapText="true" indent="0" shrinkToFit="false"/>
      <protection locked="true" hidden="false"/>
    </xf>
    <xf numFmtId="168" fontId="14"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9"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71" fontId="17" fillId="0" borderId="0" xfId="17" applyFont="true" applyBorder="true" applyAlignment="true" applyProtection="true">
      <alignment horizontal="general" vertical="center"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png"/><Relationship Id="rId9" Type="http://schemas.openxmlformats.org/officeDocument/2006/relationships/image" Target="../media/image9.jpeg"/><Relationship Id="rId10" Type="http://schemas.openxmlformats.org/officeDocument/2006/relationships/image" Target="../media/image10.jpeg"/>
</Relationships>
</file>

<file path=xl/drawings/_rels/drawing2.xml.rels><?xml version="1.0" encoding="UTF-8"?>
<Relationships xmlns="http://schemas.openxmlformats.org/package/2006/relationships"><Relationship Id="rId1" Type="http://schemas.openxmlformats.org/officeDocument/2006/relationships/image" Target="../media/image6.jpeg"/><Relationship Id="rId2" Type="http://schemas.openxmlformats.org/officeDocument/2006/relationships/image" Target="../media/image7.jpeg"/><Relationship Id="rId3" Type="http://schemas.openxmlformats.org/officeDocument/2006/relationships/image" Target="../media/image8.png"/><Relationship Id="rId4" Type="http://schemas.openxmlformats.org/officeDocument/2006/relationships/image" Target="../media/image9.jpeg"/><Relationship Id="rId5" Type="http://schemas.openxmlformats.org/officeDocument/2006/relationships/image" Target="../media/image10.jpeg"/>
</Relationships>
</file>

<file path=xl/drawings/_rels/drawing3.xml.rels><?xml version="1.0" encoding="UTF-8"?>
<Relationships xmlns="http://schemas.openxmlformats.org/package/2006/relationships"><Relationship Id="rId1" Type="http://schemas.openxmlformats.org/officeDocument/2006/relationships/image" Target="../media/image6.jpeg"/><Relationship Id="rId2" Type="http://schemas.openxmlformats.org/officeDocument/2006/relationships/image" Target="../media/image7.jpeg"/><Relationship Id="rId3" Type="http://schemas.openxmlformats.org/officeDocument/2006/relationships/image" Target="../media/image8.png"/><Relationship Id="rId4" Type="http://schemas.openxmlformats.org/officeDocument/2006/relationships/image" Target="../media/image9.jpeg"/><Relationship Id="rId5" Type="http://schemas.openxmlformats.org/officeDocument/2006/relationships/image" Target="../media/image10.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8320</xdr:colOff>
      <xdr:row>9</xdr:row>
      <xdr:rowOff>267120</xdr:rowOff>
    </xdr:from>
    <xdr:to>
      <xdr:col>7</xdr:col>
      <xdr:colOff>668520</xdr:colOff>
      <xdr:row>46</xdr:row>
      <xdr:rowOff>104760</xdr:rowOff>
    </xdr:to>
    <xdr:pic>
      <xdr:nvPicPr>
        <xdr:cNvPr id="0" name="Picture 30" descr=""/>
        <xdr:cNvPicPr/>
      </xdr:nvPicPr>
      <xdr:blipFill>
        <a:blip r:embed="rId1"/>
        <a:stretch/>
      </xdr:blipFill>
      <xdr:spPr>
        <a:xfrm>
          <a:off x="909720" y="1927800"/>
          <a:ext cx="5719680" cy="6748200"/>
        </a:xfrm>
        <a:prstGeom prst="rect">
          <a:avLst/>
        </a:prstGeom>
        <a:ln w="0">
          <a:noFill/>
        </a:ln>
      </xdr:spPr>
    </xdr:pic>
    <xdr:clientData/>
  </xdr:twoCellAnchor>
  <xdr:twoCellAnchor editAs="oneCell">
    <xdr:from>
      <xdr:col>1</xdr:col>
      <xdr:colOff>19440</xdr:colOff>
      <xdr:row>48</xdr:row>
      <xdr:rowOff>0</xdr:rowOff>
    </xdr:from>
    <xdr:to>
      <xdr:col>7</xdr:col>
      <xdr:colOff>620280</xdr:colOff>
      <xdr:row>86</xdr:row>
      <xdr:rowOff>9360</xdr:rowOff>
    </xdr:to>
    <xdr:pic>
      <xdr:nvPicPr>
        <xdr:cNvPr id="1" name="Picture 31" descr=""/>
        <xdr:cNvPicPr/>
      </xdr:nvPicPr>
      <xdr:blipFill>
        <a:blip r:embed="rId2"/>
        <a:stretch/>
      </xdr:blipFill>
      <xdr:spPr>
        <a:xfrm>
          <a:off x="870840" y="8933040"/>
          <a:ext cx="5710320" cy="6886440"/>
        </a:xfrm>
        <a:prstGeom prst="rect">
          <a:avLst/>
        </a:prstGeom>
        <a:ln w="0">
          <a:noFill/>
        </a:ln>
      </xdr:spPr>
    </xdr:pic>
    <xdr:clientData/>
  </xdr:twoCellAnchor>
  <xdr:twoCellAnchor editAs="oneCell">
    <xdr:from>
      <xdr:col>1</xdr:col>
      <xdr:colOff>19440</xdr:colOff>
      <xdr:row>86</xdr:row>
      <xdr:rowOff>0</xdr:rowOff>
    </xdr:from>
    <xdr:to>
      <xdr:col>7</xdr:col>
      <xdr:colOff>620280</xdr:colOff>
      <xdr:row>122</xdr:row>
      <xdr:rowOff>152640</xdr:rowOff>
    </xdr:to>
    <xdr:pic>
      <xdr:nvPicPr>
        <xdr:cNvPr id="2" name="Picture 32" descr=""/>
        <xdr:cNvPicPr/>
      </xdr:nvPicPr>
      <xdr:blipFill>
        <a:blip r:embed="rId3"/>
        <a:stretch/>
      </xdr:blipFill>
      <xdr:spPr>
        <a:xfrm>
          <a:off x="870840" y="15810120"/>
          <a:ext cx="5710320" cy="6667920"/>
        </a:xfrm>
        <a:prstGeom prst="rect">
          <a:avLst/>
        </a:prstGeom>
        <a:ln w="0">
          <a:noFill/>
        </a:ln>
      </xdr:spPr>
    </xdr:pic>
    <xdr:clientData/>
  </xdr:twoCellAnchor>
  <xdr:twoCellAnchor editAs="oneCell">
    <xdr:from>
      <xdr:col>1</xdr:col>
      <xdr:colOff>10080</xdr:colOff>
      <xdr:row>123</xdr:row>
      <xdr:rowOff>0</xdr:rowOff>
    </xdr:from>
    <xdr:to>
      <xdr:col>7</xdr:col>
      <xdr:colOff>610200</xdr:colOff>
      <xdr:row>168</xdr:row>
      <xdr:rowOff>114840</xdr:rowOff>
    </xdr:to>
    <xdr:pic>
      <xdr:nvPicPr>
        <xdr:cNvPr id="3" name="Picture 33" descr=""/>
        <xdr:cNvPicPr/>
      </xdr:nvPicPr>
      <xdr:blipFill>
        <a:blip r:embed="rId4"/>
        <a:stretch/>
      </xdr:blipFill>
      <xdr:spPr>
        <a:xfrm>
          <a:off x="861480" y="22506480"/>
          <a:ext cx="5709600" cy="8258400"/>
        </a:xfrm>
        <a:prstGeom prst="rect">
          <a:avLst/>
        </a:prstGeom>
        <a:ln w="0">
          <a:noFill/>
        </a:ln>
      </xdr:spPr>
    </xdr:pic>
    <xdr:clientData/>
  </xdr:twoCellAnchor>
  <xdr:twoCellAnchor editAs="oneCell">
    <xdr:from>
      <xdr:col>1</xdr:col>
      <xdr:colOff>87480</xdr:colOff>
      <xdr:row>171</xdr:row>
      <xdr:rowOff>66240</xdr:rowOff>
    </xdr:from>
    <xdr:to>
      <xdr:col>7</xdr:col>
      <xdr:colOff>678600</xdr:colOff>
      <xdr:row>177</xdr:row>
      <xdr:rowOff>123480</xdr:rowOff>
    </xdr:to>
    <xdr:pic>
      <xdr:nvPicPr>
        <xdr:cNvPr id="4" name="Picture 34" descr=""/>
        <xdr:cNvPicPr/>
      </xdr:nvPicPr>
      <xdr:blipFill>
        <a:blip r:embed="rId5"/>
        <a:stretch/>
      </xdr:blipFill>
      <xdr:spPr>
        <a:xfrm>
          <a:off x="938880" y="31259520"/>
          <a:ext cx="5700600" cy="1143000"/>
        </a:xfrm>
        <a:prstGeom prst="rect">
          <a:avLst/>
        </a:prstGeom>
        <a:ln w="0">
          <a:noFill/>
        </a:ln>
      </xdr:spPr>
    </xdr:pic>
    <xdr:clientData/>
  </xdr:twoCellAnchor>
  <xdr:twoCellAnchor editAs="oneCell">
    <xdr:from>
      <xdr:col>5</xdr:col>
      <xdr:colOff>754920</xdr:colOff>
      <xdr:row>2</xdr:row>
      <xdr:rowOff>114480</xdr:rowOff>
    </xdr:from>
    <xdr:to>
      <xdr:col>6</xdr:col>
      <xdr:colOff>736200</xdr:colOff>
      <xdr:row>6</xdr:row>
      <xdr:rowOff>28440</xdr:rowOff>
    </xdr:to>
    <xdr:pic>
      <xdr:nvPicPr>
        <xdr:cNvPr id="5" name="Picture 12" descr="http://www.procuraduria.gov.co/portal/media/image/99.jpg"/>
        <xdr:cNvPicPr/>
      </xdr:nvPicPr>
      <xdr:blipFill>
        <a:blip r:embed="rId6"/>
        <a:stretch/>
      </xdr:blipFill>
      <xdr:spPr>
        <a:xfrm>
          <a:off x="5012640" y="455400"/>
          <a:ext cx="832680" cy="662040"/>
        </a:xfrm>
        <a:prstGeom prst="rect">
          <a:avLst/>
        </a:prstGeom>
        <a:ln w="0">
          <a:noFill/>
        </a:ln>
      </xdr:spPr>
    </xdr:pic>
    <xdr:clientData/>
  </xdr:twoCellAnchor>
  <xdr:twoCellAnchor editAs="oneCell">
    <xdr:from>
      <xdr:col>6</xdr:col>
      <xdr:colOff>0</xdr:colOff>
      <xdr:row>3</xdr:row>
      <xdr:rowOff>0</xdr:rowOff>
    </xdr:from>
    <xdr:to>
      <xdr:col>6</xdr:col>
      <xdr:colOff>310320</xdr:colOff>
      <xdr:row>4</xdr:row>
      <xdr:rowOff>133560</xdr:rowOff>
    </xdr:to>
    <xdr:sp>
      <xdr:nvSpPr>
        <xdr:cNvPr id="6" name="AutoShape 132"/>
        <xdr:cNvSpPr/>
      </xdr:nvSpPr>
      <xdr:spPr>
        <a:xfrm>
          <a:off x="5109120" y="522000"/>
          <a:ext cx="310320" cy="31464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310320</xdr:colOff>
      <xdr:row>4</xdr:row>
      <xdr:rowOff>133560</xdr:rowOff>
    </xdr:to>
    <xdr:sp>
      <xdr:nvSpPr>
        <xdr:cNvPr id="7" name="AutoShape 147"/>
        <xdr:cNvSpPr/>
      </xdr:nvSpPr>
      <xdr:spPr>
        <a:xfrm>
          <a:off x="5109120" y="522000"/>
          <a:ext cx="310320" cy="31464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310320</xdr:colOff>
      <xdr:row>4</xdr:row>
      <xdr:rowOff>133560</xdr:rowOff>
    </xdr:to>
    <xdr:sp>
      <xdr:nvSpPr>
        <xdr:cNvPr id="8" name="AutoShape 148"/>
        <xdr:cNvSpPr/>
      </xdr:nvSpPr>
      <xdr:spPr>
        <a:xfrm>
          <a:off x="5109120" y="522000"/>
          <a:ext cx="310320" cy="314640"/>
        </a:xfrm>
        <a:prstGeom prst="rect">
          <a:avLst/>
        </a:prstGeom>
        <a:noFill/>
        <a:ln w="0">
          <a:noFill/>
        </a:ln>
      </xdr:spPr>
      <xdr:style>
        <a:lnRef idx="0"/>
        <a:fillRef idx="0"/>
        <a:effectRef idx="0"/>
        <a:fontRef idx="minor"/>
      </xdr:style>
    </xdr:sp>
    <xdr:clientData/>
  </xdr:twoCellAnchor>
  <xdr:twoCellAnchor editAs="oneCell">
    <xdr:from>
      <xdr:col>6</xdr:col>
      <xdr:colOff>686880</xdr:colOff>
      <xdr:row>2</xdr:row>
      <xdr:rowOff>123840</xdr:rowOff>
    </xdr:from>
    <xdr:to>
      <xdr:col>7</xdr:col>
      <xdr:colOff>678600</xdr:colOff>
      <xdr:row>6</xdr:row>
      <xdr:rowOff>38160</xdr:rowOff>
    </xdr:to>
    <xdr:pic>
      <xdr:nvPicPr>
        <xdr:cNvPr id="9" name="Picture 4" descr="http://www.archivogeneral.gov.co/sites/all/themes/nevia/images/transparencia33.jpg"/>
        <xdr:cNvPicPr/>
      </xdr:nvPicPr>
      <xdr:blipFill>
        <a:blip r:embed="rId7"/>
        <a:srcRect l="22084" t="0" r="19479" b="-4285"/>
        <a:stretch/>
      </xdr:blipFill>
      <xdr:spPr>
        <a:xfrm>
          <a:off x="5796000" y="464760"/>
          <a:ext cx="843480" cy="662400"/>
        </a:xfrm>
        <a:prstGeom prst="rect">
          <a:avLst/>
        </a:prstGeom>
        <a:ln w="0">
          <a:noFill/>
        </a:ln>
      </xdr:spPr>
    </xdr:pic>
    <xdr:clientData/>
  </xdr:twoCellAnchor>
  <xdr:twoCellAnchor editAs="oneCell">
    <xdr:from>
      <xdr:col>3</xdr:col>
      <xdr:colOff>793440</xdr:colOff>
      <xdr:row>3</xdr:row>
      <xdr:rowOff>28080</xdr:rowOff>
    </xdr:from>
    <xdr:to>
      <xdr:col>6</xdr:col>
      <xdr:colOff>10800</xdr:colOff>
      <xdr:row>5</xdr:row>
      <xdr:rowOff>153000</xdr:rowOff>
    </xdr:to>
    <xdr:pic>
      <xdr:nvPicPr>
        <xdr:cNvPr id="10" name="Imagen 19" descr="http://www.colombiacompra.gov.co/sites/default/files/logo_1_0.png"/>
        <xdr:cNvPicPr/>
      </xdr:nvPicPr>
      <xdr:blipFill>
        <a:blip r:embed="rId8"/>
        <a:stretch/>
      </xdr:blipFill>
      <xdr:spPr>
        <a:xfrm>
          <a:off x="3348000" y="550080"/>
          <a:ext cx="1771920" cy="510840"/>
        </a:xfrm>
        <a:prstGeom prst="rect">
          <a:avLst/>
        </a:prstGeom>
        <a:ln w="0">
          <a:noFill/>
        </a:ln>
      </xdr:spPr>
    </xdr:pic>
    <xdr:clientData/>
  </xdr:twoCellAnchor>
  <xdr:twoCellAnchor editAs="oneCell">
    <xdr:from>
      <xdr:col>0</xdr:col>
      <xdr:colOff>329400</xdr:colOff>
      <xdr:row>3</xdr:row>
      <xdr:rowOff>38160</xdr:rowOff>
    </xdr:from>
    <xdr:to>
      <xdr:col>2</xdr:col>
      <xdr:colOff>720</xdr:colOff>
      <xdr:row>5</xdr:row>
      <xdr:rowOff>142920</xdr:rowOff>
    </xdr:to>
    <xdr:pic>
      <xdr:nvPicPr>
        <xdr:cNvPr id="11" name="Imagen 14" descr="C:\Users\carotorres\Desktop\dnp.jpg"/>
        <xdr:cNvPicPr/>
      </xdr:nvPicPr>
      <xdr:blipFill>
        <a:blip r:embed="rId9"/>
        <a:stretch/>
      </xdr:blipFill>
      <xdr:spPr>
        <a:xfrm>
          <a:off x="329400" y="560160"/>
          <a:ext cx="1374480" cy="490680"/>
        </a:xfrm>
        <a:prstGeom prst="rect">
          <a:avLst/>
        </a:prstGeom>
        <a:ln w="0">
          <a:noFill/>
        </a:ln>
      </xdr:spPr>
    </xdr:pic>
    <xdr:clientData/>
  </xdr:twoCellAnchor>
  <xdr:twoCellAnchor editAs="oneCell">
    <xdr:from>
      <xdr:col>2</xdr:col>
      <xdr:colOff>48240</xdr:colOff>
      <xdr:row>3</xdr:row>
      <xdr:rowOff>9000</xdr:rowOff>
    </xdr:from>
    <xdr:to>
      <xdr:col>4</xdr:col>
      <xdr:colOff>29880</xdr:colOff>
      <xdr:row>6</xdr:row>
      <xdr:rowOff>19080</xdr:rowOff>
    </xdr:to>
    <xdr:pic>
      <xdr:nvPicPr>
        <xdr:cNvPr id="12" name="Imagen 15" descr="C:\Users\carotorres\Desktop\funcion publica.jpg"/>
        <xdr:cNvPicPr/>
      </xdr:nvPicPr>
      <xdr:blipFill>
        <a:blip r:embed="rId10"/>
        <a:srcRect l="0" t="27222" r="52694" b="18334"/>
        <a:stretch/>
      </xdr:blipFill>
      <xdr:spPr>
        <a:xfrm>
          <a:off x="1751400" y="531000"/>
          <a:ext cx="1684800" cy="577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3</xdr:row>
      <xdr:rowOff>0</xdr:rowOff>
    </xdr:from>
    <xdr:to>
      <xdr:col>6</xdr:col>
      <xdr:colOff>310680</xdr:colOff>
      <xdr:row>4</xdr:row>
      <xdr:rowOff>133560</xdr:rowOff>
    </xdr:to>
    <xdr:sp>
      <xdr:nvSpPr>
        <xdr:cNvPr id="13" name="AutoShape 132"/>
        <xdr:cNvSpPr/>
      </xdr:nvSpPr>
      <xdr:spPr>
        <a:xfrm>
          <a:off x="5535360" y="522000"/>
          <a:ext cx="310680" cy="31464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310680</xdr:colOff>
      <xdr:row>4</xdr:row>
      <xdr:rowOff>133560</xdr:rowOff>
    </xdr:to>
    <xdr:sp>
      <xdr:nvSpPr>
        <xdr:cNvPr id="14" name="AutoShape 147"/>
        <xdr:cNvSpPr/>
      </xdr:nvSpPr>
      <xdr:spPr>
        <a:xfrm>
          <a:off x="5535360" y="522000"/>
          <a:ext cx="310680" cy="31464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310680</xdr:colOff>
      <xdr:row>4</xdr:row>
      <xdr:rowOff>133560</xdr:rowOff>
    </xdr:to>
    <xdr:sp>
      <xdr:nvSpPr>
        <xdr:cNvPr id="15" name="AutoShape 148"/>
        <xdr:cNvSpPr/>
      </xdr:nvSpPr>
      <xdr:spPr>
        <a:xfrm>
          <a:off x="5535360" y="522000"/>
          <a:ext cx="310680" cy="314640"/>
        </a:xfrm>
        <a:prstGeom prst="rect">
          <a:avLst/>
        </a:prstGeom>
        <a:noFill/>
        <a:ln w="0">
          <a:noFill/>
        </a:ln>
      </xdr:spPr>
      <xdr:style>
        <a:lnRef idx="0"/>
        <a:fillRef idx="0"/>
        <a:effectRef idx="0"/>
        <a:fontRef idx="minor"/>
      </xdr:style>
    </xdr:sp>
    <xdr:clientData/>
  </xdr:twoCellAnchor>
  <xdr:twoCellAnchor editAs="oneCell">
    <xdr:from>
      <xdr:col>6</xdr:col>
      <xdr:colOff>445320</xdr:colOff>
      <xdr:row>3</xdr:row>
      <xdr:rowOff>66600</xdr:rowOff>
    </xdr:from>
    <xdr:to>
      <xdr:col>7</xdr:col>
      <xdr:colOff>552600</xdr:colOff>
      <xdr:row>7</xdr:row>
      <xdr:rowOff>19080</xdr:rowOff>
    </xdr:to>
    <xdr:pic>
      <xdr:nvPicPr>
        <xdr:cNvPr id="16" name="Picture 12" descr="http://www.procuraduria.gov.co/portal/media/image/99.jpg"/>
        <xdr:cNvPicPr/>
      </xdr:nvPicPr>
      <xdr:blipFill>
        <a:blip r:embed="rId1"/>
        <a:stretch/>
      </xdr:blipFill>
      <xdr:spPr>
        <a:xfrm>
          <a:off x="5980680" y="588600"/>
          <a:ext cx="881280" cy="700560"/>
        </a:xfrm>
        <a:prstGeom prst="rect">
          <a:avLst/>
        </a:prstGeom>
        <a:ln w="0">
          <a:noFill/>
        </a:ln>
      </xdr:spPr>
    </xdr:pic>
    <xdr:clientData/>
  </xdr:twoCellAnchor>
  <xdr:twoCellAnchor editAs="oneCell">
    <xdr:from>
      <xdr:col>6</xdr:col>
      <xdr:colOff>0</xdr:colOff>
      <xdr:row>4</xdr:row>
      <xdr:rowOff>0</xdr:rowOff>
    </xdr:from>
    <xdr:to>
      <xdr:col>6</xdr:col>
      <xdr:colOff>310680</xdr:colOff>
      <xdr:row>5</xdr:row>
      <xdr:rowOff>114480</xdr:rowOff>
    </xdr:to>
    <xdr:sp>
      <xdr:nvSpPr>
        <xdr:cNvPr id="17" name="AutoShape 132"/>
        <xdr:cNvSpPr/>
      </xdr:nvSpPr>
      <xdr:spPr>
        <a:xfrm>
          <a:off x="5535360" y="703080"/>
          <a:ext cx="310680" cy="31932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310680</xdr:colOff>
      <xdr:row>5</xdr:row>
      <xdr:rowOff>114480</xdr:rowOff>
    </xdr:to>
    <xdr:sp>
      <xdr:nvSpPr>
        <xdr:cNvPr id="18" name="AutoShape 147"/>
        <xdr:cNvSpPr/>
      </xdr:nvSpPr>
      <xdr:spPr>
        <a:xfrm>
          <a:off x="5535360" y="703080"/>
          <a:ext cx="310680" cy="31932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310680</xdr:colOff>
      <xdr:row>5</xdr:row>
      <xdr:rowOff>114480</xdr:rowOff>
    </xdr:to>
    <xdr:sp>
      <xdr:nvSpPr>
        <xdr:cNvPr id="19" name="AutoShape 148"/>
        <xdr:cNvSpPr/>
      </xdr:nvSpPr>
      <xdr:spPr>
        <a:xfrm>
          <a:off x="5535360" y="703080"/>
          <a:ext cx="310680" cy="319320"/>
        </a:xfrm>
        <a:prstGeom prst="rect">
          <a:avLst/>
        </a:prstGeom>
        <a:noFill/>
        <a:ln w="0">
          <a:noFill/>
        </a:ln>
      </xdr:spPr>
      <xdr:style>
        <a:lnRef idx="0"/>
        <a:fillRef idx="0"/>
        <a:effectRef idx="0"/>
        <a:fontRef idx="minor"/>
      </xdr:style>
    </xdr:sp>
    <xdr:clientData/>
  </xdr:twoCellAnchor>
  <xdr:twoCellAnchor editAs="oneCell">
    <xdr:from>
      <xdr:col>7</xdr:col>
      <xdr:colOff>667440</xdr:colOff>
      <xdr:row>3</xdr:row>
      <xdr:rowOff>142920</xdr:rowOff>
    </xdr:from>
    <xdr:to>
      <xdr:col>8</xdr:col>
      <xdr:colOff>737640</xdr:colOff>
      <xdr:row>7</xdr:row>
      <xdr:rowOff>57240</xdr:rowOff>
    </xdr:to>
    <xdr:pic>
      <xdr:nvPicPr>
        <xdr:cNvPr id="20" name="Picture 4" descr="http://www.archivogeneral.gov.co/sites/all/themes/nevia/images/transparencia33.jpg"/>
        <xdr:cNvPicPr/>
      </xdr:nvPicPr>
      <xdr:blipFill>
        <a:blip r:embed="rId2"/>
        <a:srcRect l="22084" t="0" r="19479" b="-4285"/>
        <a:stretch/>
      </xdr:blipFill>
      <xdr:spPr>
        <a:xfrm>
          <a:off x="6976800" y="664920"/>
          <a:ext cx="844200" cy="662400"/>
        </a:xfrm>
        <a:prstGeom prst="rect">
          <a:avLst/>
        </a:prstGeom>
        <a:ln w="0">
          <a:noFill/>
        </a:ln>
      </xdr:spPr>
    </xdr:pic>
    <xdr:clientData/>
  </xdr:twoCellAnchor>
  <xdr:twoCellAnchor editAs="oneCell">
    <xdr:from>
      <xdr:col>4</xdr:col>
      <xdr:colOff>270720</xdr:colOff>
      <xdr:row>4</xdr:row>
      <xdr:rowOff>47880</xdr:rowOff>
    </xdr:from>
    <xdr:to>
      <xdr:col>6</xdr:col>
      <xdr:colOff>494280</xdr:colOff>
      <xdr:row>6</xdr:row>
      <xdr:rowOff>171720</xdr:rowOff>
    </xdr:to>
    <xdr:pic>
      <xdr:nvPicPr>
        <xdr:cNvPr id="21" name="Imagen 19" descr="http://www.colombiacompra.gov.co/sites/default/files/logo_1_0.png"/>
        <xdr:cNvPicPr/>
      </xdr:nvPicPr>
      <xdr:blipFill>
        <a:blip r:embed="rId3"/>
        <a:stretch/>
      </xdr:blipFill>
      <xdr:spPr>
        <a:xfrm>
          <a:off x="4257720" y="750960"/>
          <a:ext cx="1771920" cy="509760"/>
        </a:xfrm>
        <a:prstGeom prst="rect">
          <a:avLst/>
        </a:prstGeom>
        <a:ln w="0">
          <a:noFill/>
        </a:ln>
      </xdr:spPr>
    </xdr:pic>
    <xdr:clientData/>
  </xdr:twoCellAnchor>
  <xdr:twoCellAnchor editAs="oneCell">
    <xdr:from>
      <xdr:col>0</xdr:col>
      <xdr:colOff>270720</xdr:colOff>
      <xdr:row>4</xdr:row>
      <xdr:rowOff>28800</xdr:rowOff>
    </xdr:from>
    <xdr:to>
      <xdr:col>2</xdr:col>
      <xdr:colOff>97560</xdr:colOff>
      <xdr:row>6</xdr:row>
      <xdr:rowOff>133560</xdr:rowOff>
    </xdr:to>
    <xdr:pic>
      <xdr:nvPicPr>
        <xdr:cNvPr id="22" name="Imagen 15" descr="C:\Users\carotorres\Desktop\dnp.jpg"/>
        <xdr:cNvPicPr/>
      </xdr:nvPicPr>
      <xdr:blipFill>
        <a:blip r:embed="rId4"/>
        <a:stretch/>
      </xdr:blipFill>
      <xdr:spPr>
        <a:xfrm>
          <a:off x="270720" y="731880"/>
          <a:ext cx="1374840" cy="490680"/>
        </a:xfrm>
        <a:prstGeom prst="rect">
          <a:avLst/>
        </a:prstGeom>
        <a:ln w="0">
          <a:noFill/>
        </a:ln>
      </xdr:spPr>
    </xdr:pic>
    <xdr:clientData/>
  </xdr:twoCellAnchor>
  <xdr:twoCellAnchor editAs="oneCell">
    <xdr:from>
      <xdr:col>2</xdr:col>
      <xdr:colOff>77400</xdr:colOff>
      <xdr:row>4</xdr:row>
      <xdr:rowOff>0</xdr:rowOff>
    </xdr:from>
    <xdr:to>
      <xdr:col>3</xdr:col>
      <xdr:colOff>988560</xdr:colOff>
      <xdr:row>6</xdr:row>
      <xdr:rowOff>162000</xdr:rowOff>
    </xdr:to>
    <xdr:pic>
      <xdr:nvPicPr>
        <xdr:cNvPr id="23" name="Imagen 16" descr="C:\Users\carotorres\Desktop\funcion publica.jpg"/>
        <xdr:cNvPicPr/>
      </xdr:nvPicPr>
      <xdr:blipFill>
        <a:blip r:embed="rId5"/>
        <a:srcRect l="0" t="27222" r="52694" b="18334"/>
        <a:stretch/>
      </xdr:blipFill>
      <xdr:spPr>
        <a:xfrm>
          <a:off x="1625400" y="703080"/>
          <a:ext cx="1685520" cy="5479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3</xdr:row>
      <xdr:rowOff>0</xdr:rowOff>
    </xdr:from>
    <xdr:to>
      <xdr:col>7</xdr:col>
      <xdr:colOff>311400</xdr:colOff>
      <xdr:row>4</xdr:row>
      <xdr:rowOff>133560</xdr:rowOff>
    </xdr:to>
    <xdr:sp>
      <xdr:nvSpPr>
        <xdr:cNvPr id="24" name="AutoShape 132"/>
        <xdr:cNvSpPr/>
      </xdr:nvSpPr>
      <xdr:spPr>
        <a:xfrm>
          <a:off x="11771640" y="502920"/>
          <a:ext cx="311400" cy="31464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11400</xdr:colOff>
      <xdr:row>4</xdr:row>
      <xdr:rowOff>133560</xdr:rowOff>
    </xdr:to>
    <xdr:sp>
      <xdr:nvSpPr>
        <xdr:cNvPr id="25" name="AutoShape 147"/>
        <xdr:cNvSpPr/>
      </xdr:nvSpPr>
      <xdr:spPr>
        <a:xfrm>
          <a:off x="11771640" y="502920"/>
          <a:ext cx="311400" cy="31464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311400</xdr:colOff>
      <xdr:row>4</xdr:row>
      <xdr:rowOff>133560</xdr:rowOff>
    </xdr:to>
    <xdr:sp>
      <xdr:nvSpPr>
        <xdr:cNvPr id="26" name="AutoShape 148"/>
        <xdr:cNvSpPr/>
      </xdr:nvSpPr>
      <xdr:spPr>
        <a:xfrm>
          <a:off x="11771640" y="502920"/>
          <a:ext cx="311400" cy="314640"/>
        </a:xfrm>
        <a:prstGeom prst="rect">
          <a:avLst/>
        </a:prstGeom>
        <a:noFill/>
        <a:ln w="0">
          <a:noFill/>
        </a:ln>
      </xdr:spPr>
      <xdr:style>
        <a:lnRef idx="0"/>
        <a:fillRef idx="0"/>
        <a:effectRef idx="0"/>
        <a:fontRef idx="minor"/>
      </xdr:style>
    </xdr:sp>
    <xdr:clientData/>
  </xdr:twoCellAnchor>
  <xdr:twoCellAnchor editAs="oneCell">
    <xdr:from>
      <xdr:col>7</xdr:col>
      <xdr:colOff>0</xdr:colOff>
      <xdr:row>1</xdr:row>
      <xdr:rowOff>0</xdr:rowOff>
    </xdr:from>
    <xdr:to>
      <xdr:col>7</xdr:col>
      <xdr:colOff>311400</xdr:colOff>
      <xdr:row>2</xdr:row>
      <xdr:rowOff>162000</xdr:rowOff>
    </xdr:to>
    <xdr:sp>
      <xdr:nvSpPr>
        <xdr:cNvPr id="27" name="AutoShape 132"/>
        <xdr:cNvSpPr/>
      </xdr:nvSpPr>
      <xdr:spPr>
        <a:xfrm>
          <a:off x="11771640" y="162000"/>
          <a:ext cx="311400" cy="321840"/>
        </a:xfrm>
        <a:prstGeom prst="rect">
          <a:avLst/>
        </a:prstGeom>
        <a:noFill/>
        <a:ln w="0">
          <a:noFill/>
        </a:ln>
      </xdr:spPr>
      <xdr:style>
        <a:lnRef idx="0"/>
        <a:fillRef idx="0"/>
        <a:effectRef idx="0"/>
        <a:fontRef idx="minor"/>
      </xdr:style>
    </xdr:sp>
    <xdr:clientData/>
  </xdr:twoCellAnchor>
  <xdr:twoCellAnchor editAs="oneCell">
    <xdr:from>
      <xdr:col>7</xdr:col>
      <xdr:colOff>0</xdr:colOff>
      <xdr:row>1</xdr:row>
      <xdr:rowOff>0</xdr:rowOff>
    </xdr:from>
    <xdr:to>
      <xdr:col>7</xdr:col>
      <xdr:colOff>311400</xdr:colOff>
      <xdr:row>2</xdr:row>
      <xdr:rowOff>162000</xdr:rowOff>
    </xdr:to>
    <xdr:sp>
      <xdr:nvSpPr>
        <xdr:cNvPr id="28" name="AutoShape 147"/>
        <xdr:cNvSpPr/>
      </xdr:nvSpPr>
      <xdr:spPr>
        <a:xfrm>
          <a:off x="11771640" y="162000"/>
          <a:ext cx="311400" cy="321840"/>
        </a:xfrm>
        <a:prstGeom prst="rect">
          <a:avLst/>
        </a:prstGeom>
        <a:noFill/>
        <a:ln w="0">
          <a:noFill/>
        </a:ln>
      </xdr:spPr>
      <xdr:style>
        <a:lnRef idx="0"/>
        <a:fillRef idx="0"/>
        <a:effectRef idx="0"/>
        <a:fontRef idx="minor"/>
      </xdr:style>
    </xdr:sp>
    <xdr:clientData/>
  </xdr:twoCellAnchor>
  <xdr:twoCellAnchor editAs="oneCell">
    <xdr:from>
      <xdr:col>7</xdr:col>
      <xdr:colOff>0</xdr:colOff>
      <xdr:row>1</xdr:row>
      <xdr:rowOff>0</xdr:rowOff>
    </xdr:from>
    <xdr:to>
      <xdr:col>7</xdr:col>
      <xdr:colOff>311400</xdr:colOff>
      <xdr:row>2</xdr:row>
      <xdr:rowOff>162000</xdr:rowOff>
    </xdr:to>
    <xdr:sp>
      <xdr:nvSpPr>
        <xdr:cNvPr id="29" name="AutoShape 148"/>
        <xdr:cNvSpPr/>
      </xdr:nvSpPr>
      <xdr:spPr>
        <a:xfrm>
          <a:off x="11771640" y="162000"/>
          <a:ext cx="311400" cy="321840"/>
        </a:xfrm>
        <a:prstGeom prst="rect">
          <a:avLst/>
        </a:prstGeom>
        <a:noFill/>
        <a:ln w="0">
          <a:noFill/>
        </a:ln>
      </xdr:spPr>
      <xdr:style>
        <a:lnRef idx="0"/>
        <a:fillRef idx="0"/>
        <a:effectRef idx="0"/>
        <a:fontRef idx="minor"/>
      </xdr:style>
    </xdr:sp>
    <xdr:clientData/>
  </xdr:twoCellAnchor>
  <xdr:twoCellAnchor editAs="oneCell">
    <xdr:from>
      <xdr:col>6</xdr:col>
      <xdr:colOff>474480</xdr:colOff>
      <xdr:row>1</xdr:row>
      <xdr:rowOff>28800</xdr:rowOff>
    </xdr:from>
    <xdr:to>
      <xdr:col>6</xdr:col>
      <xdr:colOff>1356120</xdr:colOff>
      <xdr:row>5</xdr:row>
      <xdr:rowOff>9360</xdr:rowOff>
    </xdr:to>
    <xdr:pic>
      <xdr:nvPicPr>
        <xdr:cNvPr id="30" name="Picture 12" descr="http://www.procuraduria.gov.co/portal/media/image/99.jpg"/>
        <xdr:cNvPicPr/>
      </xdr:nvPicPr>
      <xdr:blipFill>
        <a:blip r:embed="rId1"/>
        <a:stretch/>
      </xdr:blipFill>
      <xdr:spPr>
        <a:xfrm>
          <a:off x="10610280" y="190800"/>
          <a:ext cx="881640" cy="707400"/>
        </a:xfrm>
        <a:prstGeom prst="rect">
          <a:avLst/>
        </a:prstGeom>
        <a:ln w="0">
          <a:noFill/>
        </a:ln>
      </xdr:spPr>
    </xdr:pic>
    <xdr:clientData/>
  </xdr:twoCellAnchor>
  <xdr:twoCellAnchor editAs="oneCell">
    <xdr:from>
      <xdr:col>7</xdr:col>
      <xdr:colOff>0</xdr:colOff>
      <xdr:row>2</xdr:row>
      <xdr:rowOff>0</xdr:rowOff>
    </xdr:from>
    <xdr:to>
      <xdr:col>7</xdr:col>
      <xdr:colOff>311400</xdr:colOff>
      <xdr:row>3</xdr:row>
      <xdr:rowOff>133560</xdr:rowOff>
    </xdr:to>
    <xdr:sp>
      <xdr:nvSpPr>
        <xdr:cNvPr id="31" name="AutoShape 132"/>
        <xdr:cNvSpPr/>
      </xdr:nvSpPr>
      <xdr:spPr>
        <a:xfrm>
          <a:off x="11771640" y="321840"/>
          <a:ext cx="311400" cy="31464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11400</xdr:colOff>
      <xdr:row>3</xdr:row>
      <xdr:rowOff>133560</xdr:rowOff>
    </xdr:to>
    <xdr:sp>
      <xdr:nvSpPr>
        <xdr:cNvPr id="32" name="AutoShape 147"/>
        <xdr:cNvSpPr/>
      </xdr:nvSpPr>
      <xdr:spPr>
        <a:xfrm>
          <a:off x="11771640" y="321840"/>
          <a:ext cx="311400" cy="314640"/>
        </a:xfrm>
        <a:prstGeom prst="rect">
          <a:avLst/>
        </a:prstGeom>
        <a:noFill/>
        <a:ln w="0">
          <a:noFill/>
        </a:ln>
      </xdr:spPr>
      <xdr:style>
        <a:lnRef idx="0"/>
        <a:fillRef idx="0"/>
        <a:effectRef idx="0"/>
        <a:fontRef idx="minor"/>
      </xdr:style>
    </xdr:sp>
    <xdr:clientData/>
  </xdr:twoCellAnchor>
  <xdr:twoCellAnchor editAs="oneCell">
    <xdr:from>
      <xdr:col>7</xdr:col>
      <xdr:colOff>0</xdr:colOff>
      <xdr:row>2</xdr:row>
      <xdr:rowOff>0</xdr:rowOff>
    </xdr:from>
    <xdr:to>
      <xdr:col>7</xdr:col>
      <xdr:colOff>311400</xdr:colOff>
      <xdr:row>3</xdr:row>
      <xdr:rowOff>133560</xdr:rowOff>
    </xdr:to>
    <xdr:sp>
      <xdr:nvSpPr>
        <xdr:cNvPr id="33" name="AutoShape 148"/>
        <xdr:cNvSpPr/>
      </xdr:nvSpPr>
      <xdr:spPr>
        <a:xfrm>
          <a:off x="11771640" y="321840"/>
          <a:ext cx="311400" cy="314640"/>
        </a:xfrm>
        <a:prstGeom prst="rect">
          <a:avLst/>
        </a:prstGeom>
        <a:noFill/>
        <a:ln w="0">
          <a:noFill/>
        </a:ln>
      </xdr:spPr>
      <xdr:style>
        <a:lnRef idx="0"/>
        <a:fillRef idx="0"/>
        <a:effectRef idx="0"/>
        <a:fontRef idx="minor"/>
      </xdr:style>
    </xdr:sp>
    <xdr:clientData/>
  </xdr:twoCellAnchor>
  <xdr:twoCellAnchor editAs="oneCell">
    <xdr:from>
      <xdr:col>6</xdr:col>
      <xdr:colOff>1452240</xdr:colOff>
      <xdr:row>1</xdr:row>
      <xdr:rowOff>86040</xdr:rowOff>
    </xdr:from>
    <xdr:to>
      <xdr:col>7</xdr:col>
      <xdr:colOff>669240</xdr:colOff>
      <xdr:row>5</xdr:row>
      <xdr:rowOff>28440</xdr:rowOff>
    </xdr:to>
    <xdr:pic>
      <xdr:nvPicPr>
        <xdr:cNvPr id="34" name="Picture 4" descr="http://www.archivogeneral.gov.co/sites/all/themes/nevia/images/transparencia33.jpg"/>
        <xdr:cNvPicPr/>
      </xdr:nvPicPr>
      <xdr:blipFill>
        <a:blip r:embed="rId2"/>
        <a:srcRect l="22084" t="0" r="19479" b="-4285"/>
        <a:stretch/>
      </xdr:blipFill>
      <xdr:spPr>
        <a:xfrm>
          <a:off x="11588040" y="248040"/>
          <a:ext cx="852840" cy="669240"/>
        </a:xfrm>
        <a:prstGeom prst="rect">
          <a:avLst/>
        </a:prstGeom>
        <a:ln w="0">
          <a:noFill/>
        </a:ln>
      </xdr:spPr>
    </xdr:pic>
    <xdr:clientData/>
  </xdr:twoCellAnchor>
  <xdr:twoCellAnchor editAs="oneCell">
    <xdr:from>
      <xdr:col>5</xdr:col>
      <xdr:colOff>271800</xdr:colOff>
      <xdr:row>2</xdr:row>
      <xdr:rowOff>47520</xdr:rowOff>
    </xdr:from>
    <xdr:to>
      <xdr:col>6</xdr:col>
      <xdr:colOff>407520</xdr:colOff>
      <xdr:row>4</xdr:row>
      <xdr:rowOff>190440</xdr:rowOff>
    </xdr:to>
    <xdr:pic>
      <xdr:nvPicPr>
        <xdr:cNvPr id="35" name="Imagen 19" descr="http://www.colombiacompra.gov.co/sites/default/files/logo_1_0.png"/>
        <xdr:cNvPicPr/>
      </xdr:nvPicPr>
      <xdr:blipFill>
        <a:blip r:embed="rId3"/>
        <a:stretch/>
      </xdr:blipFill>
      <xdr:spPr>
        <a:xfrm>
          <a:off x="8771760" y="369360"/>
          <a:ext cx="1771560" cy="505080"/>
        </a:xfrm>
        <a:prstGeom prst="rect">
          <a:avLst/>
        </a:prstGeom>
        <a:ln w="0">
          <a:noFill/>
        </a:ln>
      </xdr:spPr>
    </xdr:pic>
    <xdr:clientData/>
  </xdr:twoCellAnchor>
  <xdr:twoCellAnchor editAs="oneCell">
    <xdr:from>
      <xdr:col>3</xdr:col>
      <xdr:colOff>502200</xdr:colOff>
      <xdr:row>2</xdr:row>
      <xdr:rowOff>66600</xdr:rowOff>
    </xdr:from>
    <xdr:to>
      <xdr:col>3</xdr:col>
      <xdr:colOff>1892880</xdr:colOff>
      <xdr:row>4</xdr:row>
      <xdr:rowOff>190440</xdr:rowOff>
    </xdr:to>
    <xdr:pic>
      <xdr:nvPicPr>
        <xdr:cNvPr id="36" name="Imagen 15" descr="C:\Users\carotorres\Desktop\dnp.jpg"/>
        <xdr:cNvPicPr/>
      </xdr:nvPicPr>
      <xdr:blipFill>
        <a:blip r:embed="rId4"/>
        <a:stretch/>
      </xdr:blipFill>
      <xdr:spPr>
        <a:xfrm>
          <a:off x="3667680" y="388440"/>
          <a:ext cx="1390680" cy="486000"/>
        </a:xfrm>
        <a:prstGeom prst="rect">
          <a:avLst/>
        </a:prstGeom>
        <a:ln w="0">
          <a:noFill/>
        </a:ln>
      </xdr:spPr>
    </xdr:pic>
    <xdr:clientData/>
  </xdr:twoCellAnchor>
  <xdr:twoCellAnchor editAs="oneCell">
    <xdr:from>
      <xdr:col>4</xdr:col>
      <xdr:colOff>154800</xdr:colOff>
      <xdr:row>2</xdr:row>
      <xdr:rowOff>9360</xdr:rowOff>
    </xdr:from>
    <xdr:to>
      <xdr:col>5</xdr:col>
      <xdr:colOff>214200</xdr:colOff>
      <xdr:row>4</xdr:row>
      <xdr:rowOff>181080</xdr:rowOff>
    </xdr:to>
    <xdr:pic>
      <xdr:nvPicPr>
        <xdr:cNvPr id="37" name="Imagen 16" descr="C:\Users\carotorres\Desktop\funcion publica.jpg"/>
        <xdr:cNvPicPr/>
      </xdr:nvPicPr>
      <xdr:blipFill>
        <a:blip r:embed="rId5"/>
        <a:srcRect l="0" t="27222" r="52694" b="18334"/>
        <a:stretch/>
      </xdr:blipFill>
      <xdr:spPr>
        <a:xfrm>
          <a:off x="7019280" y="331200"/>
          <a:ext cx="1694880" cy="533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0"/>
  <sheetViews>
    <sheetView showFormulas="false" showGridLines="true" showRowColHeaders="true" showZeros="true" rightToLeft="false" tabSelected="false" showOutlineSymbols="true" defaultGridColor="true" view="pageBreakPreview" topLeftCell="A70" colorId="64" zoomScale="100" zoomScaleNormal="100" zoomScalePageLayoutView="100" workbookViewId="0">
      <selection pane="topLeft" activeCell="J86" activeCellId="0" sqref="J86"/>
    </sheetView>
  </sheetViews>
  <sheetFormatPr defaultColWidth="10.9921875" defaultRowHeight="14.25" zeroHeight="false" outlineLevelRow="0" outlineLevelCol="0"/>
  <cols>
    <col collapsed="false" customWidth="false" hidden="false" outlineLevel="0" max="257" min="1" style="1" width="10.99"/>
  </cols>
  <sheetData>
    <row r="2" customFormat="false" ht="12.6" hidden="false" customHeight="true" outlineLevel="0" collapsed="false"/>
    <row r="3" customFormat="false" ht="14.25" hidden="false" customHeight="false" outlineLevel="0" collapsed="false">
      <c r="A3" s="1" t="s">
        <v>0</v>
      </c>
    </row>
    <row r="4" customFormat="false" ht="14.25" hidden="false" customHeight="false" outlineLevel="0" collapsed="false">
      <c r="F4" s="0"/>
      <c r="G4" s="0"/>
    </row>
    <row r="5" customFormat="false" ht="16.15" hidden="false" customHeight="true" outlineLevel="0" collapsed="false"/>
    <row r="9" customFormat="false" ht="16.5" hidden="false" customHeight="false" outlineLevel="0" collapsed="false">
      <c r="B9" s="2" t="s">
        <v>1</v>
      </c>
      <c r="C9" s="2"/>
      <c r="D9" s="2"/>
      <c r="E9" s="2"/>
      <c r="F9" s="2"/>
      <c r="G9" s="2"/>
      <c r="H9" s="2"/>
    </row>
    <row r="10" customFormat="false" ht="31.15" hidden="false" customHeight="true" outlineLevel="0" collapsed="false">
      <c r="A10" s="3" t="s">
        <v>0</v>
      </c>
      <c r="B10" s="3"/>
      <c r="C10" s="3"/>
      <c r="D10" s="3"/>
      <c r="E10" s="3"/>
      <c r="F10" s="3"/>
      <c r="G10" s="3"/>
      <c r="H10" s="3"/>
    </row>
  </sheetData>
  <mergeCells count="2">
    <mergeCell ref="B9:H9"/>
    <mergeCell ref="A10:H10"/>
  </mergeCells>
  <printOptions headings="false" gridLines="false" gridLinesSet="true" horizontalCentered="false" verticalCentered="false"/>
  <pageMargins left="0.7" right="0.7" top="0.75" bottom="0.75" header="0.511811023622047" footer="0.511811023622047"/>
  <pageSetup paperSize="1" scale="9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20"/>
  <sheetViews>
    <sheetView showFormulas="false" showGridLines="true" showRowColHeaders="true" showZeros="true" rightToLeft="false" tabSelected="true" showOutlineSymbols="true" defaultGridColor="true" view="pageBreakPreview" topLeftCell="A19" colorId="64" zoomScale="100" zoomScaleNormal="100" zoomScalePageLayoutView="100" workbookViewId="0">
      <selection pane="topLeft" activeCell="K36" activeCellId="0" sqref="K36"/>
    </sheetView>
  </sheetViews>
  <sheetFormatPr defaultColWidth="9.9921875" defaultRowHeight="14.25" zeroHeight="false" outlineLevelRow="0" outlineLevelCol="0"/>
  <cols>
    <col collapsed="false" customWidth="false" hidden="false" outlineLevel="0" max="3" min="1" style="1" width="9.99"/>
    <col collapsed="false" customWidth="true" hidden="false" outlineLevel="0" max="4" min="4" style="1" width="21.49"/>
    <col collapsed="false" customWidth="false" hidden="false" outlineLevel="0" max="8" min="5" style="1" width="9.99"/>
    <col collapsed="false" customWidth="true" hidden="false" outlineLevel="0" max="9" min="9" style="1" width="21.61"/>
    <col collapsed="false" customWidth="true" hidden="false" outlineLevel="0" max="10" min="10" style="1" width="3.75"/>
    <col collapsed="false" customWidth="false" hidden="false" outlineLevel="0" max="257" min="11" style="1" width="9.99"/>
  </cols>
  <sheetData>
    <row r="2" customFormat="false" ht="12.6" hidden="false" customHeight="true" outlineLevel="0" collapsed="false"/>
    <row r="5" customFormat="false" ht="16.15" hidden="false" customHeight="true" outlineLevel="0" collapsed="false">
      <c r="F5" s="0"/>
      <c r="G5" s="0"/>
    </row>
    <row r="11" customFormat="false" ht="17.25" hidden="false" customHeight="false" outlineLevel="0" collapsed="false">
      <c r="B11" s="3" t="s">
        <v>2</v>
      </c>
      <c r="C11" s="3"/>
      <c r="D11" s="3"/>
      <c r="E11" s="3"/>
      <c r="F11" s="3"/>
      <c r="G11" s="3"/>
      <c r="H11" s="3"/>
      <c r="I11" s="3"/>
    </row>
    <row r="13" customFormat="false" ht="17.25" hidden="false" customHeight="false" outlineLevel="0" collapsed="false">
      <c r="B13" s="4" t="s">
        <v>3</v>
      </c>
      <c r="C13" s="5"/>
      <c r="D13" s="5"/>
      <c r="E13" s="5"/>
      <c r="F13" s="5"/>
      <c r="G13" s="5"/>
      <c r="H13" s="5"/>
      <c r="I13" s="5"/>
    </row>
    <row r="14" customFormat="false" ht="15.75" hidden="false" customHeight="false" outlineLevel="0" collapsed="false">
      <c r="B14" s="5"/>
      <c r="C14" s="5"/>
      <c r="D14" s="5"/>
      <c r="E14" s="5"/>
      <c r="F14" s="5"/>
      <c r="G14" s="5"/>
      <c r="H14" s="5"/>
      <c r="I14" s="5"/>
    </row>
    <row r="15" customFormat="false" ht="17.25" hidden="false" customHeight="false" outlineLevel="0" collapsed="false">
      <c r="B15" s="6" t="s">
        <v>4</v>
      </c>
      <c r="C15" s="6"/>
      <c r="D15" s="6"/>
      <c r="E15" s="7" t="s">
        <v>5</v>
      </c>
      <c r="F15" s="7"/>
      <c r="G15" s="7"/>
      <c r="H15" s="7"/>
      <c r="I15" s="7"/>
    </row>
    <row r="16" customFormat="false" ht="152.25" hidden="false" customHeight="true" outlineLevel="0" collapsed="false">
      <c r="B16" s="8" t="s">
        <v>6</v>
      </c>
      <c r="C16" s="8"/>
      <c r="D16" s="8"/>
      <c r="E16" s="9" t="s">
        <v>7</v>
      </c>
      <c r="F16" s="9"/>
      <c r="G16" s="9"/>
      <c r="H16" s="9"/>
      <c r="I16" s="9"/>
    </row>
    <row r="17" customFormat="false" ht="224.25" hidden="false" customHeight="true" outlineLevel="0" collapsed="false">
      <c r="B17" s="8" t="s">
        <v>8</v>
      </c>
      <c r="C17" s="8"/>
      <c r="D17" s="8"/>
      <c r="E17" s="9" t="s">
        <v>9</v>
      </c>
      <c r="F17" s="9"/>
      <c r="G17" s="9"/>
      <c r="H17" s="9"/>
      <c r="I17" s="9"/>
    </row>
    <row r="18" customFormat="false" ht="184.5" hidden="false" customHeight="true" outlineLevel="0" collapsed="false">
      <c r="B18" s="8" t="s">
        <v>10</v>
      </c>
      <c r="C18" s="8"/>
      <c r="D18" s="8"/>
      <c r="E18" s="9" t="s">
        <v>11</v>
      </c>
      <c r="F18" s="9"/>
      <c r="G18" s="9"/>
      <c r="H18" s="9"/>
      <c r="I18" s="9"/>
    </row>
    <row r="19" customFormat="false" ht="111" hidden="false" customHeight="true" outlineLevel="0" collapsed="false">
      <c r="B19" s="8" t="s">
        <v>12</v>
      </c>
      <c r="C19" s="8"/>
      <c r="D19" s="8"/>
      <c r="E19" s="9" t="s">
        <v>13</v>
      </c>
      <c r="F19" s="9"/>
      <c r="G19" s="9"/>
      <c r="H19" s="9"/>
      <c r="I19" s="9"/>
    </row>
    <row r="20" customFormat="false" ht="93.75" hidden="false" customHeight="true" outlineLevel="0" collapsed="false">
      <c r="B20" s="8" t="s">
        <v>14</v>
      </c>
      <c r="C20" s="8"/>
      <c r="D20" s="8"/>
      <c r="E20" s="9" t="s">
        <v>15</v>
      </c>
      <c r="F20" s="9"/>
      <c r="G20" s="9"/>
      <c r="H20" s="9"/>
      <c r="I20" s="9"/>
    </row>
  </sheetData>
  <mergeCells count="13">
    <mergeCell ref="B11:I11"/>
    <mergeCell ref="B15:D15"/>
    <mergeCell ref="E15:I15"/>
    <mergeCell ref="B16:D16"/>
    <mergeCell ref="E16:I16"/>
    <mergeCell ref="B17:D17"/>
    <mergeCell ref="E17:I17"/>
    <mergeCell ref="B18:D18"/>
    <mergeCell ref="E18:I18"/>
    <mergeCell ref="B19:D19"/>
    <mergeCell ref="E19:I19"/>
    <mergeCell ref="B20:D20"/>
    <mergeCell ref="E20:I20"/>
  </mergeCells>
  <printOptions headings="false" gridLines="false" gridLinesSet="true" horizontalCentered="true" verticalCentered="true"/>
  <pageMargins left="0.708333333333333" right="0.708333333333333" top="0.747916666666667" bottom="0.747916666666667"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30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9" activeCellId="0" sqref="E9:E13"/>
    </sheetView>
  </sheetViews>
  <sheetFormatPr defaultColWidth="10.9921875" defaultRowHeight="12.75" zeroHeight="false" outlineLevelRow="0" outlineLevelCol="0"/>
  <cols>
    <col collapsed="false" customWidth="true" hidden="false" outlineLevel="0" max="1" min="1" style="10" width="3.87"/>
    <col collapsed="false" customWidth="true" hidden="false" outlineLevel="0" max="2" min="2" style="10" width="18.75"/>
    <col collapsed="false" customWidth="true" hidden="false" outlineLevel="0" max="3" min="3" style="10" width="18.24"/>
    <col collapsed="false" customWidth="true" hidden="false" outlineLevel="0" max="4" min="4" style="10" width="47.75"/>
    <col collapsed="false" customWidth="true" hidden="false" outlineLevel="0" max="11" min="5" style="10" width="21.12"/>
    <col collapsed="false" customWidth="true" hidden="false" outlineLevel="0" max="12" min="12" style="10" width="21.61"/>
    <col collapsed="false" customWidth="true" hidden="false" outlineLevel="0" max="13" min="13" style="10" width="20.74"/>
    <col collapsed="false" customWidth="true" hidden="false" outlineLevel="0" max="16" min="14" style="10" width="21.12"/>
    <col collapsed="false" customWidth="true" hidden="false" outlineLevel="0" max="17" min="17" style="11" width="21.12"/>
    <col collapsed="false" customWidth="true" hidden="false" outlineLevel="0" max="25" min="18" style="10" width="21.12"/>
    <col collapsed="false" customWidth="true" hidden="false" outlineLevel="0" max="26" min="26" style="10" width="27.49"/>
    <col collapsed="false" customWidth="true" hidden="false" outlineLevel="0" max="27" min="27" style="10" width="22.49"/>
    <col collapsed="false" customWidth="true" hidden="false" outlineLevel="0" max="28" min="28" style="10" width="4.11"/>
    <col collapsed="false" customWidth="false" hidden="false" outlineLevel="0" max="257" min="29" style="10" width="10.99"/>
  </cols>
  <sheetData>
    <row r="1" s="12" customFormat="true" ht="12.75" hidden="false" customHeight="false" outlineLevel="0" collapsed="false">
      <c r="Q1" s="13"/>
    </row>
    <row r="2" s="1" customFormat="true" ht="12.6" hidden="false" customHeight="true" outlineLevel="0" collapsed="false">
      <c r="Q2" s="14"/>
    </row>
    <row r="3" s="1" customFormat="true" ht="14.25" hidden="false" customHeight="false" outlineLevel="0" collapsed="false">
      <c r="G3" s="0"/>
      <c r="H3" s="0"/>
      <c r="Q3" s="14"/>
    </row>
    <row r="4" s="1" customFormat="true" ht="14.25" hidden="false" customHeight="false" outlineLevel="0" collapsed="false">
      <c r="Q4" s="14"/>
    </row>
    <row r="5" s="1" customFormat="true" ht="16.15" hidden="false" customHeight="true" outlineLevel="0" collapsed="false">
      <c r="Q5" s="14"/>
    </row>
    <row r="6" s="12" customFormat="true" ht="14.25" hidden="false" customHeight="false" outlineLevel="0" collapsed="false">
      <c r="B6" s="1"/>
      <c r="C6" s="1"/>
      <c r="D6" s="1"/>
      <c r="E6" s="1"/>
      <c r="F6" s="1"/>
      <c r="G6" s="1"/>
      <c r="H6" s="1"/>
      <c r="I6" s="1"/>
      <c r="J6" s="1"/>
      <c r="K6" s="1"/>
      <c r="L6" s="1"/>
      <c r="Q6" s="13"/>
    </row>
    <row r="7" s="12" customFormat="true" ht="13.5" hidden="false" customHeight="false" outlineLevel="0" collapsed="false">
      <c r="Q7" s="13"/>
    </row>
    <row r="8" s="15" customFormat="true" ht="101.25" hidden="false" customHeight="true" outlineLevel="0" collapsed="false">
      <c r="B8" s="16" t="s">
        <v>16</v>
      </c>
      <c r="C8" s="17" t="s">
        <v>17</v>
      </c>
      <c r="D8" s="17" t="s">
        <v>18</v>
      </c>
      <c r="E8" s="17" t="s">
        <v>19</v>
      </c>
      <c r="F8" s="17" t="s">
        <v>20</v>
      </c>
      <c r="G8" s="17" t="s">
        <v>21</v>
      </c>
      <c r="H8" s="17" t="s">
        <v>22</v>
      </c>
      <c r="I8" s="17" t="s">
        <v>23</v>
      </c>
      <c r="J8" s="17" t="s">
        <v>24</v>
      </c>
      <c r="K8" s="17" t="s">
        <v>25</v>
      </c>
      <c r="L8" s="17" t="s">
        <v>26</v>
      </c>
      <c r="M8" s="17"/>
      <c r="N8" s="17" t="s">
        <v>27</v>
      </c>
      <c r="O8" s="17" t="s">
        <v>28</v>
      </c>
      <c r="P8" s="17" t="s">
        <v>29</v>
      </c>
      <c r="Q8" s="17" t="s">
        <v>30</v>
      </c>
      <c r="R8" s="17" t="s">
        <v>31</v>
      </c>
      <c r="S8" s="17" t="s">
        <v>32</v>
      </c>
      <c r="T8" s="17" t="s">
        <v>33</v>
      </c>
      <c r="U8" s="17" t="s">
        <v>34</v>
      </c>
      <c r="V8" s="17" t="s">
        <v>35</v>
      </c>
      <c r="W8" s="17" t="s">
        <v>36</v>
      </c>
      <c r="X8" s="17" t="s">
        <v>37</v>
      </c>
      <c r="Y8" s="17" t="s">
        <v>38</v>
      </c>
      <c r="Z8" s="17" t="s">
        <v>39</v>
      </c>
      <c r="AA8" s="18" t="s">
        <v>40</v>
      </c>
    </row>
    <row r="9" customFormat="false" ht="90" hidden="false" customHeight="true" outlineLevel="0" collapsed="false">
      <c r="B9" s="19" t="s">
        <v>41</v>
      </c>
      <c r="C9" s="20" t="s">
        <v>42</v>
      </c>
      <c r="D9" s="21" t="s">
        <v>43</v>
      </c>
      <c r="E9" s="22" t="s">
        <v>44</v>
      </c>
      <c r="F9" s="23" t="s">
        <v>45</v>
      </c>
      <c r="G9" s="23" t="s">
        <v>46</v>
      </c>
      <c r="H9" s="24" t="n">
        <v>14350000</v>
      </c>
      <c r="I9" s="24" t="n">
        <f aca="false">H9+P9</f>
        <v>14350000</v>
      </c>
      <c r="J9" s="25"/>
      <c r="K9" s="25"/>
      <c r="L9" s="26" t="n">
        <v>42034</v>
      </c>
      <c r="M9" s="26" t="n">
        <v>42139</v>
      </c>
      <c r="N9" s="26" t="n">
        <v>42034</v>
      </c>
      <c r="O9" s="27" t="n">
        <v>42139</v>
      </c>
      <c r="P9" s="24" t="n">
        <v>0</v>
      </c>
      <c r="Q9" s="23" t="n">
        <v>0</v>
      </c>
      <c r="R9" s="23" t="s">
        <v>47</v>
      </c>
      <c r="S9" s="25"/>
      <c r="T9" s="28"/>
      <c r="U9" s="29" t="s">
        <v>48</v>
      </c>
      <c r="V9" s="30"/>
      <c r="W9" s="31" t="s">
        <v>49</v>
      </c>
      <c r="X9" s="31"/>
      <c r="Y9" s="31"/>
      <c r="Z9" s="29" t="s">
        <v>50</v>
      </c>
      <c r="AA9" s="29"/>
    </row>
    <row r="10" customFormat="false" ht="90" hidden="false" customHeight="true" outlineLevel="0" collapsed="false">
      <c r="B10" s="32" t="s">
        <v>51</v>
      </c>
      <c r="C10" s="33" t="s">
        <v>52</v>
      </c>
      <c r="D10" s="34" t="s">
        <v>53</v>
      </c>
      <c r="E10" s="35" t="s">
        <v>44</v>
      </c>
      <c r="F10" s="36" t="s">
        <v>45</v>
      </c>
      <c r="G10" s="36" t="s">
        <v>54</v>
      </c>
      <c r="H10" s="37" t="n">
        <v>31500000</v>
      </c>
      <c r="I10" s="37" t="n">
        <f aca="false">H10+P10</f>
        <v>31500000</v>
      </c>
      <c r="J10" s="38"/>
      <c r="K10" s="38"/>
      <c r="L10" s="39" t="n">
        <v>42034</v>
      </c>
      <c r="M10" s="39" t="n">
        <v>42139</v>
      </c>
      <c r="N10" s="39" t="n">
        <v>42034</v>
      </c>
      <c r="O10" s="40" t="n">
        <v>42139</v>
      </c>
      <c r="P10" s="37" t="n">
        <v>0</v>
      </c>
      <c r="Q10" s="36" t="n">
        <v>0</v>
      </c>
      <c r="R10" s="36" t="s">
        <v>55</v>
      </c>
      <c r="S10" s="38"/>
      <c r="T10" s="41"/>
      <c r="U10" s="42" t="s">
        <v>56</v>
      </c>
      <c r="V10" s="43" t="s">
        <v>57</v>
      </c>
      <c r="W10" s="44" t="s">
        <v>49</v>
      </c>
      <c r="X10" s="44"/>
      <c r="Y10" s="44"/>
      <c r="Z10" s="42" t="s">
        <v>50</v>
      </c>
      <c r="AA10" s="42"/>
    </row>
    <row r="11" customFormat="false" ht="90" hidden="false" customHeight="true" outlineLevel="0" collapsed="false">
      <c r="B11" s="32" t="s">
        <v>58</v>
      </c>
      <c r="C11" s="33" t="s">
        <v>59</v>
      </c>
      <c r="D11" s="34" t="s">
        <v>60</v>
      </c>
      <c r="E11" s="35" t="s">
        <v>44</v>
      </c>
      <c r="F11" s="36" t="s">
        <v>45</v>
      </c>
      <c r="G11" s="36" t="s">
        <v>61</v>
      </c>
      <c r="H11" s="37" t="n">
        <v>8050000</v>
      </c>
      <c r="I11" s="37" t="n">
        <f aca="false">H11+P11</f>
        <v>8050000</v>
      </c>
      <c r="J11" s="38"/>
      <c r="K11" s="38"/>
      <c r="L11" s="39" t="n">
        <v>42034</v>
      </c>
      <c r="M11" s="39" t="n">
        <v>42139</v>
      </c>
      <c r="N11" s="39" t="n">
        <v>42035</v>
      </c>
      <c r="O11" s="40" t="n">
        <v>42139</v>
      </c>
      <c r="P11" s="37" t="n">
        <v>0</v>
      </c>
      <c r="Q11" s="36" t="n">
        <v>0</v>
      </c>
      <c r="R11" s="36" t="s">
        <v>62</v>
      </c>
      <c r="S11" s="38"/>
      <c r="T11" s="41"/>
      <c r="U11" s="42" t="s">
        <v>48</v>
      </c>
      <c r="V11" s="43"/>
      <c r="W11" s="44" t="s">
        <v>49</v>
      </c>
      <c r="X11" s="44"/>
      <c r="Y11" s="44"/>
      <c r="Z11" s="42" t="s">
        <v>50</v>
      </c>
      <c r="AA11" s="42"/>
    </row>
    <row r="12" customFormat="false" ht="90" hidden="false" customHeight="true" outlineLevel="0" collapsed="false">
      <c r="B12" s="32" t="s">
        <v>63</v>
      </c>
      <c r="C12" s="33" t="s">
        <v>64</v>
      </c>
      <c r="D12" s="34" t="s">
        <v>65</v>
      </c>
      <c r="E12" s="35" t="s">
        <v>44</v>
      </c>
      <c r="F12" s="36" t="s">
        <v>45</v>
      </c>
      <c r="G12" s="36" t="s">
        <v>66</v>
      </c>
      <c r="H12" s="37" t="n">
        <v>8050000</v>
      </c>
      <c r="I12" s="37" t="n">
        <f aca="false">H12+P12</f>
        <v>8050000</v>
      </c>
      <c r="J12" s="38"/>
      <c r="K12" s="38"/>
      <c r="L12" s="39" t="n">
        <v>42034</v>
      </c>
      <c r="M12" s="39" t="n">
        <v>42139</v>
      </c>
      <c r="N12" s="39" t="n">
        <v>42035</v>
      </c>
      <c r="O12" s="40" t="n">
        <v>42139</v>
      </c>
      <c r="P12" s="37" t="n">
        <v>0</v>
      </c>
      <c r="Q12" s="36" t="n">
        <v>0</v>
      </c>
      <c r="R12" s="36" t="s">
        <v>62</v>
      </c>
      <c r="S12" s="38"/>
      <c r="T12" s="41"/>
      <c r="U12" s="42" t="s">
        <v>48</v>
      </c>
      <c r="V12" s="43"/>
      <c r="W12" s="44" t="s">
        <v>49</v>
      </c>
      <c r="X12" s="44"/>
      <c r="Y12" s="44"/>
      <c r="Z12" s="42" t="s">
        <v>50</v>
      </c>
      <c r="AA12" s="42"/>
    </row>
    <row r="13" customFormat="false" ht="90" hidden="false" customHeight="true" outlineLevel="0" collapsed="false">
      <c r="B13" s="32" t="s">
        <v>67</v>
      </c>
      <c r="C13" s="33" t="s">
        <v>68</v>
      </c>
      <c r="D13" s="34" t="s">
        <v>60</v>
      </c>
      <c r="E13" s="35" t="s">
        <v>44</v>
      </c>
      <c r="F13" s="36" t="s">
        <v>45</v>
      </c>
      <c r="G13" s="36" t="s">
        <v>69</v>
      </c>
      <c r="H13" s="37" t="n">
        <v>8050000</v>
      </c>
      <c r="I13" s="37" t="n">
        <f aca="false">H13+P13-1226667</f>
        <v>9123333</v>
      </c>
      <c r="J13" s="38"/>
      <c r="K13" s="38"/>
      <c r="L13" s="39" t="n">
        <v>42034</v>
      </c>
      <c r="M13" s="39" t="n">
        <v>42139</v>
      </c>
      <c r="N13" s="39" t="n">
        <v>42036</v>
      </c>
      <c r="O13" s="40" t="n">
        <v>42171</v>
      </c>
      <c r="P13" s="37" t="n">
        <v>2300000</v>
      </c>
      <c r="Q13" s="36" t="n">
        <v>30</v>
      </c>
      <c r="R13" s="36" t="s">
        <v>62</v>
      </c>
      <c r="S13" s="38"/>
      <c r="T13" s="41"/>
      <c r="U13" s="42" t="s">
        <v>48</v>
      </c>
      <c r="V13" s="43"/>
      <c r="W13" s="44" t="s">
        <v>70</v>
      </c>
      <c r="X13" s="44" t="n">
        <v>42153</v>
      </c>
      <c r="Y13" s="44" t="s">
        <v>71</v>
      </c>
      <c r="Z13" s="42" t="s">
        <v>72</v>
      </c>
      <c r="AA13" s="42"/>
    </row>
    <row r="14" customFormat="false" ht="90" hidden="false" customHeight="true" outlineLevel="0" collapsed="false">
      <c r="B14" s="32" t="s">
        <v>73</v>
      </c>
      <c r="C14" s="33" t="s">
        <v>74</v>
      </c>
      <c r="D14" s="34" t="s">
        <v>60</v>
      </c>
      <c r="E14" s="35" t="s">
        <v>44</v>
      </c>
      <c r="F14" s="36" t="s">
        <v>45</v>
      </c>
      <c r="G14" s="36" t="s">
        <v>75</v>
      </c>
      <c r="H14" s="37" t="n">
        <v>8050000</v>
      </c>
      <c r="I14" s="37" t="n">
        <f aca="false">H14+P14</f>
        <v>8050000</v>
      </c>
      <c r="J14" s="38"/>
      <c r="K14" s="38"/>
      <c r="L14" s="39" t="n">
        <v>42034</v>
      </c>
      <c r="M14" s="39" t="n">
        <v>42139</v>
      </c>
      <c r="N14" s="39" t="n">
        <v>42035</v>
      </c>
      <c r="O14" s="40" t="n">
        <v>42144</v>
      </c>
      <c r="P14" s="37" t="n">
        <v>0</v>
      </c>
      <c r="Q14" s="36" t="n">
        <v>0</v>
      </c>
      <c r="R14" s="36" t="s">
        <v>62</v>
      </c>
      <c r="S14" s="38"/>
      <c r="T14" s="41"/>
      <c r="U14" s="42" t="s">
        <v>48</v>
      </c>
      <c r="V14" s="43"/>
      <c r="W14" s="44" t="s">
        <v>49</v>
      </c>
      <c r="X14" s="44"/>
      <c r="Y14" s="44"/>
      <c r="Z14" s="42" t="s">
        <v>50</v>
      </c>
      <c r="AA14" s="42"/>
    </row>
    <row r="15" customFormat="false" ht="90" hidden="false" customHeight="true" outlineLevel="0" collapsed="false">
      <c r="B15" s="32" t="s">
        <v>76</v>
      </c>
      <c r="C15" s="33" t="s">
        <v>77</v>
      </c>
      <c r="D15" s="34" t="s">
        <v>60</v>
      </c>
      <c r="E15" s="35" t="s">
        <v>44</v>
      </c>
      <c r="F15" s="36" t="s">
        <v>45</v>
      </c>
      <c r="G15" s="36" t="s">
        <v>78</v>
      </c>
      <c r="H15" s="37" t="n">
        <v>8050000</v>
      </c>
      <c r="I15" s="37" t="n">
        <f aca="false">H15+P15-1380000</f>
        <v>8970000</v>
      </c>
      <c r="J15" s="38"/>
      <c r="K15" s="38"/>
      <c r="L15" s="39" t="n">
        <v>42034</v>
      </c>
      <c r="M15" s="39" t="n">
        <v>42139</v>
      </c>
      <c r="N15" s="39" t="n">
        <v>42038</v>
      </c>
      <c r="O15" s="40" t="n">
        <v>42173</v>
      </c>
      <c r="P15" s="37" t="n">
        <v>2300000</v>
      </c>
      <c r="Q15" s="36" t="n">
        <v>30</v>
      </c>
      <c r="R15" s="36" t="s">
        <v>62</v>
      </c>
      <c r="S15" s="38"/>
      <c r="T15" s="41"/>
      <c r="U15" s="42" t="s">
        <v>48</v>
      </c>
      <c r="V15" s="43"/>
      <c r="W15" s="44" t="s">
        <v>70</v>
      </c>
      <c r="X15" s="44" t="n">
        <v>42153</v>
      </c>
      <c r="Y15" s="44" t="s">
        <v>79</v>
      </c>
      <c r="Z15" s="42" t="s">
        <v>72</v>
      </c>
      <c r="AA15" s="42"/>
    </row>
    <row r="16" customFormat="false" ht="90" hidden="false" customHeight="true" outlineLevel="0" collapsed="false">
      <c r="B16" s="32" t="s">
        <v>80</v>
      </c>
      <c r="C16" s="33" t="s">
        <v>81</v>
      </c>
      <c r="D16" s="34" t="s">
        <v>60</v>
      </c>
      <c r="E16" s="35" t="s">
        <v>44</v>
      </c>
      <c r="F16" s="36" t="s">
        <v>45</v>
      </c>
      <c r="G16" s="36" t="s">
        <v>82</v>
      </c>
      <c r="H16" s="37" t="n">
        <v>8050000</v>
      </c>
      <c r="I16" s="37" t="n">
        <f aca="false">H16+P16</f>
        <v>8050000</v>
      </c>
      <c r="J16" s="38"/>
      <c r="K16" s="38"/>
      <c r="L16" s="39" t="n">
        <v>42034</v>
      </c>
      <c r="M16" s="39" t="n">
        <v>42139</v>
      </c>
      <c r="N16" s="39" t="n">
        <v>42038</v>
      </c>
      <c r="O16" s="40" t="n">
        <v>42141</v>
      </c>
      <c r="P16" s="37" t="n">
        <v>0</v>
      </c>
      <c r="Q16" s="36" t="n">
        <v>0</v>
      </c>
      <c r="R16" s="36" t="s">
        <v>62</v>
      </c>
      <c r="S16" s="38"/>
      <c r="T16" s="41"/>
      <c r="U16" s="42" t="s">
        <v>48</v>
      </c>
      <c r="V16" s="43"/>
      <c r="W16" s="44" t="s">
        <v>49</v>
      </c>
      <c r="X16" s="44"/>
      <c r="Y16" s="44"/>
      <c r="Z16" s="42" t="s">
        <v>50</v>
      </c>
      <c r="AA16" s="42"/>
    </row>
    <row r="17" customFormat="false" ht="90" hidden="false" customHeight="true" outlineLevel="0" collapsed="false">
      <c r="B17" s="32" t="s">
        <v>83</v>
      </c>
      <c r="C17" s="33" t="s">
        <v>84</v>
      </c>
      <c r="D17" s="34" t="s">
        <v>85</v>
      </c>
      <c r="E17" s="35" t="s">
        <v>44</v>
      </c>
      <c r="F17" s="36" t="s">
        <v>45</v>
      </c>
      <c r="G17" s="36" t="s">
        <v>86</v>
      </c>
      <c r="H17" s="37" t="n">
        <v>12600000</v>
      </c>
      <c r="I17" s="37" t="n">
        <f aca="false">H17+P17</f>
        <v>12600000</v>
      </c>
      <c r="J17" s="38"/>
      <c r="K17" s="38"/>
      <c r="L17" s="39" t="n">
        <v>42039</v>
      </c>
      <c r="M17" s="39" t="n">
        <v>42143</v>
      </c>
      <c r="N17" s="39" t="n">
        <v>42039</v>
      </c>
      <c r="O17" s="40" t="n">
        <v>42142</v>
      </c>
      <c r="P17" s="37" t="n">
        <v>0</v>
      </c>
      <c r="Q17" s="36" t="n">
        <v>0</v>
      </c>
      <c r="R17" s="36" t="s">
        <v>55</v>
      </c>
      <c r="S17" s="38"/>
      <c r="T17" s="41"/>
      <c r="U17" s="42" t="s">
        <v>48</v>
      </c>
      <c r="V17" s="43"/>
      <c r="W17" s="44" t="s">
        <v>49</v>
      </c>
      <c r="X17" s="44"/>
      <c r="Y17" s="44"/>
      <c r="Z17" s="42" t="s">
        <v>50</v>
      </c>
      <c r="AA17" s="42"/>
    </row>
    <row r="18" customFormat="false" ht="90" hidden="false" customHeight="true" outlineLevel="0" collapsed="false">
      <c r="B18" s="32" t="s">
        <v>87</v>
      </c>
      <c r="C18" s="33" t="s">
        <v>88</v>
      </c>
      <c r="D18" s="34" t="s">
        <v>89</v>
      </c>
      <c r="E18" s="35" t="s">
        <v>44</v>
      </c>
      <c r="F18" s="36" t="s">
        <v>45</v>
      </c>
      <c r="G18" s="36" t="s">
        <v>90</v>
      </c>
      <c r="H18" s="37" t="n">
        <v>8050000</v>
      </c>
      <c r="I18" s="37" t="n">
        <f aca="false">H18+P18</f>
        <v>8050000</v>
      </c>
      <c r="J18" s="38"/>
      <c r="K18" s="38"/>
      <c r="L18" s="39" t="n">
        <v>42039</v>
      </c>
      <c r="M18" s="39" t="n">
        <v>42143</v>
      </c>
      <c r="N18" s="39" t="n">
        <v>42039</v>
      </c>
      <c r="O18" s="40" t="n">
        <v>42142</v>
      </c>
      <c r="P18" s="37" t="n">
        <v>0</v>
      </c>
      <c r="Q18" s="36" t="n">
        <v>0</v>
      </c>
      <c r="R18" s="36" t="s">
        <v>55</v>
      </c>
      <c r="S18" s="38"/>
      <c r="T18" s="41"/>
      <c r="U18" s="42" t="s">
        <v>48</v>
      </c>
      <c r="V18" s="43"/>
      <c r="W18" s="44" t="s">
        <v>49</v>
      </c>
      <c r="X18" s="44"/>
      <c r="Y18" s="44"/>
      <c r="Z18" s="42" t="s">
        <v>50</v>
      </c>
      <c r="AA18" s="42"/>
    </row>
    <row r="19" customFormat="false" ht="90" hidden="false" customHeight="true" outlineLevel="0" collapsed="false">
      <c r="B19" s="32" t="s">
        <v>91</v>
      </c>
      <c r="C19" s="33" t="s">
        <v>92</v>
      </c>
      <c r="D19" s="34" t="s">
        <v>93</v>
      </c>
      <c r="E19" s="35" t="s">
        <v>44</v>
      </c>
      <c r="F19" s="36" t="s">
        <v>45</v>
      </c>
      <c r="G19" s="36" t="s">
        <v>94</v>
      </c>
      <c r="H19" s="37" t="n">
        <v>13650000</v>
      </c>
      <c r="I19" s="37" t="n">
        <f aca="false">H19+P19</f>
        <v>13650000</v>
      </c>
      <c r="J19" s="38"/>
      <c r="K19" s="38"/>
      <c r="L19" s="39" t="n">
        <v>42039</v>
      </c>
      <c r="M19" s="39" t="n">
        <v>42143</v>
      </c>
      <c r="N19" s="39" t="n">
        <v>42039</v>
      </c>
      <c r="O19" s="40" t="n">
        <v>42142</v>
      </c>
      <c r="P19" s="37" t="n">
        <v>0</v>
      </c>
      <c r="Q19" s="36" t="n">
        <v>0</v>
      </c>
      <c r="R19" s="36" t="s">
        <v>54</v>
      </c>
      <c r="S19" s="38"/>
      <c r="T19" s="41"/>
      <c r="U19" s="42" t="s">
        <v>48</v>
      </c>
      <c r="V19" s="43"/>
      <c r="W19" s="44" t="s">
        <v>49</v>
      </c>
      <c r="X19" s="44"/>
      <c r="Y19" s="44"/>
      <c r="Z19" s="42" t="s">
        <v>50</v>
      </c>
      <c r="AA19" s="42"/>
    </row>
    <row r="20" customFormat="false" ht="90" hidden="false" customHeight="true" outlineLevel="0" collapsed="false">
      <c r="B20" s="32" t="s">
        <v>95</v>
      </c>
      <c r="C20" s="33" t="s">
        <v>96</v>
      </c>
      <c r="D20" s="34" t="s">
        <v>97</v>
      </c>
      <c r="E20" s="35" t="s">
        <v>44</v>
      </c>
      <c r="F20" s="36" t="s">
        <v>45</v>
      </c>
      <c r="G20" s="36" t="s">
        <v>98</v>
      </c>
      <c r="H20" s="37" t="n">
        <v>8050000</v>
      </c>
      <c r="I20" s="37" t="n">
        <f aca="false">H20+P20</f>
        <v>8050000</v>
      </c>
      <c r="J20" s="38"/>
      <c r="K20" s="38"/>
      <c r="L20" s="39" t="n">
        <v>42039</v>
      </c>
      <c r="M20" s="39" t="n">
        <v>42143</v>
      </c>
      <c r="N20" s="39" t="n">
        <v>42039</v>
      </c>
      <c r="O20" s="40" t="n">
        <v>42152</v>
      </c>
      <c r="P20" s="37" t="n">
        <v>0</v>
      </c>
      <c r="Q20" s="36" t="n">
        <v>0</v>
      </c>
      <c r="R20" s="36" t="s">
        <v>62</v>
      </c>
      <c r="S20" s="38"/>
      <c r="T20" s="41"/>
      <c r="U20" s="42" t="s">
        <v>48</v>
      </c>
      <c r="V20" s="43"/>
      <c r="W20" s="44" t="s">
        <v>49</v>
      </c>
      <c r="X20" s="44"/>
      <c r="Y20" s="44"/>
      <c r="Z20" s="42" t="s">
        <v>50</v>
      </c>
      <c r="AA20" s="42"/>
    </row>
    <row r="21" customFormat="false" ht="90" hidden="false" customHeight="true" outlineLevel="0" collapsed="false">
      <c r="B21" s="32" t="s">
        <v>99</v>
      </c>
      <c r="C21" s="33" t="s">
        <v>100</v>
      </c>
      <c r="D21" s="34" t="s">
        <v>101</v>
      </c>
      <c r="E21" s="35" t="s">
        <v>44</v>
      </c>
      <c r="F21" s="36" t="s">
        <v>45</v>
      </c>
      <c r="G21" s="36" t="s">
        <v>102</v>
      </c>
      <c r="H21" s="37" t="n">
        <v>8050000</v>
      </c>
      <c r="I21" s="37" t="n">
        <f aca="false">H21+P21</f>
        <v>8050000</v>
      </c>
      <c r="J21" s="38"/>
      <c r="K21" s="38"/>
      <c r="L21" s="39" t="n">
        <v>42039</v>
      </c>
      <c r="M21" s="39" t="n">
        <v>42143</v>
      </c>
      <c r="N21" s="39" t="n">
        <v>42039</v>
      </c>
      <c r="O21" s="40" t="n">
        <v>42142</v>
      </c>
      <c r="P21" s="37" t="n">
        <v>0</v>
      </c>
      <c r="Q21" s="36" t="n">
        <v>0</v>
      </c>
      <c r="R21" s="36" t="s">
        <v>62</v>
      </c>
      <c r="S21" s="38"/>
      <c r="T21" s="41"/>
      <c r="U21" s="42" t="s">
        <v>48</v>
      </c>
      <c r="V21" s="43"/>
      <c r="W21" s="44" t="s">
        <v>49</v>
      </c>
      <c r="X21" s="44"/>
      <c r="Y21" s="44"/>
      <c r="Z21" s="42" t="s">
        <v>50</v>
      </c>
      <c r="AA21" s="42"/>
    </row>
    <row r="22" customFormat="false" ht="90" hidden="false" customHeight="true" outlineLevel="0" collapsed="false">
      <c r="B22" s="32" t="s">
        <v>103</v>
      </c>
      <c r="C22" s="33" t="s">
        <v>104</v>
      </c>
      <c r="D22" s="34" t="s">
        <v>105</v>
      </c>
      <c r="E22" s="35" t="s">
        <v>44</v>
      </c>
      <c r="F22" s="36" t="s">
        <v>106</v>
      </c>
      <c r="G22" s="36" t="s">
        <v>107</v>
      </c>
      <c r="H22" s="37" t="n">
        <v>14350000</v>
      </c>
      <c r="I22" s="37" t="n">
        <f aca="false">H22+P22</f>
        <v>14350000</v>
      </c>
      <c r="J22" s="38"/>
      <c r="K22" s="38"/>
      <c r="L22" s="39" t="n">
        <v>42039</v>
      </c>
      <c r="M22" s="39" t="n">
        <v>42143</v>
      </c>
      <c r="N22" s="39" t="n">
        <v>42039</v>
      </c>
      <c r="O22" s="40" t="n">
        <v>42142</v>
      </c>
      <c r="P22" s="37" t="n">
        <v>0</v>
      </c>
      <c r="Q22" s="36" t="n">
        <v>0</v>
      </c>
      <c r="R22" s="36" t="s">
        <v>108</v>
      </c>
      <c r="S22" s="38"/>
      <c r="T22" s="41"/>
      <c r="U22" s="42" t="s">
        <v>48</v>
      </c>
      <c r="V22" s="43"/>
      <c r="W22" s="44" t="s">
        <v>49</v>
      </c>
      <c r="X22" s="44"/>
      <c r="Y22" s="44"/>
      <c r="Z22" s="42" t="s">
        <v>50</v>
      </c>
      <c r="AA22" s="42"/>
    </row>
    <row r="23" customFormat="false" ht="90" hidden="false" customHeight="true" outlineLevel="0" collapsed="false">
      <c r="B23" s="32" t="s">
        <v>109</v>
      </c>
      <c r="C23" s="33" t="s">
        <v>110</v>
      </c>
      <c r="D23" s="34" t="s">
        <v>111</v>
      </c>
      <c r="E23" s="35" t="s">
        <v>44</v>
      </c>
      <c r="F23" s="36" t="s">
        <v>45</v>
      </c>
      <c r="G23" s="36" t="s">
        <v>112</v>
      </c>
      <c r="H23" s="37" t="n">
        <v>10500000</v>
      </c>
      <c r="I23" s="37" t="n">
        <f aca="false">H23+P23</f>
        <v>10500000</v>
      </c>
      <c r="J23" s="38"/>
      <c r="K23" s="38"/>
      <c r="L23" s="39" t="n">
        <v>42039</v>
      </c>
      <c r="M23" s="39" t="n">
        <v>42143</v>
      </c>
      <c r="N23" s="39" t="n">
        <v>42039</v>
      </c>
      <c r="O23" s="40" t="n">
        <v>42142</v>
      </c>
      <c r="P23" s="37" t="n">
        <v>0</v>
      </c>
      <c r="Q23" s="36" t="n">
        <v>0</v>
      </c>
      <c r="R23" s="36" t="s">
        <v>62</v>
      </c>
      <c r="S23" s="38"/>
      <c r="T23" s="41"/>
      <c r="U23" s="42" t="s">
        <v>48</v>
      </c>
      <c r="V23" s="43"/>
      <c r="W23" s="44" t="s">
        <v>49</v>
      </c>
      <c r="X23" s="44"/>
      <c r="Y23" s="44"/>
      <c r="Z23" s="42" t="s">
        <v>50</v>
      </c>
      <c r="AA23" s="42"/>
    </row>
    <row r="24" customFormat="false" ht="90" hidden="false" customHeight="true" outlineLevel="0" collapsed="false">
      <c r="B24" s="32" t="s">
        <v>113</v>
      </c>
      <c r="C24" s="33" t="s">
        <v>114</v>
      </c>
      <c r="D24" s="34" t="s">
        <v>115</v>
      </c>
      <c r="E24" s="35" t="s">
        <v>44</v>
      </c>
      <c r="F24" s="36" t="s">
        <v>45</v>
      </c>
      <c r="G24" s="36" t="s">
        <v>116</v>
      </c>
      <c r="H24" s="37" t="n">
        <v>18550000</v>
      </c>
      <c r="I24" s="37" t="n">
        <f aca="false">H24+P24</f>
        <v>18550000</v>
      </c>
      <c r="J24" s="38"/>
      <c r="K24" s="38"/>
      <c r="L24" s="39" t="n">
        <v>42039</v>
      </c>
      <c r="M24" s="39" t="n">
        <v>42143</v>
      </c>
      <c r="N24" s="39" t="n">
        <v>42039</v>
      </c>
      <c r="O24" s="40" t="n">
        <v>42142</v>
      </c>
      <c r="P24" s="37" t="n">
        <v>0</v>
      </c>
      <c r="Q24" s="36" t="n">
        <v>0</v>
      </c>
      <c r="R24" s="36" t="s">
        <v>54</v>
      </c>
      <c r="S24" s="38"/>
      <c r="T24" s="41"/>
      <c r="U24" s="42" t="s">
        <v>56</v>
      </c>
      <c r="V24" s="43" t="s">
        <v>57</v>
      </c>
      <c r="W24" s="44" t="s">
        <v>49</v>
      </c>
      <c r="X24" s="44"/>
      <c r="Y24" s="44"/>
      <c r="Z24" s="42" t="s">
        <v>50</v>
      </c>
      <c r="AA24" s="42"/>
    </row>
    <row r="25" customFormat="false" ht="90" hidden="false" customHeight="true" outlineLevel="0" collapsed="false">
      <c r="B25" s="32" t="s">
        <v>117</v>
      </c>
      <c r="C25" s="33" t="s">
        <v>118</v>
      </c>
      <c r="D25" s="34" t="s">
        <v>119</v>
      </c>
      <c r="E25" s="35" t="s">
        <v>44</v>
      </c>
      <c r="F25" s="36" t="s">
        <v>45</v>
      </c>
      <c r="G25" s="36" t="s">
        <v>120</v>
      </c>
      <c r="H25" s="37" t="n">
        <v>15750000</v>
      </c>
      <c r="I25" s="37" t="n">
        <f aca="false">H25+P25</f>
        <v>15750000</v>
      </c>
      <c r="J25" s="38"/>
      <c r="K25" s="38"/>
      <c r="L25" s="39" t="n">
        <v>42039</v>
      </c>
      <c r="M25" s="39" t="n">
        <v>42143</v>
      </c>
      <c r="N25" s="39" t="n">
        <v>42039</v>
      </c>
      <c r="O25" s="40" t="n">
        <v>42142</v>
      </c>
      <c r="P25" s="37" t="n">
        <v>0</v>
      </c>
      <c r="Q25" s="36" t="n">
        <v>0</v>
      </c>
      <c r="R25" s="36" t="s">
        <v>55</v>
      </c>
      <c r="S25" s="38"/>
      <c r="T25" s="41"/>
      <c r="U25" s="42" t="s">
        <v>48</v>
      </c>
      <c r="V25" s="43"/>
      <c r="W25" s="44" t="s">
        <v>49</v>
      </c>
      <c r="X25" s="44"/>
      <c r="Y25" s="44"/>
      <c r="Z25" s="42" t="s">
        <v>50</v>
      </c>
      <c r="AA25" s="42"/>
    </row>
    <row r="26" customFormat="false" ht="90" hidden="false" customHeight="true" outlineLevel="0" collapsed="false">
      <c r="B26" s="32" t="s">
        <v>121</v>
      </c>
      <c r="C26" s="33" t="s">
        <v>122</v>
      </c>
      <c r="D26" s="34" t="s">
        <v>123</v>
      </c>
      <c r="E26" s="35" t="s">
        <v>44</v>
      </c>
      <c r="F26" s="36" t="s">
        <v>45</v>
      </c>
      <c r="G26" s="36" t="s">
        <v>124</v>
      </c>
      <c r="H26" s="37" t="n">
        <v>8050000</v>
      </c>
      <c r="I26" s="37" t="n">
        <f aca="false">H26+P26</f>
        <v>8050000</v>
      </c>
      <c r="J26" s="38"/>
      <c r="K26" s="38"/>
      <c r="L26" s="39" t="n">
        <v>42039</v>
      </c>
      <c r="M26" s="39" t="n">
        <v>42143</v>
      </c>
      <c r="N26" s="39" t="n">
        <v>42039</v>
      </c>
      <c r="O26" s="40" t="n">
        <v>42142</v>
      </c>
      <c r="P26" s="37" t="n">
        <v>0</v>
      </c>
      <c r="Q26" s="36" t="n">
        <v>0</v>
      </c>
      <c r="R26" s="36" t="s">
        <v>62</v>
      </c>
      <c r="S26" s="38"/>
      <c r="T26" s="41"/>
      <c r="U26" s="42" t="s">
        <v>48</v>
      </c>
      <c r="V26" s="43"/>
      <c r="W26" s="44" t="s">
        <v>49</v>
      </c>
      <c r="X26" s="44"/>
      <c r="Y26" s="44"/>
      <c r="Z26" s="42" t="s">
        <v>50</v>
      </c>
      <c r="AA26" s="42"/>
    </row>
    <row r="27" customFormat="false" ht="90" hidden="false" customHeight="true" outlineLevel="0" collapsed="false">
      <c r="B27" s="32" t="s">
        <v>125</v>
      </c>
      <c r="C27" s="33" t="s">
        <v>126</v>
      </c>
      <c r="D27" s="34" t="s">
        <v>127</v>
      </c>
      <c r="E27" s="35" t="s">
        <v>44</v>
      </c>
      <c r="F27" s="36" t="s">
        <v>45</v>
      </c>
      <c r="G27" s="36" t="s">
        <v>128</v>
      </c>
      <c r="H27" s="37" t="n">
        <v>14350000</v>
      </c>
      <c r="I27" s="37" t="n">
        <f aca="false">H27+P27</f>
        <v>14350000</v>
      </c>
      <c r="J27" s="38"/>
      <c r="K27" s="38"/>
      <c r="L27" s="39" t="n">
        <v>42040</v>
      </c>
      <c r="M27" s="39" t="n">
        <v>42144</v>
      </c>
      <c r="N27" s="39" t="n">
        <v>42040</v>
      </c>
      <c r="O27" s="40" t="n">
        <v>42143</v>
      </c>
      <c r="P27" s="37" t="n">
        <v>0</v>
      </c>
      <c r="Q27" s="36" t="n">
        <v>56</v>
      </c>
      <c r="R27" s="36" t="s">
        <v>62</v>
      </c>
      <c r="S27" s="38"/>
      <c r="T27" s="41"/>
      <c r="U27" s="42" t="s">
        <v>48</v>
      </c>
      <c r="V27" s="43"/>
      <c r="W27" s="44" t="s">
        <v>49</v>
      </c>
      <c r="X27" s="44"/>
      <c r="Y27" s="44"/>
      <c r="Z27" s="42" t="s">
        <v>50</v>
      </c>
      <c r="AA27" s="42"/>
    </row>
    <row r="28" customFormat="false" ht="90" hidden="false" customHeight="true" outlineLevel="0" collapsed="false">
      <c r="B28" s="32" t="s">
        <v>129</v>
      </c>
      <c r="C28" s="33" t="s">
        <v>130</v>
      </c>
      <c r="D28" s="34" t="s">
        <v>131</v>
      </c>
      <c r="E28" s="35" t="s">
        <v>44</v>
      </c>
      <c r="F28" s="36" t="s">
        <v>106</v>
      </c>
      <c r="G28" s="36" t="s">
        <v>132</v>
      </c>
      <c r="H28" s="37" t="n">
        <v>18550000</v>
      </c>
      <c r="I28" s="37" t="n">
        <f aca="false">H28+P28</f>
        <v>18550000</v>
      </c>
      <c r="J28" s="38"/>
      <c r="K28" s="38"/>
      <c r="L28" s="39" t="n">
        <v>42040</v>
      </c>
      <c r="M28" s="39" t="n">
        <v>42144</v>
      </c>
      <c r="N28" s="39" t="n">
        <v>42040</v>
      </c>
      <c r="O28" s="40" t="n">
        <v>42143</v>
      </c>
      <c r="P28" s="37" t="n">
        <v>0</v>
      </c>
      <c r="Q28" s="36" t="n">
        <v>0</v>
      </c>
      <c r="R28" s="36" t="s">
        <v>108</v>
      </c>
      <c r="S28" s="38"/>
      <c r="T28" s="41"/>
      <c r="U28" s="42" t="s">
        <v>48</v>
      </c>
      <c r="V28" s="43"/>
      <c r="W28" s="44" t="s">
        <v>49</v>
      </c>
      <c r="X28" s="44"/>
      <c r="Y28" s="44"/>
      <c r="Z28" s="42" t="s">
        <v>50</v>
      </c>
      <c r="AA28" s="42"/>
    </row>
    <row r="29" customFormat="false" ht="90" hidden="false" customHeight="true" outlineLevel="0" collapsed="false">
      <c r="B29" s="32" t="s">
        <v>133</v>
      </c>
      <c r="C29" s="33" t="s">
        <v>134</v>
      </c>
      <c r="D29" s="34" t="s">
        <v>135</v>
      </c>
      <c r="E29" s="35" t="s">
        <v>44</v>
      </c>
      <c r="F29" s="36" t="s">
        <v>106</v>
      </c>
      <c r="G29" s="36" t="s">
        <v>136</v>
      </c>
      <c r="H29" s="37" t="n">
        <v>12600000</v>
      </c>
      <c r="I29" s="37" t="n">
        <f aca="false">H29+P29</f>
        <v>12600000</v>
      </c>
      <c r="J29" s="38"/>
      <c r="K29" s="38"/>
      <c r="L29" s="39" t="n">
        <v>42040</v>
      </c>
      <c r="M29" s="39" t="n">
        <v>42144</v>
      </c>
      <c r="N29" s="39" t="n">
        <v>42040</v>
      </c>
      <c r="O29" s="40" t="n">
        <v>42143</v>
      </c>
      <c r="P29" s="37" t="n">
        <v>0</v>
      </c>
      <c r="Q29" s="36" t="n">
        <v>0</v>
      </c>
      <c r="R29" s="36" t="s">
        <v>108</v>
      </c>
      <c r="S29" s="38"/>
      <c r="T29" s="41"/>
      <c r="U29" s="42" t="s">
        <v>48</v>
      </c>
      <c r="V29" s="43"/>
      <c r="W29" s="44" t="s">
        <v>49</v>
      </c>
      <c r="X29" s="44"/>
      <c r="Y29" s="44"/>
      <c r="Z29" s="42" t="s">
        <v>50</v>
      </c>
      <c r="AA29" s="42"/>
    </row>
    <row r="30" customFormat="false" ht="90" hidden="false" customHeight="true" outlineLevel="0" collapsed="false">
      <c r="B30" s="32" t="s">
        <v>137</v>
      </c>
      <c r="C30" s="33" t="s">
        <v>138</v>
      </c>
      <c r="D30" s="34" t="s">
        <v>139</v>
      </c>
      <c r="E30" s="35" t="s">
        <v>44</v>
      </c>
      <c r="F30" s="36" t="s">
        <v>45</v>
      </c>
      <c r="G30" s="36" t="s">
        <v>140</v>
      </c>
      <c r="H30" s="37" t="n">
        <v>18550000</v>
      </c>
      <c r="I30" s="37" t="n">
        <f aca="false">H30+P30</f>
        <v>18550000</v>
      </c>
      <c r="J30" s="38"/>
      <c r="K30" s="38"/>
      <c r="L30" s="39" t="n">
        <v>42040</v>
      </c>
      <c r="M30" s="39" t="n">
        <v>42144</v>
      </c>
      <c r="N30" s="39" t="n">
        <v>42040</v>
      </c>
      <c r="O30" s="40" t="n">
        <v>42143</v>
      </c>
      <c r="P30" s="37" t="n">
        <v>0</v>
      </c>
      <c r="Q30" s="36" t="n">
        <v>0</v>
      </c>
      <c r="R30" s="36" t="s">
        <v>108</v>
      </c>
      <c r="S30" s="38"/>
      <c r="T30" s="41"/>
      <c r="U30" s="42" t="s">
        <v>48</v>
      </c>
      <c r="V30" s="43"/>
      <c r="W30" s="44" t="s">
        <v>49</v>
      </c>
      <c r="X30" s="44"/>
      <c r="Y30" s="44"/>
      <c r="Z30" s="42" t="s">
        <v>50</v>
      </c>
      <c r="AA30" s="42"/>
    </row>
    <row r="31" customFormat="false" ht="90" hidden="false" customHeight="true" outlineLevel="0" collapsed="false">
      <c r="B31" s="32" t="s">
        <v>141</v>
      </c>
      <c r="C31" s="33" t="s">
        <v>142</v>
      </c>
      <c r="D31" s="34" t="s">
        <v>143</v>
      </c>
      <c r="E31" s="35" t="s">
        <v>44</v>
      </c>
      <c r="F31" s="36" t="s">
        <v>106</v>
      </c>
      <c r="G31" s="36" t="s">
        <v>144</v>
      </c>
      <c r="H31" s="37" t="n">
        <v>15750000</v>
      </c>
      <c r="I31" s="37" t="n">
        <f aca="false">H31+P31</f>
        <v>15750000</v>
      </c>
      <c r="J31" s="38"/>
      <c r="K31" s="38"/>
      <c r="L31" s="39" t="n">
        <v>42040</v>
      </c>
      <c r="M31" s="39" t="n">
        <v>42144</v>
      </c>
      <c r="N31" s="39" t="n">
        <v>42040</v>
      </c>
      <c r="O31" s="40" t="n">
        <v>42143</v>
      </c>
      <c r="P31" s="37" t="n">
        <v>0</v>
      </c>
      <c r="Q31" s="36" t="n">
        <v>0</v>
      </c>
      <c r="R31" s="36" t="s">
        <v>108</v>
      </c>
      <c r="S31" s="38"/>
      <c r="T31" s="41"/>
      <c r="U31" s="42" t="s">
        <v>48</v>
      </c>
      <c r="V31" s="43"/>
      <c r="W31" s="44" t="s">
        <v>49</v>
      </c>
      <c r="X31" s="44"/>
      <c r="Y31" s="44"/>
      <c r="Z31" s="42" t="s">
        <v>50</v>
      </c>
      <c r="AA31" s="42"/>
    </row>
    <row r="32" customFormat="false" ht="90" hidden="false" customHeight="true" outlineLevel="0" collapsed="false">
      <c r="B32" s="32" t="s">
        <v>145</v>
      </c>
      <c r="C32" s="33" t="s">
        <v>146</v>
      </c>
      <c r="D32" s="34" t="s">
        <v>147</v>
      </c>
      <c r="E32" s="35" t="s">
        <v>44</v>
      </c>
      <c r="F32" s="36" t="s">
        <v>106</v>
      </c>
      <c r="G32" s="36" t="s">
        <v>148</v>
      </c>
      <c r="H32" s="37" t="n">
        <v>14350000</v>
      </c>
      <c r="I32" s="37" t="n">
        <f aca="false">H32+P32</f>
        <v>14350000</v>
      </c>
      <c r="J32" s="38"/>
      <c r="K32" s="38"/>
      <c r="L32" s="39" t="n">
        <v>42040</v>
      </c>
      <c r="M32" s="39" t="n">
        <v>42144</v>
      </c>
      <c r="N32" s="39" t="n">
        <v>42040</v>
      </c>
      <c r="O32" s="40" t="n">
        <v>42143</v>
      </c>
      <c r="P32" s="37" t="n">
        <v>0</v>
      </c>
      <c r="Q32" s="36" t="n">
        <v>0</v>
      </c>
      <c r="R32" s="36" t="s">
        <v>108</v>
      </c>
      <c r="S32" s="38"/>
      <c r="T32" s="41"/>
      <c r="U32" s="42" t="s">
        <v>48</v>
      </c>
      <c r="V32" s="43"/>
      <c r="W32" s="44" t="s">
        <v>49</v>
      </c>
      <c r="X32" s="44"/>
      <c r="Y32" s="44"/>
      <c r="Z32" s="42" t="s">
        <v>50</v>
      </c>
      <c r="AA32" s="42"/>
    </row>
    <row r="33" customFormat="false" ht="90" hidden="false" customHeight="true" outlineLevel="0" collapsed="false">
      <c r="B33" s="32" t="s">
        <v>149</v>
      </c>
      <c r="C33" s="33" t="s">
        <v>150</v>
      </c>
      <c r="D33" s="34" t="s">
        <v>151</v>
      </c>
      <c r="E33" s="35" t="s">
        <v>44</v>
      </c>
      <c r="F33" s="36" t="s">
        <v>45</v>
      </c>
      <c r="G33" s="36" t="s">
        <v>152</v>
      </c>
      <c r="H33" s="37" t="n">
        <v>15750000</v>
      </c>
      <c r="I33" s="37" t="n">
        <f aca="false">H33+P33</f>
        <v>15750000</v>
      </c>
      <c r="J33" s="38"/>
      <c r="K33" s="38"/>
      <c r="L33" s="39" t="n">
        <v>42040</v>
      </c>
      <c r="M33" s="39" t="n">
        <v>42144</v>
      </c>
      <c r="N33" s="39" t="n">
        <v>42040</v>
      </c>
      <c r="O33" s="40" t="n">
        <v>42143</v>
      </c>
      <c r="P33" s="37" t="n">
        <v>0</v>
      </c>
      <c r="Q33" s="36" t="n">
        <v>0</v>
      </c>
      <c r="R33" s="36" t="s">
        <v>108</v>
      </c>
      <c r="S33" s="38"/>
      <c r="T33" s="41"/>
      <c r="U33" s="42" t="s">
        <v>48</v>
      </c>
      <c r="V33" s="43"/>
      <c r="W33" s="44" t="s">
        <v>49</v>
      </c>
      <c r="X33" s="44"/>
      <c r="Y33" s="44"/>
      <c r="Z33" s="42" t="s">
        <v>50</v>
      </c>
      <c r="AA33" s="42"/>
    </row>
    <row r="34" customFormat="false" ht="90" hidden="false" customHeight="true" outlineLevel="0" collapsed="false">
      <c r="B34" s="32" t="s">
        <v>153</v>
      </c>
      <c r="C34" s="33" t="s">
        <v>154</v>
      </c>
      <c r="D34" s="34" t="s">
        <v>155</v>
      </c>
      <c r="E34" s="35" t="s">
        <v>44</v>
      </c>
      <c r="F34" s="36" t="s">
        <v>45</v>
      </c>
      <c r="G34" s="36" t="s">
        <v>156</v>
      </c>
      <c r="H34" s="37" t="n">
        <v>15750000</v>
      </c>
      <c r="I34" s="37" t="n">
        <f aca="false">H34+P34</f>
        <v>15750000</v>
      </c>
      <c r="J34" s="38"/>
      <c r="K34" s="38"/>
      <c r="L34" s="39" t="n">
        <v>42040</v>
      </c>
      <c r="M34" s="39" t="n">
        <v>42144</v>
      </c>
      <c r="N34" s="39" t="n">
        <v>42040</v>
      </c>
      <c r="O34" s="40" t="n">
        <v>42143</v>
      </c>
      <c r="P34" s="37" t="n">
        <v>0</v>
      </c>
      <c r="Q34" s="36" t="n">
        <v>0</v>
      </c>
      <c r="R34" s="36" t="s">
        <v>157</v>
      </c>
      <c r="S34" s="38"/>
      <c r="T34" s="41"/>
      <c r="U34" s="42" t="s">
        <v>48</v>
      </c>
      <c r="V34" s="43"/>
      <c r="W34" s="44" t="s">
        <v>49</v>
      </c>
      <c r="X34" s="44"/>
      <c r="Y34" s="44"/>
      <c r="Z34" s="42" t="s">
        <v>50</v>
      </c>
      <c r="AA34" s="42"/>
    </row>
    <row r="35" customFormat="false" ht="90" hidden="false" customHeight="true" outlineLevel="0" collapsed="false">
      <c r="B35" s="32" t="s">
        <v>158</v>
      </c>
      <c r="C35" s="33" t="s">
        <v>159</v>
      </c>
      <c r="D35" s="34" t="s">
        <v>160</v>
      </c>
      <c r="E35" s="35" t="s">
        <v>44</v>
      </c>
      <c r="F35" s="36" t="s">
        <v>45</v>
      </c>
      <c r="G35" s="36" t="s">
        <v>161</v>
      </c>
      <c r="H35" s="37" t="n">
        <v>8050000</v>
      </c>
      <c r="I35" s="37" t="n">
        <f aca="false">H35+P35</f>
        <v>8050000</v>
      </c>
      <c r="J35" s="38"/>
      <c r="K35" s="38"/>
      <c r="L35" s="39" t="n">
        <v>42040</v>
      </c>
      <c r="M35" s="39" t="n">
        <v>42144</v>
      </c>
      <c r="N35" s="39" t="n">
        <v>42040</v>
      </c>
      <c r="O35" s="40" t="n">
        <v>42143</v>
      </c>
      <c r="P35" s="37" t="n">
        <v>0</v>
      </c>
      <c r="Q35" s="36" t="n">
        <v>0</v>
      </c>
      <c r="R35" s="36" t="s">
        <v>62</v>
      </c>
      <c r="S35" s="38"/>
      <c r="T35" s="41"/>
      <c r="U35" s="42" t="s">
        <v>48</v>
      </c>
      <c r="V35" s="43"/>
      <c r="W35" s="44" t="s">
        <v>49</v>
      </c>
      <c r="X35" s="44"/>
      <c r="Y35" s="44"/>
      <c r="Z35" s="42" t="s">
        <v>50</v>
      </c>
      <c r="AA35" s="42"/>
    </row>
    <row r="36" customFormat="false" ht="90" hidden="false" customHeight="true" outlineLevel="0" collapsed="false">
      <c r="B36" s="32" t="s">
        <v>162</v>
      </c>
      <c r="C36" s="33" t="s">
        <v>163</v>
      </c>
      <c r="D36" s="34" t="s">
        <v>164</v>
      </c>
      <c r="E36" s="35" t="s">
        <v>44</v>
      </c>
      <c r="F36" s="36" t="s">
        <v>45</v>
      </c>
      <c r="G36" s="36" t="s">
        <v>165</v>
      </c>
      <c r="H36" s="37" t="n">
        <v>12600000</v>
      </c>
      <c r="I36" s="37" t="n">
        <f aca="false">H36+P36</f>
        <v>12600000</v>
      </c>
      <c r="J36" s="38"/>
      <c r="K36" s="38"/>
      <c r="L36" s="39" t="n">
        <v>42040</v>
      </c>
      <c r="M36" s="39" t="n">
        <v>42144</v>
      </c>
      <c r="N36" s="39" t="n">
        <v>42040</v>
      </c>
      <c r="O36" s="40" t="n">
        <v>42143</v>
      </c>
      <c r="P36" s="37" t="n">
        <v>0</v>
      </c>
      <c r="Q36" s="36" t="n">
        <v>0</v>
      </c>
      <c r="R36" s="36" t="s">
        <v>157</v>
      </c>
      <c r="S36" s="38"/>
      <c r="T36" s="41"/>
      <c r="U36" s="42" t="s">
        <v>48</v>
      </c>
      <c r="V36" s="43"/>
      <c r="W36" s="44" t="s">
        <v>49</v>
      </c>
      <c r="X36" s="44"/>
      <c r="Y36" s="44"/>
      <c r="Z36" s="42" t="s">
        <v>50</v>
      </c>
      <c r="AA36" s="42"/>
    </row>
    <row r="37" customFormat="false" ht="90" hidden="false" customHeight="true" outlineLevel="0" collapsed="false">
      <c r="B37" s="32" t="s">
        <v>166</v>
      </c>
      <c r="C37" s="33" t="s">
        <v>167</v>
      </c>
      <c r="D37" s="34" t="s">
        <v>168</v>
      </c>
      <c r="E37" s="35" t="s">
        <v>44</v>
      </c>
      <c r="F37" s="36" t="s">
        <v>45</v>
      </c>
      <c r="G37" s="36" t="s">
        <v>169</v>
      </c>
      <c r="H37" s="37" t="n">
        <v>15750000</v>
      </c>
      <c r="I37" s="37" t="n">
        <f aca="false">H37+P37</f>
        <v>15750000</v>
      </c>
      <c r="J37" s="38"/>
      <c r="K37" s="38"/>
      <c r="L37" s="39" t="n">
        <v>42040</v>
      </c>
      <c r="M37" s="39" t="n">
        <v>42144</v>
      </c>
      <c r="N37" s="39" t="n">
        <v>42040</v>
      </c>
      <c r="O37" s="40" t="n">
        <v>42143</v>
      </c>
      <c r="P37" s="37" t="n">
        <v>0</v>
      </c>
      <c r="Q37" s="36" t="n">
        <v>0</v>
      </c>
      <c r="R37" s="36" t="s">
        <v>170</v>
      </c>
      <c r="S37" s="38"/>
      <c r="T37" s="41"/>
      <c r="U37" s="42" t="s">
        <v>48</v>
      </c>
      <c r="V37" s="43"/>
      <c r="W37" s="44" t="s">
        <v>49</v>
      </c>
      <c r="X37" s="44"/>
      <c r="Y37" s="44"/>
      <c r="Z37" s="42" t="s">
        <v>50</v>
      </c>
      <c r="AA37" s="42"/>
    </row>
    <row r="38" customFormat="false" ht="90" hidden="false" customHeight="true" outlineLevel="0" collapsed="false">
      <c r="B38" s="32" t="s">
        <v>171</v>
      </c>
      <c r="C38" s="33" t="s">
        <v>172</v>
      </c>
      <c r="D38" s="34" t="s">
        <v>173</v>
      </c>
      <c r="E38" s="35" t="s">
        <v>44</v>
      </c>
      <c r="F38" s="36" t="s">
        <v>45</v>
      </c>
      <c r="G38" s="36" t="s">
        <v>174</v>
      </c>
      <c r="H38" s="37" t="n">
        <v>14350000</v>
      </c>
      <c r="I38" s="37" t="n">
        <f aca="false">H38+P38</f>
        <v>14350000</v>
      </c>
      <c r="J38" s="38"/>
      <c r="K38" s="38"/>
      <c r="L38" s="39" t="n">
        <v>42040</v>
      </c>
      <c r="M38" s="39" t="n">
        <v>42144</v>
      </c>
      <c r="N38" s="39" t="n">
        <v>42040</v>
      </c>
      <c r="O38" s="40" t="n">
        <v>42143</v>
      </c>
      <c r="P38" s="37" t="n">
        <v>0</v>
      </c>
      <c r="Q38" s="36" t="n">
        <v>0</v>
      </c>
      <c r="R38" s="36" t="s">
        <v>170</v>
      </c>
      <c r="S38" s="38"/>
      <c r="T38" s="41"/>
      <c r="U38" s="42" t="s">
        <v>48</v>
      </c>
      <c r="V38" s="43"/>
      <c r="W38" s="44" t="s">
        <v>49</v>
      </c>
      <c r="X38" s="44"/>
      <c r="Y38" s="44"/>
      <c r="Z38" s="42" t="s">
        <v>50</v>
      </c>
      <c r="AA38" s="42"/>
    </row>
    <row r="39" customFormat="false" ht="90" hidden="false" customHeight="true" outlineLevel="0" collapsed="false">
      <c r="B39" s="32" t="s">
        <v>175</v>
      </c>
      <c r="C39" s="33" t="s">
        <v>176</v>
      </c>
      <c r="D39" s="34" t="s">
        <v>177</v>
      </c>
      <c r="E39" s="35" t="s">
        <v>44</v>
      </c>
      <c r="F39" s="36" t="s">
        <v>45</v>
      </c>
      <c r="G39" s="36" t="s">
        <v>178</v>
      </c>
      <c r="H39" s="37" t="n">
        <v>15750000</v>
      </c>
      <c r="I39" s="37" t="n">
        <f aca="false">H39+P39</f>
        <v>15750000</v>
      </c>
      <c r="J39" s="38"/>
      <c r="K39" s="38"/>
      <c r="L39" s="39" t="n">
        <v>42040</v>
      </c>
      <c r="M39" s="39" t="n">
        <v>42144</v>
      </c>
      <c r="N39" s="39" t="n">
        <v>42040</v>
      </c>
      <c r="O39" s="40" t="n">
        <v>42143</v>
      </c>
      <c r="P39" s="37" t="n">
        <v>0</v>
      </c>
      <c r="Q39" s="36" t="n">
        <v>0</v>
      </c>
      <c r="R39" s="36" t="s">
        <v>62</v>
      </c>
      <c r="S39" s="38"/>
      <c r="T39" s="41"/>
      <c r="U39" s="42" t="s">
        <v>48</v>
      </c>
      <c r="V39" s="43"/>
      <c r="W39" s="44" t="s">
        <v>49</v>
      </c>
      <c r="X39" s="44"/>
      <c r="Y39" s="44"/>
      <c r="Z39" s="42" t="s">
        <v>50</v>
      </c>
      <c r="AA39" s="42"/>
    </row>
    <row r="40" customFormat="false" ht="90" hidden="false" customHeight="true" outlineLevel="0" collapsed="false">
      <c r="B40" s="32" t="s">
        <v>179</v>
      </c>
      <c r="C40" s="33" t="s">
        <v>180</v>
      </c>
      <c r="D40" s="34" t="s">
        <v>181</v>
      </c>
      <c r="E40" s="35" t="s">
        <v>44</v>
      </c>
      <c r="F40" s="36" t="s">
        <v>45</v>
      </c>
      <c r="G40" s="36" t="s">
        <v>182</v>
      </c>
      <c r="H40" s="37" t="n">
        <v>12600000</v>
      </c>
      <c r="I40" s="37" t="n">
        <f aca="false">H40+P40</f>
        <v>12600000</v>
      </c>
      <c r="J40" s="38"/>
      <c r="K40" s="38"/>
      <c r="L40" s="39" t="n">
        <v>42040</v>
      </c>
      <c r="M40" s="39" t="n">
        <v>42144</v>
      </c>
      <c r="N40" s="39" t="n">
        <v>42040</v>
      </c>
      <c r="O40" s="40" t="n">
        <v>42143</v>
      </c>
      <c r="P40" s="37" t="n">
        <v>0</v>
      </c>
      <c r="Q40" s="36" t="n">
        <v>0</v>
      </c>
      <c r="R40" s="36" t="s">
        <v>183</v>
      </c>
      <c r="S40" s="38"/>
      <c r="T40" s="41"/>
      <c r="U40" s="42" t="s">
        <v>48</v>
      </c>
      <c r="V40" s="43"/>
      <c r="W40" s="44" t="s">
        <v>49</v>
      </c>
      <c r="X40" s="44"/>
      <c r="Y40" s="44"/>
      <c r="Z40" s="42" t="s">
        <v>50</v>
      </c>
      <c r="AA40" s="42"/>
    </row>
    <row r="41" customFormat="false" ht="90" hidden="false" customHeight="true" outlineLevel="0" collapsed="false">
      <c r="B41" s="32" t="s">
        <v>184</v>
      </c>
      <c r="C41" s="33" t="s">
        <v>185</v>
      </c>
      <c r="D41" s="34" t="s">
        <v>186</v>
      </c>
      <c r="E41" s="35" t="s">
        <v>44</v>
      </c>
      <c r="F41" s="36" t="s">
        <v>45</v>
      </c>
      <c r="G41" s="36" t="s">
        <v>187</v>
      </c>
      <c r="H41" s="37" t="n">
        <v>10500000</v>
      </c>
      <c r="I41" s="37" t="n">
        <f aca="false">H41+P41</f>
        <v>10500000</v>
      </c>
      <c r="J41" s="38"/>
      <c r="K41" s="38"/>
      <c r="L41" s="39" t="n">
        <v>42040</v>
      </c>
      <c r="M41" s="39" t="n">
        <v>42144</v>
      </c>
      <c r="N41" s="39" t="n">
        <v>42040</v>
      </c>
      <c r="O41" s="40" t="n">
        <v>42143</v>
      </c>
      <c r="P41" s="37" t="n">
        <v>0</v>
      </c>
      <c r="Q41" s="36" t="n">
        <v>0</v>
      </c>
      <c r="R41" s="36" t="s">
        <v>62</v>
      </c>
      <c r="S41" s="38"/>
      <c r="T41" s="41"/>
      <c r="U41" s="42" t="s">
        <v>48</v>
      </c>
      <c r="V41" s="43"/>
      <c r="W41" s="44" t="s">
        <v>49</v>
      </c>
      <c r="X41" s="44"/>
      <c r="Y41" s="44"/>
      <c r="Z41" s="42" t="s">
        <v>50</v>
      </c>
      <c r="AA41" s="42"/>
    </row>
    <row r="42" customFormat="false" ht="90" hidden="false" customHeight="true" outlineLevel="0" collapsed="false">
      <c r="B42" s="32" t="s">
        <v>188</v>
      </c>
      <c r="C42" s="33" t="s">
        <v>189</v>
      </c>
      <c r="D42" s="34" t="s">
        <v>190</v>
      </c>
      <c r="E42" s="35" t="s">
        <v>44</v>
      </c>
      <c r="F42" s="36" t="s">
        <v>45</v>
      </c>
      <c r="G42" s="36" t="s">
        <v>62</v>
      </c>
      <c r="H42" s="37" t="n">
        <v>23450000</v>
      </c>
      <c r="I42" s="37" t="n">
        <f aca="false">H42+P42</f>
        <v>23450000</v>
      </c>
      <c r="J42" s="38"/>
      <c r="K42" s="38"/>
      <c r="L42" s="39" t="n">
        <v>42040</v>
      </c>
      <c r="M42" s="39" t="n">
        <v>42144</v>
      </c>
      <c r="N42" s="39" t="n">
        <v>42040</v>
      </c>
      <c r="O42" s="40" t="n">
        <v>42143</v>
      </c>
      <c r="P42" s="37" t="n">
        <v>0</v>
      </c>
      <c r="Q42" s="36" t="n">
        <v>0</v>
      </c>
      <c r="R42" s="36" t="s">
        <v>170</v>
      </c>
      <c r="S42" s="38"/>
      <c r="T42" s="41"/>
      <c r="U42" s="42" t="s">
        <v>48</v>
      </c>
      <c r="V42" s="43"/>
      <c r="W42" s="44" t="s">
        <v>49</v>
      </c>
      <c r="X42" s="44"/>
      <c r="Y42" s="44"/>
      <c r="Z42" s="42" t="s">
        <v>50</v>
      </c>
      <c r="AA42" s="42"/>
    </row>
    <row r="43" customFormat="false" ht="90" hidden="false" customHeight="true" outlineLevel="0" collapsed="false">
      <c r="B43" s="32" t="s">
        <v>191</v>
      </c>
      <c r="C43" s="33" t="s">
        <v>192</v>
      </c>
      <c r="D43" s="34" t="s">
        <v>193</v>
      </c>
      <c r="E43" s="35" t="s">
        <v>44</v>
      </c>
      <c r="F43" s="36" t="s">
        <v>45</v>
      </c>
      <c r="G43" s="36" t="s">
        <v>194</v>
      </c>
      <c r="H43" s="37" t="n">
        <v>14350000</v>
      </c>
      <c r="I43" s="37" t="n">
        <f aca="false">H43+P43</f>
        <v>14350000</v>
      </c>
      <c r="J43" s="38"/>
      <c r="K43" s="38"/>
      <c r="L43" s="39" t="n">
        <v>42040</v>
      </c>
      <c r="M43" s="39" t="n">
        <v>42144</v>
      </c>
      <c r="N43" s="39" t="n">
        <v>42040</v>
      </c>
      <c r="O43" s="40" t="n">
        <v>42143</v>
      </c>
      <c r="P43" s="37" t="n">
        <v>0</v>
      </c>
      <c r="Q43" s="36" t="n">
        <v>0</v>
      </c>
      <c r="R43" s="36" t="s">
        <v>170</v>
      </c>
      <c r="S43" s="38"/>
      <c r="T43" s="41"/>
      <c r="U43" s="42" t="s">
        <v>48</v>
      </c>
      <c r="V43" s="43"/>
      <c r="W43" s="44" t="s">
        <v>49</v>
      </c>
      <c r="X43" s="44"/>
      <c r="Y43" s="44"/>
      <c r="Z43" s="42" t="s">
        <v>50</v>
      </c>
      <c r="AA43" s="42"/>
    </row>
    <row r="44" customFormat="false" ht="90" hidden="false" customHeight="true" outlineLevel="0" collapsed="false">
      <c r="B44" s="32" t="s">
        <v>195</v>
      </c>
      <c r="C44" s="33" t="s">
        <v>196</v>
      </c>
      <c r="D44" s="34" t="s">
        <v>119</v>
      </c>
      <c r="E44" s="35" t="s">
        <v>44</v>
      </c>
      <c r="F44" s="36" t="s">
        <v>45</v>
      </c>
      <c r="G44" s="36" t="s">
        <v>197</v>
      </c>
      <c r="H44" s="37" t="n">
        <v>15750000</v>
      </c>
      <c r="I44" s="37" t="n">
        <f aca="false">H44+P44</f>
        <v>15750000</v>
      </c>
      <c r="J44" s="38"/>
      <c r="K44" s="38"/>
      <c r="L44" s="39" t="n">
        <v>42040</v>
      </c>
      <c r="M44" s="39" t="n">
        <v>42144</v>
      </c>
      <c r="N44" s="39" t="n">
        <v>42040</v>
      </c>
      <c r="O44" s="40" t="n">
        <v>42143</v>
      </c>
      <c r="P44" s="37" t="n">
        <v>0</v>
      </c>
      <c r="Q44" s="36" t="n">
        <v>0</v>
      </c>
      <c r="R44" s="36" t="s">
        <v>54</v>
      </c>
      <c r="S44" s="38"/>
      <c r="T44" s="41"/>
      <c r="U44" s="42" t="s">
        <v>48</v>
      </c>
      <c r="V44" s="43"/>
      <c r="W44" s="44" t="s">
        <v>49</v>
      </c>
      <c r="X44" s="44"/>
      <c r="Y44" s="44"/>
      <c r="Z44" s="42" t="s">
        <v>50</v>
      </c>
      <c r="AA44" s="42"/>
    </row>
    <row r="45" customFormat="false" ht="90" hidden="false" customHeight="true" outlineLevel="0" collapsed="false">
      <c r="B45" s="32" t="s">
        <v>198</v>
      </c>
      <c r="C45" s="33" t="s">
        <v>199</v>
      </c>
      <c r="D45" s="34" t="s">
        <v>200</v>
      </c>
      <c r="E45" s="35" t="s">
        <v>44</v>
      </c>
      <c r="F45" s="36" t="s">
        <v>45</v>
      </c>
      <c r="G45" s="36" t="s">
        <v>201</v>
      </c>
      <c r="H45" s="37" t="n">
        <v>15750000</v>
      </c>
      <c r="I45" s="37" t="n">
        <f aca="false">H45+P45</f>
        <v>15750000</v>
      </c>
      <c r="J45" s="38"/>
      <c r="K45" s="38"/>
      <c r="L45" s="39" t="n">
        <v>42041</v>
      </c>
      <c r="M45" s="39" t="n">
        <v>42145</v>
      </c>
      <c r="N45" s="39" t="n">
        <v>42041</v>
      </c>
      <c r="O45" s="40" t="n">
        <v>42144</v>
      </c>
      <c r="P45" s="37" t="n">
        <v>0</v>
      </c>
      <c r="Q45" s="36" t="n">
        <v>0</v>
      </c>
      <c r="R45" s="36" t="s">
        <v>202</v>
      </c>
      <c r="S45" s="38"/>
      <c r="T45" s="41"/>
      <c r="U45" s="42" t="s">
        <v>48</v>
      </c>
      <c r="V45" s="43"/>
      <c r="W45" s="44" t="s">
        <v>49</v>
      </c>
      <c r="X45" s="44"/>
      <c r="Y45" s="44"/>
      <c r="Z45" s="42" t="s">
        <v>50</v>
      </c>
      <c r="AA45" s="42"/>
    </row>
    <row r="46" customFormat="false" ht="90" hidden="false" customHeight="true" outlineLevel="0" collapsed="false">
      <c r="B46" s="32" t="s">
        <v>203</v>
      </c>
      <c r="C46" s="33" t="s">
        <v>204</v>
      </c>
      <c r="D46" s="34" t="s">
        <v>205</v>
      </c>
      <c r="E46" s="35" t="s">
        <v>44</v>
      </c>
      <c r="F46" s="36" t="s">
        <v>45</v>
      </c>
      <c r="G46" s="36" t="s">
        <v>206</v>
      </c>
      <c r="H46" s="37" t="n">
        <v>8050000</v>
      </c>
      <c r="I46" s="37" t="n">
        <f aca="false">H46+P46</f>
        <v>8050000</v>
      </c>
      <c r="J46" s="38"/>
      <c r="K46" s="38"/>
      <c r="L46" s="39" t="n">
        <v>42041</v>
      </c>
      <c r="M46" s="39" t="n">
        <v>42145</v>
      </c>
      <c r="N46" s="39" t="n">
        <v>42041</v>
      </c>
      <c r="O46" s="40" t="n">
        <v>42144</v>
      </c>
      <c r="P46" s="37" t="n">
        <v>0</v>
      </c>
      <c r="Q46" s="36" t="n">
        <v>0</v>
      </c>
      <c r="R46" s="36" t="s">
        <v>170</v>
      </c>
      <c r="S46" s="38"/>
      <c r="T46" s="41"/>
      <c r="U46" s="42" t="s">
        <v>48</v>
      </c>
      <c r="V46" s="43"/>
      <c r="W46" s="44" t="s">
        <v>49</v>
      </c>
      <c r="X46" s="44"/>
      <c r="Y46" s="44"/>
      <c r="Z46" s="42" t="s">
        <v>50</v>
      </c>
      <c r="AA46" s="42"/>
    </row>
    <row r="47" customFormat="false" ht="90" hidden="false" customHeight="true" outlineLevel="0" collapsed="false">
      <c r="B47" s="32" t="s">
        <v>207</v>
      </c>
      <c r="C47" s="33" t="s">
        <v>208</v>
      </c>
      <c r="D47" s="34" t="s">
        <v>209</v>
      </c>
      <c r="E47" s="35" t="s">
        <v>44</v>
      </c>
      <c r="F47" s="36" t="s">
        <v>45</v>
      </c>
      <c r="G47" s="36" t="s">
        <v>210</v>
      </c>
      <c r="H47" s="37" t="n">
        <v>8050000</v>
      </c>
      <c r="I47" s="37" t="n">
        <f aca="false">H47+P47</f>
        <v>8050000</v>
      </c>
      <c r="J47" s="38"/>
      <c r="K47" s="38"/>
      <c r="L47" s="39" t="n">
        <v>42041</v>
      </c>
      <c r="M47" s="39" t="n">
        <v>42145</v>
      </c>
      <c r="N47" s="39" t="n">
        <v>42041</v>
      </c>
      <c r="O47" s="40" t="n">
        <v>42144</v>
      </c>
      <c r="P47" s="37" t="n">
        <v>0</v>
      </c>
      <c r="Q47" s="36" t="n">
        <v>0</v>
      </c>
      <c r="R47" s="36" t="s">
        <v>62</v>
      </c>
      <c r="S47" s="38"/>
      <c r="T47" s="41"/>
      <c r="U47" s="42" t="s">
        <v>48</v>
      </c>
      <c r="V47" s="43"/>
      <c r="W47" s="44" t="s">
        <v>49</v>
      </c>
      <c r="X47" s="44"/>
      <c r="Y47" s="44"/>
      <c r="Z47" s="42" t="s">
        <v>50</v>
      </c>
      <c r="AA47" s="42"/>
    </row>
    <row r="48" customFormat="false" ht="90" hidden="false" customHeight="true" outlineLevel="0" collapsed="false">
      <c r="B48" s="32" t="s">
        <v>211</v>
      </c>
      <c r="C48" s="33" t="s">
        <v>212</v>
      </c>
      <c r="D48" s="34" t="s">
        <v>213</v>
      </c>
      <c r="E48" s="35" t="s">
        <v>44</v>
      </c>
      <c r="F48" s="36" t="s">
        <v>45</v>
      </c>
      <c r="G48" s="36" t="s">
        <v>214</v>
      </c>
      <c r="H48" s="37" t="n">
        <v>14350000</v>
      </c>
      <c r="I48" s="37" t="n">
        <f aca="false">H48+P48</f>
        <v>14350000</v>
      </c>
      <c r="J48" s="38"/>
      <c r="K48" s="38"/>
      <c r="L48" s="39" t="n">
        <v>42041</v>
      </c>
      <c r="M48" s="39" t="n">
        <v>42145</v>
      </c>
      <c r="N48" s="39" t="n">
        <v>42041</v>
      </c>
      <c r="O48" s="40" t="n">
        <v>42144</v>
      </c>
      <c r="P48" s="37" t="n">
        <v>0</v>
      </c>
      <c r="Q48" s="36" t="n">
        <v>0</v>
      </c>
      <c r="R48" s="36" t="s">
        <v>170</v>
      </c>
      <c r="S48" s="38"/>
      <c r="T48" s="41"/>
      <c r="U48" s="42" t="s">
        <v>48</v>
      </c>
      <c r="V48" s="43"/>
      <c r="W48" s="44" t="s">
        <v>49</v>
      </c>
      <c r="X48" s="44"/>
      <c r="Y48" s="44"/>
      <c r="Z48" s="42" t="s">
        <v>50</v>
      </c>
      <c r="AA48" s="42"/>
    </row>
    <row r="49" customFormat="false" ht="90" hidden="false" customHeight="true" outlineLevel="0" collapsed="false">
      <c r="B49" s="32" t="s">
        <v>215</v>
      </c>
      <c r="C49" s="33" t="s">
        <v>216</v>
      </c>
      <c r="D49" s="34" t="s">
        <v>217</v>
      </c>
      <c r="E49" s="35" t="s">
        <v>44</v>
      </c>
      <c r="F49" s="36" t="s">
        <v>45</v>
      </c>
      <c r="G49" s="36" t="s">
        <v>218</v>
      </c>
      <c r="H49" s="37" t="n">
        <v>14350000</v>
      </c>
      <c r="I49" s="37" t="n">
        <f aca="false">H49+P49</f>
        <v>14350000</v>
      </c>
      <c r="J49" s="38"/>
      <c r="K49" s="38"/>
      <c r="L49" s="39" t="n">
        <v>42041</v>
      </c>
      <c r="M49" s="39" t="n">
        <v>42145</v>
      </c>
      <c r="N49" s="39" t="n">
        <v>42041</v>
      </c>
      <c r="O49" s="40" t="n">
        <v>42144</v>
      </c>
      <c r="P49" s="37" t="n">
        <v>0</v>
      </c>
      <c r="Q49" s="36" t="n">
        <v>0</v>
      </c>
      <c r="R49" s="36" t="s">
        <v>62</v>
      </c>
      <c r="S49" s="38"/>
      <c r="T49" s="41"/>
      <c r="U49" s="42" t="s">
        <v>48</v>
      </c>
      <c r="V49" s="43"/>
      <c r="W49" s="44" t="s">
        <v>49</v>
      </c>
      <c r="X49" s="44"/>
      <c r="Y49" s="44"/>
      <c r="Z49" s="42" t="s">
        <v>50</v>
      </c>
      <c r="AA49" s="42"/>
    </row>
    <row r="50" customFormat="false" ht="90" hidden="false" customHeight="true" outlineLevel="0" collapsed="false">
      <c r="B50" s="32" t="s">
        <v>219</v>
      </c>
      <c r="C50" s="33" t="s">
        <v>220</v>
      </c>
      <c r="D50" s="34" t="s">
        <v>221</v>
      </c>
      <c r="E50" s="35" t="s">
        <v>44</v>
      </c>
      <c r="F50" s="36" t="s">
        <v>45</v>
      </c>
      <c r="G50" s="36" t="s">
        <v>222</v>
      </c>
      <c r="H50" s="37" t="n">
        <v>8050000</v>
      </c>
      <c r="I50" s="37" t="n">
        <f aca="false">H50+P50</f>
        <v>8050000</v>
      </c>
      <c r="J50" s="38"/>
      <c r="K50" s="38"/>
      <c r="L50" s="39" t="n">
        <v>42041</v>
      </c>
      <c r="M50" s="39" t="n">
        <v>42145</v>
      </c>
      <c r="N50" s="39" t="n">
        <v>42041</v>
      </c>
      <c r="O50" s="40" t="n">
        <v>42144</v>
      </c>
      <c r="P50" s="37" t="n">
        <v>0</v>
      </c>
      <c r="Q50" s="36" t="n">
        <v>0</v>
      </c>
      <c r="R50" s="36" t="s">
        <v>170</v>
      </c>
      <c r="S50" s="38"/>
      <c r="T50" s="41"/>
      <c r="U50" s="42" t="s">
        <v>48</v>
      </c>
      <c r="V50" s="43"/>
      <c r="W50" s="44" t="s">
        <v>49</v>
      </c>
      <c r="X50" s="44"/>
      <c r="Y50" s="44"/>
      <c r="Z50" s="42" t="s">
        <v>50</v>
      </c>
      <c r="AA50" s="42"/>
    </row>
    <row r="51" customFormat="false" ht="90" hidden="false" customHeight="true" outlineLevel="0" collapsed="false">
      <c r="B51" s="32" t="s">
        <v>223</v>
      </c>
      <c r="C51" s="33" t="s">
        <v>224</v>
      </c>
      <c r="D51" s="34" t="s">
        <v>225</v>
      </c>
      <c r="E51" s="35" t="s">
        <v>44</v>
      </c>
      <c r="F51" s="36" t="s">
        <v>45</v>
      </c>
      <c r="G51" s="36" t="s">
        <v>226</v>
      </c>
      <c r="H51" s="37" t="n">
        <v>8050000</v>
      </c>
      <c r="I51" s="37" t="n">
        <f aca="false">H51+P51</f>
        <v>8050000</v>
      </c>
      <c r="J51" s="38"/>
      <c r="K51" s="38"/>
      <c r="L51" s="39" t="n">
        <v>42044</v>
      </c>
      <c r="M51" s="39" t="n">
        <v>42148</v>
      </c>
      <c r="N51" s="39" t="n">
        <v>42044</v>
      </c>
      <c r="O51" s="40" t="n">
        <v>42147</v>
      </c>
      <c r="P51" s="37" t="n">
        <v>0</v>
      </c>
      <c r="Q51" s="36" t="n">
        <v>0</v>
      </c>
      <c r="R51" s="36" t="s">
        <v>54</v>
      </c>
      <c r="S51" s="38"/>
      <c r="T51" s="41"/>
      <c r="U51" s="42" t="s">
        <v>48</v>
      </c>
      <c r="V51" s="43"/>
      <c r="W51" s="44" t="s">
        <v>49</v>
      </c>
      <c r="X51" s="44"/>
      <c r="Y51" s="44"/>
      <c r="Z51" s="42" t="s">
        <v>50</v>
      </c>
      <c r="AA51" s="42"/>
    </row>
    <row r="52" customFormat="false" ht="90" hidden="false" customHeight="true" outlineLevel="0" collapsed="false">
      <c r="B52" s="32" t="s">
        <v>227</v>
      </c>
      <c r="C52" s="33" t="s">
        <v>228</v>
      </c>
      <c r="D52" s="34" t="s">
        <v>229</v>
      </c>
      <c r="E52" s="35" t="s">
        <v>44</v>
      </c>
      <c r="F52" s="36" t="s">
        <v>45</v>
      </c>
      <c r="G52" s="36" t="s">
        <v>230</v>
      </c>
      <c r="H52" s="37" t="n">
        <v>10500000</v>
      </c>
      <c r="I52" s="37" t="n">
        <f aca="false">H52+P52</f>
        <v>10500000</v>
      </c>
      <c r="J52" s="38"/>
      <c r="K52" s="38"/>
      <c r="L52" s="39" t="n">
        <v>42044</v>
      </c>
      <c r="M52" s="39" t="n">
        <v>42148</v>
      </c>
      <c r="N52" s="39" t="n">
        <v>42044</v>
      </c>
      <c r="O52" s="40" t="n">
        <v>42147</v>
      </c>
      <c r="P52" s="37" t="n">
        <v>0</v>
      </c>
      <c r="Q52" s="36" t="n">
        <v>0</v>
      </c>
      <c r="R52" s="36" t="s">
        <v>170</v>
      </c>
      <c r="S52" s="38"/>
      <c r="T52" s="41"/>
      <c r="U52" s="42" t="s">
        <v>48</v>
      </c>
      <c r="V52" s="43"/>
      <c r="W52" s="44" t="s">
        <v>49</v>
      </c>
      <c r="X52" s="44"/>
      <c r="Y52" s="44"/>
      <c r="Z52" s="42" t="s">
        <v>50</v>
      </c>
      <c r="AA52" s="42"/>
    </row>
    <row r="53" customFormat="false" ht="90" hidden="false" customHeight="true" outlineLevel="0" collapsed="false">
      <c r="B53" s="32" t="s">
        <v>231</v>
      </c>
      <c r="C53" s="33" t="s">
        <v>232</v>
      </c>
      <c r="D53" s="34" t="s">
        <v>233</v>
      </c>
      <c r="E53" s="35" t="s">
        <v>44</v>
      </c>
      <c r="F53" s="36" t="s">
        <v>45</v>
      </c>
      <c r="G53" s="36" t="s">
        <v>234</v>
      </c>
      <c r="H53" s="37" t="n">
        <v>14350000</v>
      </c>
      <c r="I53" s="37" t="n">
        <f aca="false">H53+P53</f>
        <v>14350000</v>
      </c>
      <c r="J53" s="38"/>
      <c r="K53" s="38"/>
      <c r="L53" s="39" t="n">
        <v>42044</v>
      </c>
      <c r="M53" s="39" t="n">
        <v>42148</v>
      </c>
      <c r="N53" s="39" t="n">
        <v>42044</v>
      </c>
      <c r="O53" s="40" t="n">
        <v>42147</v>
      </c>
      <c r="P53" s="37" t="n">
        <v>0</v>
      </c>
      <c r="Q53" s="36" t="n">
        <v>0</v>
      </c>
      <c r="R53" s="36" t="s">
        <v>108</v>
      </c>
      <c r="S53" s="38"/>
      <c r="T53" s="41"/>
      <c r="U53" s="42" t="s">
        <v>48</v>
      </c>
      <c r="V53" s="43"/>
      <c r="W53" s="44" t="s">
        <v>49</v>
      </c>
      <c r="X53" s="44"/>
      <c r="Y53" s="44"/>
      <c r="Z53" s="42" t="s">
        <v>50</v>
      </c>
      <c r="AA53" s="42"/>
    </row>
    <row r="54" customFormat="false" ht="90" hidden="false" customHeight="true" outlineLevel="0" collapsed="false">
      <c r="B54" s="32" t="s">
        <v>235</v>
      </c>
      <c r="C54" s="33" t="s">
        <v>236</v>
      </c>
      <c r="D54" s="34" t="s">
        <v>237</v>
      </c>
      <c r="E54" s="35" t="s">
        <v>44</v>
      </c>
      <c r="F54" s="36" t="s">
        <v>45</v>
      </c>
      <c r="G54" s="36" t="s">
        <v>238</v>
      </c>
      <c r="H54" s="37" t="n">
        <v>10500000</v>
      </c>
      <c r="I54" s="37" t="n">
        <f aca="false">H54+P54</f>
        <v>10500000</v>
      </c>
      <c r="J54" s="38"/>
      <c r="K54" s="38"/>
      <c r="L54" s="39" t="n">
        <v>42044</v>
      </c>
      <c r="M54" s="39" t="n">
        <v>42148</v>
      </c>
      <c r="N54" s="39" t="n">
        <v>42044</v>
      </c>
      <c r="O54" s="40" t="n">
        <v>42147</v>
      </c>
      <c r="P54" s="37" t="n">
        <v>0</v>
      </c>
      <c r="Q54" s="36" t="n">
        <v>0</v>
      </c>
      <c r="R54" s="36" t="s">
        <v>54</v>
      </c>
      <c r="S54" s="38"/>
      <c r="T54" s="41"/>
      <c r="U54" s="42" t="s">
        <v>48</v>
      </c>
      <c r="V54" s="43"/>
      <c r="W54" s="44" t="s">
        <v>49</v>
      </c>
      <c r="X54" s="44"/>
      <c r="Y54" s="44"/>
      <c r="Z54" s="42" t="s">
        <v>50</v>
      </c>
      <c r="AA54" s="42"/>
    </row>
    <row r="55" customFormat="false" ht="90" hidden="false" customHeight="true" outlineLevel="0" collapsed="false">
      <c r="B55" s="32" t="s">
        <v>239</v>
      </c>
      <c r="C55" s="33" t="s">
        <v>240</v>
      </c>
      <c r="D55" s="34" t="s">
        <v>241</v>
      </c>
      <c r="E55" s="35" t="s">
        <v>44</v>
      </c>
      <c r="F55" s="36" t="s">
        <v>45</v>
      </c>
      <c r="G55" s="36" t="s">
        <v>242</v>
      </c>
      <c r="H55" s="37" t="n">
        <v>18550000</v>
      </c>
      <c r="I55" s="37" t="n">
        <f aca="false">H55+P55</f>
        <v>18550000</v>
      </c>
      <c r="J55" s="38"/>
      <c r="K55" s="38"/>
      <c r="L55" s="39" t="n">
        <v>42044</v>
      </c>
      <c r="M55" s="39" t="n">
        <v>42148</v>
      </c>
      <c r="N55" s="39" t="n">
        <v>42044</v>
      </c>
      <c r="O55" s="40" t="n">
        <v>42147</v>
      </c>
      <c r="P55" s="37" t="n">
        <v>0</v>
      </c>
      <c r="Q55" s="36" t="n">
        <v>0</v>
      </c>
      <c r="R55" s="36" t="s">
        <v>55</v>
      </c>
      <c r="S55" s="38"/>
      <c r="T55" s="41"/>
      <c r="U55" s="42" t="s">
        <v>56</v>
      </c>
      <c r="V55" s="43" t="s">
        <v>57</v>
      </c>
      <c r="W55" s="44" t="s">
        <v>49</v>
      </c>
      <c r="X55" s="44"/>
      <c r="Y55" s="44"/>
      <c r="Z55" s="42" t="s">
        <v>50</v>
      </c>
      <c r="AA55" s="42"/>
    </row>
    <row r="56" customFormat="false" ht="90" hidden="false" customHeight="true" outlineLevel="0" collapsed="false">
      <c r="B56" s="32" t="s">
        <v>243</v>
      </c>
      <c r="C56" s="33" t="s">
        <v>244</v>
      </c>
      <c r="D56" s="34" t="s">
        <v>245</v>
      </c>
      <c r="E56" s="35" t="s">
        <v>44</v>
      </c>
      <c r="F56" s="36" t="s">
        <v>45</v>
      </c>
      <c r="G56" s="36" t="s">
        <v>246</v>
      </c>
      <c r="H56" s="37" t="n">
        <v>15750000</v>
      </c>
      <c r="I56" s="37" t="n">
        <f aca="false">H56+P56</f>
        <v>15750000</v>
      </c>
      <c r="J56" s="38"/>
      <c r="K56" s="38"/>
      <c r="L56" s="39" t="n">
        <v>42044</v>
      </c>
      <c r="M56" s="39" t="n">
        <v>42148</v>
      </c>
      <c r="N56" s="39" t="n">
        <v>42044</v>
      </c>
      <c r="O56" s="40" t="n">
        <v>42147</v>
      </c>
      <c r="P56" s="37" t="n">
        <v>0</v>
      </c>
      <c r="Q56" s="36" t="n">
        <v>0</v>
      </c>
      <c r="R56" s="36" t="s">
        <v>202</v>
      </c>
      <c r="S56" s="38"/>
      <c r="T56" s="41"/>
      <c r="U56" s="42" t="s">
        <v>48</v>
      </c>
      <c r="V56" s="43"/>
      <c r="W56" s="44" t="s">
        <v>49</v>
      </c>
      <c r="X56" s="44"/>
      <c r="Y56" s="44"/>
      <c r="Z56" s="42" t="s">
        <v>50</v>
      </c>
      <c r="AA56" s="42"/>
    </row>
    <row r="57" customFormat="false" ht="90" hidden="false" customHeight="true" outlineLevel="0" collapsed="false">
      <c r="B57" s="32" t="s">
        <v>247</v>
      </c>
      <c r="C57" s="33" t="s">
        <v>248</v>
      </c>
      <c r="D57" s="34" t="s">
        <v>249</v>
      </c>
      <c r="E57" s="35" t="s">
        <v>44</v>
      </c>
      <c r="F57" s="36" t="s">
        <v>45</v>
      </c>
      <c r="G57" s="36" t="s">
        <v>250</v>
      </c>
      <c r="H57" s="37" t="n">
        <v>12600000</v>
      </c>
      <c r="I57" s="37" t="n">
        <f aca="false">H57+P57</f>
        <v>12600000</v>
      </c>
      <c r="J57" s="38"/>
      <c r="K57" s="38"/>
      <c r="L57" s="39" t="n">
        <v>42044</v>
      </c>
      <c r="M57" s="39" t="n">
        <v>42148</v>
      </c>
      <c r="N57" s="39" t="n">
        <v>42044</v>
      </c>
      <c r="O57" s="40" t="n">
        <v>42147</v>
      </c>
      <c r="P57" s="37" t="n">
        <v>0</v>
      </c>
      <c r="Q57" s="36" t="n">
        <v>0</v>
      </c>
      <c r="R57" s="36" t="s">
        <v>170</v>
      </c>
      <c r="S57" s="38"/>
      <c r="T57" s="41"/>
      <c r="U57" s="42" t="s">
        <v>48</v>
      </c>
      <c r="V57" s="43"/>
      <c r="W57" s="44" t="s">
        <v>49</v>
      </c>
      <c r="X57" s="44"/>
      <c r="Y57" s="44"/>
      <c r="Z57" s="42" t="s">
        <v>50</v>
      </c>
      <c r="AA57" s="42"/>
    </row>
    <row r="58" customFormat="false" ht="90" hidden="false" customHeight="true" outlineLevel="0" collapsed="false">
      <c r="B58" s="32" t="s">
        <v>251</v>
      </c>
      <c r="C58" s="33" t="s">
        <v>252</v>
      </c>
      <c r="D58" s="34" t="s">
        <v>253</v>
      </c>
      <c r="E58" s="35" t="s">
        <v>44</v>
      </c>
      <c r="F58" s="36" t="s">
        <v>45</v>
      </c>
      <c r="G58" s="36" t="s">
        <v>254</v>
      </c>
      <c r="H58" s="37" t="n">
        <v>6650000</v>
      </c>
      <c r="I58" s="37" t="n">
        <f aca="false">H58+P58</f>
        <v>6650000</v>
      </c>
      <c r="J58" s="38"/>
      <c r="K58" s="38"/>
      <c r="L58" s="39" t="n">
        <v>42044</v>
      </c>
      <c r="M58" s="39" t="n">
        <v>42148</v>
      </c>
      <c r="N58" s="39" t="n">
        <v>42044</v>
      </c>
      <c r="O58" s="40" t="n">
        <v>42147</v>
      </c>
      <c r="P58" s="37" t="n">
        <v>0</v>
      </c>
      <c r="Q58" s="36" t="n">
        <v>0</v>
      </c>
      <c r="R58" s="36" t="s">
        <v>62</v>
      </c>
      <c r="S58" s="38"/>
      <c r="T58" s="41"/>
      <c r="U58" s="42" t="s">
        <v>48</v>
      </c>
      <c r="V58" s="43"/>
      <c r="W58" s="44" t="s">
        <v>49</v>
      </c>
      <c r="X58" s="44"/>
      <c r="Y58" s="44"/>
      <c r="Z58" s="42" t="s">
        <v>50</v>
      </c>
      <c r="AA58" s="42"/>
    </row>
    <row r="59" customFormat="false" ht="111" hidden="false" customHeight="true" outlineLevel="0" collapsed="false">
      <c r="B59" s="32" t="s">
        <v>255</v>
      </c>
      <c r="C59" s="33" t="s">
        <v>256</v>
      </c>
      <c r="D59" s="34" t="s">
        <v>257</v>
      </c>
      <c r="E59" s="35" t="s">
        <v>44</v>
      </c>
      <c r="F59" s="36" t="s">
        <v>106</v>
      </c>
      <c r="G59" s="36" t="s">
        <v>258</v>
      </c>
      <c r="H59" s="37" t="n">
        <v>12300000</v>
      </c>
      <c r="I59" s="37" t="n">
        <f aca="false">H59+P59</f>
        <v>12300000</v>
      </c>
      <c r="J59" s="38"/>
      <c r="K59" s="38"/>
      <c r="L59" s="39" t="n">
        <v>42044</v>
      </c>
      <c r="M59" s="39" t="n">
        <v>42148</v>
      </c>
      <c r="N59" s="39" t="n">
        <v>42044</v>
      </c>
      <c r="O59" s="40" t="n">
        <v>42132</v>
      </c>
      <c r="P59" s="37" t="n">
        <v>0</v>
      </c>
      <c r="Q59" s="36" t="n">
        <v>0</v>
      </c>
      <c r="R59" s="36" t="s">
        <v>259</v>
      </c>
      <c r="S59" s="38"/>
      <c r="T59" s="41"/>
      <c r="U59" s="42" t="s">
        <v>48</v>
      </c>
      <c r="V59" s="43"/>
      <c r="W59" s="44" t="s">
        <v>49</v>
      </c>
      <c r="X59" s="44"/>
      <c r="Y59" s="44"/>
      <c r="Z59" s="42" t="s">
        <v>50</v>
      </c>
      <c r="AA59" s="42"/>
    </row>
    <row r="60" customFormat="false" ht="90" hidden="false" customHeight="true" outlineLevel="0" collapsed="false">
      <c r="B60" s="32" t="s">
        <v>260</v>
      </c>
      <c r="C60" s="33" t="s">
        <v>261</v>
      </c>
      <c r="D60" s="34" t="s">
        <v>262</v>
      </c>
      <c r="E60" s="35" t="s">
        <v>44</v>
      </c>
      <c r="F60" s="36" t="s">
        <v>45</v>
      </c>
      <c r="G60" s="36" t="s">
        <v>263</v>
      </c>
      <c r="H60" s="37" t="n">
        <v>15750000</v>
      </c>
      <c r="I60" s="37" t="n">
        <f aca="false">H60+P60</f>
        <v>15750000</v>
      </c>
      <c r="J60" s="38"/>
      <c r="K60" s="38"/>
      <c r="L60" s="39" t="n">
        <v>42044</v>
      </c>
      <c r="M60" s="39" t="n">
        <v>42148</v>
      </c>
      <c r="N60" s="39" t="n">
        <v>42044</v>
      </c>
      <c r="O60" s="40" t="n">
        <v>42147</v>
      </c>
      <c r="P60" s="37" t="n">
        <v>0</v>
      </c>
      <c r="Q60" s="36" t="n">
        <v>0</v>
      </c>
      <c r="R60" s="36" t="s">
        <v>259</v>
      </c>
      <c r="S60" s="38"/>
      <c r="T60" s="41"/>
      <c r="U60" s="42" t="s">
        <v>48</v>
      </c>
      <c r="V60" s="43"/>
      <c r="W60" s="44" t="s">
        <v>49</v>
      </c>
      <c r="X60" s="44"/>
      <c r="Y60" s="44"/>
      <c r="Z60" s="42" t="s">
        <v>50</v>
      </c>
      <c r="AA60" s="42"/>
    </row>
    <row r="61" customFormat="false" ht="90" hidden="false" customHeight="true" outlineLevel="0" collapsed="false">
      <c r="B61" s="32" t="s">
        <v>264</v>
      </c>
      <c r="C61" s="33" t="s">
        <v>265</v>
      </c>
      <c r="D61" s="34" t="s">
        <v>266</v>
      </c>
      <c r="E61" s="35" t="s">
        <v>44</v>
      </c>
      <c r="F61" s="36" t="s">
        <v>45</v>
      </c>
      <c r="G61" s="36" t="s">
        <v>267</v>
      </c>
      <c r="H61" s="37" t="n">
        <v>14350000</v>
      </c>
      <c r="I61" s="37" t="n">
        <f aca="false">H61+P61</f>
        <v>14350000</v>
      </c>
      <c r="J61" s="38"/>
      <c r="K61" s="38"/>
      <c r="L61" s="39" t="n">
        <v>42045</v>
      </c>
      <c r="M61" s="39" t="n">
        <v>42149</v>
      </c>
      <c r="N61" s="39" t="n">
        <v>42045</v>
      </c>
      <c r="O61" s="40" t="n">
        <v>42148</v>
      </c>
      <c r="P61" s="37" t="n">
        <v>0</v>
      </c>
      <c r="Q61" s="36" t="n">
        <v>0</v>
      </c>
      <c r="R61" s="36" t="s">
        <v>268</v>
      </c>
      <c r="S61" s="38"/>
      <c r="T61" s="41"/>
      <c r="U61" s="42" t="s">
        <v>48</v>
      </c>
      <c r="V61" s="43"/>
      <c r="W61" s="44" t="s">
        <v>49</v>
      </c>
      <c r="X61" s="44"/>
      <c r="Y61" s="44"/>
      <c r="Z61" s="42" t="s">
        <v>50</v>
      </c>
      <c r="AA61" s="42"/>
    </row>
    <row r="62" customFormat="false" ht="90" hidden="false" customHeight="true" outlineLevel="0" collapsed="false">
      <c r="B62" s="32" t="s">
        <v>269</v>
      </c>
      <c r="C62" s="33" t="s">
        <v>270</v>
      </c>
      <c r="D62" s="34" t="s">
        <v>271</v>
      </c>
      <c r="E62" s="35" t="s">
        <v>44</v>
      </c>
      <c r="F62" s="36" t="s">
        <v>106</v>
      </c>
      <c r="G62" s="36" t="s">
        <v>272</v>
      </c>
      <c r="H62" s="37" t="n">
        <v>15900000</v>
      </c>
      <c r="I62" s="37" t="n">
        <f aca="false">H62+P62</f>
        <v>15900000</v>
      </c>
      <c r="J62" s="38"/>
      <c r="K62" s="38"/>
      <c r="L62" s="39" t="n">
        <v>42045</v>
      </c>
      <c r="M62" s="39" t="n">
        <v>42149</v>
      </c>
      <c r="N62" s="39" t="n">
        <v>42045</v>
      </c>
      <c r="O62" s="40" t="n">
        <v>42133</v>
      </c>
      <c r="P62" s="37" t="n">
        <v>0</v>
      </c>
      <c r="Q62" s="36" t="n">
        <v>0</v>
      </c>
      <c r="R62" s="36" t="s">
        <v>259</v>
      </c>
      <c r="S62" s="38"/>
      <c r="T62" s="41"/>
      <c r="U62" s="42" t="s">
        <v>48</v>
      </c>
      <c r="V62" s="43"/>
      <c r="W62" s="44" t="s">
        <v>49</v>
      </c>
      <c r="X62" s="44"/>
      <c r="Y62" s="44"/>
      <c r="Z62" s="42" t="s">
        <v>50</v>
      </c>
      <c r="AA62" s="42"/>
    </row>
    <row r="63" customFormat="false" ht="90" hidden="false" customHeight="true" outlineLevel="0" collapsed="false">
      <c r="B63" s="32" t="s">
        <v>273</v>
      </c>
      <c r="C63" s="33" t="s">
        <v>274</v>
      </c>
      <c r="D63" s="34" t="s">
        <v>275</v>
      </c>
      <c r="E63" s="35" t="s">
        <v>44</v>
      </c>
      <c r="F63" s="36" t="s">
        <v>45</v>
      </c>
      <c r="G63" s="36" t="s">
        <v>276</v>
      </c>
      <c r="H63" s="37" t="n">
        <v>14350000</v>
      </c>
      <c r="I63" s="37" t="n">
        <f aca="false">H63+P63</f>
        <v>14350000</v>
      </c>
      <c r="J63" s="38"/>
      <c r="K63" s="38"/>
      <c r="L63" s="39" t="n">
        <v>42045</v>
      </c>
      <c r="M63" s="39" t="n">
        <v>42149</v>
      </c>
      <c r="N63" s="39" t="n">
        <v>42045</v>
      </c>
      <c r="O63" s="40" t="n">
        <v>42148</v>
      </c>
      <c r="P63" s="37" t="n">
        <v>0</v>
      </c>
      <c r="Q63" s="36" t="n">
        <v>0</v>
      </c>
      <c r="R63" s="36" t="s">
        <v>268</v>
      </c>
      <c r="S63" s="38"/>
      <c r="T63" s="41"/>
      <c r="U63" s="42" t="s">
        <v>48</v>
      </c>
      <c r="V63" s="43"/>
      <c r="W63" s="44" t="s">
        <v>49</v>
      </c>
      <c r="X63" s="44"/>
      <c r="Y63" s="44"/>
      <c r="Z63" s="42" t="s">
        <v>50</v>
      </c>
      <c r="AA63" s="42"/>
    </row>
    <row r="64" customFormat="false" ht="90" hidden="false" customHeight="true" outlineLevel="0" collapsed="false">
      <c r="B64" s="32" t="s">
        <v>277</v>
      </c>
      <c r="C64" s="33" t="s">
        <v>278</v>
      </c>
      <c r="D64" s="34" t="s">
        <v>279</v>
      </c>
      <c r="E64" s="35" t="s">
        <v>44</v>
      </c>
      <c r="F64" s="36" t="s">
        <v>45</v>
      </c>
      <c r="G64" s="36" t="s">
        <v>280</v>
      </c>
      <c r="H64" s="37" t="n">
        <v>14350000</v>
      </c>
      <c r="I64" s="37" t="n">
        <f aca="false">H64+P64</f>
        <v>14350000</v>
      </c>
      <c r="J64" s="38"/>
      <c r="K64" s="38"/>
      <c r="L64" s="39" t="n">
        <v>42045</v>
      </c>
      <c r="M64" s="39" t="n">
        <v>42149</v>
      </c>
      <c r="N64" s="39" t="n">
        <v>42045</v>
      </c>
      <c r="O64" s="40" t="n">
        <v>42148</v>
      </c>
      <c r="P64" s="37" t="n">
        <v>0</v>
      </c>
      <c r="Q64" s="36" t="n">
        <v>0</v>
      </c>
      <c r="R64" s="36" t="s">
        <v>268</v>
      </c>
      <c r="S64" s="38"/>
      <c r="T64" s="41"/>
      <c r="U64" s="42" t="s">
        <v>48</v>
      </c>
      <c r="V64" s="43"/>
      <c r="W64" s="44" t="s">
        <v>49</v>
      </c>
      <c r="X64" s="44"/>
      <c r="Y64" s="44"/>
      <c r="Z64" s="42" t="s">
        <v>50</v>
      </c>
      <c r="AA64" s="42"/>
    </row>
    <row r="65" customFormat="false" ht="90" hidden="false" customHeight="true" outlineLevel="0" collapsed="false">
      <c r="B65" s="32" t="s">
        <v>281</v>
      </c>
      <c r="C65" s="33" t="s">
        <v>282</v>
      </c>
      <c r="D65" s="34" t="s">
        <v>283</v>
      </c>
      <c r="E65" s="35" t="s">
        <v>44</v>
      </c>
      <c r="F65" s="36" t="s">
        <v>45</v>
      </c>
      <c r="G65" s="36" t="s">
        <v>284</v>
      </c>
      <c r="H65" s="37" t="n">
        <v>29580000</v>
      </c>
      <c r="I65" s="37" t="n">
        <f aca="false">H65+P65</f>
        <v>29580000</v>
      </c>
      <c r="J65" s="38"/>
      <c r="K65" s="38"/>
      <c r="L65" s="39" t="n">
        <v>42045</v>
      </c>
      <c r="M65" s="39" t="n">
        <v>42149</v>
      </c>
      <c r="N65" s="39" t="n">
        <v>42045</v>
      </c>
      <c r="O65" s="40" t="n">
        <v>42133</v>
      </c>
      <c r="P65" s="37" t="n">
        <v>0</v>
      </c>
      <c r="Q65" s="36" t="n">
        <v>0</v>
      </c>
      <c r="R65" s="36" t="s">
        <v>202</v>
      </c>
      <c r="S65" s="38"/>
      <c r="T65" s="41"/>
      <c r="U65" s="42" t="s">
        <v>56</v>
      </c>
      <c r="V65" s="43" t="s">
        <v>57</v>
      </c>
      <c r="W65" s="44" t="s">
        <v>49</v>
      </c>
      <c r="X65" s="44"/>
      <c r="Y65" s="44"/>
      <c r="Z65" s="42" t="s">
        <v>50</v>
      </c>
      <c r="AA65" s="42"/>
    </row>
    <row r="66" customFormat="false" ht="90" hidden="false" customHeight="true" outlineLevel="0" collapsed="false">
      <c r="B66" s="32" t="s">
        <v>285</v>
      </c>
      <c r="C66" s="33" t="s">
        <v>286</v>
      </c>
      <c r="D66" s="34" t="s">
        <v>287</v>
      </c>
      <c r="E66" s="35" t="s">
        <v>44</v>
      </c>
      <c r="F66" s="36" t="s">
        <v>106</v>
      </c>
      <c r="G66" s="36" t="s">
        <v>288</v>
      </c>
      <c r="H66" s="37" t="n">
        <v>15900000</v>
      </c>
      <c r="I66" s="37" t="n">
        <f aca="false">H66+P66</f>
        <v>15900000</v>
      </c>
      <c r="J66" s="38"/>
      <c r="K66" s="38"/>
      <c r="L66" s="39" t="n">
        <v>42045</v>
      </c>
      <c r="M66" s="39" t="n">
        <v>42149</v>
      </c>
      <c r="N66" s="39" t="n">
        <v>42046</v>
      </c>
      <c r="O66" s="40" t="n">
        <v>42134</v>
      </c>
      <c r="P66" s="37" t="n">
        <v>0</v>
      </c>
      <c r="Q66" s="36" t="n">
        <v>0</v>
      </c>
      <c r="R66" s="36" t="s">
        <v>259</v>
      </c>
      <c r="S66" s="38"/>
      <c r="T66" s="41"/>
      <c r="U66" s="42" t="s">
        <v>48</v>
      </c>
      <c r="V66" s="43"/>
      <c r="W66" s="44" t="s">
        <v>49</v>
      </c>
      <c r="X66" s="44"/>
      <c r="Y66" s="44"/>
      <c r="Z66" s="42" t="s">
        <v>50</v>
      </c>
      <c r="AA66" s="42"/>
    </row>
    <row r="67" customFormat="false" ht="90" hidden="false" customHeight="true" outlineLevel="0" collapsed="false">
      <c r="B67" s="32" t="s">
        <v>289</v>
      </c>
      <c r="C67" s="33" t="s">
        <v>290</v>
      </c>
      <c r="D67" s="34" t="s">
        <v>291</v>
      </c>
      <c r="E67" s="35" t="s">
        <v>44</v>
      </c>
      <c r="F67" s="36" t="s">
        <v>106</v>
      </c>
      <c r="G67" s="36" t="s">
        <v>292</v>
      </c>
      <c r="H67" s="37" t="n">
        <v>16500000</v>
      </c>
      <c r="I67" s="37" t="n">
        <f aca="false">H67+P67</f>
        <v>19250000</v>
      </c>
      <c r="J67" s="38"/>
      <c r="K67" s="38"/>
      <c r="L67" s="39" t="n">
        <v>42045</v>
      </c>
      <c r="M67" s="39" t="n">
        <v>42149</v>
      </c>
      <c r="N67" s="39" t="n">
        <v>42045</v>
      </c>
      <c r="O67" s="40" t="n">
        <v>42148</v>
      </c>
      <c r="P67" s="37" t="n">
        <v>2750000</v>
      </c>
      <c r="Q67" s="36" t="n">
        <v>0</v>
      </c>
      <c r="R67" s="36" t="s">
        <v>293</v>
      </c>
      <c r="S67" s="38"/>
      <c r="T67" s="41"/>
      <c r="U67" s="42" t="s">
        <v>48</v>
      </c>
      <c r="V67" s="43"/>
      <c r="W67" s="44" t="s">
        <v>49</v>
      </c>
      <c r="X67" s="44"/>
      <c r="Y67" s="44"/>
      <c r="Z67" s="42" t="s">
        <v>50</v>
      </c>
      <c r="AA67" s="42"/>
    </row>
    <row r="68" customFormat="false" ht="90" hidden="false" customHeight="true" outlineLevel="0" collapsed="false">
      <c r="B68" s="32" t="s">
        <v>294</v>
      </c>
      <c r="C68" s="33" t="s">
        <v>295</v>
      </c>
      <c r="D68" s="34" t="s">
        <v>291</v>
      </c>
      <c r="E68" s="35" t="s">
        <v>44</v>
      </c>
      <c r="F68" s="36" t="s">
        <v>106</v>
      </c>
      <c r="G68" s="36" t="s">
        <v>296</v>
      </c>
      <c r="H68" s="37" t="n">
        <v>13500000</v>
      </c>
      <c r="I68" s="37" t="n">
        <f aca="false">H68+P68</f>
        <v>13500000</v>
      </c>
      <c r="J68" s="38"/>
      <c r="K68" s="38"/>
      <c r="L68" s="39" t="n">
        <v>42046</v>
      </c>
      <c r="M68" s="39" t="n">
        <v>42150</v>
      </c>
      <c r="N68" s="39" t="n">
        <v>42046</v>
      </c>
      <c r="O68" s="40" t="n">
        <v>42134</v>
      </c>
      <c r="P68" s="37" t="n">
        <v>0</v>
      </c>
      <c r="Q68" s="36" t="n">
        <v>0</v>
      </c>
      <c r="R68" s="36" t="s">
        <v>293</v>
      </c>
      <c r="S68" s="38"/>
      <c r="T68" s="41"/>
      <c r="U68" s="42" t="s">
        <v>48</v>
      </c>
      <c r="V68" s="43"/>
      <c r="W68" s="44" t="s">
        <v>49</v>
      </c>
      <c r="X68" s="44"/>
      <c r="Y68" s="44"/>
      <c r="Z68" s="42" t="s">
        <v>50</v>
      </c>
      <c r="AA68" s="42"/>
    </row>
    <row r="69" customFormat="false" ht="112.5" hidden="false" customHeight="true" outlineLevel="0" collapsed="false">
      <c r="B69" s="32" t="s">
        <v>297</v>
      </c>
      <c r="C69" s="33" t="s">
        <v>298</v>
      </c>
      <c r="D69" s="34" t="s">
        <v>299</v>
      </c>
      <c r="E69" s="35" t="s">
        <v>44</v>
      </c>
      <c r="F69" s="36" t="s">
        <v>106</v>
      </c>
      <c r="G69" s="36" t="s">
        <v>300</v>
      </c>
      <c r="H69" s="37" t="n">
        <v>13500000</v>
      </c>
      <c r="I69" s="37" t="n">
        <f aca="false">H69+P69</f>
        <v>13500000</v>
      </c>
      <c r="J69" s="38"/>
      <c r="K69" s="38"/>
      <c r="L69" s="39" t="n">
        <v>42046</v>
      </c>
      <c r="M69" s="39" t="n">
        <v>42150</v>
      </c>
      <c r="N69" s="39" t="n">
        <v>42046</v>
      </c>
      <c r="O69" s="40" t="n">
        <v>42134</v>
      </c>
      <c r="P69" s="37" t="n">
        <v>0</v>
      </c>
      <c r="Q69" s="36" t="n">
        <v>0</v>
      </c>
      <c r="R69" s="36" t="s">
        <v>259</v>
      </c>
      <c r="S69" s="38"/>
      <c r="T69" s="41"/>
      <c r="U69" s="42" t="s">
        <v>48</v>
      </c>
      <c r="V69" s="43"/>
      <c r="W69" s="44" t="s">
        <v>49</v>
      </c>
      <c r="X69" s="44"/>
      <c r="Y69" s="44"/>
      <c r="Z69" s="42" t="s">
        <v>50</v>
      </c>
      <c r="AA69" s="42"/>
    </row>
    <row r="70" customFormat="false" ht="90" hidden="false" customHeight="true" outlineLevel="0" collapsed="false">
      <c r="B70" s="32" t="s">
        <v>301</v>
      </c>
      <c r="C70" s="33" t="s">
        <v>302</v>
      </c>
      <c r="D70" s="34" t="s">
        <v>291</v>
      </c>
      <c r="E70" s="35" t="s">
        <v>44</v>
      </c>
      <c r="F70" s="36" t="s">
        <v>106</v>
      </c>
      <c r="G70" s="36" t="s">
        <v>303</v>
      </c>
      <c r="H70" s="37" t="n">
        <v>16500000</v>
      </c>
      <c r="I70" s="37" t="n">
        <f aca="false">H70+P70</f>
        <v>19250000</v>
      </c>
      <c r="J70" s="38"/>
      <c r="K70" s="38"/>
      <c r="L70" s="39" t="n">
        <v>42046</v>
      </c>
      <c r="M70" s="39" t="n">
        <v>42150</v>
      </c>
      <c r="N70" s="39" t="n">
        <v>42046</v>
      </c>
      <c r="O70" s="40" t="n">
        <v>42149</v>
      </c>
      <c r="P70" s="37" t="n">
        <v>2750000</v>
      </c>
      <c r="Q70" s="36" t="n">
        <v>15</v>
      </c>
      <c r="R70" s="36" t="s">
        <v>293</v>
      </c>
      <c r="S70" s="38"/>
      <c r="T70" s="41"/>
      <c r="U70" s="42" t="s">
        <v>56</v>
      </c>
      <c r="V70" s="43" t="s">
        <v>57</v>
      </c>
      <c r="W70" s="44" t="s">
        <v>49</v>
      </c>
      <c r="X70" s="44"/>
      <c r="Y70" s="44"/>
      <c r="Z70" s="42" t="s">
        <v>50</v>
      </c>
      <c r="AA70" s="42"/>
    </row>
    <row r="71" customFormat="false" ht="90" hidden="false" customHeight="true" outlineLevel="0" collapsed="false">
      <c r="B71" s="32" t="s">
        <v>304</v>
      </c>
      <c r="C71" s="33" t="s">
        <v>305</v>
      </c>
      <c r="D71" s="34" t="s">
        <v>306</v>
      </c>
      <c r="E71" s="35" t="s">
        <v>44</v>
      </c>
      <c r="F71" s="36" t="s">
        <v>106</v>
      </c>
      <c r="G71" s="36" t="s">
        <v>307</v>
      </c>
      <c r="H71" s="37" t="n">
        <v>13250000</v>
      </c>
      <c r="I71" s="37" t="n">
        <f aca="false">H71+P71</f>
        <v>13250000</v>
      </c>
      <c r="J71" s="38"/>
      <c r="K71" s="38"/>
      <c r="L71" s="39" t="n">
        <v>42046</v>
      </c>
      <c r="M71" s="39" t="n">
        <v>42120</v>
      </c>
      <c r="N71" s="39" t="n">
        <v>42046</v>
      </c>
      <c r="O71" s="40" t="n">
        <v>42119</v>
      </c>
      <c r="P71" s="37" t="n">
        <v>0</v>
      </c>
      <c r="Q71" s="36" t="n">
        <v>0</v>
      </c>
      <c r="R71" s="36" t="s">
        <v>308</v>
      </c>
      <c r="S71" s="38"/>
      <c r="T71" s="41"/>
      <c r="U71" s="42" t="s">
        <v>48</v>
      </c>
      <c r="V71" s="43"/>
      <c r="W71" s="44" t="s">
        <v>49</v>
      </c>
      <c r="X71" s="44"/>
      <c r="Y71" s="44"/>
      <c r="Z71" s="42" t="s">
        <v>50</v>
      </c>
      <c r="AA71" s="42"/>
    </row>
    <row r="72" customFormat="false" ht="90" hidden="false" customHeight="true" outlineLevel="0" collapsed="false">
      <c r="B72" s="32" t="s">
        <v>309</v>
      </c>
      <c r="C72" s="33" t="s">
        <v>310</v>
      </c>
      <c r="D72" s="34" t="s">
        <v>311</v>
      </c>
      <c r="E72" s="35" t="s">
        <v>44</v>
      </c>
      <c r="F72" s="36" t="s">
        <v>45</v>
      </c>
      <c r="G72" s="36" t="s">
        <v>312</v>
      </c>
      <c r="H72" s="37" t="n">
        <v>8050000</v>
      </c>
      <c r="I72" s="37" t="n">
        <f aca="false">H72+P72</f>
        <v>8050000</v>
      </c>
      <c r="J72" s="38"/>
      <c r="K72" s="38"/>
      <c r="L72" s="39" t="n">
        <v>42046</v>
      </c>
      <c r="M72" s="39" t="n">
        <v>42150</v>
      </c>
      <c r="N72" s="39" t="n">
        <v>42046</v>
      </c>
      <c r="O72" s="40" t="n">
        <v>42149</v>
      </c>
      <c r="P72" s="37" t="n">
        <v>0</v>
      </c>
      <c r="Q72" s="36" t="n">
        <v>0</v>
      </c>
      <c r="R72" s="36" t="s">
        <v>62</v>
      </c>
      <c r="S72" s="38"/>
      <c r="T72" s="41"/>
      <c r="U72" s="42" t="s">
        <v>48</v>
      </c>
      <c r="V72" s="43"/>
      <c r="W72" s="44" t="s">
        <v>49</v>
      </c>
      <c r="X72" s="44"/>
      <c r="Y72" s="44"/>
      <c r="Z72" s="42" t="s">
        <v>50</v>
      </c>
      <c r="AA72" s="42"/>
    </row>
    <row r="73" customFormat="false" ht="90" hidden="false" customHeight="true" outlineLevel="0" collapsed="false">
      <c r="B73" s="32" t="s">
        <v>313</v>
      </c>
      <c r="C73" s="33" t="s">
        <v>314</v>
      </c>
      <c r="D73" s="34" t="s">
        <v>315</v>
      </c>
      <c r="E73" s="35" t="s">
        <v>44</v>
      </c>
      <c r="F73" s="36" t="s">
        <v>106</v>
      </c>
      <c r="G73" s="36" t="s">
        <v>316</v>
      </c>
      <c r="H73" s="37" t="n">
        <v>13250000</v>
      </c>
      <c r="I73" s="37" t="n">
        <f aca="false">H73+P73</f>
        <v>13250000</v>
      </c>
      <c r="J73" s="38"/>
      <c r="K73" s="38"/>
      <c r="L73" s="39" t="n">
        <v>42046</v>
      </c>
      <c r="M73" s="39" t="n">
        <v>42120</v>
      </c>
      <c r="N73" s="39" t="n">
        <v>42046</v>
      </c>
      <c r="O73" s="40" t="n">
        <v>42119</v>
      </c>
      <c r="P73" s="37" t="n">
        <v>0</v>
      </c>
      <c r="Q73" s="36" t="n">
        <v>0</v>
      </c>
      <c r="R73" s="36" t="s">
        <v>317</v>
      </c>
      <c r="S73" s="38"/>
      <c r="T73" s="41"/>
      <c r="U73" s="42" t="s">
        <v>48</v>
      </c>
      <c r="V73" s="43"/>
      <c r="W73" s="44" t="s">
        <v>49</v>
      </c>
      <c r="X73" s="44"/>
      <c r="Y73" s="44"/>
      <c r="Z73" s="42" t="s">
        <v>50</v>
      </c>
      <c r="AA73" s="42"/>
    </row>
    <row r="74" customFormat="false" ht="90" hidden="false" customHeight="true" outlineLevel="0" collapsed="false">
      <c r="B74" s="32" t="s">
        <v>318</v>
      </c>
      <c r="C74" s="33" t="s">
        <v>319</v>
      </c>
      <c r="D74" s="34" t="s">
        <v>320</v>
      </c>
      <c r="E74" s="35" t="s">
        <v>44</v>
      </c>
      <c r="F74" s="36" t="s">
        <v>106</v>
      </c>
      <c r="G74" s="36" t="s">
        <v>321</v>
      </c>
      <c r="H74" s="37" t="n">
        <v>18550000</v>
      </c>
      <c r="I74" s="37" t="n">
        <f aca="false">H74+P74</f>
        <v>18550000</v>
      </c>
      <c r="J74" s="38"/>
      <c r="K74" s="38"/>
      <c r="L74" s="39" t="n">
        <v>42046</v>
      </c>
      <c r="M74" s="39" t="n">
        <v>42150</v>
      </c>
      <c r="N74" s="39" t="n">
        <v>42046</v>
      </c>
      <c r="O74" s="40" t="n">
        <v>42149</v>
      </c>
      <c r="P74" s="37" t="n">
        <v>0</v>
      </c>
      <c r="Q74" s="36" t="n">
        <v>0</v>
      </c>
      <c r="R74" s="36" t="s">
        <v>108</v>
      </c>
      <c r="S74" s="38"/>
      <c r="T74" s="41"/>
      <c r="U74" s="42" t="s">
        <v>48</v>
      </c>
      <c r="V74" s="43"/>
      <c r="W74" s="44" t="s">
        <v>49</v>
      </c>
      <c r="X74" s="44"/>
      <c r="Y74" s="44"/>
      <c r="Z74" s="42" t="s">
        <v>50</v>
      </c>
      <c r="AA74" s="42"/>
    </row>
    <row r="75" customFormat="false" ht="90" hidden="false" customHeight="true" outlineLevel="0" collapsed="false">
      <c r="B75" s="32" t="s">
        <v>322</v>
      </c>
      <c r="C75" s="33" t="s">
        <v>323</v>
      </c>
      <c r="D75" s="34" t="s">
        <v>324</v>
      </c>
      <c r="E75" s="35" t="s">
        <v>44</v>
      </c>
      <c r="F75" s="36" t="s">
        <v>106</v>
      </c>
      <c r="G75" s="36" t="s">
        <v>325</v>
      </c>
      <c r="H75" s="37" t="n">
        <v>5750000</v>
      </c>
      <c r="I75" s="37" t="n">
        <f aca="false">H75+P75</f>
        <v>5750000</v>
      </c>
      <c r="J75" s="38"/>
      <c r="K75" s="38"/>
      <c r="L75" s="39" t="n">
        <v>42046</v>
      </c>
      <c r="M75" s="39" t="n">
        <v>42120</v>
      </c>
      <c r="N75" s="39" t="n">
        <v>42046</v>
      </c>
      <c r="O75" s="40" t="n">
        <v>42119</v>
      </c>
      <c r="P75" s="37" t="n">
        <v>0</v>
      </c>
      <c r="Q75" s="36" t="n">
        <v>0</v>
      </c>
      <c r="R75" s="36" t="s">
        <v>326</v>
      </c>
      <c r="S75" s="38"/>
      <c r="T75" s="41"/>
      <c r="U75" s="42" t="s">
        <v>48</v>
      </c>
      <c r="V75" s="43"/>
      <c r="W75" s="44" t="s">
        <v>49</v>
      </c>
      <c r="X75" s="44"/>
      <c r="Y75" s="44"/>
      <c r="Z75" s="42" t="s">
        <v>50</v>
      </c>
      <c r="AA75" s="42"/>
    </row>
    <row r="76" customFormat="false" ht="108.75" hidden="false" customHeight="true" outlineLevel="0" collapsed="false">
      <c r="B76" s="32" t="s">
        <v>327</v>
      </c>
      <c r="C76" s="33" t="s">
        <v>328</v>
      </c>
      <c r="D76" s="34" t="s">
        <v>329</v>
      </c>
      <c r="E76" s="35" t="s">
        <v>44</v>
      </c>
      <c r="F76" s="36" t="s">
        <v>106</v>
      </c>
      <c r="G76" s="36" t="s">
        <v>330</v>
      </c>
      <c r="H76" s="37" t="n">
        <v>15900000</v>
      </c>
      <c r="I76" s="37" t="n">
        <f aca="false">H76+P76</f>
        <v>15900000</v>
      </c>
      <c r="J76" s="38"/>
      <c r="K76" s="38"/>
      <c r="L76" s="39" t="n">
        <v>42046</v>
      </c>
      <c r="M76" s="39" t="n">
        <v>42150</v>
      </c>
      <c r="N76" s="39" t="n">
        <v>42046</v>
      </c>
      <c r="O76" s="40" t="n">
        <v>42134</v>
      </c>
      <c r="P76" s="37" t="n">
        <v>0</v>
      </c>
      <c r="Q76" s="36" t="n">
        <v>0</v>
      </c>
      <c r="R76" s="36" t="s">
        <v>331</v>
      </c>
      <c r="S76" s="38"/>
      <c r="T76" s="41"/>
      <c r="U76" s="42" t="s">
        <v>48</v>
      </c>
      <c r="V76" s="43"/>
      <c r="W76" s="44" t="s">
        <v>49</v>
      </c>
      <c r="X76" s="44"/>
      <c r="Y76" s="44"/>
      <c r="Z76" s="42" t="s">
        <v>50</v>
      </c>
      <c r="AA76" s="42"/>
    </row>
    <row r="77" customFormat="false" ht="90" hidden="false" customHeight="true" outlineLevel="0" collapsed="false">
      <c r="B77" s="32" t="s">
        <v>332</v>
      </c>
      <c r="C77" s="33" t="s">
        <v>333</v>
      </c>
      <c r="D77" s="34" t="s">
        <v>334</v>
      </c>
      <c r="E77" s="35" t="s">
        <v>44</v>
      </c>
      <c r="F77" s="36" t="s">
        <v>106</v>
      </c>
      <c r="G77" s="36" t="s">
        <v>335</v>
      </c>
      <c r="H77" s="37" t="n">
        <v>9000000</v>
      </c>
      <c r="I77" s="37" t="n">
        <f aca="false">H77+P77</f>
        <v>13500000</v>
      </c>
      <c r="J77" s="38"/>
      <c r="K77" s="38"/>
      <c r="L77" s="39" t="n">
        <v>42046</v>
      </c>
      <c r="M77" s="39" t="n">
        <v>42120</v>
      </c>
      <c r="N77" s="39" t="n">
        <v>42046</v>
      </c>
      <c r="O77" s="40" t="n">
        <v>42134</v>
      </c>
      <c r="P77" s="37" t="n">
        <v>4500000</v>
      </c>
      <c r="Q77" s="36" t="n">
        <v>30</v>
      </c>
      <c r="R77" s="36" t="s">
        <v>336</v>
      </c>
      <c r="S77" s="38"/>
      <c r="T77" s="41"/>
      <c r="U77" s="42" t="s">
        <v>48</v>
      </c>
      <c r="V77" s="43"/>
      <c r="W77" s="44" t="s">
        <v>49</v>
      </c>
      <c r="X77" s="44"/>
      <c r="Y77" s="44"/>
      <c r="Z77" s="42" t="s">
        <v>50</v>
      </c>
      <c r="AA77" s="42"/>
    </row>
    <row r="78" customFormat="false" ht="90" hidden="false" customHeight="true" outlineLevel="0" collapsed="false">
      <c r="B78" s="32" t="s">
        <v>337</v>
      </c>
      <c r="C78" s="33" t="s">
        <v>338</v>
      </c>
      <c r="D78" s="34" t="s">
        <v>339</v>
      </c>
      <c r="E78" s="35" t="s">
        <v>44</v>
      </c>
      <c r="F78" s="36" t="s">
        <v>106</v>
      </c>
      <c r="G78" s="36" t="s">
        <v>340</v>
      </c>
      <c r="H78" s="37" t="n">
        <v>7500000</v>
      </c>
      <c r="I78" s="37" t="n">
        <f aca="false">H78+P78</f>
        <v>7500000</v>
      </c>
      <c r="J78" s="38"/>
      <c r="K78" s="38"/>
      <c r="L78" s="39" t="n">
        <v>42046</v>
      </c>
      <c r="M78" s="39" t="n">
        <v>42120</v>
      </c>
      <c r="N78" s="39" t="n">
        <v>42046</v>
      </c>
      <c r="O78" s="40" t="n">
        <v>42119</v>
      </c>
      <c r="P78" s="37" t="n">
        <v>0</v>
      </c>
      <c r="Q78" s="36" t="n">
        <v>0</v>
      </c>
      <c r="R78" s="36" t="s">
        <v>308</v>
      </c>
      <c r="S78" s="38"/>
      <c r="T78" s="41"/>
      <c r="U78" s="42" t="s">
        <v>48</v>
      </c>
      <c r="V78" s="43"/>
      <c r="W78" s="44" t="s">
        <v>49</v>
      </c>
      <c r="X78" s="44"/>
      <c r="Y78" s="44"/>
      <c r="Z78" s="42" t="s">
        <v>50</v>
      </c>
      <c r="AA78" s="42"/>
    </row>
    <row r="79" customFormat="false" ht="90" hidden="false" customHeight="true" outlineLevel="0" collapsed="false">
      <c r="B79" s="32" t="s">
        <v>341</v>
      </c>
      <c r="C79" s="33" t="s">
        <v>342</v>
      </c>
      <c r="D79" s="34" t="s">
        <v>343</v>
      </c>
      <c r="E79" s="35" t="s">
        <v>44</v>
      </c>
      <c r="F79" s="36" t="s">
        <v>106</v>
      </c>
      <c r="G79" s="36" t="s">
        <v>344</v>
      </c>
      <c r="H79" s="37" t="n">
        <v>13500000</v>
      </c>
      <c r="I79" s="37" t="n">
        <f aca="false">H79+P79</f>
        <v>13500000</v>
      </c>
      <c r="J79" s="38"/>
      <c r="K79" s="38"/>
      <c r="L79" s="39" t="n">
        <v>42046</v>
      </c>
      <c r="M79" s="39" t="n">
        <v>42150</v>
      </c>
      <c r="N79" s="39" t="n">
        <v>42046</v>
      </c>
      <c r="O79" s="40" t="n">
        <v>42134</v>
      </c>
      <c r="P79" s="37" t="n">
        <v>0</v>
      </c>
      <c r="Q79" s="36" t="n">
        <v>0</v>
      </c>
      <c r="R79" s="36" t="s">
        <v>259</v>
      </c>
      <c r="S79" s="38"/>
      <c r="T79" s="41"/>
      <c r="U79" s="42" t="s">
        <v>48</v>
      </c>
      <c r="V79" s="43"/>
      <c r="W79" s="44" t="s">
        <v>49</v>
      </c>
      <c r="X79" s="44"/>
      <c r="Y79" s="44"/>
      <c r="Z79" s="42" t="s">
        <v>50</v>
      </c>
      <c r="AA79" s="42"/>
    </row>
    <row r="80" customFormat="false" ht="90" hidden="false" customHeight="true" outlineLevel="0" collapsed="false">
      <c r="B80" s="32" t="s">
        <v>345</v>
      </c>
      <c r="C80" s="33" t="s">
        <v>346</v>
      </c>
      <c r="D80" s="34" t="s">
        <v>347</v>
      </c>
      <c r="E80" s="35" t="s">
        <v>44</v>
      </c>
      <c r="F80" s="36" t="s">
        <v>106</v>
      </c>
      <c r="G80" s="36" t="s">
        <v>348</v>
      </c>
      <c r="H80" s="37" t="n">
        <v>6900000</v>
      </c>
      <c r="I80" s="37" t="n">
        <f aca="false">H80+P80</f>
        <v>6900000</v>
      </c>
      <c r="J80" s="38"/>
      <c r="K80" s="38"/>
      <c r="L80" s="39" t="n">
        <v>42046</v>
      </c>
      <c r="M80" s="39" t="n">
        <v>42150</v>
      </c>
      <c r="N80" s="39" t="n">
        <v>42046</v>
      </c>
      <c r="O80" s="40" t="n">
        <v>42134</v>
      </c>
      <c r="P80" s="37" t="n">
        <v>0</v>
      </c>
      <c r="Q80" s="36" t="n">
        <v>0</v>
      </c>
      <c r="R80" s="36" t="s">
        <v>349</v>
      </c>
      <c r="S80" s="38"/>
      <c r="T80" s="41"/>
      <c r="U80" s="42" t="s">
        <v>48</v>
      </c>
      <c r="V80" s="43"/>
      <c r="W80" s="44" t="s">
        <v>49</v>
      </c>
      <c r="X80" s="44"/>
      <c r="Y80" s="44"/>
      <c r="Z80" s="42" t="s">
        <v>50</v>
      </c>
      <c r="AA80" s="42"/>
    </row>
    <row r="81" customFormat="false" ht="90" hidden="false" customHeight="true" outlineLevel="0" collapsed="false">
      <c r="B81" s="32" t="s">
        <v>350</v>
      </c>
      <c r="C81" s="33" t="s">
        <v>351</v>
      </c>
      <c r="D81" s="34" t="s">
        <v>352</v>
      </c>
      <c r="E81" s="35" t="s">
        <v>44</v>
      </c>
      <c r="F81" s="36" t="s">
        <v>45</v>
      </c>
      <c r="G81" s="36" t="s">
        <v>353</v>
      </c>
      <c r="H81" s="37" t="n">
        <v>15750000</v>
      </c>
      <c r="I81" s="37" t="n">
        <f aca="false">H81+P81</f>
        <v>15750000</v>
      </c>
      <c r="J81" s="38"/>
      <c r="K81" s="38"/>
      <c r="L81" s="39" t="n">
        <v>42046</v>
      </c>
      <c r="M81" s="39" t="n">
        <v>42150</v>
      </c>
      <c r="N81" s="39" t="n">
        <v>42046</v>
      </c>
      <c r="O81" s="40" t="n">
        <v>42149</v>
      </c>
      <c r="P81" s="37" t="n">
        <v>0</v>
      </c>
      <c r="Q81" s="36" t="n">
        <v>0</v>
      </c>
      <c r="R81" s="36" t="s">
        <v>268</v>
      </c>
      <c r="S81" s="38"/>
      <c r="T81" s="41"/>
      <c r="U81" s="42" t="s">
        <v>48</v>
      </c>
      <c r="V81" s="43"/>
      <c r="W81" s="44" t="s">
        <v>49</v>
      </c>
      <c r="X81" s="44"/>
      <c r="Y81" s="44"/>
      <c r="Z81" s="42" t="s">
        <v>50</v>
      </c>
      <c r="AA81" s="42"/>
    </row>
    <row r="82" customFormat="false" ht="90" hidden="false" customHeight="true" outlineLevel="0" collapsed="false">
      <c r="B82" s="32" t="s">
        <v>354</v>
      </c>
      <c r="C82" s="33" t="s">
        <v>355</v>
      </c>
      <c r="D82" s="34" t="s">
        <v>356</v>
      </c>
      <c r="E82" s="35" t="s">
        <v>44</v>
      </c>
      <c r="F82" s="36" t="s">
        <v>45</v>
      </c>
      <c r="G82" s="36" t="s">
        <v>357</v>
      </c>
      <c r="H82" s="37" t="n">
        <v>10500000</v>
      </c>
      <c r="I82" s="37" t="n">
        <f aca="false">H82+P82</f>
        <v>10500000</v>
      </c>
      <c r="J82" s="38"/>
      <c r="K82" s="38"/>
      <c r="L82" s="39" t="n">
        <v>42046</v>
      </c>
      <c r="M82" s="39" t="n">
        <v>42150</v>
      </c>
      <c r="N82" s="39" t="n">
        <v>42046</v>
      </c>
      <c r="O82" s="40" t="n">
        <v>42149</v>
      </c>
      <c r="P82" s="37" t="n">
        <v>0</v>
      </c>
      <c r="Q82" s="36" t="n">
        <v>0</v>
      </c>
      <c r="R82" s="36" t="s">
        <v>62</v>
      </c>
      <c r="S82" s="38"/>
      <c r="T82" s="41"/>
      <c r="U82" s="42" t="s">
        <v>48</v>
      </c>
      <c r="V82" s="43"/>
      <c r="W82" s="44" t="s">
        <v>49</v>
      </c>
      <c r="X82" s="44"/>
      <c r="Y82" s="44"/>
      <c r="Z82" s="42" t="s">
        <v>50</v>
      </c>
      <c r="AA82" s="42"/>
    </row>
    <row r="83" customFormat="false" ht="90" hidden="false" customHeight="true" outlineLevel="0" collapsed="false">
      <c r="B83" s="32" t="s">
        <v>358</v>
      </c>
      <c r="C83" s="33" t="s">
        <v>359</v>
      </c>
      <c r="D83" s="34" t="s">
        <v>360</v>
      </c>
      <c r="E83" s="35" t="s">
        <v>44</v>
      </c>
      <c r="F83" s="36" t="s">
        <v>106</v>
      </c>
      <c r="G83" s="36" t="s">
        <v>361</v>
      </c>
      <c r="H83" s="37" t="n">
        <v>13500000</v>
      </c>
      <c r="I83" s="37" t="n">
        <f aca="false">H83+P83</f>
        <v>13500000</v>
      </c>
      <c r="J83" s="38"/>
      <c r="K83" s="38"/>
      <c r="L83" s="39" t="n">
        <v>42046</v>
      </c>
      <c r="M83" s="39" t="n">
        <v>42150</v>
      </c>
      <c r="N83" s="39" t="n">
        <v>42046</v>
      </c>
      <c r="O83" s="40" t="n">
        <v>42134</v>
      </c>
      <c r="P83" s="37" t="n">
        <v>0</v>
      </c>
      <c r="Q83" s="36" t="n">
        <v>0</v>
      </c>
      <c r="R83" s="36" t="s">
        <v>362</v>
      </c>
      <c r="S83" s="38"/>
      <c r="T83" s="41"/>
      <c r="U83" s="42" t="s">
        <v>48</v>
      </c>
      <c r="V83" s="43"/>
      <c r="W83" s="44" t="s">
        <v>49</v>
      </c>
      <c r="X83" s="44"/>
      <c r="Y83" s="44"/>
      <c r="Z83" s="42" t="s">
        <v>50</v>
      </c>
      <c r="AA83" s="42"/>
    </row>
    <row r="84" customFormat="false" ht="90" hidden="false" customHeight="true" outlineLevel="0" collapsed="false">
      <c r="B84" s="32" t="s">
        <v>363</v>
      </c>
      <c r="C84" s="33" t="s">
        <v>364</v>
      </c>
      <c r="D84" s="34" t="s">
        <v>365</v>
      </c>
      <c r="E84" s="35" t="s">
        <v>44</v>
      </c>
      <c r="F84" s="36" t="s">
        <v>106</v>
      </c>
      <c r="G84" s="36" t="s">
        <v>366</v>
      </c>
      <c r="H84" s="37" t="n">
        <v>16500000</v>
      </c>
      <c r="I84" s="37" t="n">
        <f aca="false">H84+P84</f>
        <v>16500000</v>
      </c>
      <c r="J84" s="38"/>
      <c r="K84" s="38"/>
      <c r="L84" s="39" t="n">
        <v>42047</v>
      </c>
      <c r="M84" s="39" t="n">
        <v>42151</v>
      </c>
      <c r="N84" s="39" t="n">
        <v>42047</v>
      </c>
      <c r="O84" s="40" t="n">
        <v>42135</v>
      </c>
      <c r="P84" s="37" t="n">
        <v>0</v>
      </c>
      <c r="Q84" s="36" t="n">
        <v>0</v>
      </c>
      <c r="R84" s="36" t="s">
        <v>349</v>
      </c>
      <c r="S84" s="38"/>
      <c r="T84" s="41"/>
      <c r="U84" s="42" t="s">
        <v>48</v>
      </c>
      <c r="V84" s="43"/>
      <c r="W84" s="44" t="s">
        <v>49</v>
      </c>
      <c r="X84" s="44"/>
      <c r="Y84" s="44"/>
      <c r="Z84" s="42" t="s">
        <v>50</v>
      </c>
      <c r="AA84" s="42"/>
    </row>
    <row r="85" customFormat="false" ht="90" hidden="false" customHeight="true" outlineLevel="0" collapsed="false">
      <c r="B85" s="32" t="s">
        <v>367</v>
      </c>
      <c r="C85" s="33" t="s">
        <v>368</v>
      </c>
      <c r="D85" s="34" t="s">
        <v>369</v>
      </c>
      <c r="E85" s="35" t="s">
        <v>44</v>
      </c>
      <c r="F85" s="36" t="s">
        <v>106</v>
      </c>
      <c r="G85" s="36" t="s">
        <v>370</v>
      </c>
      <c r="H85" s="37" t="n">
        <v>17400000</v>
      </c>
      <c r="I85" s="37" t="n">
        <f aca="false">H85+P85</f>
        <v>17400000</v>
      </c>
      <c r="J85" s="38"/>
      <c r="K85" s="38"/>
      <c r="L85" s="39" t="n">
        <v>42047</v>
      </c>
      <c r="M85" s="39" t="n">
        <v>42151</v>
      </c>
      <c r="N85" s="39" t="n">
        <v>42047</v>
      </c>
      <c r="O85" s="40" t="n">
        <v>42135</v>
      </c>
      <c r="P85" s="37" t="n">
        <v>0</v>
      </c>
      <c r="Q85" s="36" t="n">
        <v>0</v>
      </c>
      <c r="R85" s="36" t="s">
        <v>371</v>
      </c>
      <c r="S85" s="38"/>
      <c r="T85" s="41"/>
      <c r="U85" s="42" t="s">
        <v>48</v>
      </c>
      <c r="V85" s="43"/>
      <c r="W85" s="44" t="s">
        <v>49</v>
      </c>
      <c r="X85" s="44"/>
      <c r="Y85" s="44"/>
      <c r="Z85" s="42" t="s">
        <v>50</v>
      </c>
      <c r="AA85" s="42"/>
    </row>
    <row r="86" customFormat="false" ht="90" hidden="false" customHeight="true" outlineLevel="0" collapsed="false">
      <c r="B86" s="32" t="s">
        <v>372</v>
      </c>
      <c r="C86" s="33" t="s">
        <v>373</v>
      </c>
      <c r="D86" s="34" t="s">
        <v>374</v>
      </c>
      <c r="E86" s="35" t="s">
        <v>44</v>
      </c>
      <c r="F86" s="36" t="s">
        <v>106</v>
      </c>
      <c r="G86" s="36" t="s">
        <v>375</v>
      </c>
      <c r="H86" s="37" t="n">
        <v>13250000</v>
      </c>
      <c r="I86" s="37" t="n">
        <f aca="false">H86+P86</f>
        <v>13250000</v>
      </c>
      <c r="J86" s="38"/>
      <c r="K86" s="38"/>
      <c r="L86" s="39" t="n">
        <v>42047</v>
      </c>
      <c r="M86" s="39" t="n">
        <v>42121</v>
      </c>
      <c r="N86" s="39" t="n">
        <v>42047</v>
      </c>
      <c r="O86" s="40" t="n">
        <v>42120</v>
      </c>
      <c r="P86" s="37" t="n">
        <v>0</v>
      </c>
      <c r="Q86" s="36" t="n">
        <v>0</v>
      </c>
      <c r="R86" s="36" t="s">
        <v>317</v>
      </c>
      <c r="S86" s="38"/>
      <c r="T86" s="41"/>
      <c r="U86" s="42" t="s">
        <v>48</v>
      </c>
      <c r="V86" s="43"/>
      <c r="W86" s="44" t="s">
        <v>49</v>
      </c>
      <c r="X86" s="44"/>
      <c r="Y86" s="44"/>
      <c r="Z86" s="42" t="s">
        <v>50</v>
      </c>
      <c r="AA86" s="42"/>
    </row>
    <row r="87" customFormat="false" ht="90" hidden="false" customHeight="true" outlineLevel="0" collapsed="false">
      <c r="B87" s="32" t="s">
        <v>376</v>
      </c>
      <c r="C87" s="33" t="s">
        <v>377</v>
      </c>
      <c r="D87" s="34" t="s">
        <v>378</v>
      </c>
      <c r="E87" s="35" t="s">
        <v>44</v>
      </c>
      <c r="F87" s="36" t="s">
        <v>45</v>
      </c>
      <c r="G87" s="36" t="s">
        <v>379</v>
      </c>
      <c r="H87" s="37" t="n">
        <v>10500000</v>
      </c>
      <c r="I87" s="37" t="n">
        <f aca="false">H87+P87</f>
        <v>10500000</v>
      </c>
      <c r="J87" s="38"/>
      <c r="K87" s="38"/>
      <c r="L87" s="39" t="n">
        <v>42048</v>
      </c>
      <c r="M87" s="39" t="n">
        <v>42152</v>
      </c>
      <c r="N87" s="39" t="n">
        <v>42048</v>
      </c>
      <c r="O87" s="40" t="n">
        <v>42151</v>
      </c>
      <c r="P87" s="37" t="n">
        <v>0</v>
      </c>
      <c r="Q87" s="36" t="n">
        <v>0</v>
      </c>
      <c r="R87" s="36" t="s">
        <v>183</v>
      </c>
      <c r="S87" s="38"/>
      <c r="T87" s="41"/>
      <c r="U87" s="42" t="s">
        <v>48</v>
      </c>
      <c r="V87" s="43"/>
      <c r="W87" s="44" t="s">
        <v>49</v>
      </c>
      <c r="X87" s="44"/>
      <c r="Y87" s="44"/>
      <c r="Z87" s="42" t="s">
        <v>50</v>
      </c>
      <c r="AA87" s="42"/>
    </row>
    <row r="88" customFormat="false" ht="90" hidden="false" customHeight="true" outlineLevel="0" collapsed="false">
      <c r="B88" s="32" t="s">
        <v>380</v>
      </c>
      <c r="C88" s="33" t="s">
        <v>381</v>
      </c>
      <c r="D88" s="34" t="s">
        <v>382</v>
      </c>
      <c r="E88" s="35" t="s">
        <v>44</v>
      </c>
      <c r="F88" s="36" t="s">
        <v>106</v>
      </c>
      <c r="G88" s="36" t="s">
        <v>383</v>
      </c>
      <c r="H88" s="37" t="n">
        <v>10250000</v>
      </c>
      <c r="I88" s="37" t="n">
        <f aca="false">H88+P88</f>
        <v>10250000</v>
      </c>
      <c r="J88" s="38"/>
      <c r="K88" s="38"/>
      <c r="L88" s="39" t="n">
        <v>42048</v>
      </c>
      <c r="M88" s="39" t="n">
        <v>42122</v>
      </c>
      <c r="N88" s="39" t="n">
        <v>42048</v>
      </c>
      <c r="O88" s="40" t="n">
        <v>42121</v>
      </c>
      <c r="P88" s="37" t="n">
        <v>0</v>
      </c>
      <c r="Q88" s="36" t="n">
        <v>0</v>
      </c>
      <c r="R88" s="36" t="s">
        <v>384</v>
      </c>
      <c r="S88" s="38"/>
      <c r="T88" s="41"/>
      <c r="U88" s="42" t="s">
        <v>48</v>
      </c>
      <c r="V88" s="43"/>
      <c r="W88" s="44" t="s">
        <v>49</v>
      </c>
      <c r="X88" s="44"/>
      <c r="Y88" s="44"/>
      <c r="Z88" s="42" t="s">
        <v>50</v>
      </c>
      <c r="AA88" s="42"/>
    </row>
    <row r="89" customFormat="false" ht="90" hidden="false" customHeight="true" outlineLevel="0" collapsed="false">
      <c r="B89" s="32" t="s">
        <v>385</v>
      </c>
      <c r="C89" s="33" t="s">
        <v>386</v>
      </c>
      <c r="D89" s="34" t="s">
        <v>387</v>
      </c>
      <c r="E89" s="35" t="s">
        <v>44</v>
      </c>
      <c r="F89" s="36" t="s">
        <v>106</v>
      </c>
      <c r="G89" s="36" t="s">
        <v>388</v>
      </c>
      <c r="H89" s="37" t="n">
        <v>11250000</v>
      </c>
      <c r="I89" s="37" t="n">
        <f aca="false">H89+P89</f>
        <v>11250000</v>
      </c>
      <c r="J89" s="38"/>
      <c r="K89" s="38"/>
      <c r="L89" s="39" t="n">
        <v>42048</v>
      </c>
      <c r="M89" s="39" t="n">
        <v>42122</v>
      </c>
      <c r="N89" s="39" t="n">
        <v>42048</v>
      </c>
      <c r="O89" s="40" t="n">
        <v>42121</v>
      </c>
      <c r="P89" s="37" t="n">
        <v>0</v>
      </c>
      <c r="Q89" s="36" t="n">
        <v>0</v>
      </c>
      <c r="R89" s="36" t="s">
        <v>308</v>
      </c>
      <c r="S89" s="38"/>
      <c r="T89" s="41"/>
      <c r="U89" s="42" t="s">
        <v>48</v>
      </c>
      <c r="V89" s="43"/>
      <c r="W89" s="44" t="s">
        <v>49</v>
      </c>
      <c r="X89" s="44"/>
      <c r="Y89" s="44"/>
      <c r="Z89" s="42" t="s">
        <v>50</v>
      </c>
      <c r="AA89" s="42"/>
    </row>
    <row r="90" customFormat="false" ht="90" hidden="false" customHeight="true" outlineLevel="0" collapsed="false">
      <c r="B90" s="32" t="s">
        <v>389</v>
      </c>
      <c r="C90" s="33" t="s">
        <v>390</v>
      </c>
      <c r="D90" s="34" t="s">
        <v>391</v>
      </c>
      <c r="E90" s="35" t="s">
        <v>44</v>
      </c>
      <c r="F90" s="36" t="s">
        <v>106</v>
      </c>
      <c r="G90" s="36" t="s">
        <v>392</v>
      </c>
      <c r="H90" s="37" t="n">
        <v>13250000</v>
      </c>
      <c r="I90" s="37" t="n">
        <f aca="false">H90+P90</f>
        <v>13250000</v>
      </c>
      <c r="J90" s="38"/>
      <c r="K90" s="38"/>
      <c r="L90" s="39" t="n">
        <v>42048</v>
      </c>
      <c r="M90" s="39" t="n">
        <v>42122</v>
      </c>
      <c r="N90" s="39" t="n">
        <v>42048</v>
      </c>
      <c r="O90" s="40" t="n">
        <v>42121</v>
      </c>
      <c r="P90" s="37" t="n">
        <v>0</v>
      </c>
      <c r="Q90" s="36" t="n">
        <v>0</v>
      </c>
      <c r="R90" s="36" t="s">
        <v>317</v>
      </c>
      <c r="S90" s="38"/>
      <c r="T90" s="41"/>
      <c r="U90" s="42" t="s">
        <v>48</v>
      </c>
      <c r="V90" s="43"/>
      <c r="W90" s="44" t="s">
        <v>49</v>
      </c>
      <c r="X90" s="44"/>
      <c r="Y90" s="44"/>
      <c r="Z90" s="42" t="s">
        <v>50</v>
      </c>
      <c r="AA90" s="42"/>
    </row>
    <row r="91" customFormat="false" ht="90" hidden="false" customHeight="true" outlineLevel="0" collapsed="false">
      <c r="B91" s="32" t="s">
        <v>393</v>
      </c>
      <c r="C91" s="33" t="s">
        <v>394</v>
      </c>
      <c r="D91" s="34" t="s">
        <v>315</v>
      </c>
      <c r="E91" s="35" t="s">
        <v>44</v>
      </c>
      <c r="F91" s="36" t="s">
        <v>106</v>
      </c>
      <c r="G91" s="36" t="s">
        <v>395</v>
      </c>
      <c r="H91" s="37" t="n">
        <v>13250000</v>
      </c>
      <c r="I91" s="37" t="n">
        <f aca="false">H91+P91</f>
        <v>13250000</v>
      </c>
      <c r="J91" s="38"/>
      <c r="K91" s="38"/>
      <c r="L91" s="39" t="n">
        <v>42048</v>
      </c>
      <c r="M91" s="39" t="n">
        <v>42122</v>
      </c>
      <c r="N91" s="39" t="n">
        <v>42048</v>
      </c>
      <c r="O91" s="40" t="n">
        <v>42121</v>
      </c>
      <c r="P91" s="37" t="n">
        <v>0</v>
      </c>
      <c r="Q91" s="36" t="n">
        <v>0</v>
      </c>
      <c r="R91" s="36" t="s">
        <v>317</v>
      </c>
      <c r="S91" s="38"/>
      <c r="T91" s="41"/>
      <c r="U91" s="42" t="s">
        <v>48</v>
      </c>
      <c r="V91" s="43"/>
      <c r="W91" s="44" t="s">
        <v>49</v>
      </c>
      <c r="X91" s="44"/>
      <c r="Y91" s="44"/>
      <c r="Z91" s="42" t="s">
        <v>50</v>
      </c>
      <c r="AA91" s="42"/>
    </row>
    <row r="92" customFormat="false" ht="114" hidden="false" customHeight="true" outlineLevel="0" collapsed="false">
      <c r="B92" s="32" t="s">
        <v>396</v>
      </c>
      <c r="C92" s="33" t="s">
        <v>397</v>
      </c>
      <c r="D92" s="34" t="s">
        <v>398</v>
      </c>
      <c r="E92" s="35" t="s">
        <v>44</v>
      </c>
      <c r="F92" s="36" t="s">
        <v>106</v>
      </c>
      <c r="G92" s="36" t="s">
        <v>399</v>
      </c>
      <c r="H92" s="37" t="n">
        <v>5750000</v>
      </c>
      <c r="I92" s="37" t="n">
        <f aca="false">H92+P92</f>
        <v>5750000</v>
      </c>
      <c r="J92" s="38"/>
      <c r="K92" s="38"/>
      <c r="L92" s="39" t="n">
        <v>42048</v>
      </c>
      <c r="M92" s="39" t="n">
        <v>42122</v>
      </c>
      <c r="N92" s="39" t="n">
        <v>42048</v>
      </c>
      <c r="O92" s="40" t="n">
        <v>42121</v>
      </c>
      <c r="P92" s="37" t="n">
        <v>0</v>
      </c>
      <c r="Q92" s="36" t="n">
        <v>0</v>
      </c>
      <c r="R92" s="36" t="s">
        <v>62</v>
      </c>
      <c r="S92" s="38"/>
      <c r="T92" s="41"/>
      <c r="U92" s="42" t="s">
        <v>48</v>
      </c>
      <c r="V92" s="43"/>
      <c r="W92" s="44" t="s">
        <v>49</v>
      </c>
      <c r="X92" s="44"/>
      <c r="Y92" s="44"/>
      <c r="Z92" s="42" t="s">
        <v>50</v>
      </c>
      <c r="AA92" s="42"/>
    </row>
    <row r="93" customFormat="false" ht="90" hidden="false" customHeight="true" outlineLevel="0" collapsed="false">
      <c r="B93" s="32" t="s">
        <v>400</v>
      </c>
      <c r="C93" s="33" t="s">
        <v>401</v>
      </c>
      <c r="D93" s="34" t="s">
        <v>402</v>
      </c>
      <c r="E93" s="35" t="s">
        <v>44</v>
      </c>
      <c r="F93" s="36" t="s">
        <v>106</v>
      </c>
      <c r="G93" s="36" t="s">
        <v>403</v>
      </c>
      <c r="H93" s="37" t="n">
        <v>17400000</v>
      </c>
      <c r="I93" s="37" t="n">
        <f aca="false">H93+P93</f>
        <v>17400000</v>
      </c>
      <c r="J93" s="38"/>
      <c r="K93" s="38"/>
      <c r="L93" s="39" t="n">
        <v>42048</v>
      </c>
      <c r="M93" s="39" t="n">
        <v>42152</v>
      </c>
      <c r="N93" s="39" t="n">
        <v>42048</v>
      </c>
      <c r="O93" s="40" t="n">
        <v>42136</v>
      </c>
      <c r="P93" s="37" t="n">
        <v>0</v>
      </c>
      <c r="Q93" s="36" t="n">
        <v>0</v>
      </c>
      <c r="R93" s="36" t="s">
        <v>349</v>
      </c>
      <c r="S93" s="38"/>
      <c r="T93" s="41"/>
      <c r="U93" s="42" t="s">
        <v>48</v>
      </c>
      <c r="V93" s="43"/>
      <c r="W93" s="44" t="s">
        <v>49</v>
      </c>
      <c r="X93" s="44"/>
      <c r="Y93" s="44"/>
      <c r="Z93" s="42" t="s">
        <v>50</v>
      </c>
      <c r="AA93" s="42"/>
    </row>
    <row r="94" customFormat="false" ht="90" hidden="false" customHeight="true" outlineLevel="0" collapsed="false">
      <c r="B94" s="32" t="s">
        <v>404</v>
      </c>
      <c r="C94" s="33" t="s">
        <v>405</v>
      </c>
      <c r="D94" s="34" t="s">
        <v>406</v>
      </c>
      <c r="E94" s="35" t="s">
        <v>44</v>
      </c>
      <c r="F94" s="36" t="s">
        <v>106</v>
      </c>
      <c r="G94" s="36" t="s">
        <v>407</v>
      </c>
      <c r="H94" s="37" t="n">
        <v>18550000</v>
      </c>
      <c r="I94" s="37" t="n">
        <f aca="false">H94+P94</f>
        <v>18550000</v>
      </c>
      <c r="J94" s="38"/>
      <c r="K94" s="38"/>
      <c r="L94" s="39" t="n">
        <v>42051</v>
      </c>
      <c r="M94" s="39" t="n">
        <v>42155</v>
      </c>
      <c r="N94" s="39" t="n">
        <v>42051</v>
      </c>
      <c r="O94" s="40" t="n">
        <v>42154</v>
      </c>
      <c r="P94" s="37" t="n">
        <v>0</v>
      </c>
      <c r="Q94" s="36" t="n">
        <v>0</v>
      </c>
      <c r="R94" s="36" t="s">
        <v>108</v>
      </c>
      <c r="S94" s="38"/>
      <c r="T94" s="41"/>
      <c r="U94" s="42" t="s">
        <v>48</v>
      </c>
      <c r="V94" s="43"/>
      <c r="W94" s="44" t="s">
        <v>49</v>
      </c>
      <c r="X94" s="44"/>
      <c r="Y94" s="44"/>
      <c r="Z94" s="42" t="s">
        <v>50</v>
      </c>
      <c r="AA94" s="42"/>
    </row>
    <row r="95" customFormat="false" ht="90" hidden="false" customHeight="true" outlineLevel="0" collapsed="false">
      <c r="B95" s="32" t="s">
        <v>408</v>
      </c>
      <c r="C95" s="33" t="s">
        <v>409</v>
      </c>
      <c r="D95" s="34" t="s">
        <v>410</v>
      </c>
      <c r="E95" s="35" t="s">
        <v>44</v>
      </c>
      <c r="F95" s="36" t="s">
        <v>45</v>
      </c>
      <c r="G95" s="36" t="s">
        <v>411</v>
      </c>
      <c r="H95" s="37" t="n">
        <v>10250000</v>
      </c>
      <c r="I95" s="37" t="n">
        <f aca="false">H95+P95</f>
        <v>10250000</v>
      </c>
      <c r="J95" s="38"/>
      <c r="K95" s="38"/>
      <c r="L95" s="39" t="n">
        <v>42051</v>
      </c>
      <c r="M95" s="39" t="n">
        <v>42125</v>
      </c>
      <c r="N95" s="39" t="n">
        <v>42051</v>
      </c>
      <c r="O95" s="40" t="n">
        <v>42124</v>
      </c>
      <c r="P95" s="37" t="n">
        <v>0</v>
      </c>
      <c r="Q95" s="36" t="n">
        <v>0</v>
      </c>
      <c r="R95" s="36" t="s">
        <v>108</v>
      </c>
      <c r="S95" s="38"/>
      <c r="T95" s="41"/>
      <c r="U95" s="42" t="s">
        <v>48</v>
      </c>
      <c r="V95" s="43"/>
      <c r="W95" s="44" t="s">
        <v>49</v>
      </c>
      <c r="X95" s="44"/>
      <c r="Y95" s="44"/>
      <c r="Z95" s="42" t="s">
        <v>50</v>
      </c>
      <c r="AA95" s="42"/>
    </row>
    <row r="96" customFormat="false" ht="90" hidden="false" customHeight="true" outlineLevel="0" collapsed="false">
      <c r="B96" s="32" t="s">
        <v>412</v>
      </c>
      <c r="C96" s="33" t="s">
        <v>413</v>
      </c>
      <c r="D96" s="34" t="s">
        <v>365</v>
      </c>
      <c r="E96" s="35" t="s">
        <v>44</v>
      </c>
      <c r="F96" s="36" t="s">
        <v>106</v>
      </c>
      <c r="G96" s="36" t="s">
        <v>414</v>
      </c>
      <c r="H96" s="37" t="n">
        <v>16500000</v>
      </c>
      <c r="I96" s="37" t="n">
        <f aca="false">H96+P96</f>
        <v>16500000</v>
      </c>
      <c r="J96" s="38"/>
      <c r="K96" s="38"/>
      <c r="L96" s="39" t="n">
        <v>42051</v>
      </c>
      <c r="M96" s="39" t="n">
        <v>42155</v>
      </c>
      <c r="N96" s="39" t="n">
        <v>42051</v>
      </c>
      <c r="O96" s="40" t="n">
        <v>42139</v>
      </c>
      <c r="P96" s="37" t="n">
        <v>0</v>
      </c>
      <c r="Q96" s="36" t="n">
        <v>0</v>
      </c>
      <c r="R96" s="36" t="s">
        <v>349</v>
      </c>
      <c r="S96" s="38"/>
      <c r="T96" s="41"/>
      <c r="U96" s="42" t="s">
        <v>48</v>
      </c>
      <c r="V96" s="43"/>
      <c r="W96" s="44" t="s">
        <v>49</v>
      </c>
      <c r="X96" s="44"/>
      <c r="Y96" s="44"/>
      <c r="Z96" s="42" t="s">
        <v>50</v>
      </c>
      <c r="AA96" s="42"/>
    </row>
    <row r="97" customFormat="false" ht="90" hidden="false" customHeight="true" outlineLevel="0" collapsed="false">
      <c r="B97" s="32" t="s">
        <v>415</v>
      </c>
      <c r="C97" s="33" t="s">
        <v>416</v>
      </c>
      <c r="D97" s="34" t="s">
        <v>417</v>
      </c>
      <c r="E97" s="35" t="s">
        <v>44</v>
      </c>
      <c r="F97" s="36" t="s">
        <v>106</v>
      </c>
      <c r="G97" s="36" t="s">
        <v>418</v>
      </c>
      <c r="H97" s="37" t="n">
        <v>36540000</v>
      </c>
      <c r="I97" s="37" t="n">
        <f aca="false">H97+P97</f>
        <v>36540000</v>
      </c>
      <c r="J97" s="38"/>
      <c r="K97" s="38"/>
      <c r="L97" s="39" t="n">
        <v>42051</v>
      </c>
      <c r="M97" s="39" t="n">
        <v>42155</v>
      </c>
      <c r="N97" s="39" t="n">
        <v>42051</v>
      </c>
      <c r="O97" s="40" t="n">
        <v>42154</v>
      </c>
      <c r="P97" s="37" t="n">
        <v>0</v>
      </c>
      <c r="Q97" s="36" t="n">
        <v>0</v>
      </c>
      <c r="R97" s="36" t="s">
        <v>108</v>
      </c>
      <c r="S97" s="38"/>
      <c r="T97" s="41"/>
      <c r="U97" s="42" t="s">
        <v>56</v>
      </c>
      <c r="V97" s="43" t="s">
        <v>57</v>
      </c>
      <c r="W97" s="44" t="s">
        <v>49</v>
      </c>
      <c r="X97" s="44"/>
      <c r="Y97" s="44"/>
      <c r="Z97" s="42" t="s">
        <v>50</v>
      </c>
      <c r="AA97" s="42"/>
    </row>
    <row r="98" customFormat="false" ht="90" hidden="false" customHeight="true" outlineLevel="0" collapsed="false">
      <c r="B98" s="32" t="s">
        <v>419</v>
      </c>
      <c r="C98" s="33" t="s">
        <v>420</v>
      </c>
      <c r="D98" s="34" t="s">
        <v>391</v>
      </c>
      <c r="E98" s="35" t="s">
        <v>44</v>
      </c>
      <c r="F98" s="36" t="s">
        <v>106</v>
      </c>
      <c r="G98" s="36" t="s">
        <v>421</v>
      </c>
      <c r="H98" s="37" t="n">
        <v>13250000</v>
      </c>
      <c r="I98" s="37" t="n">
        <f aca="false">H98+P98</f>
        <v>13250000</v>
      </c>
      <c r="J98" s="38"/>
      <c r="K98" s="38"/>
      <c r="L98" s="39" t="n">
        <v>42051</v>
      </c>
      <c r="M98" s="39" t="n">
        <v>42125</v>
      </c>
      <c r="N98" s="39" t="n">
        <v>42051</v>
      </c>
      <c r="O98" s="40" t="n">
        <v>42124</v>
      </c>
      <c r="P98" s="37" t="n">
        <v>0</v>
      </c>
      <c r="Q98" s="36" t="n">
        <v>0</v>
      </c>
      <c r="R98" s="36" t="s">
        <v>317</v>
      </c>
      <c r="S98" s="38"/>
      <c r="T98" s="41"/>
      <c r="U98" s="42" t="s">
        <v>48</v>
      </c>
      <c r="V98" s="43"/>
      <c r="W98" s="44" t="s">
        <v>49</v>
      </c>
      <c r="X98" s="44"/>
      <c r="Y98" s="44"/>
      <c r="Z98" s="42" t="s">
        <v>50</v>
      </c>
      <c r="AA98" s="42"/>
    </row>
    <row r="99" customFormat="false" ht="90" hidden="false" customHeight="true" outlineLevel="0" collapsed="false">
      <c r="B99" s="32" t="s">
        <v>422</v>
      </c>
      <c r="C99" s="33" t="s">
        <v>423</v>
      </c>
      <c r="D99" s="34" t="s">
        <v>424</v>
      </c>
      <c r="E99" s="35" t="s">
        <v>44</v>
      </c>
      <c r="F99" s="36" t="s">
        <v>106</v>
      </c>
      <c r="G99" s="36" t="s">
        <v>425</v>
      </c>
      <c r="H99" s="37" t="n">
        <v>11250000</v>
      </c>
      <c r="I99" s="37" t="n">
        <f aca="false">H99+P99</f>
        <v>11250000</v>
      </c>
      <c r="J99" s="38"/>
      <c r="K99" s="38"/>
      <c r="L99" s="39" t="n">
        <v>42051</v>
      </c>
      <c r="M99" s="39" t="n">
        <v>42125</v>
      </c>
      <c r="N99" s="39" t="n">
        <v>42051</v>
      </c>
      <c r="O99" s="40" t="n">
        <v>42124</v>
      </c>
      <c r="P99" s="37" t="n">
        <v>0</v>
      </c>
      <c r="Q99" s="36" t="n">
        <v>0</v>
      </c>
      <c r="R99" s="36" t="s">
        <v>55</v>
      </c>
      <c r="S99" s="38"/>
      <c r="T99" s="41"/>
      <c r="U99" s="42" t="s">
        <v>48</v>
      </c>
      <c r="V99" s="43"/>
      <c r="W99" s="44" t="s">
        <v>49</v>
      </c>
      <c r="X99" s="44"/>
      <c r="Y99" s="44"/>
      <c r="Z99" s="42" t="s">
        <v>50</v>
      </c>
      <c r="AA99" s="42"/>
    </row>
    <row r="100" customFormat="false" ht="90" hidden="false" customHeight="true" outlineLevel="0" collapsed="false">
      <c r="B100" s="32" t="s">
        <v>426</v>
      </c>
      <c r="C100" s="33" t="s">
        <v>427</v>
      </c>
      <c r="D100" s="34" t="s">
        <v>428</v>
      </c>
      <c r="E100" s="35" t="s">
        <v>44</v>
      </c>
      <c r="F100" s="36" t="s">
        <v>45</v>
      </c>
      <c r="G100" s="36" t="s">
        <v>429</v>
      </c>
      <c r="H100" s="37" t="n">
        <v>3000000</v>
      </c>
      <c r="I100" s="37" t="n">
        <f aca="false">H100+P100</f>
        <v>3000000</v>
      </c>
      <c r="J100" s="38"/>
      <c r="K100" s="38"/>
      <c r="L100" s="39" t="n">
        <v>42052</v>
      </c>
      <c r="M100" s="39" t="n">
        <v>42095</v>
      </c>
      <c r="N100" s="39" t="n">
        <v>42052</v>
      </c>
      <c r="O100" s="40" t="n">
        <v>42079</v>
      </c>
      <c r="P100" s="37" t="n">
        <v>0</v>
      </c>
      <c r="Q100" s="36" t="n">
        <v>0</v>
      </c>
      <c r="R100" s="36" t="s">
        <v>170</v>
      </c>
      <c r="S100" s="38"/>
      <c r="T100" s="41"/>
      <c r="U100" s="42" t="s">
        <v>48</v>
      </c>
      <c r="V100" s="43"/>
      <c r="W100" s="44" t="s">
        <v>49</v>
      </c>
      <c r="X100" s="44"/>
      <c r="Y100" s="44"/>
      <c r="Z100" s="42" t="s">
        <v>50</v>
      </c>
      <c r="AA100" s="42"/>
    </row>
    <row r="101" customFormat="false" ht="90" hidden="false" customHeight="true" outlineLevel="0" collapsed="false">
      <c r="B101" s="32" t="s">
        <v>430</v>
      </c>
      <c r="C101" s="33" t="s">
        <v>431</v>
      </c>
      <c r="D101" s="34" t="s">
        <v>432</v>
      </c>
      <c r="E101" s="35" t="s">
        <v>44</v>
      </c>
      <c r="F101" s="36" t="s">
        <v>106</v>
      </c>
      <c r="G101" s="36" t="s">
        <v>433</v>
      </c>
      <c r="H101" s="37" t="n">
        <v>18000000</v>
      </c>
      <c r="I101" s="37" t="n">
        <f aca="false">H101+P101</f>
        <v>18000000</v>
      </c>
      <c r="J101" s="38"/>
      <c r="K101" s="38"/>
      <c r="L101" s="39" t="n">
        <v>42052</v>
      </c>
      <c r="M101" s="39" t="n">
        <v>42126</v>
      </c>
      <c r="N101" s="39" t="n">
        <v>42052</v>
      </c>
      <c r="O101" s="40" t="n">
        <v>42110</v>
      </c>
      <c r="P101" s="37" t="n">
        <v>0</v>
      </c>
      <c r="Q101" s="36" t="n">
        <v>0</v>
      </c>
      <c r="R101" s="36" t="s">
        <v>108</v>
      </c>
      <c r="S101" s="38"/>
      <c r="T101" s="41"/>
      <c r="U101" s="42" t="s">
        <v>48</v>
      </c>
      <c r="V101" s="43"/>
      <c r="W101" s="44" t="s">
        <v>49</v>
      </c>
      <c r="X101" s="44"/>
      <c r="Y101" s="44"/>
      <c r="Z101" s="42" t="s">
        <v>50</v>
      </c>
      <c r="AA101" s="42"/>
    </row>
    <row r="102" customFormat="false" ht="90" hidden="false" customHeight="true" outlineLevel="0" collapsed="false">
      <c r="B102" s="32" t="s">
        <v>434</v>
      </c>
      <c r="C102" s="33" t="s">
        <v>435</v>
      </c>
      <c r="D102" s="34" t="s">
        <v>436</v>
      </c>
      <c r="E102" s="35" t="s">
        <v>44</v>
      </c>
      <c r="F102" s="36" t="s">
        <v>106</v>
      </c>
      <c r="G102" s="36" t="s">
        <v>437</v>
      </c>
      <c r="H102" s="37" t="n">
        <v>10250000</v>
      </c>
      <c r="I102" s="37" t="n">
        <f aca="false">H102+P102</f>
        <v>10250000</v>
      </c>
      <c r="J102" s="38"/>
      <c r="K102" s="38"/>
      <c r="L102" s="39" t="n">
        <v>42054</v>
      </c>
      <c r="M102" s="39" t="n">
        <v>42128</v>
      </c>
      <c r="N102" s="39" t="n">
        <v>42054</v>
      </c>
      <c r="O102" s="40" t="n">
        <v>42127</v>
      </c>
      <c r="P102" s="37" t="n">
        <v>0</v>
      </c>
      <c r="Q102" s="36" t="n">
        <v>0</v>
      </c>
      <c r="R102" s="36" t="s">
        <v>308</v>
      </c>
      <c r="S102" s="38"/>
      <c r="T102" s="41"/>
      <c r="U102" s="42" t="s">
        <v>48</v>
      </c>
      <c r="V102" s="43"/>
      <c r="W102" s="44" t="s">
        <v>49</v>
      </c>
      <c r="X102" s="44"/>
      <c r="Y102" s="44"/>
      <c r="Z102" s="42" t="s">
        <v>50</v>
      </c>
      <c r="AA102" s="42"/>
    </row>
    <row r="103" customFormat="false" ht="90" hidden="false" customHeight="true" outlineLevel="0" collapsed="false">
      <c r="B103" s="32" t="s">
        <v>438</v>
      </c>
      <c r="C103" s="33" t="s">
        <v>439</v>
      </c>
      <c r="D103" s="34" t="s">
        <v>440</v>
      </c>
      <c r="E103" s="35" t="s">
        <v>44</v>
      </c>
      <c r="F103" s="36" t="s">
        <v>106</v>
      </c>
      <c r="G103" s="36" t="s">
        <v>441</v>
      </c>
      <c r="H103" s="37" t="n">
        <v>18550000</v>
      </c>
      <c r="I103" s="37" t="n">
        <f aca="false">H103+P103</f>
        <v>18550000</v>
      </c>
      <c r="J103" s="38"/>
      <c r="K103" s="38"/>
      <c r="L103" s="39" t="n">
        <v>42054</v>
      </c>
      <c r="M103" s="39" t="n">
        <v>42158</v>
      </c>
      <c r="N103" s="39" t="n">
        <v>42054</v>
      </c>
      <c r="O103" s="40" t="n">
        <v>42158</v>
      </c>
      <c r="P103" s="37" t="n">
        <v>0</v>
      </c>
      <c r="Q103" s="36" t="n">
        <v>0</v>
      </c>
      <c r="R103" s="36" t="s">
        <v>108</v>
      </c>
      <c r="S103" s="38"/>
      <c r="T103" s="41"/>
      <c r="U103" s="42" t="s">
        <v>56</v>
      </c>
      <c r="V103" s="43" t="s">
        <v>57</v>
      </c>
      <c r="W103" s="44" t="s">
        <v>49</v>
      </c>
      <c r="X103" s="44"/>
      <c r="Y103" s="44"/>
      <c r="Z103" s="42" t="s">
        <v>50</v>
      </c>
      <c r="AA103" s="42"/>
    </row>
    <row r="104" customFormat="false" ht="90" hidden="false" customHeight="true" outlineLevel="0" collapsed="false">
      <c r="B104" s="32" t="s">
        <v>442</v>
      </c>
      <c r="C104" s="33" t="s">
        <v>443</v>
      </c>
      <c r="D104" s="34" t="s">
        <v>444</v>
      </c>
      <c r="E104" s="35" t="s">
        <v>44</v>
      </c>
      <c r="F104" s="36" t="s">
        <v>106</v>
      </c>
      <c r="G104" s="36" t="s">
        <v>445</v>
      </c>
      <c r="H104" s="37" t="n">
        <v>15900000</v>
      </c>
      <c r="I104" s="37" t="n">
        <f aca="false">H104+P104</f>
        <v>15900000</v>
      </c>
      <c r="J104" s="38"/>
      <c r="K104" s="38"/>
      <c r="L104" s="39" t="n">
        <v>42054</v>
      </c>
      <c r="M104" s="39" t="n">
        <v>42158</v>
      </c>
      <c r="N104" s="39" t="n">
        <v>42054</v>
      </c>
      <c r="O104" s="40" t="n">
        <v>42142</v>
      </c>
      <c r="P104" s="37" t="n">
        <v>0</v>
      </c>
      <c r="Q104" s="36" t="n">
        <v>0</v>
      </c>
      <c r="R104" s="36" t="s">
        <v>371</v>
      </c>
      <c r="S104" s="38"/>
      <c r="T104" s="41"/>
      <c r="U104" s="42" t="s">
        <v>48</v>
      </c>
      <c r="V104" s="43"/>
      <c r="W104" s="44" t="s">
        <v>49</v>
      </c>
      <c r="X104" s="44"/>
      <c r="Y104" s="44"/>
      <c r="Z104" s="42" t="s">
        <v>50</v>
      </c>
      <c r="AA104" s="42"/>
    </row>
    <row r="105" customFormat="false" ht="90" hidden="false" customHeight="true" outlineLevel="0" collapsed="false">
      <c r="B105" s="32" t="s">
        <v>446</v>
      </c>
      <c r="C105" s="33" t="s">
        <v>447</v>
      </c>
      <c r="D105" s="34" t="s">
        <v>391</v>
      </c>
      <c r="E105" s="35" t="s">
        <v>44</v>
      </c>
      <c r="F105" s="36" t="s">
        <v>106</v>
      </c>
      <c r="G105" s="36" t="s">
        <v>448</v>
      </c>
      <c r="H105" s="37" t="n">
        <v>13250000</v>
      </c>
      <c r="I105" s="37" t="n">
        <f aca="false">H105+P105</f>
        <v>13250000</v>
      </c>
      <c r="J105" s="38"/>
      <c r="K105" s="38"/>
      <c r="L105" s="39" t="n">
        <v>42055</v>
      </c>
      <c r="M105" s="39" t="n">
        <v>42129</v>
      </c>
      <c r="N105" s="39" t="n">
        <v>42055</v>
      </c>
      <c r="O105" s="40" t="n">
        <v>42128</v>
      </c>
      <c r="P105" s="37" t="n">
        <v>0</v>
      </c>
      <c r="Q105" s="36" t="n">
        <v>0</v>
      </c>
      <c r="R105" s="36" t="s">
        <v>317</v>
      </c>
      <c r="S105" s="38"/>
      <c r="T105" s="41"/>
      <c r="U105" s="42" t="s">
        <v>48</v>
      </c>
      <c r="V105" s="43"/>
      <c r="W105" s="44" t="s">
        <v>49</v>
      </c>
      <c r="X105" s="44"/>
      <c r="Y105" s="44"/>
      <c r="Z105" s="42" t="s">
        <v>50</v>
      </c>
      <c r="AA105" s="42"/>
    </row>
    <row r="106" customFormat="false" ht="90" hidden="false" customHeight="true" outlineLevel="0" collapsed="false">
      <c r="B106" s="32" t="s">
        <v>449</v>
      </c>
      <c r="C106" s="33" t="s">
        <v>450</v>
      </c>
      <c r="D106" s="34" t="s">
        <v>451</v>
      </c>
      <c r="E106" s="35" t="s">
        <v>44</v>
      </c>
      <c r="F106" s="36" t="s">
        <v>106</v>
      </c>
      <c r="G106" s="36" t="s">
        <v>452</v>
      </c>
      <c r="H106" s="37" t="n">
        <v>5750000</v>
      </c>
      <c r="I106" s="37" t="n">
        <f aca="false">H106+P106</f>
        <v>5750000</v>
      </c>
      <c r="J106" s="38"/>
      <c r="K106" s="38"/>
      <c r="L106" s="39" t="n">
        <v>42059</v>
      </c>
      <c r="M106" s="39" t="n">
        <v>42133</v>
      </c>
      <c r="N106" s="39" t="n">
        <v>42059</v>
      </c>
      <c r="O106" s="40" t="n">
        <v>42132</v>
      </c>
      <c r="P106" s="37" t="n">
        <v>0</v>
      </c>
      <c r="Q106" s="36" t="n">
        <v>0</v>
      </c>
      <c r="R106" s="36" t="s">
        <v>108</v>
      </c>
      <c r="S106" s="38"/>
      <c r="T106" s="41"/>
      <c r="U106" s="42" t="s">
        <v>48</v>
      </c>
      <c r="V106" s="43"/>
      <c r="W106" s="44" t="s">
        <v>49</v>
      </c>
      <c r="X106" s="44"/>
      <c r="Y106" s="44"/>
      <c r="Z106" s="42" t="s">
        <v>50</v>
      </c>
      <c r="AA106" s="42"/>
    </row>
    <row r="107" customFormat="false" ht="90" hidden="false" customHeight="true" outlineLevel="0" collapsed="false">
      <c r="B107" s="32" t="s">
        <v>453</v>
      </c>
      <c r="C107" s="33" t="s">
        <v>454</v>
      </c>
      <c r="D107" s="34" t="s">
        <v>455</v>
      </c>
      <c r="E107" s="35" t="s">
        <v>44</v>
      </c>
      <c r="F107" s="36" t="s">
        <v>45</v>
      </c>
      <c r="G107" s="36" t="s">
        <v>456</v>
      </c>
      <c r="H107" s="37" t="n">
        <v>15750000</v>
      </c>
      <c r="I107" s="37" t="n">
        <f aca="false">H107+P107</f>
        <v>15750000</v>
      </c>
      <c r="J107" s="38"/>
      <c r="K107" s="38"/>
      <c r="L107" s="39" t="n">
        <v>42059</v>
      </c>
      <c r="M107" s="39" t="n">
        <v>42163</v>
      </c>
      <c r="N107" s="39" t="n">
        <v>42059</v>
      </c>
      <c r="O107" s="40" t="n">
        <v>42162</v>
      </c>
      <c r="P107" s="37" t="n">
        <v>0</v>
      </c>
      <c r="Q107" s="36" t="n">
        <v>0</v>
      </c>
      <c r="R107" s="36" t="s">
        <v>268</v>
      </c>
      <c r="S107" s="38"/>
      <c r="T107" s="41"/>
      <c r="U107" s="42" t="s">
        <v>48</v>
      </c>
      <c r="V107" s="43"/>
      <c r="W107" s="44" t="s">
        <v>49</v>
      </c>
      <c r="X107" s="44"/>
      <c r="Y107" s="44"/>
      <c r="Z107" s="42" t="s">
        <v>50</v>
      </c>
      <c r="AA107" s="42"/>
    </row>
    <row r="108" customFormat="false" ht="90" hidden="false" customHeight="true" outlineLevel="0" collapsed="false">
      <c r="B108" s="32" t="s">
        <v>457</v>
      </c>
      <c r="C108" s="33" t="s">
        <v>458</v>
      </c>
      <c r="D108" s="34" t="s">
        <v>459</v>
      </c>
      <c r="E108" s="35" t="s">
        <v>44</v>
      </c>
      <c r="F108" s="36" t="s">
        <v>45</v>
      </c>
      <c r="G108" s="36" t="s">
        <v>460</v>
      </c>
      <c r="H108" s="37" t="n">
        <v>5750000</v>
      </c>
      <c r="I108" s="37" t="n">
        <f aca="false">H108+P108</f>
        <v>5750000</v>
      </c>
      <c r="J108" s="38"/>
      <c r="K108" s="38"/>
      <c r="L108" s="39" t="n">
        <v>42059</v>
      </c>
      <c r="M108" s="39" t="n">
        <v>42133</v>
      </c>
      <c r="N108" s="39" t="n">
        <v>42059</v>
      </c>
      <c r="O108" s="40" t="n">
        <v>42132</v>
      </c>
      <c r="P108" s="37" t="n">
        <v>0</v>
      </c>
      <c r="Q108" s="36" t="n">
        <v>0</v>
      </c>
      <c r="R108" s="36" t="s">
        <v>62</v>
      </c>
      <c r="S108" s="38"/>
      <c r="T108" s="41"/>
      <c r="U108" s="42" t="s">
        <v>48</v>
      </c>
      <c r="V108" s="43"/>
      <c r="W108" s="44" t="s">
        <v>49</v>
      </c>
      <c r="X108" s="44"/>
      <c r="Y108" s="44"/>
      <c r="Z108" s="42" t="s">
        <v>50</v>
      </c>
      <c r="AA108" s="42"/>
    </row>
    <row r="109" customFormat="false" ht="90" hidden="false" customHeight="true" outlineLevel="0" collapsed="false">
      <c r="B109" s="32" t="s">
        <v>461</v>
      </c>
      <c r="C109" s="33" t="s">
        <v>462</v>
      </c>
      <c r="D109" s="34" t="s">
        <v>463</v>
      </c>
      <c r="E109" s="35" t="s">
        <v>44</v>
      </c>
      <c r="F109" s="36" t="s">
        <v>106</v>
      </c>
      <c r="G109" s="36" t="s">
        <v>464</v>
      </c>
      <c r="H109" s="37" t="n">
        <v>12300000</v>
      </c>
      <c r="I109" s="37" t="n">
        <f aca="false">H109+P109</f>
        <v>12300000</v>
      </c>
      <c r="J109" s="38"/>
      <c r="K109" s="38"/>
      <c r="L109" s="39" t="n">
        <v>42060</v>
      </c>
      <c r="M109" s="39" t="n">
        <v>42164</v>
      </c>
      <c r="N109" s="39" t="n">
        <v>42060</v>
      </c>
      <c r="O109" s="40" t="n">
        <v>42148</v>
      </c>
      <c r="P109" s="37" t="n">
        <v>0</v>
      </c>
      <c r="Q109" s="36" t="n">
        <v>0</v>
      </c>
      <c r="R109" s="36" t="s">
        <v>384</v>
      </c>
      <c r="S109" s="38"/>
      <c r="T109" s="41"/>
      <c r="U109" s="42" t="s">
        <v>48</v>
      </c>
      <c r="V109" s="43"/>
      <c r="W109" s="44" t="s">
        <v>49</v>
      </c>
      <c r="X109" s="44"/>
      <c r="Y109" s="44"/>
      <c r="Z109" s="42" t="s">
        <v>50</v>
      </c>
      <c r="AA109" s="42"/>
    </row>
    <row r="110" customFormat="false" ht="90" hidden="false" customHeight="true" outlineLevel="0" collapsed="false">
      <c r="B110" s="32" t="s">
        <v>465</v>
      </c>
      <c r="C110" s="33" t="s">
        <v>466</v>
      </c>
      <c r="D110" s="34" t="s">
        <v>467</v>
      </c>
      <c r="E110" s="35" t="s">
        <v>44</v>
      </c>
      <c r="F110" s="36" t="s">
        <v>106</v>
      </c>
      <c r="G110" s="36" t="s">
        <v>468</v>
      </c>
      <c r="H110" s="37" t="n">
        <v>9000000</v>
      </c>
      <c r="I110" s="37" t="n">
        <f aca="false">H110+P110</f>
        <v>9000000</v>
      </c>
      <c r="J110" s="38"/>
      <c r="K110" s="38"/>
      <c r="L110" s="39" t="n">
        <v>42060</v>
      </c>
      <c r="M110" s="39" t="n">
        <v>42134</v>
      </c>
      <c r="N110" s="39" t="n">
        <v>42060</v>
      </c>
      <c r="O110" s="40" t="n">
        <v>42118</v>
      </c>
      <c r="P110" s="37" t="n">
        <v>0</v>
      </c>
      <c r="Q110" s="36" t="n">
        <v>0</v>
      </c>
      <c r="R110" s="36" t="s">
        <v>336</v>
      </c>
      <c r="S110" s="38"/>
      <c r="T110" s="41"/>
      <c r="U110" s="42" t="s">
        <v>48</v>
      </c>
      <c r="V110" s="43"/>
      <c r="W110" s="44" t="s">
        <v>49</v>
      </c>
      <c r="X110" s="44"/>
      <c r="Y110" s="44"/>
      <c r="Z110" s="42" t="s">
        <v>50</v>
      </c>
      <c r="AA110" s="42"/>
    </row>
    <row r="111" customFormat="false" ht="90" hidden="false" customHeight="true" outlineLevel="0" collapsed="false">
      <c r="B111" s="32" t="s">
        <v>469</v>
      </c>
      <c r="C111" s="33" t="s">
        <v>470</v>
      </c>
      <c r="D111" s="34" t="s">
        <v>471</v>
      </c>
      <c r="E111" s="35" t="s">
        <v>44</v>
      </c>
      <c r="F111" s="36" t="s">
        <v>45</v>
      </c>
      <c r="G111" s="36" t="s">
        <v>472</v>
      </c>
      <c r="H111" s="37" t="n">
        <v>6900000</v>
      </c>
      <c r="I111" s="37" t="n">
        <f aca="false">H111+P111</f>
        <v>6900000</v>
      </c>
      <c r="J111" s="38"/>
      <c r="K111" s="38"/>
      <c r="L111" s="39" t="n">
        <v>42060</v>
      </c>
      <c r="M111" s="39" t="n">
        <v>42164</v>
      </c>
      <c r="N111" s="39" t="n">
        <v>42061</v>
      </c>
      <c r="O111" s="40" t="n">
        <v>42149</v>
      </c>
      <c r="P111" s="37" t="n">
        <v>0</v>
      </c>
      <c r="Q111" s="36" t="n">
        <v>0</v>
      </c>
      <c r="R111" s="36" t="s">
        <v>62</v>
      </c>
      <c r="S111" s="38"/>
      <c r="T111" s="41"/>
      <c r="U111" s="42" t="s">
        <v>48</v>
      </c>
      <c r="V111" s="43"/>
      <c r="W111" s="44" t="s">
        <v>49</v>
      </c>
      <c r="X111" s="44"/>
      <c r="Y111" s="44"/>
      <c r="Z111" s="42" t="s">
        <v>50</v>
      </c>
      <c r="AA111" s="42"/>
    </row>
    <row r="112" customFormat="false" ht="90" hidden="false" customHeight="true" outlineLevel="0" collapsed="false">
      <c r="B112" s="32" t="s">
        <v>473</v>
      </c>
      <c r="C112" s="33" t="s">
        <v>474</v>
      </c>
      <c r="D112" s="34" t="s">
        <v>475</v>
      </c>
      <c r="E112" s="35" t="s">
        <v>44</v>
      </c>
      <c r="F112" s="36" t="s">
        <v>106</v>
      </c>
      <c r="G112" s="36" t="s">
        <v>476</v>
      </c>
      <c r="H112" s="37" t="n">
        <v>9000000</v>
      </c>
      <c r="I112" s="37" t="n">
        <f aca="false">H112+P112</f>
        <v>9000000</v>
      </c>
      <c r="J112" s="38"/>
      <c r="K112" s="38"/>
      <c r="L112" s="39" t="n">
        <v>42062</v>
      </c>
      <c r="M112" s="39" t="n">
        <v>42136</v>
      </c>
      <c r="N112" s="39" t="n">
        <v>42062</v>
      </c>
      <c r="O112" s="40" t="n">
        <v>42120</v>
      </c>
      <c r="P112" s="37" t="n">
        <v>0</v>
      </c>
      <c r="Q112" s="36" t="n">
        <v>0</v>
      </c>
      <c r="R112" s="36" t="s">
        <v>418</v>
      </c>
      <c r="S112" s="38"/>
      <c r="T112" s="41"/>
      <c r="U112" s="42" t="s">
        <v>48</v>
      </c>
      <c r="V112" s="43"/>
      <c r="W112" s="44" t="s">
        <v>49</v>
      </c>
      <c r="X112" s="44"/>
      <c r="Y112" s="44"/>
      <c r="Z112" s="42" t="s">
        <v>50</v>
      </c>
      <c r="AA112" s="42"/>
    </row>
    <row r="113" customFormat="false" ht="90" hidden="false" customHeight="true" outlineLevel="0" collapsed="false">
      <c r="B113" s="32" t="s">
        <v>477</v>
      </c>
      <c r="C113" s="33" t="s">
        <v>478</v>
      </c>
      <c r="D113" s="34" t="s">
        <v>479</v>
      </c>
      <c r="E113" s="35" t="s">
        <v>44</v>
      </c>
      <c r="F113" s="36" t="s">
        <v>45</v>
      </c>
      <c r="G113" s="36" t="s">
        <v>480</v>
      </c>
      <c r="H113" s="37" t="n">
        <v>12600000</v>
      </c>
      <c r="I113" s="37" t="n">
        <f aca="false">H113+P113-1440000</f>
        <v>11160000</v>
      </c>
      <c r="J113" s="38"/>
      <c r="K113" s="38"/>
      <c r="L113" s="39" t="n">
        <v>42062</v>
      </c>
      <c r="M113" s="39" t="n">
        <v>42166</v>
      </c>
      <c r="N113" s="39" t="n">
        <v>42062</v>
      </c>
      <c r="O113" s="40" t="n">
        <v>42165</v>
      </c>
      <c r="P113" s="37" t="n">
        <v>0</v>
      </c>
      <c r="Q113" s="36" t="n">
        <v>0</v>
      </c>
      <c r="R113" s="36" t="s">
        <v>170</v>
      </c>
      <c r="S113" s="38"/>
      <c r="T113" s="41"/>
      <c r="U113" s="42" t="s">
        <v>48</v>
      </c>
      <c r="V113" s="43"/>
      <c r="W113" s="44" t="s">
        <v>70</v>
      </c>
      <c r="X113" s="44" t="n">
        <v>42234</v>
      </c>
      <c r="Y113" s="44" t="s">
        <v>481</v>
      </c>
      <c r="Z113" s="42" t="s">
        <v>72</v>
      </c>
      <c r="AA113" s="42"/>
    </row>
    <row r="114" customFormat="false" ht="90" hidden="false" customHeight="true" outlineLevel="0" collapsed="false">
      <c r="B114" s="32" t="s">
        <v>482</v>
      </c>
      <c r="C114" s="33" t="s">
        <v>483</v>
      </c>
      <c r="D114" s="34" t="s">
        <v>484</v>
      </c>
      <c r="E114" s="35" t="s">
        <v>44</v>
      </c>
      <c r="F114" s="36" t="s">
        <v>106</v>
      </c>
      <c r="G114" s="36" t="s">
        <v>485</v>
      </c>
      <c r="H114" s="37" t="n">
        <v>9000000</v>
      </c>
      <c r="I114" s="37" t="n">
        <f aca="false">H114+P114</f>
        <v>9000000</v>
      </c>
      <c r="J114" s="38"/>
      <c r="K114" s="38"/>
      <c r="L114" s="39" t="n">
        <v>42067</v>
      </c>
      <c r="M114" s="39" t="n">
        <v>42143</v>
      </c>
      <c r="N114" s="39" t="n">
        <v>42067</v>
      </c>
      <c r="O114" s="40" t="n">
        <v>42127</v>
      </c>
      <c r="P114" s="37" t="n">
        <v>0</v>
      </c>
      <c r="Q114" s="36" t="n">
        <v>0</v>
      </c>
      <c r="R114" s="36" t="s">
        <v>486</v>
      </c>
      <c r="S114" s="38"/>
      <c r="T114" s="41"/>
      <c r="U114" s="42" t="s">
        <v>48</v>
      </c>
      <c r="V114" s="43"/>
      <c r="W114" s="44" t="s">
        <v>49</v>
      </c>
      <c r="X114" s="44"/>
      <c r="Y114" s="44"/>
      <c r="Z114" s="42" t="s">
        <v>50</v>
      </c>
      <c r="AA114" s="42"/>
    </row>
    <row r="115" customFormat="false" ht="90" hidden="false" customHeight="true" outlineLevel="0" collapsed="false">
      <c r="B115" s="32" t="s">
        <v>487</v>
      </c>
      <c r="C115" s="33" t="s">
        <v>488</v>
      </c>
      <c r="D115" s="34" t="s">
        <v>489</v>
      </c>
      <c r="E115" s="35" t="s">
        <v>44</v>
      </c>
      <c r="F115" s="36" t="s">
        <v>106</v>
      </c>
      <c r="G115" s="36" t="s">
        <v>490</v>
      </c>
      <c r="H115" s="37" t="n">
        <v>6000000</v>
      </c>
      <c r="I115" s="37" t="n">
        <f aca="false">H115+P115</f>
        <v>6000000</v>
      </c>
      <c r="J115" s="38"/>
      <c r="K115" s="38"/>
      <c r="L115" s="39" t="n">
        <v>42067</v>
      </c>
      <c r="M115" s="39" t="n">
        <v>42143</v>
      </c>
      <c r="N115" s="39" t="n">
        <v>42067</v>
      </c>
      <c r="O115" s="40" t="n">
        <v>42127</v>
      </c>
      <c r="P115" s="37" t="n">
        <v>0</v>
      </c>
      <c r="Q115" s="36" t="n">
        <v>0</v>
      </c>
      <c r="R115" s="36" t="s">
        <v>362</v>
      </c>
      <c r="S115" s="38"/>
      <c r="T115" s="41"/>
      <c r="U115" s="42" t="s">
        <v>48</v>
      </c>
      <c r="V115" s="43"/>
      <c r="W115" s="44" t="s">
        <v>49</v>
      </c>
      <c r="X115" s="44"/>
      <c r="Y115" s="44"/>
      <c r="Z115" s="42" t="s">
        <v>50</v>
      </c>
      <c r="AA115" s="42"/>
    </row>
    <row r="116" customFormat="false" ht="90" hidden="false" customHeight="true" outlineLevel="0" collapsed="false">
      <c r="B116" s="32" t="s">
        <v>491</v>
      </c>
      <c r="C116" s="33" t="s">
        <v>492</v>
      </c>
      <c r="D116" s="34" t="s">
        <v>493</v>
      </c>
      <c r="E116" s="35" t="s">
        <v>44</v>
      </c>
      <c r="F116" s="36" t="s">
        <v>106</v>
      </c>
      <c r="G116" s="36" t="s">
        <v>494</v>
      </c>
      <c r="H116" s="37" t="n">
        <v>20880000</v>
      </c>
      <c r="I116" s="37" t="n">
        <f aca="false">H116+P116</f>
        <v>20880000</v>
      </c>
      <c r="J116" s="38"/>
      <c r="K116" s="38"/>
      <c r="L116" s="39" t="n">
        <v>42067</v>
      </c>
      <c r="M116" s="39" t="n">
        <v>42143</v>
      </c>
      <c r="N116" s="39" t="n">
        <v>42067</v>
      </c>
      <c r="O116" s="40" t="n">
        <v>42127</v>
      </c>
      <c r="P116" s="37" t="n">
        <v>0</v>
      </c>
      <c r="Q116" s="36" t="n">
        <v>0</v>
      </c>
      <c r="R116" s="36" t="s">
        <v>47</v>
      </c>
      <c r="S116" s="38"/>
      <c r="T116" s="41"/>
      <c r="U116" s="42" t="s">
        <v>56</v>
      </c>
      <c r="V116" s="43" t="s">
        <v>57</v>
      </c>
      <c r="W116" s="44" t="s">
        <v>49</v>
      </c>
      <c r="X116" s="44"/>
      <c r="Y116" s="44"/>
      <c r="Z116" s="42" t="s">
        <v>50</v>
      </c>
      <c r="AA116" s="42"/>
    </row>
    <row r="117" customFormat="false" ht="90" hidden="false" customHeight="true" outlineLevel="0" collapsed="false">
      <c r="B117" s="32" t="s">
        <v>495</v>
      </c>
      <c r="C117" s="33" t="s">
        <v>496</v>
      </c>
      <c r="D117" s="34" t="s">
        <v>497</v>
      </c>
      <c r="E117" s="35" t="s">
        <v>44</v>
      </c>
      <c r="F117" s="36" t="s">
        <v>45</v>
      </c>
      <c r="G117" s="36" t="s">
        <v>498</v>
      </c>
      <c r="H117" s="37" t="n">
        <v>10250000</v>
      </c>
      <c r="I117" s="37" t="n">
        <f aca="false">H117+P117</f>
        <v>10250000</v>
      </c>
      <c r="J117" s="38"/>
      <c r="K117" s="38"/>
      <c r="L117" s="39" t="n">
        <v>42068</v>
      </c>
      <c r="M117" s="39" t="n">
        <v>42144</v>
      </c>
      <c r="N117" s="39" t="n">
        <v>42068</v>
      </c>
      <c r="O117" s="40" t="n">
        <v>42143</v>
      </c>
      <c r="P117" s="37" t="n">
        <v>0</v>
      </c>
      <c r="Q117" s="36" t="n">
        <v>0</v>
      </c>
      <c r="R117" s="36" t="s">
        <v>47</v>
      </c>
      <c r="S117" s="38"/>
      <c r="T117" s="41"/>
      <c r="U117" s="42" t="s">
        <v>48</v>
      </c>
      <c r="V117" s="43"/>
      <c r="W117" s="44" t="s">
        <v>49</v>
      </c>
      <c r="X117" s="44"/>
      <c r="Y117" s="44"/>
      <c r="Z117" s="42" t="s">
        <v>50</v>
      </c>
      <c r="AA117" s="42"/>
    </row>
    <row r="118" customFormat="false" ht="90" hidden="false" customHeight="true" outlineLevel="0" collapsed="false">
      <c r="B118" s="32" t="s">
        <v>499</v>
      </c>
      <c r="C118" s="33" t="s">
        <v>500</v>
      </c>
      <c r="D118" s="34" t="s">
        <v>501</v>
      </c>
      <c r="E118" s="35" t="s">
        <v>44</v>
      </c>
      <c r="F118" s="36" t="s">
        <v>106</v>
      </c>
      <c r="G118" s="36" t="s">
        <v>502</v>
      </c>
      <c r="H118" s="37" t="n">
        <v>60500000</v>
      </c>
      <c r="I118" s="37" t="n">
        <f aca="false">H118+P118</f>
        <v>60500000</v>
      </c>
      <c r="J118" s="38"/>
      <c r="K118" s="38"/>
      <c r="L118" s="39" t="n">
        <v>42069</v>
      </c>
      <c r="M118" s="39" t="n">
        <v>42421</v>
      </c>
      <c r="N118" s="39" t="n">
        <v>42069</v>
      </c>
      <c r="O118" s="40" t="n">
        <v>42405</v>
      </c>
      <c r="P118" s="37" t="n">
        <v>0</v>
      </c>
      <c r="Q118" s="36" t="n">
        <v>0</v>
      </c>
      <c r="R118" s="36" t="s">
        <v>371</v>
      </c>
      <c r="S118" s="38"/>
      <c r="T118" s="41"/>
      <c r="U118" s="42" t="s">
        <v>56</v>
      </c>
      <c r="V118" s="43" t="s">
        <v>57</v>
      </c>
      <c r="W118" s="44"/>
      <c r="X118" s="44"/>
      <c r="Y118" s="44"/>
      <c r="Z118" s="42" t="s">
        <v>503</v>
      </c>
      <c r="AA118" s="42"/>
    </row>
    <row r="119" customFormat="false" ht="90" hidden="false" customHeight="true" outlineLevel="0" collapsed="false">
      <c r="B119" s="32" t="s">
        <v>504</v>
      </c>
      <c r="C119" s="33" t="s">
        <v>505</v>
      </c>
      <c r="D119" s="34" t="s">
        <v>506</v>
      </c>
      <c r="E119" s="35" t="s">
        <v>44</v>
      </c>
      <c r="F119" s="36" t="s">
        <v>106</v>
      </c>
      <c r="G119" s="36" t="s">
        <v>507</v>
      </c>
      <c r="H119" s="37" t="n">
        <v>7500000</v>
      </c>
      <c r="I119" s="37" t="n">
        <f aca="false">H119+P119</f>
        <v>7500000</v>
      </c>
      <c r="J119" s="38"/>
      <c r="K119" s="38"/>
      <c r="L119" s="39" t="n">
        <v>42069</v>
      </c>
      <c r="M119" s="39" t="n">
        <v>42145</v>
      </c>
      <c r="N119" s="39" t="n">
        <v>42069</v>
      </c>
      <c r="O119" s="40" t="n">
        <v>42144</v>
      </c>
      <c r="P119" s="37" t="n">
        <v>0</v>
      </c>
      <c r="Q119" s="36" t="n">
        <v>0</v>
      </c>
      <c r="R119" s="36" t="s">
        <v>308</v>
      </c>
      <c r="S119" s="38"/>
      <c r="T119" s="41"/>
      <c r="U119" s="42" t="s">
        <v>48</v>
      </c>
      <c r="V119" s="43"/>
      <c r="W119" s="44" t="s">
        <v>49</v>
      </c>
      <c r="X119" s="44"/>
      <c r="Y119" s="44"/>
      <c r="Z119" s="42" t="s">
        <v>50</v>
      </c>
      <c r="AA119" s="42"/>
    </row>
    <row r="120" customFormat="false" ht="90" hidden="false" customHeight="true" outlineLevel="0" collapsed="false">
      <c r="B120" s="32" t="s">
        <v>508</v>
      </c>
      <c r="C120" s="33" t="s">
        <v>509</v>
      </c>
      <c r="D120" s="34" t="s">
        <v>510</v>
      </c>
      <c r="E120" s="35" t="s">
        <v>44</v>
      </c>
      <c r="F120" s="36" t="s">
        <v>106</v>
      </c>
      <c r="G120" s="36" t="s">
        <v>511</v>
      </c>
      <c r="H120" s="37" t="n">
        <v>102080000</v>
      </c>
      <c r="I120" s="37" t="n">
        <f aca="false">H120+P120</f>
        <v>102080000</v>
      </c>
      <c r="J120" s="38"/>
      <c r="K120" s="38"/>
      <c r="L120" s="39" t="n">
        <v>42069</v>
      </c>
      <c r="M120" s="39" t="n">
        <v>42421</v>
      </c>
      <c r="N120" s="39" t="n">
        <v>42076</v>
      </c>
      <c r="O120" s="40" t="n">
        <v>42412</v>
      </c>
      <c r="P120" s="37" t="n">
        <v>0</v>
      </c>
      <c r="Q120" s="36" t="n">
        <v>0</v>
      </c>
      <c r="R120" s="36" t="s">
        <v>326</v>
      </c>
      <c r="S120" s="38"/>
      <c r="T120" s="41"/>
      <c r="U120" s="42" t="s">
        <v>56</v>
      </c>
      <c r="V120" s="43" t="s">
        <v>57</v>
      </c>
      <c r="W120" s="44"/>
      <c r="X120" s="44"/>
      <c r="Y120" s="44"/>
      <c r="Z120" s="42" t="s">
        <v>503</v>
      </c>
      <c r="AA120" s="42"/>
    </row>
    <row r="121" customFormat="false" ht="90" hidden="false" customHeight="true" outlineLevel="0" collapsed="false">
      <c r="B121" s="32" t="s">
        <v>512</v>
      </c>
      <c r="C121" s="33" t="s">
        <v>513</v>
      </c>
      <c r="D121" s="34" t="s">
        <v>514</v>
      </c>
      <c r="E121" s="35" t="s">
        <v>44</v>
      </c>
      <c r="F121" s="36" t="s">
        <v>106</v>
      </c>
      <c r="G121" s="36" t="s">
        <v>515</v>
      </c>
      <c r="H121" s="37" t="n">
        <v>11600000</v>
      </c>
      <c r="I121" s="37" t="n">
        <f aca="false">H121+P121</f>
        <v>11600000</v>
      </c>
      <c r="J121" s="38"/>
      <c r="K121" s="38"/>
      <c r="L121" s="39" t="n">
        <v>42072</v>
      </c>
      <c r="M121" s="39" t="n">
        <v>42148</v>
      </c>
      <c r="N121" s="39" t="n">
        <v>42072</v>
      </c>
      <c r="O121" s="40" t="n">
        <v>42132</v>
      </c>
      <c r="P121" s="37" t="n">
        <v>0</v>
      </c>
      <c r="Q121" s="36" t="n">
        <v>0</v>
      </c>
      <c r="R121" s="36" t="s">
        <v>108</v>
      </c>
      <c r="S121" s="38"/>
      <c r="T121" s="41"/>
      <c r="U121" s="42" t="s">
        <v>48</v>
      </c>
      <c r="V121" s="43"/>
      <c r="W121" s="44" t="s">
        <v>49</v>
      </c>
      <c r="X121" s="44"/>
      <c r="Y121" s="44"/>
      <c r="Z121" s="42" t="s">
        <v>50</v>
      </c>
      <c r="AA121" s="42"/>
    </row>
    <row r="122" customFormat="false" ht="90" hidden="false" customHeight="true" outlineLevel="0" collapsed="false">
      <c r="B122" s="32" t="s">
        <v>516</v>
      </c>
      <c r="C122" s="33" t="s">
        <v>517</v>
      </c>
      <c r="D122" s="34" t="s">
        <v>518</v>
      </c>
      <c r="E122" s="35" t="s">
        <v>44</v>
      </c>
      <c r="F122" s="36" t="s">
        <v>106</v>
      </c>
      <c r="G122" s="36" t="s">
        <v>519</v>
      </c>
      <c r="H122" s="37" t="n">
        <v>11250000</v>
      </c>
      <c r="I122" s="37" t="n">
        <f aca="false">H122+P122</f>
        <v>11250000</v>
      </c>
      <c r="J122" s="38"/>
      <c r="K122" s="38"/>
      <c r="L122" s="39" t="n">
        <v>42072</v>
      </c>
      <c r="M122" s="39" t="n">
        <v>42148</v>
      </c>
      <c r="N122" s="39" t="n">
        <v>42072</v>
      </c>
      <c r="O122" s="40" t="n">
        <v>42147</v>
      </c>
      <c r="P122" s="37" t="n">
        <v>0</v>
      </c>
      <c r="Q122" s="36" t="n">
        <v>0</v>
      </c>
      <c r="R122" s="36" t="s">
        <v>362</v>
      </c>
      <c r="S122" s="38"/>
      <c r="T122" s="41"/>
      <c r="U122" s="42" t="s">
        <v>48</v>
      </c>
      <c r="V122" s="43"/>
      <c r="W122" s="44" t="s">
        <v>49</v>
      </c>
      <c r="X122" s="44"/>
      <c r="Y122" s="44"/>
      <c r="Z122" s="42" t="s">
        <v>50</v>
      </c>
      <c r="AA122" s="42"/>
    </row>
    <row r="123" customFormat="false" ht="90" hidden="false" customHeight="true" outlineLevel="0" collapsed="false">
      <c r="B123" s="32" t="s">
        <v>520</v>
      </c>
      <c r="C123" s="33" t="s">
        <v>521</v>
      </c>
      <c r="D123" s="34" t="s">
        <v>522</v>
      </c>
      <c r="E123" s="35" t="s">
        <v>44</v>
      </c>
      <c r="F123" s="36" t="s">
        <v>106</v>
      </c>
      <c r="G123" s="36" t="s">
        <v>523</v>
      </c>
      <c r="H123" s="37" t="n">
        <v>4600000</v>
      </c>
      <c r="I123" s="37" t="n">
        <f aca="false">H123+P123</f>
        <v>4600000</v>
      </c>
      <c r="J123" s="38"/>
      <c r="K123" s="38"/>
      <c r="L123" s="39" t="n">
        <v>42073</v>
      </c>
      <c r="M123" s="39" t="n">
        <v>42149</v>
      </c>
      <c r="N123" s="39" t="n">
        <v>42073</v>
      </c>
      <c r="O123" s="40" t="n">
        <v>42133</v>
      </c>
      <c r="P123" s="37" t="n">
        <v>0</v>
      </c>
      <c r="Q123" s="36" t="n">
        <v>0</v>
      </c>
      <c r="R123" s="36" t="s">
        <v>293</v>
      </c>
      <c r="S123" s="38"/>
      <c r="T123" s="41"/>
      <c r="U123" s="42" t="s">
        <v>48</v>
      </c>
      <c r="V123" s="43"/>
      <c r="W123" s="44" t="s">
        <v>49</v>
      </c>
      <c r="X123" s="44"/>
      <c r="Y123" s="44"/>
      <c r="Z123" s="42" t="s">
        <v>50</v>
      </c>
      <c r="AA123" s="42"/>
    </row>
    <row r="124" customFormat="false" ht="90" hidden="false" customHeight="true" outlineLevel="0" collapsed="false">
      <c r="B124" s="32" t="s">
        <v>524</v>
      </c>
      <c r="C124" s="33" t="s">
        <v>525</v>
      </c>
      <c r="D124" s="34" t="s">
        <v>526</v>
      </c>
      <c r="E124" s="35" t="s">
        <v>44</v>
      </c>
      <c r="F124" s="36" t="s">
        <v>106</v>
      </c>
      <c r="G124" s="36" t="s">
        <v>527</v>
      </c>
      <c r="H124" s="37" t="n">
        <v>20880000</v>
      </c>
      <c r="I124" s="37" t="n">
        <f aca="false">H124+P124</f>
        <v>20880000</v>
      </c>
      <c r="J124" s="38"/>
      <c r="K124" s="38"/>
      <c r="L124" s="39" t="n">
        <v>42073</v>
      </c>
      <c r="M124" s="39" t="n">
        <v>42149</v>
      </c>
      <c r="N124" s="39" t="n">
        <v>42075</v>
      </c>
      <c r="O124" s="40" t="n">
        <v>42135</v>
      </c>
      <c r="P124" s="37" t="n">
        <v>0</v>
      </c>
      <c r="Q124" s="36" t="n">
        <v>0</v>
      </c>
      <c r="R124" s="36" t="s">
        <v>47</v>
      </c>
      <c r="S124" s="38"/>
      <c r="T124" s="41"/>
      <c r="U124" s="42" t="s">
        <v>56</v>
      </c>
      <c r="V124" s="43" t="s">
        <v>57</v>
      </c>
      <c r="W124" s="44" t="s">
        <v>49</v>
      </c>
      <c r="X124" s="44"/>
      <c r="Y124" s="44"/>
      <c r="Z124" s="42" t="s">
        <v>50</v>
      </c>
      <c r="AA124" s="42"/>
    </row>
    <row r="125" customFormat="false" ht="90" hidden="false" customHeight="true" outlineLevel="0" collapsed="false">
      <c r="B125" s="32" t="s">
        <v>528</v>
      </c>
      <c r="C125" s="33" t="s">
        <v>529</v>
      </c>
      <c r="D125" s="34" t="s">
        <v>530</v>
      </c>
      <c r="E125" s="35" t="s">
        <v>531</v>
      </c>
      <c r="F125" s="36" t="s">
        <v>106</v>
      </c>
      <c r="G125" s="36" t="s">
        <v>532</v>
      </c>
      <c r="H125" s="37" t="n">
        <v>226600000</v>
      </c>
      <c r="I125" s="37" t="n">
        <f aca="false">H125+P125</f>
        <v>226600000</v>
      </c>
      <c r="J125" s="38"/>
      <c r="K125" s="38"/>
      <c r="L125" s="39" t="n">
        <v>42073</v>
      </c>
      <c r="M125" s="39" t="n">
        <v>42454</v>
      </c>
      <c r="N125" s="39" t="n">
        <v>42083</v>
      </c>
      <c r="O125" s="40" t="n">
        <v>42448</v>
      </c>
      <c r="P125" s="37" t="n">
        <v>0</v>
      </c>
      <c r="Q125" s="36" t="n">
        <v>0</v>
      </c>
      <c r="R125" s="36" t="s">
        <v>47</v>
      </c>
      <c r="S125" s="38"/>
      <c r="T125" s="41"/>
      <c r="U125" s="42" t="s">
        <v>56</v>
      </c>
      <c r="V125" s="43" t="s">
        <v>57</v>
      </c>
      <c r="W125" s="44"/>
      <c r="X125" s="44"/>
      <c r="Y125" s="44"/>
      <c r="Z125" s="42" t="s">
        <v>503</v>
      </c>
      <c r="AA125" s="42"/>
    </row>
    <row r="126" customFormat="false" ht="90" hidden="false" customHeight="true" outlineLevel="0" collapsed="false">
      <c r="B126" s="32" t="s">
        <v>533</v>
      </c>
      <c r="C126" s="33" t="s">
        <v>534</v>
      </c>
      <c r="D126" s="34" t="s">
        <v>535</v>
      </c>
      <c r="E126" s="35" t="s">
        <v>44</v>
      </c>
      <c r="F126" s="36" t="s">
        <v>106</v>
      </c>
      <c r="G126" s="36" t="s">
        <v>536</v>
      </c>
      <c r="H126" s="37" t="n">
        <v>52019263</v>
      </c>
      <c r="I126" s="37" t="n">
        <f aca="false">H126+P126</f>
        <v>63368920</v>
      </c>
      <c r="J126" s="38"/>
      <c r="K126" s="38"/>
      <c r="L126" s="39" t="n">
        <v>42074</v>
      </c>
      <c r="M126" s="39" t="n">
        <v>42242</v>
      </c>
      <c r="N126" s="39" t="n">
        <v>42079</v>
      </c>
      <c r="O126" s="40" t="n">
        <v>42312</v>
      </c>
      <c r="P126" s="37" t="n">
        <v>11349657</v>
      </c>
      <c r="Q126" s="36" t="n">
        <v>36</v>
      </c>
      <c r="R126" s="36" t="s">
        <v>371</v>
      </c>
      <c r="S126" s="38"/>
      <c r="T126" s="41"/>
      <c r="U126" s="42" t="s">
        <v>56</v>
      </c>
      <c r="V126" s="43" t="s">
        <v>57</v>
      </c>
      <c r="W126" s="44"/>
      <c r="X126" s="44"/>
      <c r="Y126" s="44"/>
      <c r="Z126" s="42" t="s">
        <v>503</v>
      </c>
      <c r="AA126" s="42"/>
    </row>
    <row r="127" customFormat="false" ht="90" hidden="false" customHeight="true" outlineLevel="0" collapsed="false">
      <c r="B127" s="32" t="s">
        <v>537</v>
      </c>
      <c r="C127" s="33" t="s">
        <v>538</v>
      </c>
      <c r="D127" s="34" t="s">
        <v>539</v>
      </c>
      <c r="E127" s="35" t="s">
        <v>44</v>
      </c>
      <c r="F127" s="36" t="s">
        <v>106</v>
      </c>
      <c r="G127" s="36" t="s">
        <v>540</v>
      </c>
      <c r="H127" s="37" t="n">
        <v>27000000</v>
      </c>
      <c r="I127" s="37" t="n">
        <f aca="false">H127+P127</f>
        <v>27000000</v>
      </c>
      <c r="J127" s="38"/>
      <c r="K127" s="38"/>
      <c r="L127" s="39" t="n">
        <v>42075</v>
      </c>
      <c r="M127" s="39" t="n">
        <v>42274</v>
      </c>
      <c r="N127" s="39" t="n">
        <v>42079</v>
      </c>
      <c r="O127" s="40" t="n">
        <v>42395</v>
      </c>
      <c r="P127" s="37" t="n">
        <v>0</v>
      </c>
      <c r="Q127" s="36" t="n">
        <v>0</v>
      </c>
      <c r="R127" s="36" t="s">
        <v>362</v>
      </c>
      <c r="S127" s="38"/>
      <c r="T127" s="41"/>
      <c r="U127" s="42" t="s">
        <v>56</v>
      </c>
      <c r="V127" s="43" t="s">
        <v>57</v>
      </c>
      <c r="W127" s="44" t="s">
        <v>49</v>
      </c>
      <c r="X127" s="44"/>
      <c r="Y127" s="44"/>
      <c r="Z127" s="42" t="s">
        <v>50</v>
      </c>
      <c r="AA127" s="42"/>
    </row>
    <row r="128" customFormat="false" ht="90" hidden="false" customHeight="true" outlineLevel="0" collapsed="false">
      <c r="B128" s="32" t="s">
        <v>541</v>
      </c>
      <c r="C128" s="33" t="s">
        <v>542</v>
      </c>
      <c r="D128" s="34" t="s">
        <v>543</v>
      </c>
      <c r="E128" s="35" t="s">
        <v>44</v>
      </c>
      <c r="F128" s="36" t="s">
        <v>106</v>
      </c>
      <c r="G128" s="36" t="s">
        <v>544</v>
      </c>
      <c r="H128" s="37" t="n">
        <v>10600000</v>
      </c>
      <c r="I128" s="37" t="n">
        <f aca="false">H128+P128</f>
        <v>10600000</v>
      </c>
      <c r="J128" s="38"/>
      <c r="K128" s="38"/>
      <c r="L128" s="39" t="n">
        <v>42075</v>
      </c>
      <c r="M128" s="39" t="n">
        <v>42151</v>
      </c>
      <c r="N128" s="39" t="n">
        <v>42075</v>
      </c>
      <c r="O128" s="40" t="n">
        <v>42135</v>
      </c>
      <c r="P128" s="37" t="n">
        <v>0</v>
      </c>
      <c r="Q128" s="36" t="n">
        <v>0</v>
      </c>
      <c r="R128" s="36" t="s">
        <v>371</v>
      </c>
      <c r="S128" s="38"/>
      <c r="T128" s="41"/>
      <c r="U128" s="42" t="s">
        <v>48</v>
      </c>
      <c r="V128" s="43"/>
      <c r="W128" s="44" t="s">
        <v>49</v>
      </c>
      <c r="X128" s="44"/>
      <c r="Y128" s="44"/>
      <c r="Z128" s="42" t="s">
        <v>50</v>
      </c>
      <c r="AA128" s="42"/>
    </row>
    <row r="129" customFormat="false" ht="90" hidden="false" customHeight="true" outlineLevel="0" collapsed="false">
      <c r="B129" s="32" t="s">
        <v>545</v>
      </c>
      <c r="C129" s="33" t="s">
        <v>546</v>
      </c>
      <c r="D129" s="34" t="s">
        <v>547</v>
      </c>
      <c r="E129" s="35" t="s">
        <v>44</v>
      </c>
      <c r="F129" s="36" t="s">
        <v>106</v>
      </c>
      <c r="G129" s="36" t="s">
        <v>548</v>
      </c>
      <c r="H129" s="37" t="n">
        <v>9000000</v>
      </c>
      <c r="I129" s="37" t="n">
        <f aca="false">H129+P129</f>
        <v>9000000</v>
      </c>
      <c r="J129" s="38"/>
      <c r="K129" s="38"/>
      <c r="L129" s="39" t="n">
        <v>42075</v>
      </c>
      <c r="M129" s="39" t="n">
        <v>42151</v>
      </c>
      <c r="N129" s="39" t="n">
        <v>42075</v>
      </c>
      <c r="O129" s="40" t="n">
        <v>42135</v>
      </c>
      <c r="P129" s="37" t="n">
        <v>0</v>
      </c>
      <c r="Q129" s="36" t="n">
        <v>0</v>
      </c>
      <c r="R129" s="36" t="s">
        <v>362</v>
      </c>
      <c r="S129" s="38"/>
      <c r="T129" s="41"/>
      <c r="U129" s="42" t="s">
        <v>48</v>
      </c>
      <c r="V129" s="43"/>
      <c r="W129" s="44" t="s">
        <v>49</v>
      </c>
      <c r="X129" s="44"/>
      <c r="Y129" s="44"/>
      <c r="Z129" s="42" t="s">
        <v>50</v>
      </c>
      <c r="AA129" s="42"/>
    </row>
    <row r="130" customFormat="false" ht="90" hidden="false" customHeight="true" outlineLevel="0" collapsed="false">
      <c r="B130" s="32" t="s">
        <v>549</v>
      </c>
      <c r="C130" s="33" t="s">
        <v>550</v>
      </c>
      <c r="D130" s="34" t="s">
        <v>551</v>
      </c>
      <c r="E130" s="35" t="s">
        <v>44</v>
      </c>
      <c r="F130" s="36" t="s">
        <v>106</v>
      </c>
      <c r="G130" s="36" t="s">
        <v>552</v>
      </c>
      <c r="H130" s="37" t="n">
        <v>10600000</v>
      </c>
      <c r="I130" s="37" t="n">
        <f aca="false">H130+P130</f>
        <v>10600000</v>
      </c>
      <c r="J130" s="38"/>
      <c r="K130" s="38"/>
      <c r="L130" s="39" t="n">
        <v>42075</v>
      </c>
      <c r="M130" s="39" t="n">
        <v>42151</v>
      </c>
      <c r="N130" s="39" t="n">
        <v>42075</v>
      </c>
      <c r="O130" s="40" t="n">
        <v>42135</v>
      </c>
      <c r="P130" s="37" t="n">
        <v>0</v>
      </c>
      <c r="Q130" s="36" t="n">
        <v>0</v>
      </c>
      <c r="R130" s="36" t="s">
        <v>349</v>
      </c>
      <c r="S130" s="38"/>
      <c r="T130" s="41"/>
      <c r="U130" s="42" t="s">
        <v>48</v>
      </c>
      <c r="V130" s="43"/>
      <c r="W130" s="44" t="s">
        <v>49</v>
      </c>
      <c r="X130" s="44"/>
      <c r="Y130" s="44"/>
      <c r="Z130" s="42" t="s">
        <v>50</v>
      </c>
      <c r="AA130" s="42"/>
    </row>
    <row r="131" customFormat="false" ht="90" hidden="false" customHeight="true" outlineLevel="0" collapsed="false">
      <c r="B131" s="32" t="s">
        <v>553</v>
      </c>
      <c r="C131" s="33" t="s">
        <v>554</v>
      </c>
      <c r="D131" s="34" t="s">
        <v>555</v>
      </c>
      <c r="E131" s="35" t="s">
        <v>44</v>
      </c>
      <c r="F131" s="36" t="s">
        <v>106</v>
      </c>
      <c r="G131" s="36" t="s">
        <v>556</v>
      </c>
      <c r="H131" s="37" t="n">
        <v>12986520</v>
      </c>
      <c r="I131" s="37" t="n">
        <f aca="false">H131+P131</f>
        <v>12986520</v>
      </c>
      <c r="J131" s="38"/>
      <c r="K131" s="38"/>
      <c r="L131" s="39" t="n">
        <v>42079</v>
      </c>
      <c r="M131" s="39" t="n">
        <v>42460</v>
      </c>
      <c r="N131" s="39" t="n">
        <v>42079</v>
      </c>
      <c r="O131" s="40" t="n">
        <v>42444</v>
      </c>
      <c r="P131" s="37" t="n">
        <v>0</v>
      </c>
      <c r="Q131" s="36" t="n">
        <v>0</v>
      </c>
      <c r="R131" s="36" t="s">
        <v>47</v>
      </c>
      <c r="S131" s="38"/>
      <c r="T131" s="41"/>
      <c r="U131" s="42" t="s">
        <v>48</v>
      </c>
      <c r="V131" s="43"/>
      <c r="W131" s="44" t="s">
        <v>49</v>
      </c>
      <c r="X131" s="44"/>
      <c r="Y131" s="44"/>
      <c r="Z131" s="42" t="s">
        <v>50</v>
      </c>
      <c r="AA131" s="42"/>
    </row>
    <row r="132" customFormat="false" ht="90" hidden="false" customHeight="true" outlineLevel="0" collapsed="false">
      <c r="B132" s="32" t="s">
        <v>557</v>
      </c>
      <c r="C132" s="33" t="s">
        <v>558</v>
      </c>
      <c r="D132" s="34" t="s">
        <v>559</v>
      </c>
      <c r="E132" s="35" t="s">
        <v>44</v>
      </c>
      <c r="F132" s="36" t="s">
        <v>106</v>
      </c>
      <c r="G132" s="36" t="s">
        <v>560</v>
      </c>
      <c r="H132" s="37" t="n">
        <v>6542400</v>
      </c>
      <c r="I132" s="37" t="n">
        <f aca="false">H132+P132</f>
        <v>6542400</v>
      </c>
      <c r="J132" s="38"/>
      <c r="K132" s="38"/>
      <c r="L132" s="39" t="n">
        <v>42079</v>
      </c>
      <c r="M132" s="39" t="n">
        <v>42460</v>
      </c>
      <c r="N132" s="39" t="n">
        <v>42079</v>
      </c>
      <c r="O132" s="40" t="n">
        <v>42444</v>
      </c>
      <c r="P132" s="37" t="n">
        <v>0</v>
      </c>
      <c r="Q132" s="36" t="n">
        <v>0</v>
      </c>
      <c r="R132" s="36" t="s">
        <v>47</v>
      </c>
      <c r="S132" s="38"/>
      <c r="T132" s="41"/>
      <c r="U132" s="42" t="s">
        <v>56</v>
      </c>
      <c r="V132" s="43" t="s">
        <v>57</v>
      </c>
      <c r="W132" s="44"/>
      <c r="X132" s="44"/>
      <c r="Y132" s="44"/>
      <c r="Z132" s="42" t="s">
        <v>503</v>
      </c>
      <c r="AA132" s="42"/>
    </row>
    <row r="133" customFormat="false" ht="90" hidden="false" customHeight="true" outlineLevel="0" collapsed="false">
      <c r="B133" s="32" t="s">
        <v>561</v>
      </c>
      <c r="C133" s="33" t="s">
        <v>562</v>
      </c>
      <c r="D133" s="34" t="s">
        <v>563</v>
      </c>
      <c r="E133" s="35" t="s">
        <v>44</v>
      </c>
      <c r="F133" s="36" t="s">
        <v>106</v>
      </c>
      <c r="G133" s="36" t="s">
        <v>564</v>
      </c>
      <c r="H133" s="37" t="n">
        <v>55680000</v>
      </c>
      <c r="I133" s="37" t="n">
        <f aca="false">H133+P133</f>
        <v>55680000</v>
      </c>
      <c r="J133" s="38"/>
      <c r="K133" s="38"/>
      <c r="L133" s="39" t="n">
        <v>42079</v>
      </c>
      <c r="M133" s="39" t="n">
        <v>42278</v>
      </c>
      <c r="N133" s="39" t="n">
        <v>42079</v>
      </c>
      <c r="O133" s="40" t="n">
        <v>42262</v>
      </c>
      <c r="P133" s="37" t="n">
        <v>0</v>
      </c>
      <c r="Q133" s="36" t="n">
        <v>0</v>
      </c>
      <c r="R133" s="36" t="s">
        <v>371</v>
      </c>
      <c r="S133" s="38"/>
      <c r="T133" s="41"/>
      <c r="U133" s="42" t="s">
        <v>56</v>
      </c>
      <c r="V133" s="43" t="s">
        <v>57</v>
      </c>
      <c r="W133" s="44" t="s">
        <v>49</v>
      </c>
      <c r="X133" s="44"/>
      <c r="Y133" s="44"/>
      <c r="Z133" s="42" t="s">
        <v>50</v>
      </c>
      <c r="AA133" s="42"/>
    </row>
    <row r="134" customFormat="false" ht="90" hidden="false" customHeight="true" outlineLevel="0" collapsed="false">
      <c r="B134" s="32" t="s">
        <v>565</v>
      </c>
      <c r="C134" s="33" t="s">
        <v>566</v>
      </c>
      <c r="D134" s="34" t="s">
        <v>567</v>
      </c>
      <c r="E134" s="35" t="s">
        <v>568</v>
      </c>
      <c r="F134" s="36" t="s">
        <v>45</v>
      </c>
      <c r="G134" s="36" t="s">
        <v>569</v>
      </c>
      <c r="H134" s="37" t="n">
        <v>15723800</v>
      </c>
      <c r="I134" s="37" t="n">
        <f aca="false">H134+P134</f>
        <v>15723800</v>
      </c>
      <c r="J134" s="38"/>
      <c r="K134" s="38"/>
      <c r="L134" s="39" t="n">
        <v>42090</v>
      </c>
      <c r="M134" s="39" t="n">
        <v>42289</v>
      </c>
      <c r="N134" s="39" t="n">
        <v>42108</v>
      </c>
      <c r="O134" s="40" t="n">
        <v>42290</v>
      </c>
      <c r="P134" s="37" t="n">
        <v>0</v>
      </c>
      <c r="Q134" s="36" t="n">
        <v>0</v>
      </c>
      <c r="R134" s="36" t="s">
        <v>62</v>
      </c>
      <c r="S134" s="38"/>
      <c r="T134" s="41"/>
      <c r="U134" s="42" t="s">
        <v>56</v>
      </c>
      <c r="V134" s="43" t="s">
        <v>57</v>
      </c>
      <c r="W134" s="44" t="s">
        <v>570</v>
      </c>
      <c r="X134" s="44"/>
      <c r="Y134" s="44"/>
      <c r="Z134" s="42" t="s">
        <v>50</v>
      </c>
      <c r="AA134" s="42"/>
    </row>
    <row r="135" customFormat="false" ht="90" hidden="false" customHeight="true" outlineLevel="0" collapsed="false">
      <c r="B135" s="32" t="s">
        <v>571</v>
      </c>
      <c r="C135" s="33" t="s">
        <v>572</v>
      </c>
      <c r="D135" s="34" t="s">
        <v>573</v>
      </c>
      <c r="E135" s="35" t="s">
        <v>44</v>
      </c>
      <c r="F135" s="36" t="s">
        <v>106</v>
      </c>
      <c r="G135" s="36" t="s">
        <v>574</v>
      </c>
      <c r="H135" s="37" t="n">
        <v>9000000</v>
      </c>
      <c r="I135" s="37" t="n">
        <f aca="false">H135+P135</f>
        <v>9000000</v>
      </c>
      <c r="J135" s="38"/>
      <c r="K135" s="38"/>
      <c r="L135" s="39" t="n">
        <v>42093</v>
      </c>
      <c r="M135" s="39" t="n">
        <v>42169</v>
      </c>
      <c r="N135" s="39" t="n">
        <v>42093</v>
      </c>
      <c r="O135" s="40" t="n">
        <v>42153</v>
      </c>
      <c r="P135" s="37" t="n">
        <v>0</v>
      </c>
      <c r="Q135" s="36" t="n">
        <v>0</v>
      </c>
      <c r="R135" s="36" t="s">
        <v>55</v>
      </c>
      <c r="S135" s="38"/>
      <c r="T135" s="41"/>
      <c r="U135" s="42" t="s">
        <v>48</v>
      </c>
      <c r="V135" s="43"/>
      <c r="W135" s="44" t="s">
        <v>49</v>
      </c>
      <c r="X135" s="44"/>
      <c r="Y135" s="44"/>
      <c r="Z135" s="42" t="s">
        <v>50</v>
      </c>
      <c r="AA135" s="42"/>
    </row>
    <row r="136" customFormat="false" ht="90" hidden="false" customHeight="true" outlineLevel="0" collapsed="false">
      <c r="B136" s="32" t="s">
        <v>575</v>
      </c>
      <c r="C136" s="33" t="s">
        <v>576</v>
      </c>
      <c r="D136" s="34" t="s">
        <v>573</v>
      </c>
      <c r="E136" s="35" t="s">
        <v>44</v>
      </c>
      <c r="F136" s="36" t="s">
        <v>106</v>
      </c>
      <c r="G136" s="36" t="s">
        <v>577</v>
      </c>
      <c r="H136" s="37" t="n">
        <v>9000000</v>
      </c>
      <c r="I136" s="37" t="n">
        <f aca="false">H136+P136</f>
        <v>9000000</v>
      </c>
      <c r="J136" s="38"/>
      <c r="K136" s="38"/>
      <c r="L136" s="39" t="n">
        <v>42093</v>
      </c>
      <c r="M136" s="39" t="n">
        <v>42169</v>
      </c>
      <c r="N136" s="39" t="n">
        <v>42093</v>
      </c>
      <c r="O136" s="40" t="n">
        <v>42153</v>
      </c>
      <c r="P136" s="37" t="n">
        <v>0</v>
      </c>
      <c r="Q136" s="36" t="n">
        <v>0</v>
      </c>
      <c r="R136" s="36" t="s">
        <v>55</v>
      </c>
      <c r="S136" s="38"/>
      <c r="T136" s="41"/>
      <c r="U136" s="42" t="s">
        <v>48</v>
      </c>
      <c r="V136" s="43"/>
      <c r="W136" s="44" t="s">
        <v>49</v>
      </c>
      <c r="X136" s="44"/>
      <c r="Y136" s="44"/>
      <c r="Z136" s="42" t="s">
        <v>50</v>
      </c>
      <c r="AA136" s="42"/>
    </row>
    <row r="137" customFormat="false" ht="90" hidden="false" customHeight="true" outlineLevel="0" collapsed="false">
      <c r="B137" s="32" t="s">
        <v>578</v>
      </c>
      <c r="C137" s="33" t="s">
        <v>579</v>
      </c>
      <c r="D137" s="34" t="s">
        <v>580</v>
      </c>
      <c r="E137" s="35" t="s">
        <v>44</v>
      </c>
      <c r="F137" s="36" t="s">
        <v>106</v>
      </c>
      <c r="G137" s="36" t="s">
        <v>581</v>
      </c>
      <c r="H137" s="37" t="n">
        <v>11000000</v>
      </c>
      <c r="I137" s="37" t="n">
        <f aca="false">H137+P137</f>
        <v>11000000</v>
      </c>
      <c r="J137" s="38"/>
      <c r="K137" s="38"/>
      <c r="L137" s="39" t="n">
        <v>42093</v>
      </c>
      <c r="M137" s="39" t="n">
        <v>42169</v>
      </c>
      <c r="N137" s="39" t="n">
        <v>42093</v>
      </c>
      <c r="O137" s="40" t="n">
        <v>42153</v>
      </c>
      <c r="P137" s="37" t="n">
        <v>0</v>
      </c>
      <c r="Q137" s="36" t="n">
        <v>0</v>
      </c>
      <c r="R137" s="36" t="s">
        <v>293</v>
      </c>
      <c r="S137" s="38"/>
      <c r="T137" s="41"/>
      <c r="U137" s="42" t="s">
        <v>48</v>
      </c>
      <c r="V137" s="43"/>
      <c r="W137" s="44" t="s">
        <v>49</v>
      </c>
      <c r="X137" s="44"/>
      <c r="Y137" s="44"/>
      <c r="Z137" s="42" t="s">
        <v>50</v>
      </c>
      <c r="AA137" s="42"/>
    </row>
    <row r="138" customFormat="false" ht="90" hidden="false" customHeight="true" outlineLevel="0" collapsed="false">
      <c r="B138" s="32" t="s">
        <v>582</v>
      </c>
      <c r="C138" s="33" t="s">
        <v>583</v>
      </c>
      <c r="D138" s="34" t="s">
        <v>584</v>
      </c>
      <c r="E138" s="35" t="s">
        <v>44</v>
      </c>
      <c r="F138" s="36" t="s">
        <v>106</v>
      </c>
      <c r="G138" s="36" t="s">
        <v>585</v>
      </c>
      <c r="H138" s="37" t="n">
        <v>4600000</v>
      </c>
      <c r="I138" s="37" t="n">
        <f aca="false">H138+P138</f>
        <v>4600000</v>
      </c>
      <c r="J138" s="38"/>
      <c r="K138" s="38"/>
      <c r="L138" s="39" t="n">
        <v>42093</v>
      </c>
      <c r="M138" s="39" t="n">
        <v>42169</v>
      </c>
      <c r="N138" s="39" t="n">
        <v>42095</v>
      </c>
      <c r="O138" s="40" t="n">
        <v>42154</v>
      </c>
      <c r="P138" s="37" t="n">
        <v>0</v>
      </c>
      <c r="Q138" s="36" t="n">
        <v>0</v>
      </c>
      <c r="R138" s="36" t="s">
        <v>586</v>
      </c>
      <c r="S138" s="38"/>
      <c r="T138" s="41"/>
      <c r="U138" s="42" t="s">
        <v>48</v>
      </c>
      <c r="V138" s="43"/>
      <c r="W138" s="44" t="s">
        <v>49</v>
      </c>
      <c r="X138" s="44"/>
      <c r="Y138" s="44"/>
      <c r="Z138" s="42" t="s">
        <v>50</v>
      </c>
      <c r="AA138" s="42"/>
    </row>
    <row r="139" customFormat="false" ht="90" hidden="false" customHeight="true" outlineLevel="0" collapsed="false">
      <c r="B139" s="32" t="s">
        <v>587</v>
      </c>
      <c r="C139" s="33" t="s">
        <v>588</v>
      </c>
      <c r="D139" s="34" t="s">
        <v>589</v>
      </c>
      <c r="E139" s="35" t="s">
        <v>44</v>
      </c>
      <c r="F139" s="36" t="s">
        <v>106</v>
      </c>
      <c r="G139" s="36" t="s">
        <v>590</v>
      </c>
      <c r="H139" s="37" t="n">
        <v>9000000</v>
      </c>
      <c r="I139" s="37" t="n">
        <f aca="false">H139+P139</f>
        <v>9000000</v>
      </c>
      <c r="J139" s="38"/>
      <c r="K139" s="38"/>
      <c r="L139" s="39" t="n">
        <v>42101</v>
      </c>
      <c r="M139" s="39" t="n">
        <v>42177</v>
      </c>
      <c r="N139" s="39" t="n">
        <v>42101</v>
      </c>
      <c r="O139" s="40" t="n">
        <v>42161</v>
      </c>
      <c r="P139" s="37" t="n">
        <v>0</v>
      </c>
      <c r="Q139" s="36" t="n">
        <v>0</v>
      </c>
      <c r="R139" s="36" t="s">
        <v>336</v>
      </c>
      <c r="S139" s="38"/>
      <c r="T139" s="41"/>
      <c r="U139" s="42" t="s">
        <v>48</v>
      </c>
      <c r="V139" s="43"/>
      <c r="W139" s="44" t="s">
        <v>49</v>
      </c>
      <c r="X139" s="44"/>
      <c r="Y139" s="44"/>
      <c r="Z139" s="42" t="s">
        <v>50</v>
      </c>
      <c r="AA139" s="42"/>
    </row>
    <row r="140" customFormat="false" ht="90" hidden="false" customHeight="true" outlineLevel="0" collapsed="false">
      <c r="B140" s="32" t="s">
        <v>591</v>
      </c>
      <c r="C140" s="33" t="s">
        <v>592</v>
      </c>
      <c r="D140" s="34" t="s">
        <v>593</v>
      </c>
      <c r="E140" s="35" t="s">
        <v>44</v>
      </c>
      <c r="F140" s="36" t="s">
        <v>106</v>
      </c>
      <c r="G140" s="36" t="s">
        <v>594</v>
      </c>
      <c r="H140" s="37" t="n">
        <v>4500000</v>
      </c>
      <c r="I140" s="37" t="n">
        <f aca="false">H140+P140</f>
        <v>4500000</v>
      </c>
      <c r="J140" s="38"/>
      <c r="K140" s="38"/>
      <c r="L140" s="39" t="n">
        <v>42102</v>
      </c>
      <c r="M140" s="39" t="n">
        <v>42147</v>
      </c>
      <c r="N140" s="39" t="n">
        <v>42102</v>
      </c>
      <c r="O140" s="40" t="n">
        <v>42131</v>
      </c>
      <c r="P140" s="37" t="n">
        <v>0</v>
      </c>
      <c r="Q140" s="36" t="n">
        <v>0</v>
      </c>
      <c r="R140" s="36" t="s">
        <v>336</v>
      </c>
      <c r="S140" s="38"/>
      <c r="T140" s="41"/>
      <c r="U140" s="42" t="s">
        <v>48</v>
      </c>
      <c r="V140" s="43"/>
      <c r="W140" s="44" t="s">
        <v>49</v>
      </c>
      <c r="X140" s="44"/>
      <c r="Y140" s="44"/>
      <c r="Z140" s="42" t="s">
        <v>50</v>
      </c>
      <c r="AA140" s="42"/>
    </row>
    <row r="141" customFormat="false" ht="90" hidden="false" customHeight="true" outlineLevel="0" collapsed="false">
      <c r="B141" s="32" t="s">
        <v>595</v>
      </c>
      <c r="C141" s="33" t="s">
        <v>596</v>
      </c>
      <c r="D141" s="34" t="s">
        <v>597</v>
      </c>
      <c r="E141" s="35" t="s">
        <v>44</v>
      </c>
      <c r="F141" s="36" t="s">
        <v>106</v>
      </c>
      <c r="G141" s="36" t="s">
        <v>598</v>
      </c>
      <c r="H141" s="37" t="n">
        <v>5300000</v>
      </c>
      <c r="I141" s="37" t="n">
        <f aca="false">H141+P141</f>
        <v>5300000</v>
      </c>
      <c r="J141" s="38"/>
      <c r="K141" s="38"/>
      <c r="L141" s="39" t="n">
        <v>42110</v>
      </c>
      <c r="M141" s="39" t="n">
        <v>42155</v>
      </c>
      <c r="N141" s="39" t="n">
        <v>42110</v>
      </c>
      <c r="O141" s="40" t="n">
        <v>42139</v>
      </c>
      <c r="P141" s="37" t="n">
        <v>0</v>
      </c>
      <c r="Q141" s="36" t="n">
        <v>0</v>
      </c>
      <c r="R141" s="36" t="s">
        <v>362</v>
      </c>
      <c r="S141" s="38"/>
      <c r="T141" s="41"/>
      <c r="U141" s="42" t="s">
        <v>48</v>
      </c>
      <c r="V141" s="43"/>
      <c r="W141" s="44" t="s">
        <v>49</v>
      </c>
      <c r="X141" s="44"/>
      <c r="Y141" s="44"/>
      <c r="Z141" s="42" t="s">
        <v>50</v>
      </c>
      <c r="AA141" s="42"/>
    </row>
    <row r="142" customFormat="false" ht="90" hidden="false" customHeight="true" outlineLevel="0" collapsed="false">
      <c r="B142" s="32" t="s">
        <v>599</v>
      </c>
      <c r="C142" s="33" t="s">
        <v>600</v>
      </c>
      <c r="D142" s="34" t="s">
        <v>601</v>
      </c>
      <c r="E142" s="35" t="s">
        <v>602</v>
      </c>
      <c r="F142" s="36" t="s">
        <v>106</v>
      </c>
      <c r="G142" s="36" t="s">
        <v>603</v>
      </c>
      <c r="H142" s="37" t="n">
        <v>161247018</v>
      </c>
      <c r="I142" s="37" t="n">
        <f aca="false">H142+P142</f>
        <v>161247018</v>
      </c>
      <c r="J142" s="38"/>
      <c r="K142" s="38"/>
      <c r="L142" s="39" t="n">
        <v>42114</v>
      </c>
      <c r="M142" s="39" t="n">
        <v>42312</v>
      </c>
      <c r="N142" s="39" t="n">
        <v>42291</v>
      </c>
      <c r="O142" s="40" t="n">
        <v>42488</v>
      </c>
      <c r="P142" s="37" t="n">
        <v>0</v>
      </c>
      <c r="Q142" s="36" t="n">
        <v>0</v>
      </c>
      <c r="R142" s="36" t="s">
        <v>371</v>
      </c>
      <c r="S142" s="38"/>
      <c r="T142" s="41"/>
      <c r="U142" s="42" t="s">
        <v>56</v>
      </c>
      <c r="V142" s="43" t="s">
        <v>57</v>
      </c>
      <c r="W142" s="44"/>
      <c r="X142" s="44"/>
      <c r="Y142" s="44"/>
      <c r="Z142" s="42" t="s">
        <v>503</v>
      </c>
      <c r="AA142" s="42"/>
    </row>
    <row r="143" customFormat="false" ht="90" hidden="false" customHeight="true" outlineLevel="0" collapsed="false">
      <c r="B143" s="32" t="s">
        <v>604</v>
      </c>
      <c r="C143" s="33" t="s">
        <v>605</v>
      </c>
      <c r="D143" s="34" t="s">
        <v>606</v>
      </c>
      <c r="E143" s="35" t="s">
        <v>44</v>
      </c>
      <c r="F143" s="36" t="s">
        <v>106</v>
      </c>
      <c r="G143" s="36" t="s">
        <v>607</v>
      </c>
      <c r="H143" s="37" t="n">
        <v>2300000</v>
      </c>
      <c r="I143" s="37" t="n">
        <f aca="false">H143+P143</f>
        <v>2300000</v>
      </c>
      <c r="J143" s="38"/>
      <c r="K143" s="38"/>
      <c r="L143" s="39" t="n">
        <v>42114</v>
      </c>
      <c r="M143" s="39" t="n">
        <v>42159</v>
      </c>
      <c r="N143" s="39" t="n">
        <v>42114</v>
      </c>
      <c r="O143" s="40" t="n">
        <v>42143</v>
      </c>
      <c r="P143" s="37" t="n">
        <v>0</v>
      </c>
      <c r="Q143" s="36" t="n">
        <v>0</v>
      </c>
      <c r="R143" s="36" t="s">
        <v>62</v>
      </c>
      <c r="S143" s="38"/>
      <c r="T143" s="41"/>
      <c r="U143" s="42" t="s">
        <v>48</v>
      </c>
      <c r="V143" s="43"/>
      <c r="W143" s="44" t="s">
        <v>49</v>
      </c>
      <c r="X143" s="44"/>
      <c r="Y143" s="44"/>
      <c r="Z143" s="42" t="s">
        <v>50</v>
      </c>
      <c r="AA143" s="42"/>
    </row>
    <row r="144" customFormat="false" ht="90" hidden="false" customHeight="true" outlineLevel="0" collapsed="false">
      <c r="B144" s="32" t="s">
        <v>608</v>
      </c>
      <c r="C144" s="33" t="s">
        <v>609</v>
      </c>
      <c r="D144" s="34" t="s">
        <v>606</v>
      </c>
      <c r="E144" s="35" t="s">
        <v>44</v>
      </c>
      <c r="F144" s="36" t="s">
        <v>106</v>
      </c>
      <c r="G144" s="36" t="s">
        <v>610</v>
      </c>
      <c r="H144" s="37" t="n">
        <v>2300000</v>
      </c>
      <c r="I144" s="37" t="n">
        <f aca="false">H144+P144</f>
        <v>2300000</v>
      </c>
      <c r="J144" s="38"/>
      <c r="K144" s="38"/>
      <c r="L144" s="39" t="n">
        <v>42114</v>
      </c>
      <c r="M144" s="39" t="n">
        <v>42159</v>
      </c>
      <c r="N144" s="39" t="n">
        <v>42114</v>
      </c>
      <c r="O144" s="40" t="n">
        <v>42143</v>
      </c>
      <c r="P144" s="37" t="n">
        <v>0</v>
      </c>
      <c r="Q144" s="36" t="n">
        <v>0</v>
      </c>
      <c r="R144" s="36" t="s">
        <v>62</v>
      </c>
      <c r="S144" s="38"/>
      <c r="T144" s="41"/>
      <c r="U144" s="42" t="s">
        <v>48</v>
      </c>
      <c r="V144" s="43"/>
      <c r="W144" s="44" t="s">
        <v>49</v>
      </c>
      <c r="X144" s="44"/>
      <c r="Y144" s="44"/>
      <c r="Z144" s="42" t="s">
        <v>50</v>
      </c>
      <c r="AA144" s="42"/>
    </row>
    <row r="145" customFormat="false" ht="90" hidden="false" customHeight="true" outlineLevel="0" collapsed="false">
      <c r="B145" s="32" t="s">
        <v>611</v>
      </c>
      <c r="C145" s="33" t="s">
        <v>612</v>
      </c>
      <c r="D145" s="34" t="s">
        <v>613</v>
      </c>
      <c r="E145" s="35" t="s">
        <v>44</v>
      </c>
      <c r="F145" s="36" t="s">
        <v>106</v>
      </c>
      <c r="G145" s="36" t="s">
        <v>614</v>
      </c>
      <c r="H145" s="37" t="n">
        <v>2300000</v>
      </c>
      <c r="I145" s="37" t="n">
        <f aca="false">H145+P145</f>
        <v>2300000</v>
      </c>
      <c r="J145" s="38"/>
      <c r="K145" s="38"/>
      <c r="L145" s="39" t="n">
        <v>42115</v>
      </c>
      <c r="M145" s="39" t="n">
        <v>42160</v>
      </c>
      <c r="N145" s="39" t="n">
        <v>42115</v>
      </c>
      <c r="O145" s="40" t="n">
        <v>42144</v>
      </c>
      <c r="P145" s="37" t="n">
        <v>0</v>
      </c>
      <c r="Q145" s="36" t="n">
        <v>0</v>
      </c>
      <c r="R145" s="36" t="s">
        <v>331</v>
      </c>
      <c r="S145" s="38"/>
      <c r="T145" s="41"/>
      <c r="U145" s="42" t="s">
        <v>48</v>
      </c>
      <c r="V145" s="43"/>
      <c r="W145" s="44" t="s">
        <v>49</v>
      </c>
      <c r="X145" s="44"/>
      <c r="Y145" s="44"/>
      <c r="Z145" s="42" t="s">
        <v>50</v>
      </c>
      <c r="AA145" s="42"/>
    </row>
    <row r="146" customFormat="false" ht="90" hidden="false" customHeight="true" outlineLevel="0" collapsed="false">
      <c r="B146" s="32" t="s">
        <v>615</v>
      </c>
      <c r="C146" s="33" t="s">
        <v>616</v>
      </c>
      <c r="D146" s="34" t="s">
        <v>617</v>
      </c>
      <c r="E146" s="35" t="s">
        <v>44</v>
      </c>
      <c r="F146" s="36" t="s">
        <v>106</v>
      </c>
      <c r="G146" s="36" t="s">
        <v>331</v>
      </c>
      <c r="H146" s="37" t="n">
        <v>8000000</v>
      </c>
      <c r="I146" s="37" t="n">
        <f aca="false">H146+P146</f>
        <v>8000000</v>
      </c>
      <c r="J146" s="38"/>
      <c r="K146" s="38"/>
      <c r="L146" s="39" t="n">
        <v>42116</v>
      </c>
      <c r="M146" s="39" t="n">
        <v>42161</v>
      </c>
      <c r="N146" s="39" t="n">
        <v>42116</v>
      </c>
      <c r="O146" s="40" t="n">
        <v>42145</v>
      </c>
      <c r="P146" s="37" t="n">
        <v>0</v>
      </c>
      <c r="Q146" s="36" t="n">
        <v>0</v>
      </c>
      <c r="R146" s="36" t="s">
        <v>618</v>
      </c>
      <c r="S146" s="38"/>
      <c r="T146" s="41"/>
      <c r="U146" s="42" t="s">
        <v>48</v>
      </c>
      <c r="V146" s="43"/>
      <c r="W146" s="44" t="s">
        <v>49</v>
      </c>
      <c r="X146" s="44"/>
      <c r="Y146" s="44"/>
      <c r="Z146" s="42" t="s">
        <v>50</v>
      </c>
      <c r="AA146" s="42"/>
    </row>
    <row r="147" customFormat="false" ht="90" hidden="false" customHeight="true" outlineLevel="0" collapsed="false">
      <c r="B147" s="32" t="s">
        <v>619</v>
      </c>
      <c r="C147" s="33" t="s">
        <v>620</v>
      </c>
      <c r="D147" s="34" t="s">
        <v>621</v>
      </c>
      <c r="E147" s="35" t="s">
        <v>44</v>
      </c>
      <c r="F147" s="36" t="s">
        <v>106</v>
      </c>
      <c r="G147" s="36" t="s">
        <v>622</v>
      </c>
      <c r="H147" s="37" t="n">
        <v>9000000</v>
      </c>
      <c r="I147" s="37" t="n">
        <f aca="false">H147+P147</f>
        <v>9000000</v>
      </c>
      <c r="J147" s="38"/>
      <c r="K147" s="38"/>
      <c r="L147" s="39" t="n">
        <v>42117</v>
      </c>
      <c r="M147" s="39" t="n">
        <v>42193</v>
      </c>
      <c r="N147" s="39" t="n">
        <v>42117</v>
      </c>
      <c r="O147" s="40" t="n">
        <v>42177</v>
      </c>
      <c r="P147" s="37" t="n">
        <v>0</v>
      </c>
      <c r="Q147" s="36" t="n">
        <v>0</v>
      </c>
      <c r="R147" s="36" t="s">
        <v>418</v>
      </c>
      <c r="S147" s="38"/>
      <c r="T147" s="41"/>
      <c r="U147" s="42" t="s">
        <v>48</v>
      </c>
      <c r="V147" s="43"/>
      <c r="W147" s="44" t="s">
        <v>49</v>
      </c>
      <c r="X147" s="44"/>
      <c r="Y147" s="44"/>
      <c r="Z147" s="42" t="s">
        <v>50</v>
      </c>
      <c r="AA147" s="42"/>
    </row>
    <row r="148" customFormat="false" ht="90" hidden="false" customHeight="true" outlineLevel="0" collapsed="false">
      <c r="B148" s="32" t="s">
        <v>623</v>
      </c>
      <c r="C148" s="33" t="s">
        <v>624</v>
      </c>
      <c r="D148" s="34" t="s">
        <v>625</v>
      </c>
      <c r="E148" s="35" t="s">
        <v>44</v>
      </c>
      <c r="F148" s="36" t="s">
        <v>45</v>
      </c>
      <c r="G148" s="36" t="s">
        <v>626</v>
      </c>
      <c r="H148" s="37" t="n">
        <v>6700000</v>
      </c>
      <c r="I148" s="37" t="n">
        <f aca="false">H148+P148</f>
        <v>10050000</v>
      </c>
      <c r="J148" s="38"/>
      <c r="K148" s="38"/>
      <c r="L148" s="39" t="n">
        <v>42122</v>
      </c>
      <c r="M148" s="39" t="n">
        <v>42167</v>
      </c>
      <c r="N148" s="39" t="n">
        <v>42122</v>
      </c>
      <c r="O148" s="40" t="n">
        <v>42167</v>
      </c>
      <c r="P148" s="37" t="n">
        <v>3350000</v>
      </c>
      <c r="Q148" s="36" t="n">
        <v>45</v>
      </c>
      <c r="R148" s="36" t="s">
        <v>47</v>
      </c>
      <c r="S148" s="38"/>
      <c r="T148" s="41"/>
      <c r="U148" s="42" t="s">
        <v>48</v>
      </c>
      <c r="V148" s="43"/>
      <c r="W148" s="44" t="s">
        <v>49</v>
      </c>
      <c r="X148" s="44"/>
      <c r="Y148" s="44"/>
      <c r="Z148" s="42" t="s">
        <v>50</v>
      </c>
      <c r="AA148" s="42"/>
    </row>
    <row r="149" customFormat="false" ht="90" hidden="false" customHeight="true" outlineLevel="0" collapsed="false">
      <c r="B149" s="32" t="s">
        <v>627</v>
      </c>
      <c r="C149" s="33" t="s">
        <v>628</v>
      </c>
      <c r="D149" s="34" t="s">
        <v>629</v>
      </c>
      <c r="E149" s="35" t="s">
        <v>568</v>
      </c>
      <c r="F149" s="36" t="s">
        <v>45</v>
      </c>
      <c r="G149" s="36" t="s">
        <v>630</v>
      </c>
      <c r="H149" s="37" t="n">
        <v>8945550</v>
      </c>
      <c r="I149" s="37" t="n">
        <f aca="false">H149+P149</f>
        <v>8945550</v>
      </c>
      <c r="J149" s="38"/>
      <c r="K149" s="38"/>
      <c r="L149" s="39" t="n">
        <v>42122</v>
      </c>
      <c r="M149" s="39" t="n">
        <v>42503</v>
      </c>
      <c r="N149" s="39" t="n">
        <v>42142</v>
      </c>
      <c r="O149" s="40" t="n">
        <v>42507</v>
      </c>
      <c r="P149" s="37" t="n">
        <v>0</v>
      </c>
      <c r="Q149" s="36" t="n">
        <v>0</v>
      </c>
      <c r="R149" s="36" t="s">
        <v>631</v>
      </c>
      <c r="S149" s="38"/>
      <c r="T149" s="41"/>
      <c r="U149" s="42" t="s">
        <v>56</v>
      </c>
      <c r="V149" s="43" t="s">
        <v>57</v>
      </c>
      <c r="W149" s="44"/>
      <c r="X149" s="44"/>
      <c r="Y149" s="44"/>
      <c r="Z149" s="42" t="s">
        <v>503</v>
      </c>
      <c r="AA149" s="42"/>
    </row>
    <row r="150" customFormat="false" ht="90" hidden="false" customHeight="true" outlineLevel="0" collapsed="false">
      <c r="B150" s="32" t="s">
        <v>632</v>
      </c>
      <c r="C150" s="33" t="s">
        <v>633</v>
      </c>
      <c r="D150" s="34" t="s">
        <v>634</v>
      </c>
      <c r="E150" s="35" t="s">
        <v>44</v>
      </c>
      <c r="F150" s="36" t="s">
        <v>45</v>
      </c>
      <c r="G150" s="36" t="s">
        <v>635</v>
      </c>
      <c r="H150" s="37" t="n">
        <v>36000000</v>
      </c>
      <c r="I150" s="37" t="n">
        <f aca="false">H150+P150</f>
        <v>36000000</v>
      </c>
      <c r="J150" s="38"/>
      <c r="K150" s="38"/>
      <c r="L150" s="39" t="n">
        <v>42124</v>
      </c>
      <c r="M150" s="39" t="n">
        <v>42505</v>
      </c>
      <c r="N150" s="39" t="n">
        <v>42124</v>
      </c>
      <c r="O150" s="40" t="n">
        <v>42489</v>
      </c>
      <c r="P150" s="37" t="n">
        <v>0</v>
      </c>
      <c r="Q150" s="36" t="n">
        <v>0</v>
      </c>
      <c r="R150" s="36" t="s">
        <v>47</v>
      </c>
      <c r="S150" s="38"/>
      <c r="T150" s="41"/>
      <c r="U150" s="42" t="s">
        <v>56</v>
      </c>
      <c r="V150" s="43" t="s">
        <v>57</v>
      </c>
      <c r="W150" s="44"/>
      <c r="X150" s="44"/>
      <c r="Y150" s="44"/>
      <c r="Z150" s="42" t="s">
        <v>503</v>
      </c>
      <c r="AA150" s="42"/>
    </row>
    <row r="151" customFormat="false" ht="90" hidden="false" customHeight="true" outlineLevel="0" collapsed="false">
      <c r="B151" s="32" t="s">
        <v>636</v>
      </c>
      <c r="C151" s="33" t="s">
        <v>637</v>
      </c>
      <c r="D151" s="34" t="s">
        <v>638</v>
      </c>
      <c r="E151" s="35" t="s">
        <v>44</v>
      </c>
      <c r="F151" s="36" t="s">
        <v>106</v>
      </c>
      <c r="G151" s="36" t="s">
        <v>639</v>
      </c>
      <c r="H151" s="37" t="n">
        <v>25465443</v>
      </c>
      <c r="I151" s="37" t="n">
        <f aca="false">H151+P151</f>
        <v>25465443</v>
      </c>
      <c r="J151" s="38"/>
      <c r="K151" s="38"/>
      <c r="L151" s="39" t="n">
        <v>42128</v>
      </c>
      <c r="M151" s="39" t="n">
        <v>42509</v>
      </c>
      <c r="N151" s="39" t="n">
        <v>42128</v>
      </c>
      <c r="O151" s="40" t="n">
        <v>42493</v>
      </c>
      <c r="P151" s="37" t="n">
        <v>0</v>
      </c>
      <c r="Q151" s="36" t="n">
        <v>0</v>
      </c>
      <c r="R151" s="36" t="s">
        <v>259</v>
      </c>
      <c r="S151" s="38"/>
      <c r="T151" s="41"/>
      <c r="U151" s="42" t="s">
        <v>56</v>
      </c>
      <c r="V151" s="43" t="s">
        <v>57</v>
      </c>
      <c r="W151" s="44"/>
      <c r="X151" s="44"/>
      <c r="Y151" s="44"/>
      <c r="Z151" s="42" t="s">
        <v>503</v>
      </c>
      <c r="AA151" s="42"/>
    </row>
    <row r="152" customFormat="false" ht="90" hidden="false" customHeight="true" outlineLevel="0" collapsed="false">
      <c r="B152" s="32" t="s">
        <v>640</v>
      </c>
      <c r="C152" s="33" t="s">
        <v>641</v>
      </c>
      <c r="D152" s="34" t="s">
        <v>642</v>
      </c>
      <c r="E152" s="35" t="s">
        <v>44</v>
      </c>
      <c r="F152" s="36" t="s">
        <v>106</v>
      </c>
      <c r="G152" s="36" t="s">
        <v>643</v>
      </c>
      <c r="H152" s="37" t="n">
        <v>82000000</v>
      </c>
      <c r="I152" s="37" t="n">
        <f aca="false">H152+P152</f>
        <v>82000000</v>
      </c>
      <c r="J152" s="38"/>
      <c r="K152" s="38"/>
      <c r="L152" s="39" t="n">
        <v>42129</v>
      </c>
      <c r="M152" s="39" t="n">
        <v>42510</v>
      </c>
      <c r="N152" s="39" t="n">
        <v>42138</v>
      </c>
      <c r="O152" s="40" t="n">
        <v>42503</v>
      </c>
      <c r="P152" s="37" t="n">
        <v>0</v>
      </c>
      <c r="Q152" s="36" t="n">
        <v>0</v>
      </c>
      <c r="R152" s="36" t="s">
        <v>631</v>
      </c>
      <c r="S152" s="38"/>
      <c r="T152" s="41"/>
      <c r="U152" s="42" t="s">
        <v>56</v>
      </c>
      <c r="V152" s="43" t="s">
        <v>57</v>
      </c>
      <c r="W152" s="44"/>
      <c r="X152" s="44"/>
      <c r="Y152" s="44"/>
      <c r="Z152" s="42" t="s">
        <v>503</v>
      </c>
      <c r="AA152" s="42"/>
    </row>
    <row r="153" customFormat="false" ht="90" hidden="false" customHeight="true" outlineLevel="0" collapsed="false">
      <c r="B153" s="32" t="s">
        <v>644</v>
      </c>
      <c r="C153" s="33" t="s">
        <v>645</v>
      </c>
      <c r="D153" s="34" t="s">
        <v>646</v>
      </c>
      <c r="E153" s="35" t="s">
        <v>44</v>
      </c>
      <c r="F153" s="36"/>
      <c r="G153" s="36" t="s">
        <v>647</v>
      </c>
      <c r="H153" s="37" t="n">
        <v>0</v>
      </c>
      <c r="I153" s="37" t="n">
        <f aca="false">H153+P153</f>
        <v>0</v>
      </c>
      <c r="J153" s="38"/>
      <c r="K153" s="38"/>
      <c r="L153" s="39" t="n">
        <v>42129</v>
      </c>
      <c r="M153" s="39" t="n">
        <v>43240</v>
      </c>
      <c r="N153" s="39" t="n">
        <v>42129</v>
      </c>
      <c r="O153" s="40" t="n">
        <v>43224</v>
      </c>
      <c r="P153" s="37" t="n">
        <v>0</v>
      </c>
      <c r="Q153" s="36" t="n">
        <v>0</v>
      </c>
      <c r="R153" s="36" t="s">
        <v>618</v>
      </c>
      <c r="S153" s="38"/>
      <c r="T153" s="41"/>
      <c r="U153" s="42" t="s">
        <v>48</v>
      </c>
      <c r="V153" s="43"/>
      <c r="W153" s="44"/>
      <c r="X153" s="44"/>
      <c r="Y153" s="44"/>
      <c r="Z153" s="42" t="s">
        <v>503</v>
      </c>
      <c r="AA153" s="42"/>
    </row>
    <row r="154" customFormat="false" ht="90" hidden="false" customHeight="true" outlineLevel="0" collapsed="false">
      <c r="B154" s="32" t="s">
        <v>648</v>
      </c>
      <c r="C154" s="33" t="s">
        <v>649</v>
      </c>
      <c r="D154" s="34" t="s">
        <v>650</v>
      </c>
      <c r="E154" s="35" t="s">
        <v>651</v>
      </c>
      <c r="F154" s="36" t="s">
        <v>45</v>
      </c>
      <c r="G154" s="36" t="s">
        <v>652</v>
      </c>
      <c r="H154" s="37" t="n">
        <v>70000000</v>
      </c>
      <c r="I154" s="37" t="n">
        <f aca="false">H154+P154</f>
        <v>70000000</v>
      </c>
      <c r="J154" s="38"/>
      <c r="K154" s="38"/>
      <c r="L154" s="39" t="n">
        <v>42129</v>
      </c>
      <c r="M154" s="39" t="n">
        <v>42449</v>
      </c>
      <c r="N154" s="39" t="n">
        <v>42135</v>
      </c>
      <c r="O154" s="40" t="n">
        <v>42439</v>
      </c>
      <c r="P154" s="37" t="n">
        <v>0</v>
      </c>
      <c r="Q154" s="36" t="n">
        <v>0</v>
      </c>
      <c r="R154" s="36" t="s">
        <v>259</v>
      </c>
      <c r="S154" s="38"/>
      <c r="T154" s="41"/>
      <c r="U154" s="42" t="s">
        <v>56</v>
      </c>
      <c r="V154" s="43" t="s">
        <v>57</v>
      </c>
      <c r="W154" s="44"/>
      <c r="X154" s="44"/>
      <c r="Y154" s="44"/>
      <c r="Z154" s="42" t="s">
        <v>503</v>
      </c>
      <c r="AA154" s="42"/>
    </row>
    <row r="155" customFormat="false" ht="90" hidden="false" customHeight="true" outlineLevel="0" collapsed="false">
      <c r="B155" s="32" t="s">
        <v>653</v>
      </c>
      <c r="C155" s="33" t="s">
        <v>654</v>
      </c>
      <c r="D155" s="34" t="s">
        <v>655</v>
      </c>
      <c r="E155" s="35" t="s">
        <v>651</v>
      </c>
      <c r="F155" s="36" t="s">
        <v>45</v>
      </c>
      <c r="G155" s="36" t="s">
        <v>656</v>
      </c>
      <c r="H155" s="37" t="n">
        <v>79800000</v>
      </c>
      <c r="I155" s="37" t="n">
        <f aca="false">H155+P155</f>
        <v>79800000</v>
      </c>
      <c r="J155" s="38"/>
      <c r="K155" s="38"/>
      <c r="L155" s="39" t="n">
        <v>42130</v>
      </c>
      <c r="M155" s="39" t="n">
        <v>42511</v>
      </c>
      <c r="N155" s="39" t="n">
        <v>42137</v>
      </c>
      <c r="O155" s="40" t="n">
        <v>42502</v>
      </c>
      <c r="P155" s="37" t="n">
        <v>0</v>
      </c>
      <c r="Q155" s="36" t="n">
        <v>0</v>
      </c>
      <c r="R155" s="36" t="s">
        <v>47</v>
      </c>
      <c r="S155" s="38"/>
      <c r="T155" s="41"/>
      <c r="U155" s="42" t="s">
        <v>56</v>
      </c>
      <c r="V155" s="43" t="s">
        <v>57</v>
      </c>
      <c r="W155" s="44"/>
      <c r="X155" s="44"/>
      <c r="Y155" s="44"/>
      <c r="Z155" s="42" t="s">
        <v>503</v>
      </c>
      <c r="AA155" s="42"/>
    </row>
    <row r="156" customFormat="false" ht="90" hidden="false" customHeight="true" outlineLevel="0" collapsed="false">
      <c r="B156" s="32" t="s">
        <v>657</v>
      </c>
      <c r="C156" s="33" t="s">
        <v>658</v>
      </c>
      <c r="D156" s="34" t="s">
        <v>659</v>
      </c>
      <c r="E156" s="35" t="s">
        <v>660</v>
      </c>
      <c r="F156" s="36"/>
      <c r="G156" s="36" t="s">
        <v>661</v>
      </c>
      <c r="H156" s="37" t="n">
        <v>0</v>
      </c>
      <c r="I156" s="37" t="n">
        <f aca="false">H156+P156</f>
        <v>0</v>
      </c>
      <c r="J156" s="38"/>
      <c r="K156" s="38"/>
      <c r="L156" s="39" t="n">
        <v>42132</v>
      </c>
      <c r="M156" s="39" t="n">
        <v>43243</v>
      </c>
      <c r="N156" s="39" t="n">
        <v>42132</v>
      </c>
      <c r="O156" s="40" t="n">
        <v>43227</v>
      </c>
      <c r="P156" s="37" t="n">
        <v>0</v>
      </c>
      <c r="Q156" s="36" t="n">
        <v>0</v>
      </c>
      <c r="R156" s="36" t="s">
        <v>631</v>
      </c>
      <c r="S156" s="38"/>
      <c r="T156" s="41"/>
      <c r="U156" s="42" t="s">
        <v>48</v>
      </c>
      <c r="V156" s="43"/>
      <c r="W156" s="44"/>
      <c r="X156" s="44"/>
      <c r="Y156" s="44"/>
      <c r="Z156" s="42" t="s">
        <v>503</v>
      </c>
      <c r="AA156" s="42"/>
    </row>
    <row r="157" customFormat="false" ht="90" hidden="false" customHeight="true" outlineLevel="0" collapsed="false">
      <c r="B157" s="32" t="s">
        <v>662</v>
      </c>
      <c r="C157" s="33" t="s">
        <v>663</v>
      </c>
      <c r="D157" s="34" t="s">
        <v>664</v>
      </c>
      <c r="E157" s="35" t="s">
        <v>660</v>
      </c>
      <c r="F157" s="36" t="s">
        <v>106</v>
      </c>
      <c r="G157" s="36" t="s">
        <v>665</v>
      </c>
      <c r="H157" s="37" t="n">
        <v>5442720</v>
      </c>
      <c r="I157" s="37" t="n">
        <f aca="false">H157+P157</f>
        <v>5442720</v>
      </c>
      <c r="J157" s="38"/>
      <c r="K157" s="38"/>
      <c r="L157" s="39" t="n">
        <v>42135</v>
      </c>
      <c r="M157" s="39" t="n">
        <v>42516</v>
      </c>
      <c r="N157" s="39" t="n">
        <v>42135</v>
      </c>
      <c r="O157" s="40" t="n">
        <v>42500</v>
      </c>
      <c r="P157" s="37" t="n">
        <v>0</v>
      </c>
      <c r="Q157" s="36" t="n">
        <v>0</v>
      </c>
      <c r="R157" s="36" t="s">
        <v>259</v>
      </c>
      <c r="S157" s="38"/>
      <c r="T157" s="41"/>
      <c r="U157" s="42" t="s">
        <v>48</v>
      </c>
      <c r="V157" s="43"/>
      <c r="W157" s="44"/>
      <c r="X157" s="44"/>
      <c r="Y157" s="44"/>
      <c r="Z157" s="42" t="s">
        <v>503</v>
      </c>
      <c r="AA157" s="42"/>
    </row>
    <row r="158" customFormat="false" ht="90" hidden="false" customHeight="true" outlineLevel="0" collapsed="false">
      <c r="B158" s="32" t="s">
        <v>666</v>
      </c>
      <c r="C158" s="33" t="s">
        <v>667</v>
      </c>
      <c r="D158" s="34" t="s">
        <v>668</v>
      </c>
      <c r="E158" s="35" t="s">
        <v>568</v>
      </c>
      <c r="F158" s="36" t="s">
        <v>45</v>
      </c>
      <c r="G158" s="36" t="s">
        <v>669</v>
      </c>
      <c r="H158" s="37" t="n">
        <v>3500000</v>
      </c>
      <c r="I158" s="37" t="n">
        <f aca="false">H158+P158</f>
        <v>3500000</v>
      </c>
      <c r="J158" s="38"/>
      <c r="K158" s="38"/>
      <c r="L158" s="39" t="n">
        <v>42135</v>
      </c>
      <c r="M158" s="39" t="n">
        <v>42334</v>
      </c>
      <c r="N158" s="39" t="n">
        <v>42139</v>
      </c>
      <c r="O158" s="40" t="n">
        <v>42322</v>
      </c>
      <c r="P158" s="37" t="n">
        <v>0</v>
      </c>
      <c r="Q158" s="36" t="n">
        <v>0</v>
      </c>
      <c r="R158" s="36" t="s">
        <v>670</v>
      </c>
      <c r="S158" s="38"/>
      <c r="T158" s="41"/>
      <c r="U158" s="42" t="s">
        <v>56</v>
      </c>
      <c r="V158" s="43" t="s">
        <v>57</v>
      </c>
      <c r="W158" s="44"/>
      <c r="X158" s="44"/>
      <c r="Y158" s="44"/>
      <c r="Z158" s="42" t="s">
        <v>503</v>
      </c>
      <c r="AA158" s="42"/>
    </row>
    <row r="159" customFormat="false" ht="90" hidden="false" customHeight="true" outlineLevel="0" collapsed="false">
      <c r="B159" s="32" t="s">
        <v>671</v>
      </c>
      <c r="C159" s="33" t="s">
        <v>672</v>
      </c>
      <c r="D159" s="34" t="s">
        <v>673</v>
      </c>
      <c r="E159" s="35" t="s">
        <v>568</v>
      </c>
      <c r="F159" s="36" t="s">
        <v>45</v>
      </c>
      <c r="G159" s="36" t="s">
        <v>674</v>
      </c>
      <c r="H159" s="37" t="n">
        <v>6800000</v>
      </c>
      <c r="I159" s="37" t="n">
        <f aca="false">H159+P159</f>
        <v>6800000</v>
      </c>
      <c r="J159" s="38"/>
      <c r="K159" s="38"/>
      <c r="L159" s="39" t="n">
        <v>42135</v>
      </c>
      <c r="M159" s="39" t="n">
        <v>42211</v>
      </c>
      <c r="N159" s="39" t="n">
        <v>42152</v>
      </c>
      <c r="O159" s="40" t="n">
        <v>42212</v>
      </c>
      <c r="P159" s="37" t="n">
        <v>0</v>
      </c>
      <c r="Q159" s="36" t="n">
        <v>0</v>
      </c>
      <c r="R159" s="36" t="s">
        <v>670</v>
      </c>
      <c r="S159" s="38"/>
      <c r="T159" s="41"/>
      <c r="U159" s="42" t="s">
        <v>56</v>
      </c>
      <c r="V159" s="43" t="s">
        <v>57</v>
      </c>
      <c r="W159" s="44" t="s">
        <v>570</v>
      </c>
      <c r="X159" s="44"/>
      <c r="Y159" s="44"/>
      <c r="Z159" s="42" t="s">
        <v>50</v>
      </c>
      <c r="AA159" s="42"/>
    </row>
    <row r="160" customFormat="false" ht="90" hidden="false" customHeight="true" outlineLevel="0" collapsed="false">
      <c r="B160" s="32" t="s">
        <v>675</v>
      </c>
      <c r="C160" s="33" t="s">
        <v>676</v>
      </c>
      <c r="D160" s="34" t="s">
        <v>677</v>
      </c>
      <c r="E160" s="35" t="s">
        <v>44</v>
      </c>
      <c r="F160" s="36" t="s">
        <v>45</v>
      </c>
      <c r="G160" s="36" t="s">
        <v>678</v>
      </c>
      <c r="H160" s="37" t="n">
        <v>20700000</v>
      </c>
      <c r="I160" s="37" t="n">
        <f aca="false">H160+P160</f>
        <v>20700000</v>
      </c>
      <c r="J160" s="38"/>
      <c r="K160" s="38"/>
      <c r="L160" s="39" t="n">
        <v>42139</v>
      </c>
      <c r="M160" s="39" t="n">
        <v>42430</v>
      </c>
      <c r="N160" s="39" t="n">
        <v>42139</v>
      </c>
      <c r="O160" s="40" t="n">
        <v>42414</v>
      </c>
      <c r="P160" s="37" t="n">
        <v>0</v>
      </c>
      <c r="Q160" s="36" t="n">
        <v>0</v>
      </c>
      <c r="R160" s="36" t="s">
        <v>47</v>
      </c>
      <c r="S160" s="38"/>
      <c r="T160" s="41"/>
      <c r="U160" s="42" t="s">
        <v>56</v>
      </c>
      <c r="V160" s="43" t="s">
        <v>57</v>
      </c>
      <c r="W160" s="44" t="s">
        <v>49</v>
      </c>
      <c r="X160" s="44"/>
      <c r="Y160" s="44"/>
      <c r="Z160" s="42" t="s">
        <v>503</v>
      </c>
      <c r="AA160" s="42"/>
    </row>
    <row r="161" customFormat="false" ht="90" hidden="false" customHeight="true" outlineLevel="0" collapsed="false">
      <c r="B161" s="32" t="s">
        <v>679</v>
      </c>
      <c r="C161" s="33" t="s">
        <v>680</v>
      </c>
      <c r="D161" s="34" t="s">
        <v>677</v>
      </c>
      <c r="E161" s="35" t="s">
        <v>44</v>
      </c>
      <c r="F161" s="36" t="s">
        <v>45</v>
      </c>
      <c r="G161" s="36" t="s">
        <v>681</v>
      </c>
      <c r="H161" s="37" t="n">
        <v>20700000</v>
      </c>
      <c r="I161" s="37" t="n">
        <f aca="false">H161+P161</f>
        <v>20700000</v>
      </c>
      <c r="J161" s="38"/>
      <c r="K161" s="38"/>
      <c r="L161" s="39" t="n">
        <v>42139</v>
      </c>
      <c r="M161" s="39" t="n">
        <v>42430</v>
      </c>
      <c r="N161" s="39" t="n">
        <v>42142</v>
      </c>
      <c r="O161" s="40" t="n">
        <v>42417</v>
      </c>
      <c r="P161" s="37" t="n">
        <v>0</v>
      </c>
      <c r="Q161" s="36" t="n">
        <v>0</v>
      </c>
      <c r="R161" s="36" t="s">
        <v>47</v>
      </c>
      <c r="S161" s="38"/>
      <c r="T161" s="41"/>
      <c r="U161" s="42" t="s">
        <v>56</v>
      </c>
      <c r="V161" s="43" t="s">
        <v>57</v>
      </c>
      <c r="W161" s="44" t="s">
        <v>49</v>
      </c>
      <c r="X161" s="44"/>
      <c r="Y161" s="44"/>
      <c r="Z161" s="42" t="s">
        <v>503</v>
      </c>
      <c r="AA161" s="42"/>
    </row>
    <row r="162" customFormat="false" ht="90" hidden="false" customHeight="true" outlineLevel="0" collapsed="false">
      <c r="B162" s="32" t="s">
        <v>682</v>
      </c>
      <c r="C162" s="33" t="s">
        <v>683</v>
      </c>
      <c r="D162" s="34" t="s">
        <v>677</v>
      </c>
      <c r="E162" s="35" t="s">
        <v>44</v>
      </c>
      <c r="F162" s="36" t="s">
        <v>45</v>
      </c>
      <c r="G162" s="36" t="s">
        <v>75</v>
      </c>
      <c r="H162" s="37" t="n">
        <v>20700000</v>
      </c>
      <c r="I162" s="37" t="n">
        <f aca="false">H162+P162</f>
        <v>20700000</v>
      </c>
      <c r="J162" s="38"/>
      <c r="K162" s="38"/>
      <c r="L162" s="39" t="n">
        <v>42139</v>
      </c>
      <c r="M162" s="39" t="n">
        <v>42430</v>
      </c>
      <c r="N162" s="39" t="n">
        <v>42145</v>
      </c>
      <c r="O162" s="40" t="n">
        <v>42420</v>
      </c>
      <c r="P162" s="37" t="n">
        <v>0</v>
      </c>
      <c r="Q162" s="36" t="n">
        <v>0</v>
      </c>
      <c r="R162" s="36" t="s">
        <v>47</v>
      </c>
      <c r="S162" s="38"/>
      <c r="T162" s="41"/>
      <c r="U162" s="42" t="s">
        <v>56</v>
      </c>
      <c r="V162" s="43" t="s">
        <v>57</v>
      </c>
      <c r="W162" s="44"/>
      <c r="X162" s="44"/>
      <c r="Y162" s="44"/>
      <c r="Z162" s="42" t="s">
        <v>503</v>
      </c>
      <c r="AA162" s="42"/>
    </row>
    <row r="163" customFormat="false" ht="90" hidden="false" customHeight="true" outlineLevel="0" collapsed="false">
      <c r="B163" s="32" t="s">
        <v>684</v>
      </c>
      <c r="C163" s="33" t="s">
        <v>685</v>
      </c>
      <c r="D163" s="34" t="s">
        <v>677</v>
      </c>
      <c r="E163" s="35" t="s">
        <v>44</v>
      </c>
      <c r="F163" s="36" t="s">
        <v>45</v>
      </c>
      <c r="G163" s="36" t="s">
        <v>61</v>
      </c>
      <c r="H163" s="37" t="n">
        <v>20700000</v>
      </c>
      <c r="I163" s="37" t="n">
        <f aca="false">H163+P163</f>
        <v>20700000</v>
      </c>
      <c r="J163" s="38"/>
      <c r="K163" s="38"/>
      <c r="L163" s="39" t="n">
        <v>42139</v>
      </c>
      <c r="M163" s="39" t="n">
        <v>42430</v>
      </c>
      <c r="N163" s="39" t="n">
        <v>42140</v>
      </c>
      <c r="O163" s="40" t="n">
        <v>42415</v>
      </c>
      <c r="P163" s="37" t="n">
        <v>0</v>
      </c>
      <c r="Q163" s="36" t="n">
        <v>0</v>
      </c>
      <c r="R163" s="36" t="s">
        <v>47</v>
      </c>
      <c r="S163" s="38"/>
      <c r="T163" s="41"/>
      <c r="U163" s="42" t="s">
        <v>56</v>
      </c>
      <c r="V163" s="43" t="s">
        <v>57</v>
      </c>
      <c r="W163" s="44"/>
      <c r="X163" s="44"/>
      <c r="Y163" s="44"/>
      <c r="Z163" s="42" t="s">
        <v>503</v>
      </c>
      <c r="AA163" s="42"/>
    </row>
    <row r="164" customFormat="false" ht="90" hidden="false" customHeight="true" outlineLevel="0" collapsed="false">
      <c r="B164" s="32" t="s">
        <v>686</v>
      </c>
      <c r="C164" s="33" t="s">
        <v>687</v>
      </c>
      <c r="D164" s="34" t="s">
        <v>677</v>
      </c>
      <c r="E164" s="35" t="s">
        <v>44</v>
      </c>
      <c r="F164" s="36" t="s">
        <v>45</v>
      </c>
      <c r="G164" s="36" t="s">
        <v>82</v>
      </c>
      <c r="H164" s="37" t="n">
        <v>20700000</v>
      </c>
      <c r="I164" s="37" t="n">
        <f aca="false">H164+P164</f>
        <v>20700000</v>
      </c>
      <c r="J164" s="38"/>
      <c r="K164" s="38"/>
      <c r="L164" s="39" t="n">
        <v>42139</v>
      </c>
      <c r="M164" s="39" t="n">
        <v>42430</v>
      </c>
      <c r="N164" s="39" t="n">
        <v>42143</v>
      </c>
      <c r="O164" s="40" t="n">
        <v>42418</v>
      </c>
      <c r="P164" s="37" t="n">
        <v>0</v>
      </c>
      <c r="Q164" s="36" t="n">
        <v>0</v>
      </c>
      <c r="R164" s="36" t="s">
        <v>47</v>
      </c>
      <c r="S164" s="38"/>
      <c r="T164" s="41"/>
      <c r="U164" s="42" t="s">
        <v>56</v>
      </c>
      <c r="V164" s="43" t="s">
        <v>57</v>
      </c>
      <c r="W164" s="44"/>
      <c r="X164" s="44"/>
      <c r="Y164" s="44"/>
      <c r="Z164" s="42" t="s">
        <v>503</v>
      </c>
      <c r="AA164" s="42"/>
    </row>
    <row r="165" customFormat="false" ht="90" hidden="false" customHeight="true" outlineLevel="0" collapsed="false">
      <c r="B165" s="32" t="s">
        <v>688</v>
      </c>
      <c r="C165" s="33" t="s">
        <v>689</v>
      </c>
      <c r="D165" s="34" t="s">
        <v>677</v>
      </c>
      <c r="E165" s="35" t="s">
        <v>44</v>
      </c>
      <c r="F165" s="36" t="s">
        <v>45</v>
      </c>
      <c r="G165" s="36" t="s">
        <v>66</v>
      </c>
      <c r="H165" s="37" t="n">
        <v>20700000</v>
      </c>
      <c r="I165" s="37" t="n">
        <f aca="false">H165+P165</f>
        <v>20700000</v>
      </c>
      <c r="J165" s="38"/>
      <c r="K165" s="38"/>
      <c r="L165" s="39" t="n">
        <v>42139</v>
      </c>
      <c r="M165" s="39" t="n">
        <v>42430</v>
      </c>
      <c r="N165" s="39" t="n">
        <v>42140</v>
      </c>
      <c r="O165" s="40" t="n">
        <v>42415</v>
      </c>
      <c r="P165" s="37" t="n">
        <v>0</v>
      </c>
      <c r="Q165" s="36" t="n">
        <v>0</v>
      </c>
      <c r="R165" s="36" t="s">
        <v>47</v>
      </c>
      <c r="S165" s="38"/>
      <c r="T165" s="41"/>
      <c r="U165" s="42" t="s">
        <v>56</v>
      </c>
      <c r="V165" s="43" t="s">
        <v>57</v>
      </c>
      <c r="W165" s="44"/>
      <c r="X165" s="44"/>
      <c r="Y165" s="44"/>
      <c r="Z165" s="42" t="s">
        <v>503</v>
      </c>
      <c r="AA165" s="42"/>
    </row>
    <row r="166" customFormat="false" ht="90" hidden="false" customHeight="true" outlineLevel="0" collapsed="false">
      <c r="B166" s="32" t="s">
        <v>690</v>
      </c>
      <c r="C166" s="33" t="s">
        <v>691</v>
      </c>
      <c r="D166" s="34" t="s">
        <v>677</v>
      </c>
      <c r="E166" s="35" t="s">
        <v>44</v>
      </c>
      <c r="F166" s="36" t="s">
        <v>45</v>
      </c>
      <c r="G166" s="36" t="s">
        <v>460</v>
      </c>
      <c r="H166" s="37" t="n">
        <v>20700000</v>
      </c>
      <c r="I166" s="37" t="n">
        <f aca="false">H166+P166</f>
        <v>20700000</v>
      </c>
      <c r="J166" s="38"/>
      <c r="K166" s="38"/>
      <c r="L166" s="39" t="n">
        <v>42139</v>
      </c>
      <c r="M166" s="39" t="n">
        <v>42430</v>
      </c>
      <c r="N166" s="39" t="n">
        <v>42139</v>
      </c>
      <c r="O166" s="40" t="n">
        <v>42414</v>
      </c>
      <c r="P166" s="37" t="n">
        <v>0</v>
      </c>
      <c r="Q166" s="36" t="n">
        <v>0</v>
      </c>
      <c r="R166" s="36" t="s">
        <v>47</v>
      </c>
      <c r="S166" s="38"/>
      <c r="T166" s="41"/>
      <c r="U166" s="42" t="s">
        <v>56</v>
      </c>
      <c r="V166" s="43" t="s">
        <v>57</v>
      </c>
      <c r="W166" s="44"/>
      <c r="X166" s="44"/>
      <c r="Y166" s="44"/>
      <c r="Z166" s="42" t="s">
        <v>503</v>
      </c>
      <c r="AA166" s="42"/>
    </row>
    <row r="167" customFormat="false" ht="90" hidden="false" customHeight="true" outlineLevel="0" collapsed="false">
      <c r="B167" s="32" t="s">
        <v>692</v>
      </c>
      <c r="C167" s="33" t="s">
        <v>693</v>
      </c>
      <c r="D167" s="34"/>
      <c r="E167" s="35" t="s">
        <v>660</v>
      </c>
      <c r="F167" s="36" t="s">
        <v>106</v>
      </c>
      <c r="G167" s="36" t="s">
        <v>694</v>
      </c>
      <c r="H167" s="37" t="n">
        <v>311129657</v>
      </c>
      <c r="I167" s="37" t="n">
        <f aca="false">H167+P167</f>
        <v>311129657</v>
      </c>
      <c r="J167" s="38"/>
      <c r="K167" s="38"/>
      <c r="L167" s="39" t="n">
        <v>42139</v>
      </c>
      <c r="M167" s="39" t="n">
        <v>42520</v>
      </c>
      <c r="N167" s="39" t="n">
        <v>42156</v>
      </c>
      <c r="O167" s="40" t="n">
        <v>42521</v>
      </c>
      <c r="P167" s="37" t="n">
        <v>0</v>
      </c>
      <c r="Q167" s="36" t="n">
        <v>0</v>
      </c>
      <c r="R167" s="36" t="s">
        <v>259</v>
      </c>
      <c r="S167" s="38"/>
      <c r="T167" s="41"/>
      <c r="U167" s="42" t="s">
        <v>56</v>
      </c>
      <c r="V167" s="43" t="s">
        <v>57</v>
      </c>
      <c r="W167" s="44"/>
      <c r="X167" s="44"/>
      <c r="Y167" s="44"/>
      <c r="Z167" s="42" t="s">
        <v>503</v>
      </c>
      <c r="AA167" s="42"/>
    </row>
    <row r="168" customFormat="false" ht="90" hidden="false" customHeight="true" outlineLevel="0" collapsed="false">
      <c r="B168" s="32" t="s">
        <v>695</v>
      </c>
      <c r="C168" s="33" t="s">
        <v>691</v>
      </c>
      <c r="D168" s="34" t="s">
        <v>696</v>
      </c>
      <c r="E168" s="35" t="s">
        <v>44</v>
      </c>
      <c r="F168" s="36" t="s">
        <v>45</v>
      </c>
      <c r="G168" s="36" t="s">
        <v>697</v>
      </c>
      <c r="H168" s="37" t="n">
        <v>161743272</v>
      </c>
      <c r="I168" s="37" t="n">
        <f aca="false">H168+P168</f>
        <v>161743272</v>
      </c>
      <c r="J168" s="38"/>
      <c r="K168" s="38"/>
      <c r="L168" s="39" t="n">
        <v>42146</v>
      </c>
      <c r="M168" s="39" t="n">
        <v>42558</v>
      </c>
      <c r="N168" s="39" t="n">
        <v>42156</v>
      </c>
      <c r="O168" s="40" t="n">
        <v>42551</v>
      </c>
      <c r="P168" s="37" t="n">
        <v>0</v>
      </c>
      <c r="Q168" s="36" t="n">
        <v>0</v>
      </c>
      <c r="R168" s="36" t="s">
        <v>631</v>
      </c>
      <c r="S168" s="38"/>
      <c r="T168" s="41"/>
      <c r="U168" s="42" t="s">
        <v>56</v>
      </c>
      <c r="V168" s="43" t="s">
        <v>57</v>
      </c>
      <c r="W168" s="44"/>
      <c r="X168" s="44"/>
      <c r="Y168" s="44"/>
      <c r="Z168" s="42" t="s">
        <v>503</v>
      </c>
      <c r="AA168" s="42"/>
    </row>
    <row r="169" customFormat="false" ht="90" hidden="false" customHeight="true" outlineLevel="0" collapsed="false">
      <c r="B169" s="32" t="s">
        <v>698</v>
      </c>
      <c r="C169" s="33" t="s">
        <v>699</v>
      </c>
      <c r="D169" s="34" t="s">
        <v>700</v>
      </c>
      <c r="E169" s="35" t="s">
        <v>660</v>
      </c>
      <c r="F169" s="36" t="s">
        <v>106</v>
      </c>
      <c r="G169" s="36" t="s">
        <v>701</v>
      </c>
      <c r="H169" s="37" t="n">
        <v>40500000</v>
      </c>
      <c r="I169" s="37" t="n">
        <f aca="false">H169+P169</f>
        <v>40500000</v>
      </c>
      <c r="J169" s="38"/>
      <c r="K169" s="38"/>
      <c r="L169" s="39" t="n">
        <v>42151</v>
      </c>
      <c r="M169" s="39" t="n">
        <v>42442</v>
      </c>
      <c r="N169" s="39" t="n">
        <v>42153</v>
      </c>
      <c r="O169" s="40" t="n">
        <v>42428</v>
      </c>
      <c r="P169" s="37" t="n">
        <v>0</v>
      </c>
      <c r="Q169" s="36" t="n">
        <v>0</v>
      </c>
      <c r="R169" s="36" t="s">
        <v>336</v>
      </c>
      <c r="S169" s="38"/>
      <c r="T169" s="41"/>
      <c r="U169" s="42" t="s">
        <v>56</v>
      </c>
      <c r="V169" s="43" t="s">
        <v>57</v>
      </c>
      <c r="W169" s="44"/>
      <c r="X169" s="44"/>
      <c r="Y169" s="44"/>
      <c r="Z169" s="42" t="s">
        <v>503</v>
      </c>
      <c r="AA169" s="42"/>
    </row>
    <row r="170" customFormat="false" ht="90" hidden="false" customHeight="true" outlineLevel="0" collapsed="false">
      <c r="B170" s="32" t="s">
        <v>702</v>
      </c>
      <c r="C170" s="33" t="s">
        <v>703</v>
      </c>
      <c r="D170" s="34" t="s">
        <v>704</v>
      </c>
      <c r="E170" s="35" t="s">
        <v>660</v>
      </c>
      <c r="F170" s="36" t="s">
        <v>106</v>
      </c>
      <c r="G170" s="36" t="s">
        <v>705</v>
      </c>
      <c r="H170" s="37" t="n">
        <v>20700000</v>
      </c>
      <c r="I170" s="37" t="n">
        <f aca="false">H170+P170</f>
        <v>20700000</v>
      </c>
      <c r="J170" s="38"/>
      <c r="K170" s="38"/>
      <c r="L170" s="39" t="n">
        <v>42151</v>
      </c>
      <c r="M170" s="39" t="n">
        <v>42442</v>
      </c>
      <c r="N170" s="39" t="n">
        <v>42151</v>
      </c>
      <c r="O170" s="40" t="n">
        <v>42426</v>
      </c>
      <c r="P170" s="37" t="n">
        <v>0</v>
      </c>
      <c r="Q170" s="36" t="n">
        <v>0</v>
      </c>
      <c r="R170" s="36" t="s">
        <v>55</v>
      </c>
      <c r="S170" s="38"/>
      <c r="T170" s="41"/>
      <c r="U170" s="42" t="s">
        <v>56</v>
      </c>
      <c r="V170" s="43" t="s">
        <v>57</v>
      </c>
      <c r="W170" s="44"/>
      <c r="X170" s="44"/>
      <c r="Y170" s="44"/>
      <c r="Z170" s="42" t="s">
        <v>503</v>
      </c>
      <c r="AA170" s="42"/>
    </row>
    <row r="171" customFormat="false" ht="90" hidden="false" customHeight="true" outlineLevel="0" collapsed="false">
      <c r="B171" s="32" t="s">
        <v>706</v>
      </c>
      <c r="C171" s="33" t="s">
        <v>707</v>
      </c>
      <c r="D171" s="34" t="s">
        <v>315</v>
      </c>
      <c r="E171" s="35" t="s">
        <v>660</v>
      </c>
      <c r="F171" s="36" t="s">
        <v>106</v>
      </c>
      <c r="G171" s="36" t="s">
        <v>708</v>
      </c>
      <c r="H171" s="37" t="n">
        <v>47700000</v>
      </c>
      <c r="I171" s="37" t="n">
        <f aca="false">H171+P171</f>
        <v>47700000</v>
      </c>
      <c r="J171" s="38"/>
      <c r="K171" s="38"/>
      <c r="L171" s="39" t="n">
        <v>42151</v>
      </c>
      <c r="M171" s="39" t="n">
        <v>42442</v>
      </c>
      <c r="N171" s="39" t="n">
        <v>42151</v>
      </c>
      <c r="O171" s="40" t="n">
        <v>42426</v>
      </c>
      <c r="P171" s="37" t="n">
        <v>0</v>
      </c>
      <c r="Q171" s="36" t="n">
        <v>0</v>
      </c>
      <c r="R171" s="36" t="s">
        <v>326</v>
      </c>
      <c r="S171" s="38"/>
      <c r="T171" s="41"/>
      <c r="U171" s="42" t="s">
        <v>56</v>
      </c>
      <c r="V171" s="43" t="s">
        <v>57</v>
      </c>
      <c r="W171" s="44"/>
      <c r="X171" s="44"/>
      <c r="Y171" s="44"/>
      <c r="Z171" s="42" t="s">
        <v>503</v>
      </c>
      <c r="AA171" s="42"/>
    </row>
    <row r="172" customFormat="false" ht="90" hidden="false" customHeight="true" outlineLevel="0" collapsed="false">
      <c r="B172" s="32" t="s">
        <v>709</v>
      </c>
      <c r="C172" s="33" t="s">
        <v>710</v>
      </c>
      <c r="D172" s="34" t="s">
        <v>711</v>
      </c>
      <c r="E172" s="35" t="s">
        <v>660</v>
      </c>
      <c r="F172" s="36" t="s">
        <v>106</v>
      </c>
      <c r="G172" s="36" t="s">
        <v>712</v>
      </c>
      <c r="H172" s="37" t="n">
        <v>20700000</v>
      </c>
      <c r="I172" s="37" t="n">
        <f aca="false">H172+P172</f>
        <v>20700000</v>
      </c>
      <c r="J172" s="38"/>
      <c r="K172" s="38"/>
      <c r="L172" s="39" t="n">
        <v>42151</v>
      </c>
      <c r="M172" s="39" t="n">
        <v>42442</v>
      </c>
      <c r="N172" s="39" t="n">
        <v>42151</v>
      </c>
      <c r="O172" s="40" t="n">
        <v>42426</v>
      </c>
      <c r="P172" s="37" t="n">
        <v>0</v>
      </c>
      <c r="Q172" s="36" t="n">
        <v>0</v>
      </c>
      <c r="R172" s="36" t="s">
        <v>362</v>
      </c>
      <c r="S172" s="38"/>
      <c r="T172" s="41"/>
      <c r="U172" s="42" t="s">
        <v>56</v>
      </c>
      <c r="V172" s="43" t="s">
        <v>57</v>
      </c>
      <c r="W172" s="44"/>
      <c r="X172" s="44"/>
      <c r="Y172" s="44"/>
      <c r="Z172" s="42" t="s">
        <v>503</v>
      </c>
      <c r="AA172" s="42"/>
    </row>
    <row r="173" customFormat="false" ht="90" hidden="false" customHeight="true" outlineLevel="0" collapsed="false">
      <c r="B173" s="32" t="s">
        <v>713</v>
      </c>
      <c r="C173" s="33" t="s">
        <v>714</v>
      </c>
      <c r="D173" s="34" t="s">
        <v>715</v>
      </c>
      <c r="E173" s="35" t="s">
        <v>660</v>
      </c>
      <c r="F173" s="36" t="s">
        <v>106</v>
      </c>
      <c r="G173" s="36" t="s">
        <v>716</v>
      </c>
      <c r="H173" s="37" t="n">
        <v>47700000</v>
      </c>
      <c r="I173" s="37" t="n">
        <f aca="false">H173+P173</f>
        <v>47700000</v>
      </c>
      <c r="J173" s="38"/>
      <c r="K173" s="38"/>
      <c r="L173" s="39" t="n">
        <v>42151</v>
      </c>
      <c r="M173" s="39" t="n">
        <v>42442</v>
      </c>
      <c r="N173" s="39" t="n">
        <v>42151</v>
      </c>
      <c r="O173" s="40" t="n">
        <v>42426</v>
      </c>
      <c r="P173" s="37" t="n">
        <v>0</v>
      </c>
      <c r="Q173" s="36" t="n">
        <v>0</v>
      </c>
      <c r="R173" s="36" t="s">
        <v>326</v>
      </c>
      <c r="S173" s="38"/>
      <c r="T173" s="41"/>
      <c r="U173" s="42" t="s">
        <v>56</v>
      </c>
      <c r="V173" s="43" t="s">
        <v>57</v>
      </c>
      <c r="W173" s="44"/>
      <c r="X173" s="44"/>
      <c r="Y173" s="44"/>
      <c r="Z173" s="42" t="s">
        <v>503</v>
      </c>
      <c r="AA173" s="42"/>
    </row>
    <row r="174" customFormat="false" ht="90" hidden="false" customHeight="true" outlineLevel="0" collapsed="false">
      <c r="B174" s="32" t="s">
        <v>717</v>
      </c>
      <c r="C174" s="33" t="s">
        <v>718</v>
      </c>
      <c r="D174" s="34" t="s">
        <v>391</v>
      </c>
      <c r="E174" s="35" t="s">
        <v>660</v>
      </c>
      <c r="F174" s="36" t="s">
        <v>106</v>
      </c>
      <c r="G174" s="36" t="s">
        <v>421</v>
      </c>
      <c r="H174" s="37" t="n">
        <v>47700000</v>
      </c>
      <c r="I174" s="37" t="n">
        <f aca="false">H174+P174</f>
        <v>47700000</v>
      </c>
      <c r="J174" s="38"/>
      <c r="K174" s="38"/>
      <c r="L174" s="39" t="n">
        <v>42151</v>
      </c>
      <c r="M174" s="39" t="n">
        <v>42442</v>
      </c>
      <c r="N174" s="39" t="n">
        <v>42151</v>
      </c>
      <c r="O174" s="40" t="n">
        <v>42426</v>
      </c>
      <c r="P174" s="37" t="n">
        <v>0</v>
      </c>
      <c r="Q174" s="36" t="n">
        <v>0</v>
      </c>
      <c r="R174" s="36" t="s">
        <v>326</v>
      </c>
      <c r="S174" s="38"/>
      <c r="T174" s="41"/>
      <c r="U174" s="42" t="s">
        <v>56</v>
      </c>
      <c r="V174" s="43" t="s">
        <v>57</v>
      </c>
      <c r="W174" s="44"/>
      <c r="X174" s="44"/>
      <c r="Y174" s="44"/>
      <c r="Z174" s="42" t="s">
        <v>503</v>
      </c>
      <c r="AA174" s="42"/>
    </row>
    <row r="175" customFormat="false" ht="90" hidden="false" customHeight="true" outlineLevel="0" collapsed="false">
      <c r="B175" s="32" t="s">
        <v>719</v>
      </c>
      <c r="C175" s="33" t="s">
        <v>720</v>
      </c>
      <c r="D175" s="34" t="s">
        <v>721</v>
      </c>
      <c r="E175" s="35" t="s">
        <v>44</v>
      </c>
      <c r="F175" s="36" t="s">
        <v>45</v>
      </c>
      <c r="G175" s="36" t="s">
        <v>722</v>
      </c>
      <c r="H175" s="37" t="n">
        <v>20700000</v>
      </c>
      <c r="I175" s="37" t="n">
        <f aca="false">H175+P175</f>
        <v>20700000</v>
      </c>
      <c r="J175" s="38"/>
      <c r="K175" s="38"/>
      <c r="L175" s="39" t="n">
        <v>42152</v>
      </c>
      <c r="M175" s="39" t="n">
        <v>42443</v>
      </c>
      <c r="N175" s="39" t="n">
        <v>42152</v>
      </c>
      <c r="O175" s="40" t="n">
        <v>42427</v>
      </c>
      <c r="P175" s="37" t="n">
        <v>0</v>
      </c>
      <c r="Q175" s="36" t="n">
        <v>0</v>
      </c>
      <c r="R175" s="36" t="s">
        <v>47</v>
      </c>
      <c r="S175" s="38"/>
      <c r="T175" s="41"/>
      <c r="U175" s="42" t="s">
        <v>56</v>
      </c>
      <c r="V175" s="43" t="s">
        <v>57</v>
      </c>
      <c r="W175" s="44"/>
      <c r="X175" s="44"/>
      <c r="Y175" s="44"/>
      <c r="Z175" s="42" t="s">
        <v>503</v>
      </c>
      <c r="AA175" s="42"/>
    </row>
    <row r="176" customFormat="false" ht="90" hidden="false" customHeight="true" outlineLevel="0" collapsed="false">
      <c r="B176" s="32" t="s">
        <v>723</v>
      </c>
      <c r="C176" s="33" t="s">
        <v>724</v>
      </c>
      <c r="D176" s="34" t="s">
        <v>725</v>
      </c>
      <c r="E176" s="35" t="s">
        <v>660</v>
      </c>
      <c r="F176" s="36" t="s">
        <v>106</v>
      </c>
      <c r="G176" s="36" t="s">
        <v>726</v>
      </c>
      <c r="H176" s="37" t="n">
        <v>40500000</v>
      </c>
      <c r="I176" s="37" t="n">
        <f aca="false">H176+P176</f>
        <v>40500000</v>
      </c>
      <c r="J176" s="38"/>
      <c r="K176" s="38"/>
      <c r="L176" s="39" t="n">
        <v>42152</v>
      </c>
      <c r="M176" s="39" t="n">
        <v>42443</v>
      </c>
      <c r="N176" s="39" t="n">
        <v>42152</v>
      </c>
      <c r="O176" s="40" t="n">
        <v>42427</v>
      </c>
      <c r="P176" s="37" t="n">
        <v>0</v>
      </c>
      <c r="Q176" s="36" t="n">
        <v>0</v>
      </c>
      <c r="R176" s="36" t="s">
        <v>586</v>
      </c>
      <c r="S176" s="38"/>
      <c r="T176" s="41"/>
      <c r="U176" s="42" t="s">
        <v>56</v>
      </c>
      <c r="V176" s="43" t="s">
        <v>57</v>
      </c>
      <c r="W176" s="44"/>
      <c r="X176" s="44"/>
      <c r="Y176" s="44"/>
      <c r="Z176" s="42" t="s">
        <v>503</v>
      </c>
      <c r="AA176" s="42"/>
    </row>
    <row r="177" customFormat="false" ht="90" hidden="false" customHeight="true" outlineLevel="0" collapsed="false">
      <c r="B177" s="32" t="s">
        <v>727</v>
      </c>
      <c r="C177" s="33" t="s">
        <v>728</v>
      </c>
      <c r="D177" s="34" t="s">
        <v>729</v>
      </c>
      <c r="E177" s="35" t="s">
        <v>44</v>
      </c>
      <c r="F177" s="36" t="s">
        <v>45</v>
      </c>
      <c r="G177" s="36" t="s">
        <v>730</v>
      </c>
      <c r="H177" s="37" t="n">
        <v>47700000</v>
      </c>
      <c r="I177" s="37" t="n">
        <f aca="false">H177+P177</f>
        <v>47700000</v>
      </c>
      <c r="J177" s="38"/>
      <c r="K177" s="38"/>
      <c r="L177" s="39" t="n">
        <v>42152</v>
      </c>
      <c r="M177" s="39" t="n">
        <v>42443</v>
      </c>
      <c r="N177" s="39" t="n">
        <v>42152</v>
      </c>
      <c r="O177" s="40" t="n">
        <v>42443</v>
      </c>
      <c r="P177" s="37" t="n">
        <v>0</v>
      </c>
      <c r="Q177" s="36" t="n">
        <v>0</v>
      </c>
      <c r="R177" s="36" t="s">
        <v>418</v>
      </c>
      <c r="S177" s="38"/>
      <c r="T177" s="41"/>
      <c r="U177" s="42" t="s">
        <v>56</v>
      </c>
      <c r="V177" s="43" t="s">
        <v>57</v>
      </c>
      <c r="W177" s="44"/>
      <c r="X177" s="44"/>
      <c r="Y177" s="44"/>
      <c r="Z177" s="42" t="s">
        <v>503</v>
      </c>
      <c r="AA177" s="42"/>
    </row>
    <row r="178" customFormat="false" ht="90" hidden="false" customHeight="true" outlineLevel="0" collapsed="false">
      <c r="B178" s="32" t="s">
        <v>731</v>
      </c>
      <c r="C178" s="33" t="s">
        <v>732</v>
      </c>
      <c r="D178" s="34" t="s">
        <v>733</v>
      </c>
      <c r="E178" s="35" t="s">
        <v>660</v>
      </c>
      <c r="F178" s="36" t="s">
        <v>106</v>
      </c>
      <c r="G178" s="36" t="s">
        <v>594</v>
      </c>
      <c r="H178" s="37" t="n">
        <v>40500000</v>
      </c>
      <c r="I178" s="37" t="n">
        <f aca="false">H178+P178</f>
        <v>40500000</v>
      </c>
      <c r="J178" s="38"/>
      <c r="K178" s="38"/>
      <c r="L178" s="39" t="n">
        <v>42152</v>
      </c>
      <c r="M178" s="39" t="n">
        <v>42443</v>
      </c>
      <c r="N178" s="39" t="n">
        <v>42156</v>
      </c>
      <c r="O178" s="40" t="n">
        <v>42429</v>
      </c>
      <c r="P178" s="37" t="n">
        <v>0</v>
      </c>
      <c r="Q178" s="36" t="n">
        <v>0</v>
      </c>
      <c r="R178" s="36" t="s">
        <v>336</v>
      </c>
      <c r="S178" s="38"/>
      <c r="T178" s="41"/>
      <c r="U178" s="42" t="s">
        <v>56</v>
      </c>
      <c r="V178" s="43" t="s">
        <v>57</v>
      </c>
      <c r="W178" s="44"/>
      <c r="X178" s="44"/>
      <c r="Y178" s="44"/>
      <c r="Z178" s="42" t="s">
        <v>503</v>
      </c>
      <c r="AA178" s="42"/>
    </row>
    <row r="179" customFormat="false" ht="90" hidden="false" customHeight="true" outlineLevel="0" collapsed="false">
      <c r="B179" s="32" t="s">
        <v>734</v>
      </c>
      <c r="C179" s="33" t="s">
        <v>735</v>
      </c>
      <c r="D179" s="34" t="s">
        <v>736</v>
      </c>
      <c r="E179" s="35" t="s">
        <v>660</v>
      </c>
      <c r="F179" s="36" t="s">
        <v>106</v>
      </c>
      <c r="G179" s="36" t="s">
        <v>737</v>
      </c>
      <c r="H179" s="37" t="n">
        <v>47700000</v>
      </c>
      <c r="I179" s="37" t="n">
        <f aca="false">H179+P179</f>
        <v>47700000</v>
      </c>
      <c r="J179" s="38"/>
      <c r="K179" s="38"/>
      <c r="L179" s="39" t="n">
        <v>42152</v>
      </c>
      <c r="M179" s="39" t="n">
        <v>42443</v>
      </c>
      <c r="N179" s="39" t="n">
        <v>42156</v>
      </c>
      <c r="O179" s="40" t="n">
        <v>42429</v>
      </c>
      <c r="P179" s="37" t="n">
        <v>0</v>
      </c>
      <c r="Q179" s="36" t="n">
        <v>0</v>
      </c>
      <c r="R179" s="36" t="s">
        <v>326</v>
      </c>
      <c r="S179" s="38"/>
      <c r="T179" s="41"/>
      <c r="U179" s="42" t="s">
        <v>56</v>
      </c>
      <c r="V179" s="43" t="s">
        <v>57</v>
      </c>
      <c r="W179" s="44"/>
      <c r="X179" s="44"/>
      <c r="Y179" s="44"/>
      <c r="Z179" s="42" t="s">
        <v>503</v>
      </c>
      <c r="AA179" s="42"/>
    </row>
    <row r="180" customFormat="false" ht="90" hidden="false" customHeight="true" outlineLevel="0" collapsed="false">
      <c r="B180" s="32" t="s">
        <v>738</v>
      </c>
      <c r="C180" s="33" t="s">
        <v>739</v>
      </c>
      <c r="D180" s="34" t="s">
        <v>740</v>
      </c>
      <c r="E180" s="35" t="s">
        <v>660</v>
      </c>
      <c r="F180" s="36" t="s">
        <v>106</v>
      </c>
      <c r="G180" s="36" t="s">
        <v>741</v>
      </c>
      <c r="H180" s="37" t="n">
        <v>40500000</v>
      </c>
      <c r="I180" s="37" t="n">
        <f aca="false">H180+P180</f>
        <v>40500000</v>
      </c>
      <c r="J180" s="38"/>
      <c r="K180" s="38"/>
      <c r="L180" s="39" t="n">
        <v>42153</v>
      </c>
      <c r="M180" s="39" t="n">
        <v>42444</v>
      </c>
      <c r="N180" s="39" t="n">
        <v>42153</v>
      </c>
      <c r="O180" s="40" t="n">
        <v>42428</v>
      </c>
      <c r="P180" s="37" t="n">
        <v>0</v>
      </c>
      <c r="Q180" s="36" t="n">
        <v>0</v>
      </c>
      <c r="R180" s="36" t="s">
        <v>742</v>
      </c>
      <c r="S180" s="38"/>
      <c r="T180" s="41"/>
      <c r="U180" s="42" t="s">
        <v>56</v>
      </c>
      <c r="V180" s="43" t="s">
        <v>57</v>
      </c>
      <c r="W180" s="44"/>
      <c r="X180" s="44"/>
      <c r="Y180" s="44"/>
      <c r="Z180" s="42" t="s">
        <v>503</v>
      </c>
      <c r="AA180" s="42"/>
    </row>
    <row r="181" customFormat="false" ht="90" hidden="false" customHeight="true" outlineLevel="0" collapsed="false">
      <c r="B181" s="32" t="s">
        <v>743</v>
      </c>
      <c r="C181" s="33" t="s">
        <v>744</v>
      </c>
      <c r="D181" s="34" t="s">
        <v>745</v>
      </c>
      <c r="E181" s="35" t="s">
        <v>660</v>
      </c>
      <c r="F181" s="36" t="s">
        <v>106</v>
      </c>
      <c r="G181" s="36" t="s">
        <v>746</v>
      </c>
      <c r="H181" s="37" t="n">
        <v>52200000</v>
      </c>
      <c r="I181" s="37" t="n">
        <f aca="false">H181+P181</f>
        <v>52200000</v>
      </c>
      <c r="J181" s="38"/>
      <c r="K181" s="38"/>
      <c r="L181" s="39" t="n">
        <v>42153</v>
      </c>
      <c r="M181" s="39" t="n">
        <v>42444</v>
      </c>
      <c r="N181" s="39" t="n">
        <v>42153</v>
      </c>
      <c r="O181" s="40" t="n">
        <v>42428</v>
      </c>
      <c r="P181" s="37" t="n">
        <v>0</v>
      </c>
      <c r="Q181" s="36" t="n">
        <v>0</v>
      </c>
      <c r="R181" s="36" t="s">
        <v>331</v>
      </c>
      <c r="S181" s="38"/>
      <c r="T181" s="41"/>
      <c r="U181" s="42" t="s">
        <v>56</v>
      </c>
      <c r="V181" s="43" t="s">
        <v>57</v>
      </c>
      <c r="W181" s="44"/>
      <c r="X181" s="44"/>
      <c r="Y181" s="44"/>
      <c r="Z181" s="42" t="s">
        <v>503</v>
      </c>
      <c r="AA181" s="42"/>
    </row>
    <row r="182" customFormat="false" ht="90" hidden="false" customHeight="true" outlineLevel="0" collapsed="false">
      <c r="B182" s="32" t="s">
        <v>747</v>
      </c>
      <c r="C182" s="33" t="s">
        <v>748</v>
      </c>
      <c r="D182" s="34" t="s">
        <v>749</v>
      </c>
      <c r="E182" s="35" t="s">
        <v>660</v>
      </c>
      <c r="F182" s="36" t="s">
        <v>106</v>
      </c>
      <c r="G182" s="36" t="s">
        <v>148</v>
      </c>
      <c r="H182" s="37" t="n">
        <v>36900000</v>
      </c>
      <c r="I182" s="37" t="n">
        <f aca="false">H182+P182</f>
        <v>36900000</v>
      </c>
      <c r="J182" s="38"/>
      <c r="K182" s="38"/>
      <c r="L182" s="39" t="n">
        <v>42153</v>
      </c>
      <c r="M182" s="39" t="n">
        <v>42444</v>
      </c>
      <c r="N182" s="39" t="n">
        <v>42153</v>
      </c>
      <c r="O182" s="40" t="n">
        <v>42428</v>
      </c>
      <c r="P182" s="37" t="n">
        <v>0</v>
      </c>
      <c r="Q182" s="36" t="n">
        <v>0</v>
      </c>
      <c r="R182" s="36" t="s">
        <v>331</v>
      </c>
      <c r="S182" s="38"/>
      <c r="T182" s="41"/>
      <c r="U182" s="42" t="s">
        <v>56</v>
      </c>
      <c r="V182" s="43" t="s">
        <v>57</v>
      </c>
      <c r="W182" s="44"/>
      <c r="X182" s="44"/>
      <c r="Y182" s="44"/>
      <c r="Z182" s="42" t="s">
        <v>503</v>
      </c>
      <c r="AA182" s="42"/>
    </row>
    <row r="183" customFormat="false" ht="90" hidden="false" customHeight="true" outlineLevel="0" collapsed="false">
      <c r="B183" s="32" t="s">
        <v>750</v>
      </c>
      <c r="C183" s="33" t="s">
        <v>751</v>
      </c>
      <c r="D183" s="34" t="s">
        <v>752</v>
      </c>
      <c r="E183" s="35" t="s">
        <v>660</v>
      </c>
      <c r="F183" s="36" t="s">
        <v>106</v>
      </c>
      <c r="G183" s="36" t="s">
        <v>753</v>
      </c>
      <c r="H183" s="37" t="n">
        <v>40500000</v>
      </c>
      <c r="I183" s="37" t="n">
        <f aca="false">H183+P183</f>
        <v>40500000</v>
      </c>
      <c r="J183" s="38"/>
      <c r="K183" s="38"/>
      <c r="L183" s="39" t="n">
        <v>42153</v>
      </c>
      <c r="M183" s="39" t="n">
        <v>42444</v>
      </c>
      <c r="N183" s="39" t="n">
        <v>42153</v>
      </c>
      <c r="O183" s="40" t="n">
        <v>42428</v>
      </c>
      <c r="P183" s="37" t="n">
        <v>0</v>
      </c>
      <c r="Q183" s="36" t="n">
        <v>0</v>
      </c>
      <c r="R183" s="36" t="s">
        <v>259</v>
      </c>
      <c r="S183" s="38"/>
      <c r="T183" s="41"/>
      <c r="U183" s="42" t="s">
        <v>56</v>
      </c>
      <c r="V183" s="43" t="s">
        <v>57</v>
      </c>
      <c r="W183" s="44"/>
      <c r="X183" s="44"/>
      <c r="Y183" s="44"/>
      <c r="Z183" s="42" t="s">
        <v>503</v>
      </c>
      <c r="AA183" s="42"/>
    </row>
    <row r="184" customFormat="false" ht="90" hidden="false" customHeight="true" outlineLevel="0" collapsed="false">
      <c r="B184" s="32" t="s">
        <v>754</v>
      </c>
      <c r="C184" s="33" t="s">
        <v>755</v>
      </c>
      <c r="D184" s="34" t="s">
        <v>749</v>
      </c>
      <c r="E184" s="35" t="s">
        <v>660</v>
      </c>
      <c r="F184" s="36" t="s">
        <v>106</v>
      </c>
      <c r="G184" s="36" t="s">
        <v>107</v>
      </c>
      <c r="H184" s="37" t="n">
        <v>36900000</v>
      </c>
      <c r="I184" s="37" t="n">
        <f aca="false">H184+P184</f>
        <v>36900000</v>
      </c>
      <c r="J184" s="38"/>
      <c r="K184" s="38"/>
      <c r="L184" s="39" t="n">
        <v>42153</v>
      </c>
      <c r="M184" s="39" t="n">
        <v>42444</v>
      </c>
      <c r="N184" s="39" t="n">
        <v>42153</v>
      </c>
      <c r="O184" s="40" t="n">
        <v>42428</v>
      </c>
      <c r="P184" s="37" t="n">
        <v>0</v>
      </c>
      <c r="Q184" s="36" t="n">
        <v>0</v>
      </c>
      <c r="R184" s="36" t="s">
        <v>331</v>
      </c>
      <c r="S184" s="38"/>
      <c r="T184" s="41"/>
      <c r="U184" s="42" t="s">
        <v>56</v>
      </c>
      <c r="V184" s="43" t="s">
        <v>57</v>
      </c>
      <c r="W184" s="44"/>
      <c r="X184" s="44"/>
      <c r="Y184" s="44"/>
      <c r="Z184" s="42" t="s">
        <v>503</v>
      </c>
      <c r="AA184" s="42"/>
    </row>
    <row r="185" customFormat="false" ht="90" hidden="false" customHeight="true" outlineLevel="0" collapsed="false">
      <c r="B185" s="32" t="s">
        <v>756</v>
      </c>
      <c r="C185" s="33" t="s">
        <v>757</v>
      </c>
      <c r="D185" s="34" t="s">
        <v>758</v>
      </c>
      <c r="E185" s="35" t="s">
        <v>660</v>
      </c>
      <c r="F185" s="36" t="s">
        <v>106</v>
      </c>
      <c r="G185" s="36" t="s">
        <v>759</v>
      </c>
      <c r="H185" s="37" t="n">
        <v>47700000</v>
      </c>
      <c r="I185" s="37" t="n">
        <f aca="false">H185+P185</f>
        <v>47700000</v>
      </c>
      <c r="J185" s="38"/>
      <c r="K185" s="38"/>
      <c r="L185" s="39" t="n">
        <v>42153</v>
      </c>
      <c r="M185" s="39" t="n">
        <v>42444</v>
      </c>
      <c r="N185" s="39" t="n">
        <v>42157</v>
      </c>
      <c r="O185" s="40" t="n">
        <v>42430</v>
      </c>
      <c r="P185" s="37" t="n">
        <v>0</v>
      </c>
      <c r="Q185" s="36" t="n">
        <v>0</v>
      </c>
      <c r="R185" s="36" t="s">
        <v>326</v>
      </c>
      <c r="S185" s="38"/>
      <c r="T185" s="41"/>
      <c r="U185" s="42" t="s">
        <v>56</v>
      </c>
      <c r="V185" s="43" t="s">
        <v>57</v>
      </c>
      <c r="W185" s="44"/>
      <c r="X185" s="44"/>
      <c r="Y185" s="44"/>
      <c r="Z185" s="42" t="s">
        <v>503</v>
      </c>
      <c r="AA185" s="42"/>
    </row>
    <row r="186" customFormat="false" ht="90" hidden="false" customHeight="true" outlineLevel="0" collapsed="false">
      <c r="B186" s="32" t="s">
        <v>760</v>
      </c>
      <c r="C186" s="33" t="s">
        <v>761</v>
      </c>
      <c r="D186" s="34" t="s">
        <v>762</v>
      </c>
      <c r="E186" s="35" t="s">
        <v>660</v>
      </c>
      <c r="F186" s="36" t="s">
        <v>106</v>
      </c>
      <c r="G186" s="36" t="s">
        <v>763</v>
      </c>
      <c r="H186" s="37" t="n">
        <v>49500000</v>
      </c>
      <c r="I186" s="37" t="n">
        <f aca="false">H186+P186</f>
        <v>49500000</v>
      </c>
      <c r="J186" s="38"/>
      <c r="K186" s="38"/>
      <c r="L186" s="39" t="n">
        <v>42153</v>
      </c>
      <c r="M186" s="39" t="n">
        <v>42444</v>
      </c>
      <c r="N186" s="39" t="n">
        <v>42153</v>
      </c>
      <c r="O186" s="40" t="n">
        <v>42440</v>
      </c>
      <c r="P186" s="37" t="n">
        <v>0</v>
      </c>
      <c r="Q186" s="36" t="n">
        <v>0</v>
      </c>
      <c r="R186" s="36" t="s">
        <v>764</v>
      </c>
      <c r="S186" s="38"/>
      <c r="T186" s="41"/>
      <c r="U186" s="42" t="s">
        <v>56</v>
      </c>
      <c r="V186" s="43" t="s">
        <v>57</v>
      </c>
      <c r="W186" s="44"/>
      <c r="X186" s="44"/>
      <c r="Y186" s="44"/>
      <c r="Z186" s="42" t="s">
        <v>503</v>
      </c>
      <c r="AA186" s="42"/>
    </row>
    <row r="187" customFormat="false" ht="90" hidden="false" customHeight="true" outlineLevel="0" collapsed="false">
      <c r="B187" s="32" t="s">
        <v>765</v>
      </c>
      <c r="C187" s="33" t="s">
        <v>766</v>
      </c>
      <c r="D187" s="34" t="s">
        <v>767</v>
      </c>
      <c r="E187" s="35" t="s">
        <v>660</v>
      </c>
      <c r="F187" s="36" t="s">
        <v>106</v>
      </c>
      <c r="G187" s="36" t="s">
        <v>768</v>
      </c>
      <c r="H187" s="37" t="n">
        <v>47700000</v>
      </c>
      <c r="I187" s="37" t="n">
        <f aca="false">H187+P187</f>
        <v>47700000</v>
      </c>
      <c r="J187" s="38"/>
      <c r="K187" s="38"/>
      <c r="L187" s="39" t="n">
        <v>42153</v>
      </c>
      <c r="M187" s="39" t="n">
        <v>42444</v>
      </c>
      <c r="N187" s="39" t="n">
        <v>42153</v>
      </c>
      <c r="O187" s="40" t="n">
        <v>42428</v>
      </c>
      <c r="P187" s="37" t="n">
        <v>0</v>
      </c>
      <c r="Q187" s="36" t="n">
        <v>0</v>
      </c>
      <c r="R187" s="36" t="s">
        <v>349</v>
      </c>
      <c r="S187" s="38"/>
      <c r="T187" s="41"/>
      <c r="U187" s="42" t="s">
        <v>56</v>
      </c>
      <c r="V187" s="43" t="s">
        <v>57</v>
      </c>
      <c r="W187" s="44"/>
      <c r="X187" s="44"/>
      <c r="Y187" s="44"/>
      <c r="Z187" s="42" t="s">
        <v>503</v>
      </c>
      <c r="AA187" s="42"/>
    </row>
    <row r="188" customFormat="false" ht="90" hidden="false" customHeight="true" outlineLevel="0" collapsed="false">
      <c r="B188" s="32" t="s">
        <v>769</v>
      </c>
      <c r="C188" s="33" t="s">
        <v>770</v>
      </c>
      <c r="D188" s="34" t="s">
        <v>771</v>
      </c>
      <c r="E188" s="35" t="s">
        <v>44</v>
      </c>
      <c r="F188" s="36" t="s">
        <v>45</v>
      </c>
      <c r="G188" s="36" t="s">
        <v>772</v>
      </c>
      <c r="H188" s="37" t="n">
        <v>63000000</v>
      </c>
      <c r="I188" s="37" t="n">
        <f aca="false">H188+P188</f>
        <v>63000000</v>
      </c>
      <c r="J188" s="38"/>
      <c r="K188" s="38"/>
      <c r="L188" s="39" t="n">
        <v>42153</v>
      </c>
      <c r="M188" s="39" t="n">
        <v>42382</v>
      </c>
      <c r="N188" s="39" t="n">
        <v>42153</v>
      </c>
      <c r="O188" s="40" t="n">
        <v>42366</v>
      </c>
      <c r="P188" s="37" t="n">
        <v>0</v>
      </c>
      <c r="Q188" s="36" t="n">
        <v>0</v>
      </c>
      <c r="R188" s="36" t="s">
        <v>55</v>
      </c>
      <c r="S188" s="38"/>
      <c r="T188" s="41"/>
      <c r="U188" s="42" t="s">
        <v>56</v>
      </c>
      <c r="V188" s="43" t="s">
        <v>57</v>
      </c>
      <c r="W188" s="44"/>
      <c r="X188" s="44"/>
      <c r="Y188" s="44"/>
      <c r="Z188" s="42" t="s">
        <v>503</v>
      </c>
      <c r="AA188" s="42"/>
    </row>
    <row r="189" customFormat="false" ht="90" hidden="false" customHeight="true" outlineLevel="0" collapsed="false">
      <c r="B189" s="32" t="s">
        <v>773</v>
      </c>
      <c r="C189" s="33" t="s">
        <v>774</v>
      </c>
      <c r="D189" s="34" t="s">
        <v>775</v>
      </c>
      <c r="E189" s="35" t="s">
        <v>660</v>
      </c>
      <c r="F189" s="36" t="s">
        <v>106</v>
      </c>
      <c r="G189" s="36" t="s">
        <v>776</v>
      </c>
      <c r="H189" s="37" t="n">
        <v>47700000</v>
      </c>
      <c r="I189" s="37" t="n">
        <f aca="false">H189+P189</f>
        <v>47700000</v>
      </c>
      <c r="J189" s="38"/>
      <c r="K189" s="38"/>
      <c r="L189" s="39" t="n">
        <v>42153</v>
      </c>
      <c r="M189" s="39" t="n">
        <v>42444</v>
      </c>
      <c r="N189" s="39" t="n">
        <v>42156</v>
      </c>
      <c r="O189" s="40" t="n">
        <v>42443</v>
      </c>
      <c r="P189" s="37" t="n">
        <v>0</v>
      </c>
      <c r="Q189" s="36" t="n">
        <v>0</v>
      </c>
      <c r="R189" s="36" t="s">
        <v>331</v>
      </c>
      <c r="S189" s="38"/>
      <c r="T189" s="41"/>
      <c r="U189" s="42" t="s">
        <v>56</v>
      </c>
      <c r="V189" s="43" t="s">
        <v>57</v>
      </c>
      <c r="W189" s="44"/>
      <c r="X189" s="44"/>
      <c r="Y189" s="44"/>
      <c r="Z189" s="42" t="s">
        <v>503</v>
      </c>
      <c r="AA189" s="42"/>
    </row>
    <row r="190" customFormat="false" ht="90" hidden="false" customHeight="true" outlineLevel="0" collapsed="false">
      <c r="B190" s="32" t="s">
        <v>777</v>
      </c>
      <c r="C190" s="33" t="s">
        <v>778</v>
      </c>
      <c r="D190" s="34" t="s">
        <v>779</v>
      </c>
      <c r="E190" s="35" t="s">
        <v>660</v>
      </c>
      <c r="F190" s="36" t="s">
        <v>106</v>
      </c>
      <c r="G190" s="36" t="s">
        <v>780</v>
      </c>
      <c r="H190" s="37" t="n">
        <v>32400000</v>
      </c>
      <c r="I190" s="37" t="n">
        <f aca="false">H190+P190</f>
        <v>32400000</v>
      </c>
      <c r="J190" s="38"/>
      <c r="K190" s="38"/>
      <c r="L190" s="39" t="n">
        <v>42153</v>
      </c>
      <c r="M190" s="39" t="n">
        <v>42444</v>
      </c>
      <c r="N190" s="39" t="n">
        <v>42156</v>
      </c>
      <c r="O190" s="40" t="n">
        <v>42178</v>
      </c>
      <c r="P190" s="37" t="n">
        <v>0</v>
      </c>
      <c r="Q190" s="36" t="n">
        <v>0</v>
      </c>
      <c r="R190" s="36" t="s">
        <v>108</v>
      </c>
      <c r="S190" s="38"/>
      <c r="T190" s="41"/>
      <c r="U190" s="42" t="s">
        <v>56</v>
      </c>
      <c r="V190" s="43" t="s">
        <v>57</v>
      </c>
      <c r="W190" s="44" t="s">
        <v>70</v>
      </c>
      <c r="X190" s="44" t="n">
        <v>42178</v>
      </c>
      <c r="Y190" s="44"/>
      <c r="Z190" s="42" t="s">
        <v>72</v>
      </c>
      <c r="AA190" s="42"/>
    </row>
    <row r="191" customFormat="false" ht="90" hidden="false" customHeight="true" outlineLevel="0" collapsed="false">
      <c r="B191" s="32" t="s">
        <v>781</v>
      </c>
      <c r="C191" s="33" t="s">
        <v>782</v>
      </c>
      <c r="D191" s="34" t="s">
        <v>783</v>
      </c>
      <c r="E191" s="35" t="s">
        <v>660</v>
      </c>
      <c r="F191" s="36" t="s">
        <v>106</v>
      </c>
      <c r="G191" s="36" t="s">
        <v>784</v>
      </c>
      <c r="H191" s="37" t="n">
        <v>27000000</v>
      </c>
      <c r="I191" s="37" t="n">
        <f aca="false">H191+P191</f>
        <v>27000000</v>
      </c>
      <c r="J191" s="38"/>
      <c r="K191" s="38"/>
      <c r="L191" s="39" t="n">
        <v>42156</v>
      </c>
      <c r="M191" s="39" t="n">
        <v>42445</v>
      </c>
      <c r="N191" s="39" t="n">
        <v>42156</v>
      </c>
      <c r="O191" s="40" t="n">
        <v>42429</v>
      </c>
      <c r="P191" s="37" t="n">
        <v>0</v>
      </c>
      <c r="Q191" s="36" t="n">
        <v>0</v>
      </c>
      <c r="R191" s="36" t="s">
        <v>259</v>
      </c>
      <c r="S191" s="38"/>
      <c r="T191" s="41"/>
      <c r="U191" s="42" t="s">
        <v>56</v>
      </c>
      <c r="V191" s="43" t="s">
        <v>57</v>
      </c>
      <c r="W191" s="44"/>
      <c r="X191" s="44"/>
      <c r="Y191" s="44"/>
      <c r="Z191" s="42" t="s">
        <v>503</v>
      </c>
      <c r="AA191" s="42"/>
    </row>
    <row r="192" customFormat="false" ht="90" hidden="false" customHeight="true" outlineLevel="0" collapsed="false">
      <c r="B192" s="32" t="s">
        <v>785</v>
      </c>
      <c r="C192" s="33" t="s">
        <v>786</v>
      </c>
      <c r="D192" s="34" t="s">
        <v>787</v>
      </c>
      <c r="E192" s="35" t="s">
        <v>660</v>
      </c>
      <c r="F192" s="36" t="s">
        <v>106</v>
      </c>
      <c r="G192" s="36" t="s">
        <v>788</v>
      </c>
      <c r="H192" s="37" t="n">
        <v>57420000</v>
      </c>
      <c r="I192" s="37" t="n">
        <f aca="false">H192+P192</f>
        <v>57420000</v>
      </c>
      <c r="J192" s="38"/>
      <c r="K192" s="38"/>
      <c r="L192" s="39" t="n">
        <v>42156</v>
      </c>
      <c r="M192" s="39" t="n">
        <v>42445</v>
      </c>
      <c r="N192" s="39" t="n">
        <v>42156</v>
      </c>
      <c r="O192" s="40" t="n">
        <v>42429</v>
      </c>
      <c r="P192" s="37" t="n">
        <v>0</v>
      </c>
      <c r="Q192" s="36" t="n">
        <v>0</v>
      </c>
      <c r="R192" s="36" t="s">
        <v>349</v>
      </c>
      <c r="S192" s="38"/>
      <c r="T192" s="41"/>
      <c r="U192" s="42" t="s">
        <v>56</v>
      </c>
      <c r="V192" s="43" t="s">
        <v>57</v>
      </c>
      <c r="W192" s="44"/>
      <c r="X192" s="44"/>
      <c r="Y192" s="44"/>
      <c r="Z192" s="42" t="s">
        <v>503</v>
      </c>
      <c r="AA192" s="42"/>
    </row>
    <row r="193" customFormat="false" ht="90" hidden="false" customHeight="true" outlineLevel="0" collapsed="false">
      <c r="B193" s="32" t="s">
        <v>789</v>
      </c>
      <c r="C193" s="33" t="s">
        <v>790</v>
      </c>
      <c r="D193" s="34" t="s">
        <v>791</v>
      </c>
      <c r="E193" s="35" t="s">
        <v>44</v>
      </c>
      <c r="F193" s="36" t="s">
        <v>45</v>
      </c>
      <c r="G193" s="36" t="s">
        <v>120</v>
      </c>
      <c r="H193" s="37" t="n">
        <v>40500000</v>
      </c>
      <c r="I193" s="37" t="n">
        <f aca="false">H193+P193-37950000</f>
        <v>2550000</v>
      </c>
      <c r="J193" s="38"/>
      <c r="K193" s="38"/>
      <c r="L193" s="39" t="n">
        <v>42156</v>
      </c>
      <c r="M193" s="39" t="n">
        <v>42445</v>
      </c>
      <c r="N193" s="39" t="n">
        <v>42156</v>
      </c>
      <c r="O193" s="40" t="n">
        <v>42172</v>
      </c>
      <c r="P193" s="37" t="n">
        <v>0</v>
      </c>
      <c r="Q193" s="36" t="n">
        <v>0</v>
      </c>
      <c r="R193" s="36" t="s">
        <v>55</v>
      </c>
      <c r="S193" s="38"/>
      <c r="T193" s="41"/>
      <c r="U193" s="42" t="s">
        <v>56</v>
      </c>
      <c r="V193" s="43" t="s">
        <v>57</v>
      </c>
      <c r="W193" s="44" t="s">
        <v>70</v>
      </c>
      <c r="X193" s="44" t="n">
        <v>42172</v>
      </c>
      <c r="Y193" s="44" t="s">
        <v>792</v>
      </c>
      <c r="Z193" s="42" t="s">
        <v>72</v>
      </c>
      <c r="AA193" s="42"/>
    </row>
    <row r="194" customFormat="false" ht="90" hidden="false" customHeight="true" outlineLevel="0" collapsed="false">
      <c r="B194" s="32" t="s">
        <v>793</v>
      </c>
      <c r="C194" s="33" t="s">
        <v>794</v>
      </c>
      <c r="D194" s="34" t="s">
        <v>795</v>
      </c>
      <c r="E194" s="35" t="s">
        <v>660</v>
      </c>
      <c r="F194" s="36" t="s">
        <v>106</v>
      </c>
      <c r="G194" s="36" t="s">
        <v>796</v>
      </c>
      <c r="H194" s="37" t="n">
        <v>47700000</v>
      </c>
      <c r="I194" s="37" t="n">
        <f aca="false">H194+P194</f>
        <v>47700000</v>
      </c>
      <c r="J194" s="38"/>
      <c r="K194" s="38"/>
      <c r="L194" s="39" t="n">
        <v>42156</v>
      </c>
      <c r="M194" s="39" t="n">
        <v>42445</v>
      </c>
      <c r="N194" s="39" t="n">
        <v>42156</v>
      </c>
      <c r="O194" s="40" t="n">
        <v>42474</v>
      </c>
      <c r="P194" s="37" t="n">
        <v>0</v>
      </c>
      <c r="Q194" s="36" t="n">
        <v>0</v>
      </c>
      <c r="R194" s="36" t="s">
        <v>308</v>
      </c>
      <c r="S194" s="38"/>
      <c r="T194" s="41"/>
      <c r="U194" s="42" t="s">
        <v>56</v>
      </c>
      <c r="V194" s="43" t="s">
        <v>57</v>
      </c>
      <c r="W194" s="44"/>
      <c r="X194" s="44"/>
      <c r="Y194" s="44"/>
      <c r="Z194" s="42" t="s">
        <v>503</v>
      </c>
      <c r="AA194" s="42"/>
    </row>
    <row r="195" customFormat="false" ht="90" hidden="false" customHeight="true" outlineLevel="0" collapsed="false">
      <c r="B195" s="32" t="s">
        <v>797</v>
      </c>
      <c r="C195" s="33" t="s">
        <v>798</v>
      </c>
      <c r="D195" s="34" t="s">
        <v>799</v>
      </c>
      <c r="E195" s="35" t="s">
        <v>660</v>
      </c>
      <c r="F195" s="36" t="s">
        <v>106</v>
      </c>
      <c r="G195" s="36" t="s">
        <v>452</v>
      </c>
      <c r="H195" s="37" t="n">
        <v>20700000</v>
      </c>
      <c r="I195" s="37" t="n">
        <f aca="false">H195+P195</f>
        <v>20700000</v>
      </c>
      <c r="J195" s="38"/>
      <c r="K195" s="38"/>
      <c r="L195" s="39" t="n">
        <v>42156</v>
      </c>
      <c r="M195" s="39" t="n">
        <v>42445</v>
      </c>
      <c r="N195" s="39" t="n">
        <v>42156</v>
      </c>
      <c r="O195" s="40" t="n">
        <v>42429</v>
      </c>
      <c r="P195" s="37" t="n">
        <v>0</v>
      </c>
      <c r="Q195" s="36" t="n">
        <v>0</v>
      </c>
      <c r="R195" s="36" t="s">
        <v>331</v>
      </c>
      <c r="S195" s="38"/>
      <c r="T195" s="41"/>
      <c r="U195" s="42" t="s">
        <v>56</v>
      </c>
      <c r="V195" s="43" t="s">
        <v>57</v>
      </c>
      <c r="W195" s="44"/>
      <c r="X195" s="44"/>
      <c r="Y195" s="44"/>
      <c r="Z195" s="42" t="s">
        <v>503</v>
      </c>
      <c r="AA195" s="42"/>
    </row>
    <row r="196" customFormat="false" ht="90" hidden="false" customHeight="true" outlineLevel="0" collapsed="false">
      <c r="B196" s="32" t="s">
        <v>800</v>
      </c>
      <c r="C196" s="33" t="s">
        <v>801</v>
      </c>
      <c r="D196" s="34" t="s">
        <v>802</v>
      </c>
      <c r="E196" s="35" t="s">
        <v>44</v>
      </c>
      <c r="F196" s="36" t="s">
        <v>45</v>
      </c>
      <c r="G196" s="36" t="s">
        <v>90</v>
      </c>
      <c r="H196" s="37" t="n">
        <v>20700000</v>
      </c>
      <c r="I196" s="37" t="n">
        <f aca="false">H196+P196</f>
        <v>20700000</v>
      </c>
      <c r="J196" s="38"/>
      <c r="K196" s="38"/>
      <c r="L196" s="39" t="n">
        <v>42153</v>
      </c>
      <c r="M196" s="39" t="n">
        <v>42444</v>
      </c>
      <c r="N196" s="39" t="n">
        <v>42156</v>
      </c>
      <c r="O196" s="40" t="n">
        <v>42429</v>
      </c>
      <c r="P196" s="37" t="n">
        <v>0</v>
      </c>
      <c r="Q196" s="36" t="n">
        <v>0</v>
      </c>
      <c r="R196" s="36" t="s">
        <v>55</v>
      </c>
      <c r="S196" s="38"/>
      <c r="T196" s="41"/>
      <c r="U196" s="42" t="s">
        <v>56</v>
      </c>
      <c r="V196" s="43" t="s">
        <v>57</v>
      </c>
      <c r="W196" s="44"/>
      <c r="X196" s="44"/>
      <c r="Y196" s="44"/>
      <c r="Z196" s="42" t="s">
        <v>503</v>
      </c>
      <c r="AA196" s="42"/>
    </row>
    <row r="197" customFormat="false" ht="90" hidden="false" customHeight="true" outlineLevel="0" collapsed="false">
      <c r="B197" s="32" t="s">
        <v>803</v>
      </c>
      <c r="C197" s="33" t="s">
        <v>804</v>
      </c>
      <c r="D197" s="34" t="s">
        <v>805</v>
      </c>
      <c r="E197" s="35" t="s">
        <v>660</v>
      </c>
      <c r="F197" s="36" t="s">
        <v>106</v>
      </c>
      <c r="G197" s="36" t="s">
        <v>340</v>
      </c>
      <c r="H197" s="37" t="n">
        <v>27000000</v>
      </c>
      <c r="I197" s="37" t="n">
        <f aca="false">H197+P197</f>
        <v>27000000</v>
      </c>
      <c r="J197" s="38"/>
      <c r="K197" s="38"/>
      <c r="L197" s="39" t="n">
        <v>42156</v>
      </c>
      <c r="M197" s="39" t="n">
        <v>42445</v>
      </c>
      <c r="N197" s="39" t="n">
        <v>42156</v>
      </c>
      <c r="O197" s="40" t="n">
        <v>42429</v>
      </c>
      <c r="P197" s="37" t="n">
        <v>0</v>
      </c>
      <c r="Q197" s="36" t="n">
        <v>0</v>
      </c>
      <c r="R197" s="36" t="s">
        <v>308</v>
      </c>
      <c r="S197" s="38"/>
      <c r="T197" s="41"/>
      <c r="U197" s="42" t="s">
        <v>56</v>
      </c>
      <c r="V197" s="43" t="s">
        <v>57</v>
      </c>
      <c r="W197" s="44"/>
      <c r="X197" s="44"/>
      <c r="Y197" s="44"/>
      <c r="Z197" s="42" t="s">
        <v>503</v>
      </c>
      <c r="AA197" s="42"/>
    </row>
    <row r="198" customFormat="false" ht="90" hidden="false" customHeight="true" outlineLevel="0" collapsed="false">
      <c r="B198" s="32" t="s">
        <v>806</v>
      </c>
      <c r="C198" s="33" t="s">
        <v>807</v>
      </c>
      <c r="D198" s="34" t="s">
        <v>767</v>
      </c>
      <c r="E198" s="35" t="s">
        <v>660</v>
      </c>
      <c r="F198" s="36" t="s">
        <v>106</v>
      </c>
      <c r="G198" s="36" t="s">
        <v>808</v>
      </c>
      <c r="H198" s="37" t="n">
        <v>40500000</v>
      </c>
      <c r="I198" s="37" t="n">
        <f aca="false">H198+P198</f>
        <v>40500000</v>
      </c>
      <c r="J198" s="38"/>
      <c r="K198" s="38"/>
      <c r="L198" s="39" t="n">
        <v>42156</v>
      </c>
      <c r="M198" s="39" t="n">
        <v>42445</v>
      </c>
      <c r="N198" s="39" t="n">
        <v>42156</v>
      </c>
      <c r="O198" s="40" t="n">
        <v>42429</v>
      </c>
      <c r="P198" s="37" t="n">
        <v>0</v>
      </c>
      <c r="Q198" s="36" t="n">
        <v>0</v>
      </c>
      <c r="R198" s="36" t="s">
        <v>349</v>
      </c>
      <c r="S198" s="38"/>
      <c r="T198" s="41"/>
      <c r="U198" s="42" t="s">
        <v>56</v>
      </c>
      <c r="V198" s="43" t="s">
        <v>57</v>
      </c>
      <c r="W198" s="44"/>
      <c r="X198" s="44"/>
      <c r="Y198" s="44"/>
      <c r="Z198" s="42" t="s">
        <v>503</v>
      </c>
      <c r="AA198" s="42"/>
    </row>
    <row r="199" customFormat="false" ht="90" hidden="false" customHeight="true" outlineLevel="0" collapsed="false">
      <c r="B199" s="32" t="s">
        <v>809</v>
      </c>
      <c r="C199" s="33" t="s">
        <v>810</v>
      </c>
      <c r="D199" s="34" t="s">
        <v>811</v>
      </c>
      <c r="E199" s="35" t="s">
        <v>660</v>
      </c>
      <c r="F199" s="36" t="s">
        <v>106</v>
      </c>
      <c r="G199" s="36" t="s">
        <v>812</v>
      </c>
      <c r="H199" s="37" t="n">
        <v>20700000</v>
      </c>
      <c r="I199" s="37" t="n">
        <f aca="false">H199+P199</f>
        <v>20700000</v>
      </c>
      <c r="J199" s="38"/>
      <c r="K199" s="38"/>
      <c r="L199" s="39" t="n">
        <v>42156</v>
      </c>
      <c r="M199" s="39" t="n">
        <v>42445</v>
      </c>
      <c r="N199" s="39" t="n">
        <v>42156</v>
      </c>
      <c r="O199" s="40" t="n">
        <v>42429</v>
      </c>
      <c r="P199" s="37" t="n">
        <v>0</v>
      </c>
      <c r="Q199" s="36" t="n">
        <v>0</v>
      </c>
      <c r="R199" s="36" t="s">
        <v>326</v>
      </c>
      <c r="S199" s="38"/>
      <c r="T199" s="41"/>
      <c r="U199" s="42" t="s">
        <v>56</v>
      </c>
      <c r="V199" s="43" t="s">
        <v>57</v>
      </c>
      <c r="W199" s="44"/>
      <c r="X199" s="44"/>
      <c r="Y199" s="44"/>
      <c r="Z199" s="42" t="s">
        <v>503</v>
      </c>
      <c r="AA199" s="42"/>
    </row>
    <row r="200" customFormat="false" ht="90" hidden="false" customHeight="true" outlineLevel="0" collapsed="false">
      <c r="B200" s="32" t="s">
        <v>813</v>
      </c>
      <c r="C200" s="33" t="s">
        <v>814</v>
      </c>
      <c r="D200" s="34" t="s">
        <v>815</v>
      </c>
      <c r="E200" s="35" t="s">
        <v>44</v>
      </c>
      <c r="F200" s="36" t="s">
        <v>45</v>
      </c>
      <c r="G200" s="36" t="s">
        <v>226</v>
      </c>
      <c r="H200" s="37" t="n">
        <v>20700000</v>
      </c>
      <c r="I200" s="37" t="n">
        <f aca="false">H200+P200</f>
        <v>20700000</v>
      </c>
      <c r="J200" s="38"/>
      <c r="K200" s="38"/>
      <c r="L200" s="39" t="n">
        <v>42157</v>
      </c>
      <c r="M200" s="39" t="n">
        <v>42446</v>
      </c>
      <c r="N200" s="39" t="n">
        <v>42157</v>
      </c>
      <c r="O200" s="40" t="n">
        <v>42430</v>
      </c>
      <c r="P200" s="37" t="n">
        <v>0</v>
      </c>
      <c r="Q200" s="36" t="n">
        <v>0</v>
      </c>
      <c r="R200" s="36" t="s">
        <v>55</v>
      </c>
      <c r="S200" s="38"/>
      <c r="T200" s="41"/>
      <c r="U200" s="42" t="s">
        <v>56</v>
      </c>
      <c r="V200" s="43" t="s">
        <v>57</v>
      </c>
      <c r="W200" s="44"/>
      <c r="X200" s="44"/>
      <c r="Y200" s="44"/>
      <c r="Z200" s="42" t="s">
        <v>503</v>
      </c>
      <c r="AA200" s="42"/>
    </row>
    <row r="201" customFormat="false" ht="90" hidden="false" customHeight="true" outlineLevel="0" collapsed="false">
      <c r="B201" s="32" t="s">
        <v>816</v>
      </c>
      <c r="C201" s="33" t="s">
        <v>817</v>
      </c>
      <c r="D201" s="34" t="s">
        <v>711</v>
      </c>
      <c r="E201" s="35" t="s">
        <v>660</v>
      </c>
      <c r="F201" s="36" t="s">
        <v>106</v>
      </c>
      <c r="G201" s="36" t="s">
        <v>818</v>
      </c>
      <c r="H201" s="37" t="n">
        <v>20700000</v>
      </c>
      <c r="I201" s="37" t="n">
        <f aca="false">H201+P201</f>
        <v>20700000</v>
      </c>
      <c r="J201" s="38"/>
      <c r="K201" s="38"/>
      <c r="L201" s="39" t="n">
        <v>42159</v>
      </c>
      <c r="M201" s="39" t="n">
        <v>42448</v>
      </c>
      <c r="N201" s="39" t="n">
        <v>42159</v>
      </c>
      <c r="O201" s="40" t="n">
        <v>42432</v>
      </c>
      <c r="P201" s="37" t="n">
        <v>0</v>
      </c>
      <c r="Q201" s="36" t="n">
        <v>0</v>
      </c>
      <c r="R201" s="36" t="s">
        <v>62</v>
      </c>
      <c r="S201" s="38"/>
      <c r="T201" s="41"/>
      <c r="U201" s="42" t="s">
        <v>56</v>
      </c>
      <c r="V201" s="43" t="s">
        <v>57</v>
      </c>
      <c r="W201" s="44"/>
      <c r="X201" s="44"/>
      <c r="Y201" s="44"/>
      <c r="Z201" s="42" t="s">
        <v>503</v>
      </c>
      <c r="AA201" s="42"/>
    </row>
    <row r="202" customFormat="false" ht="90" hidden="false" customHeight="true" outlineLevel="0" collapsed="false">
      <c r="B202" s="32" t="s">
        <v>819</v>
      </c>
      <c r="C202" s="33" t="s">
        <v>820</v>
      </c>
      <c r="D202" s="34" t="s">
        <v>821</v>
      </c>
      <c r="E202" s="35" t="s">
        <v>660</v>
      </c>
      <c r="F202" s="36" t="s">
        <v>45</v>
      </c>
      <c r="G202" s="36" t="s">
        <v>822</v>
      </c>
      <c r="H202" s="37" t="n">
        <v>7022750</v>
      </c>
      <c r="I202" s="37" t="n">
        <f aca="false">H202+P202</f>
        <v>7022750</v>
      </c>
      <c r="J202" s="38"/>
      <c r="K202" s="38"/>
      <c r="L202" s="39" t="n">
        <v>42160</v>
      </c>
      <c r="M202" s="39" t="n">
        <v>42480</v>
      </c>
      <c r="N202" s="39" t="n">
        <v>42167</v>
      </c>
      <c r="O202" s="40" t="n">
        <v>42471</v>
      </c>
      <c r="P202" s="37" t="n">
        <v>0</v>
      </c>
      <c r="Q202" s="36" t="n">
        <v>0</v>
      </c>
      <c r="R202" s="36" t="s">
        <v>626</v>
      </c>
      <c r="S202" s="38"/>
      <c r="T202" s="41"/>
      <c r="U202" s="42" t="s">
        <v>56</v>
      </c>
      <c r="V202" s="43" t="s">
        <v>57</v>
      </c>
      <c r="W202" s="44"/>
      <c r="X202" s="44"/>
      <c r="Y202" s="44"/>
      <c r="Z202" s="42" t="s">
        <v>503</v>
      </c>
      <c r="AA202" s="42"/>
    </row>
    <row r="203" customFormat="false" ht="90" hidden="false" customHeight="true" outlineLevel="0" collapsed="false">
      <c r="B203" s="32" t="s">
        <v>823</v>
      </c>
      <c r="C203" s="33" t="s">
        <v>824</v>
      </c>
      <c r="D203" s="34" t="s">
        <v>825</v>
      </c>
      <c r="E203" s="35" t="s">
        <v>44</v>
      </c>
      <c r="F203" s="36" t="s">
        <v>45</v>
      </c>
      <c r="G203" s="36" t="s">
        <v>826</v>
      </c>
      <c r="H203" s="37" t="n">
        <v>29340740</v>
      </c>
      <c r="I203" s="37" t="n">
        <f aca="false">H203+P203</f>
        <v>29340740</v>
      </c>
      <c r="J203" s="38"/>
      <c r="K203" s="38"/>
      <c r="L203" s="39" t="n">
        <v>42160</v>
      </c>
      <c r="M203" s="39" t="n">
        <v>42510</v>
      </c>
      <c r="N203" s="39" t="n">
        <v>42167</v>
      </c>
      <c r="O203" s="40" t="n">
        <v>42501</v>
      </c>
      <c r="P203" s="37" t="n">
        <v>0</v>
      </c>
      <c r="Q203" s="36" t="n">
        <v>0</v>
      </c>
      <c r="R203" s="36" t="s">
        <v>626</v>
      </c>
      <c r="S203" s="38"/>
      <c r="T203" s="41"/>
      <c r="U203" s="42" t="s">
        <v>56</v>
      </c>
      <c r="V203" s="43" t="s">
        <v>57</v>
      </c>
      <c r="W203" s="44"/>
      <c r="X203" s="44"/>
      <c r="Y203" s="44"/>
      <c r="Z203" s="42" t="s">
        <v>503</v>
      </c>
      <c r="AA203" s="42"/>
    </row>
    <row r="204" customFormat="false" ht="90" hidden="false" customHeight="true" outlineLevel="0" collapsed="false">
      <c r="B204" s="32" t="s">
        <v>827</v>
      </c>
      <c r="C204" s="33" t="s">
        <v>828</v>
      </c>
      <c r="D204" s="34" t="s">
        <v>829</v>
      </c>
      <c r="E204" s="35" t="s">
        <v>44</v>
      </c>
      <c r="F204" s="36" t="s">
        <v>45</v>
      </c>
      <c r="G204" s="36" t="s">
        <v>86</v>
      </c>
      <c r="H204" s="37" t="n">
        <v>18000000</v>
      </c>
      <c r="I204" s="37" t="n">
        <f aca="false">H204+P204</f>
        <v>18000000</v>
      </c>
      <c r="J204" s="38"/>
      <c r="K204" s="38"/>
      <c r="L204" s="39" t="n">
        <v>42160</v>
      </c>
      <c r="M204" s="39" t="n">
        <v>42328</v>
      </c>
      <c r="N204" s="39" t="n">
        <v>42160</v>
      </c>
      <c r="O204" s="40" t="n">
        <v>42312</v>
      </c>
      <c r="P204" s="37" t="n">
        <v>0</v>
      </c>
      <c r="Q204" s="36" t="n">
        <v>0</v>
      </c>
      <c r="R204" s="36" t="s">
        <v>55</v>
      </c>
      <c r="S204" s="38"/>
      <c r="T204" s="41"/>
      <c r="U204" s="42" t="s">
        <v>48</v>
      </c>
      <c r="V204" s="43"/>
      <c r="W204" s="44"/>
      <c r="X204" s="44"/>
      <c r="Y204" s="44"/>
      <c r="Z204" s="42" t="s">
        <v>503</v>
      </c>
      <c r="AA204" s="42"/>
    </row>
    <row r="205" customFormat="false" ht="90" hidden="false" customHeight="true" outlineLevel="0" collapsed="false">
      <c r="B205" s="32" t="s">
        <v>830</v>
      </c>
      <c r="C205" s="33" t="s">
        <v>831</v>
      </c>
      <c r="D205" s="34" t="s">
        <v>832</v>
      </c>
      <c r="E205" s="35" t="s">
        <v>44</v>
      </c>
      <c r="F205" s="36" t="s">
        <v>45</v>
      </c>
      <c r="G205" s="36" t="s">
        <v>379</v>
      </c>
      <c r="H205" s="37" t="n">
        <v>27000000</v>
      </c>
      <c r="I205" s="37" t="n">
        <f aca="false">H205+P205</f>
        <v>27000000</v>
      </c>
      <c r="J205" s="38"/>
      <c r="K205" s="38"/>
      <c r="L205" s="39" t="n">
        <v>42160</v>
      </c>
      <c r="M205" s="39" t="n">
        <v>42449</v>
      </c>
      <c r="N205" s="39" t="n">
        <v>42160</v>
      </c>
      <c r="O205" s="40" t="n">
        <v>42433</v>
      </c>
      <c r="P205" s="37" t="n">
        <v>0</v>
      </c>
      <c r="Q205" s="36" t="n">
        <v>0</v>
      </c>
      <c r="R205" s="36" t="s">
        <v>183</v>
      </c>
      <c r="S205" s="38"/>
      <c r="T205" s="41"/>
      <c r="U205" s="42" t="s">
        <v>56</v>
      </c>
      <c r="V205" s="43" t="s">
        <v>57</v>
      </c>
      <c r="W205" s="44"/>
      <c r="X205" s="44"/>
      <c r="Y205" s="44"/>
      <c r="Z205" s="42" t="s">
        <v>503</v>
      </c>
      <c r="AA205" s="42"/>
    </row>
    <row r="206" customFormat="false" ht="90" hidden="false" customHeight="true" outlineLevel="0" collapsed="false">
      <c r="B206" s="32" t="s">
        <v>833</v>
      </c>
      <c r="C206" s="33" t="s">
        <v>834</v>
      </c>
      <c r="D206" s="34" t="s">
        <v>835</v>
      </c>
      <c r="E206" s="35" t="s">
        <v>44</v>
      </c>
      <c r="F206" s="36" t="s">
        <v>45</v>
      </c>
      <c r="G206" s="36" t="s">
        <v>174</v>
      </c>
      <c r="H206" s="37" t="n">
        <v>36900000</v>
      </c>
      <c r="I206" s="37" t="n">
        <f aca="false">H206+P206</f>
        <v>36900000</v>
      </c>
      <c r="J206" s="38"/>
      <c r="K206" s="38"/>
      <c r="L206" s="39" t="n">
        <v>42160</v>
      </c>
      <c r="M206" s="39" t="n">
        <v>42449</v>
      </c>
      <c r="N206" s="39" t="n">
        <v>42160</v>
      </c>
      <c r="O206" s="40" t="n">
        <v>42433</v>
      </c>
      <c r="P206" s="37" t="n">
        <v>0</v>
      </c>
      <c r="Q206" s="36" t="n">
        <v>0</v>
      </c>
      <c r="R206" s="36" t="s">
        <v>836</v>
      </c>
      <c r="S206" s="38"/>
      <c r="T206" s="41"/>
      <c r="U206" s="42" t="s">
        <v>56</v>
      </c>
      <c r="V206" s="43" t="s">
        <v>57</v>
      </c>
      <c r="W206" s="44"/>
      <c r="X206" s="44"/>
      <c r="Y206" s="44"/>
      <c r="Z206" s="42" t="s">
        <v>503</v>
      </c>
      <c r="AA206" s="42"/>
    </row>
    <row r="207" customFormat="false" ht="90" hidden="false" customHeight="true" outlineLevel="0" collapsed="false">
      <c r="B207" s="32" t="s">
        <v>837</v>
      </c>
      <c r="C207" s="33" t="s">
        <v>838</v>
      </c>
      <c r="D207" s="34" t="s">
        <v>839</v>
      </c>
      <c r="E207" s="35" t="s">
        <v>44</v>
      </c>
      <c r="F207" s="36" t="s">
        <v>45</v>
      </c>
      <c r="G207" s="36" t="s">
        <v>102</v>
      </c>
      <c r="H207" s="37" t="n">
        <v>20700000</v>
      </c>
      <c r="I207" s="37" t="n">
        <f aca="false">H207+P207</f>
        <v>20700000</v>
      </c>
      <c r="J207" s="38"/>
      <c r="K207" s="38"/>
      <c r="L207" s="39" t="n">
        <v>42160</v>
      </c>
      <c r="M207" s="39" t="n">
        <v>42449</v>
      </c>
      <c r="N207" s="39" t="n">
        <v>42160</v>
      </c>
      <c r="O207" s="40" t="n">
        <v>42433</v>
      </c>
      <c r="P207" s="37" t="n">
        <v>0</v>
      </c>
      <c r="Q207" s="36" t="n">
        <v>0</v>
      </c>
      <c r="R207" s="36" t="s">
        <v>178</v>
      </c>
      <c r="S207" s="38"/>
      <c r="T207" s="41"/>
      <c r="U207" s="42" t="s">
        <v>56</v>
      </c>
      <c r="V207" s="43" t="s">
        <v>57</v>
      </c>
      <c r="W207" s="44"/>
      <c r="X207" s="44"/>
      <c r="Y207" s="44"/>
      <c r="Z207" s="42" t="s">
        <v>503</v>
      </c>
      <c r="AA207" s="42"/>
    </row>
    <row r="208" customFormat="false" ht="90" hidden="false" customHeight="true" outlineLevel="0" collapsed="false">
      <c r="B208" s="32" t="s">
        <v>840</v>
      </c>
      <c r="C208" s="33" t="s">
        <v>841</v>
      </c>
      <c r="D208" s="34" t="s">
        <v>839</v>
      </c>
      <c r="E208" s="35" t="s">
        <v>44</v>
      </c>
      <c r="F208" s="36" t="s">
        <v>45</v>
      </c>
      <c r="G208" s="36" t="s">
        <v>842</v>
      </c>
      <c r="H208" s="37" t="n">
        <v>20700000</v>
      </c>
      <c r="I208" s="37" t="n">
        <f aca="false">H208+P208</f>
        <v>20700000</v>
      </c>
      <c r="J208" s="38"/>
      <c r="K208" s="38"/>
      <c r="L208" s="39" t="n">
        <v>42160</v>
      </c>
      <c r="M208" s="39" t="n">
        <v>42449</v>
      </c>
      <c r="N208" s="39" t="n">
        <v>42160</v>
      </c>
      <c r="O208" s="40" t="n">
        <v>42433</v>
      </c>
      <c r="P208" s="37" t="n">
        <v>0</v>
      </c>
      <c r="Q208" s="36" t="n">
        <v>0</v>
      </c>
      <c r="R208" s="36" t="s">
        <v>178</v>
      </c>
      <c r="S208" s="38"/>
      <c r="T208" s="41"/>
      <c r="U208" s="42" t="s">
        <v>56</v>
      </c>
      <c r="V208" s="43" t="s">
        <v>57</v>
      </c>
      <c r="W208" s="44"/>
      <c r="X208" s="44"/>
      <c r="Y208" s="44"/>
      <c r="Z208" s="42" t="s">
        <v>503</v>
      </c>
      <c r="AA208" s="42"/>
    </row>
    <row r="209" customFormat="false" ht="90" hidden="false" customHeight="true" outlineLevel="0" collapsed="false">
      <c r="B209" s="32" t="s">
        <v>843</v>
      </c>
      <c r="C209" s="33" t="s">
        <v>844</v>
      </c>
      <c r="D209" s="34" t="s">
        <v>839</v>
      </c>
      <c r="E209" s="35" t="s">
        <v>44</v>
      </c>
      <c r="F209" s="36" t="s">
        <v>45</v>
      </c>
      <c r="G209" s="36" t="s">
        <v>312</v>
      </c>
      <c r="H209" s="37" t="n">
        <v>20700000</v>
      </c>
      <c r="I209" s="37" t="n">
        <f aca="false">H209+P209</f>
        <v>20700000</v>
      </c>
      <c r="J209" s="38"/>
      <c r="K209" s="38"/>
      <c r="L209" s="39" t="n">
        <v>42160</v>
      </c>
      <c r="M209" s="39" t="n">
        <v>42449</v>
      </c>
      <c r="N209" s="39" t="n">
        <v>42160</v>
      </c>
      <c r="O209" s="40" t="n">
        <v>42433</v>
      </c>
      <c r="P209" s="37" t="n">
        <v>0</v>
      </c>
      <c r="Q209" s="36" t="n">
        <v>0</v>
      </c>
      <c r="R209" s="36" t="s">
        <v>178</v>
      </c>
      <c r="S209" s="38"/>
      <c r="T209" s="41"/>
      <c r="U209" s="42" t="s">
        <v>56</v>
      </c>
      <c r="V209" s="43" t="s">
        <v>57</v>
      </c>
      <c r="W209" s="44"/>
      <c r="X209" s="44"/>
      <c r="Y209" s="44"/>
      <c r="Z209" s="42" t="s">
        <v>503</v>
      </c>
      <c r="AA209" s="42"/>
    </row>
    <row r="210" customFormat="false" ht="90" hidden="false" customHeight="true" outlineLevel="0" collapsed="false">
      <c r="B210" s="32" t="s">
        <v>845</v>
      </c>
      <c r="C210" s="33" t="s">
        <v>846</v>
      </c>
      <c r="D210" s="34" t="s">
        <v>847</v>
      </c>
      <c r="E210" s="35" t="s">
        <v>44</v>
      </c>
      <c r="F210" s="36" t="s">
        <v>45</v>
      </c>
      <c r="G210" s="36" t="s">
        <v>206</v>
      </c>
      <c r="H210" s="37" t="n">
        <v>20700000</v>
      </c>
      <c r="I210" s="37" t="n">
        <f aca="false">H210+P210</f>
        <v>20700000</v>
      </c>
      <c r="J210" s="38"/>
      <c r="K210" s="38"/>
      <c r="L210" s="39" t="n">
        <v>42160</v>
      </c>
      <c r="M210" s="39" t="n">
        <v>42449</v>
      </c>
      <c r="N210" s="39" t="n">
        <v>42160</v>
      </c>
      <c r="O210" s="40" t="n">
        <v>42433</v>
      </c>
      <c r="P210" s="37" t="n">
        <v>0</v>
      </c>
      <c r="Q210" s="36" t="n">
        <v>0</v>
      </c>
      <c r="R210" s="36" t="s">
        <v>626</v>
      </c>
      <c r="S210" s="38"/>
      <c r="T210" s="41"/>
      <c r="U210" s="42" t="s">
        <v>56</v>
      </c>
      <c r="V210" s="43" t="s">
        <v>57</v>
      </c>
      <c r="W210" s="44"/>
      <c r="X210" s="44"/>
      <c r="Y210" s="44"/>
      <c r="Z210" s="42" t="s">
        <v>503</v>
      </c>
      <c r="AA210" s="42"/>
    </row>
    <row r="211" customFormat="false" ht="90" hidden="false" customHeight="true" outlineLevel="0" collapsed="false">
      <c r="B211" s="32" t="s">
        <v>848</v>
      </c>
      <c r="C211" s="33" t="s">
        <v>849</v>
      </c>
      <c r="D211" s="34" t="s">
        <v>850</v>
      </c>
      <c r="E211" s="35" t="s">
        <v>660</v>
      </c>
      <c r="F211" s="36" t="s">
        <v>106</v>
      </c>
      <c r="G211" s="36" t="s">
        <v>437</v>
      </c>
      <c r="H211" s="37" t="n">
        <v>36900000</v>
      </c>
      <c r="I211" s="37" t="n">
        <f aca="false">H211+P211</f>
        <v>36900000</v>
      </c>
      <c r="J211" s="38"/>
      <c r="K211" s="38"/>
      <c r="L211" s="39" t="n">
        <v>42160</v>
      </c>
      <c r="M211" s="39" t="n">
        <v>42449</v>
      </c>
      <c r="N211" s="39" t="n">
        <v>42160</v>
      </c>
      <c r="O211" s="40" t="n">
        <v>42433</v>
      </c>
      <c r="P211" s="37" t="n">
        <v>0</v>
      </c>
      <c r="Q211" s="36" t="n">
        <v>0</v>
      </c>
      <c r="R211" s="36" t="s">
        <v>308</v>
      </c>
      <c r="S211" s="38"/>
      <c r="T211" s="41"/>
      <c r="U211" s="42" t="s">
        <v>56</v>
      </c>
      <c r="V211" s="43" t="s">
        <v>57</v>
      </c>
      <c r="W211" s="44"/>
      <c r="X211" s="44"/>
      <c r="Y211" s="44"/>
      <c r="Z211" s="42" t="s">
        <v>503</v>
      </c>
      <c r="AA211" s="42"/>
    </row>
    <row r="212" customFormat="false" ht="90" hidden="false" customHeight="true" outlineLevel="0" collapsed="false">
      <c r="B212" s="32" t="s">
        <v>851</v>
      </c>
      <c r="C212" s="33" t="s">
        <v>852</v>
      </c>
      <c r="D212" s="34" t="s">
        <v>853</v>
      </c>
      <c r="E212" s="35" t="s">
        <v>44</v>
      </c>
      <c r="F212" s="36" t="s">
        <v>45</v>
      </c>
      <c r="G212" s="36" t="s">
        <v>854</v>
      </c>
      <c r="H212" s="37" t="n">
        <v>20700000</v>
      </c>
      <c r="I212" s="37" t="n">
        <f aca="false">H212+P212</f>
        <v>20700000</v>
      </c>
      <c r="J212" s="38"/>
      <c r="K212" s="38"/>
      <c r="L212" s="39" t="n">
        <v>42160</v>
      </c>
      <c r="M212" s="39" t="n">
        <v>42449</v>
      </c>
      <c r="N212" s="39" t="n">
        <v>42160</v>
      </c>
      <c r="O212" s="40" t="n">
        <v>42433</v>
      </c>
      <c r="P212" s="37" t="n">
        <v>0</v>
      </c>
      <c r="Q212" s="36" t="n">
        <v>0</v>
      </c>
      <c r="R212" s="36" t="s">
        <v>47</v>
      </c>
      <c r="S212" s="38"/>
      <c r="T212" s="41"/>
      <c r="U212" s="42" t="s">
        <v>56</v>
      </c>
      <c r="V212" s="43" t="s">
        <v>57</v>
      </c>
      <c r="W212" s="44"/>
      <c r="X212" s="44"/>
      <c r="Y212" s="44"/>
      <c r="Z212" s="42" t="s">
        <v>503</v>
      </c>
      <c r="AA212" s="42"/>
    </row>
    <row r="213" customFormat="false" ht="123.75" hidden="false" customHeight="true" outlineLevel="0" collapsed="false">
      <c r="B213" s="32" t="s">
        <v>855</v>
      </c>
      <c r="C213" s="33" t="s">
        <v>856</v>
      </c>
      <c r="D213" s="34" t="s">
        <v>857</v>
      </c>
      <c r="E213" s="35" t="s">
        <v>660</v>
      </c>
      <c r="F213" s="36" t="s">
        <v>106</v>
      </c>
      <c r="G213" s="36" t="s">
        <v>858</v>
      </c>
      <c r="H213" s="37" t="n">
        <v>47700000</v>
      </c>
      <c r="I213" s="37" t="n">
        <f aca="false">H213+P213</f>
        <v>47700000</v>
      </c>
      <c r="J213" s="38"/>
      <c r="K213" s="38"/>
      <c r="L213" s="39" t="n">
        <v>42160</v>
      </c>
      <c r="M213" s="39" t="n">
        <v>42449</v>
      </c>
      <c r="N213" s="39" t="n">
        <v>42160</v>
      </c>
      <c r="O213" s="40" t="n">
        <v>42433</v>
      </c>
      <c r="P213" s="37" t="n">
        <v>0</v>
      </c>
      <c r="Q213" s="36" t="n">
        <v>0</v>
      </c>
      <c r="R213" s="36" t="s">
        <v>326</v>
      </c>
      <c r="S213" s="38"/>
      <c r="T213" s="41"/>
      <c r="U213" s="42" t="s">
        <v>56</v>
      </c>
      <c r="V213" s="43" t="s">
        <v>57</v>
      </c>
      <c r="W213" s="44"/>
      <c r="X213" s="44"/>
      <c r="Y213" s="44"/>
      <c r="Z213" s="42" t="s">
        <v>503</v>
      </c>
      <c r="AA213" s="42"/>
    </row>
    <row r="214" customFormat="false" ht="114" hidden="false" customHeight="true" outlineLevel="0" collapsed="false">
      <c r="B214" s="32" t="s">
        <v>859</v>
      </c>
      <c r="C214" s="33" t="s">
        <v>860</v>
      </c>
      <c r="D214" s="34" t="s">
        <v>861</v>
      </c>
      <c r="E214" s="35" t="s">
        <v>44</v>
      </c>
      <c r="F214" s="36" t="s">
        <v>45</v>
      </c>
      <c r="G214" s="36" t="s">
        <v>276</v>
      </c>
      <c r="H214" s="37" t="n">
        <v>40500000</v>
      </c>
      <c r="I214" s="37" t="n">
        <f aca="false">H214+P214</f>
        <v>40500000</v>
      </c>
      <c r="J214" s="38"/>
      <c r="K214" s="38"/>
      <c r="L214" s="39" t="n">
        <v>42160</v>
      </c>
      <c r="M214" s="39" t="n">
        <v>42449</v>
      </c>
      <c r="N214" s="39" t="n">
        <v>42160</v>
      </c>
      <c r="O214" s="40" t="n">
        <v>42433</v>
      </c>
      <c r="P214" s="37" t="n">
        <v>0</v>
      </c>
      <c r="Q214" s="36" t="n">
        <v>0</v>
      </c>
      <c r="R214" s="36" t="s">
        <v>259</v>
      </c>
      <c r="S214" s="38"/>
      <c r="T214" s="41"/>
      <c r="U214" s="42" t="s">
        <v>56</v>
      </c>
      <c r="V214" s="43" t="s">
        <v>57</v>
      </c>
      <c r="W214" s="44"/>
      <c r="X214" s="44"/>
      <c r="Y214" s="44"/>
      <c r="Z214" s="42" t="s">
        <v>503</v>
      </c>
      <c r="AA214" s="42"/>
    </row>
    <row r="215" customFormat="false" ht="111" hidden="false" customHeight="true" outlineLevel="0" collapsed="false">
      <c r="B215" s="32" t="s">
        <v>862</v>
      </c>
      <c r="C215" s="33" t="s">
        <v>863</v>
      </c>
      <c r="D215" s="34" t="s">
        <v>758</v>
      </c>
      <c r="E215" s="35" t="s">
        <v>660</v>
      </c>
      <c r="F215" s="36" t="s">
        <v>106</v>
      </c>
      <c r="G215" s="36" t="s">
        <v>864</v>
      </c>
      <c r="H215" s="37" t="n">
        <v>47700000</v>
      </c>
      <c r="I215" s="37" t="n">
        <f aca="false">H215+P215</f>
        <v>47700000</v>
      </c>
      <c r="J215" s="38"/>
      <c r="K215" s="38"/>
      <c r="L215" s="39" t="n">
        <v>42160</v>
      </c>
      <c r="M215" s="39" t="n">
        <v>42449</v>
      </c>
      <c r="N215" s="39" t="n">
        <v>42160</v>
      </c>
      <c r="O215" s="40" t="n">
        <v>42433</v>
      </c>
      <c r="P215" s="37" t="n">
        <v>0</v>
      </c>
      <c r="Q215" s="36" t="n">
        <v>0</v>
      </c>
      <c r="R215" s="36" t="s">
        <v>326</v>
      </c>
      <c r="S215" s="38"/>
      <c r="T215" s="41"/>
      <c r="U215" s="42" t="s">
        <v>56</v>
      </c>
      <c r="V215" s="43" t="s">
        <v>57</v>
      </c>
      <c r="W215" s="44"/>
      <c r="X215" s="44"/>
      <c r="Y215" s="44"/>
      <c r="Z215" s="42" t="s">
        <v>503</v>
      </c>
      <c r="AA215" s="42"/>
    </row>
    <row r="216" customFormat="false" ht="90" hidden="false" customHeight="true" outlineLevel="0" collapsed="false">
      <c r="B216" s="32" t="s">
        <v>865</v>
      </c>
      <c r="C216" s="33" t="s">
        <v>866</v>
      </c>
      <c r="D216" s="34" t="s">
        <v>857</v>
      </c>
      <c r="E216" s="35" t="s">
        <v>660</v>
      </c>
      <c r="F216" s="36" t="s">
        <v>106</v>
      </c>
      <c r="G216" s="36" t="s">
        <v>395</v>
      </c>
      <c r="H216" s="37" t="n">
        <v>47700000</v>
      </c>
      <c r="I216" s="37" t="n">
        <f aca="false">H216+P216</f>
        <v>47700000</v>
      </c>
      <c r="J216" s="38"/>
      <c r="K216" s="38"/>
      <c r="L216" s="39" t="n">
        <v>42160</v>
      </c>
      <c r="M216" s="39" t="n">
        <v>42449</v>
      </c>
      <c r="N216" s="39" t="n">
        <v>42160</v>
      </c>
      <c r="O216" s="40" t="n">
        <v>42433</v>
      </c>
      <c r="P216" s="37" t="n">
        <v>0</v>
      </c>
      <c r="Q216" s="36" t="n">
        <v>0</v>
      </c>
      <c r="R216" s="36" t="s">
        <v>326</v>
      </c>
      <c r="S216" s="38"/>
      <c r="T216" s="41"/>
      <c r="U216" s="42" t="s">
        <v>56</v>
      </c>
      <c r="V216" s="43" t="s">
        <v>57</v>
      </c>
      <c r="W216" s="44"/>
      <c r="X216" s="44"/>
      <c r="Y216" s="44"/>
      <c r="Z216" s="42" t="s">
        <v>503</v>
      </c>
      <c r="AA216" s="42"/>
    </row>
    <row r="217" customFormat="false" ht="90" hidden="false" customHeight="true" outlineLevel="0" collapsed="false">
      <c r="B217" s="32" t="s">
        <v>867</v>
      </c>
      <c r="C217" s="33" t="s">
        <v>868</v>
      </c>
      <c r="D217" s="34" t="s">
        <v>869</v>
      </c>
      <c r="E217" s="35" t="s">
        <v>44</v>
      </c>
      <c r="F217" s="36" t="s">
        <v>45</v>
      </c>
      <c r="G217" s="36" t="s">
        <v>870</v>
      </c>
      <c r="H217" s="37" t="n">
        <v>88740000</v>
      </c>
      <c r="I217" s="37" t="n">
        <f aca="false">H217+P217</f>
        <v>88740000</v>
      </c>
      <c r="J217" s="38"/>
      <c r="K217" s="38"/>
      <c r="L217" s="39" t="n">
        <v>42160</v>
      </c>
      <c r="M217" s="39" t="n">
        <v>42449</v>
      </c>
      <c r="N217" s="39" t="n">
        <v>42160</v>
      </c>
      <c r="O217" s="40" t="n">
        <v>42433</v>
      </c>
      <c r="P217" s="37" t="n">
        <v>0</v>
      </c>
      <c r="Q217" s="36" t="n">
        <v>0</v>
      </c>
      <c r="R217" s="36" t="s">
        <v>331</v>
      </c>
      <c r="S217" s="38"/>
      <c r="T217" s="41"/>
      <c r="U217" s="42" t="s">
        <v>56</v>
      </c>
      <c r="V217" s="43" t="s">
        <v>57</v>
      </c>
      <c r="W217" s="44"/>
      <c r="X217" s="44"/>
      <c r="Y217" s="44"/>
      <c r="Z217" s="42" t="s">
        <v>503</v>
      </c>
      <c r="AA217" s="42"/>
    </row>
    <row r="218" customFormat="false" ht="90" hidden="false" customHeight="true" outlineLevel="0" collapsed="false">
      <c r="B218" s="32" t="s">
        <v>871</v>
      </c>
      <c r="C218" s="33" t="s">
        <v>872</v>
      </c>
      <c r="D218" s="34" t="s">
        <v>802</v>
      </c>
      <c r="E218" s="35" t="s">
        <v>44</v>
      </c>
      <c r="F218" s="36" t="s">
        <v>45</v>
      </c>
      <c r="G218" s="36" t="s">
        <v>873</v>
      </c>
      <c r="H218" s="37" t="n">
        <v>20700000</v>
      </c>
      <c r="I218" s="37" t="n">
        <f aca="false">H218+P218</f>
        <v>20700000</v>
      </c>
      <c r="J218" s="38"/>
      <c r="K218" s="38"/>
      <c r="L218" s="39" t="n">
        <v>42160</v>
      </c>
      <c r="M218" s="39" t="n">
        <v>42449</v>
      </c>
      <c r="N218" s="39" t="n">
        <v>42160</v>
      </c>
      <c r="O218" s="40" t="n">
        <v>42433</v>
      </c>
      <c r="P218" s="37" t="n">
        <v>0</v>
      </c>
      <c r="Q218" s="36" t="n">
        <v>0</v>
      </c>
      <c r="R218" s="36" t="s">
        <v>586</v>
      </c>
      <c r="S218" s="38"/>
      <c r="T218" s="41"/>
      <c r="U218" s="42" t="s">
        <v>56</v>
      </c>
      <c r="V218" s="43" t="s">
        <v>57</v>
      </c>
      <c r="W218" s="44"/>
      <c r="X218" s="44"/>
      <c r="Y218" s="44"/>
      <c r="Z218" s="42" t="s">
        <v>503</v>
      </c>
      <c r="AA218" s="42"/>
    </row>
    <row r="219" customFormat="false" ht="90" hidden="false" customHeight="true" outlineLevel="0" collapsed="false">
      <c r="B219" s="32" t="s">
        <v>874</v>
      </c>
      <c r="C219" s="33" t="s">
        <v>875</v>
      </c>
      <c r="D219" s="34" t="s">
        <v>876</v>
      </c>
      <c r="E219" s="35" t="s">
        <v>660</v>
      </c>
      <c r="F219" s="36" t="s">
        <v>106</v>
      </c>
      <c r="G219" s="36" t="s">
        <v>877</v>
      </c>
      <c r="H219" s="37" t="n">
        <v>36900000</v>
      </c>
      <c r="I219" s="37" t="n">
        <f aca="false">H219+P219</f>
        <v>36900000</v>
      </c>
      <c r="J219" s="38"/>
      <c r="K219" s="38"/>
      <c r="L219" s="39" t="n">
        <v>42160</v>
      </c>
      <c r="M219" s="39" t="n">
        <v>42449</v>
      </c>
      <c r="N219" s="39" t="n">
        <v>42160</v>
      </c>
      <c r="O219" s="40" t="n">
        <v>42433</v>
      </c>
      <c r="P219" s="37" t="n">
        <v>0</v>
      </c>
      <c r="Q219" s="36" t="n">
        <v>0</v>
      </c>
      <c r="R219" s="36" t="s">
        <v>259</v>
      </c>
      <c r="S219" s="38"/>
      <c r="T219" s="41"/>
      <c r="U219" s="42" t="s">
        <v>56</v>
      </c>
      <c r="V219" s="43" t="s">
        <v>57</v>
      </c>
      <c r="W219" s="44"/>
      <c r="X219" s="44"/>
      <c r="Y219" s="44"/>
      <c r="Z219" s="42" t="s">
        <v>503</v>
      </c>
      <c r="AA219" s="42"/>
    </row>
    <row r="220" customFormat="false" ht="90" hidden="false" customHeight="true" outlineLevel="0" collapsed="false">
      <c r="B220" s="32" t="s">
        <v>878</v>
      </c>
      <c r="C220" s="33" t="s">
        <v>879</v>
      </c>
      <c r="D220" s="34" t="s">
        <v>880</v>
      </c>
      <c r="E220" s="35" t="s">
        <v>44</v>
      </c>
      <c r="F220" s="36" t="s">
        <v>45</v>
      </c>
      <c r="G220" s="36" t="s">
        <v>230</v>
      </c>
      <c r="H220" s="37" t="n">
        <v>27000000</v>
      </c>
      <c r="I220" s="37" t="n">
        <f aca="false">H220+P220</f>
        <v>27000000</v>
      </c>
      <c r="J220" s="38"/>
      <c r="K220" s="38"/>
      <c r="L220" s="39" t="n">
        <v>42160</v>
      </c>
      <c r="M220" s="39" t="n">
        <v>42449</v>
      </c>
      <c r="N220" s="39" t="n">
        <v>42160</v>
      </c>
      <c r="O220" s="40" t="n">
        <v>42433</v>
      </c>
      <c r="P220" s="37" t="n">
        <v>0</v>
      </c>
      <c r="Q220" s="36" t="n">
        <v>0</v>
      </c>
      <c r="R220" s="36" t="s">
        <v>836</v>
      </c>
      <c r="S220" s="38"/>
      <c r="T220" s="41"/>
      <c r="U220" s="42" t="s">
        <v>56</v>
      </c>
      <c r="V220" s="43" t="s">
        <v>57</v>
      </c>
      <c r="W220" s="44"/>
      <c r="X220" s="44"/>
      <c r="Y220" s="44"/>
      <c r="Z220" s="42" t="s">
        <v>503</v>
      </c>
      <c r="AA220" s="42"/>
    </row>
    <row r="221" customFormat="false" ht="90" hidden="false" customHeight="true" outlineLevel="0" collapsed="false">
      <c r="B221" s="32" t="s">
        <v>881</v>
      </c>
      <c r="C221" s="33" t="s">
        <v>882</v>
      </c>
      <c r="D221" s="34" t="s">
        <v>839</v>
      </c>
      <c r="E221" s="35" t="s">
        <v>44</v>
      </c>
      <c r="F221" s="36" t="s">
        <v>45</v>
      </c>
      <c r="G221" s="36" t="s">
        <v>210</v>
      </c>
      <c r="H221" s="37" t="n">
        <v>20700000</v>
      </c>
      <c r="I221" s="37" t="n">
        <f aca="false">H221+P221</f>
        <v>20700000</v>
      </c>
      <c r="J221" s="38"/>
      <c r="K221" s="38"/>
      <c r="L221" s="39" t="n">
        <v>42160</v>
      </c>
      <c r="M221" s="39" t="n">
        <v>42449</v>
      </c>
      <c r="N221" s="39" t="n">
        <v>42160</v>
      </c>
      <c r="O221" s="40" t="n">
        <v>42433</v>
      </c>
      <c r="P221" s="37" t="n">
        <v>0</v>
      </c>
      <c r="Q221" s="36" t="n">
        <v>0</v>
      </c>
      <c r="R221" s="36" t="s">
        <v>178</v>
      </c>
      <c r="S221" s="38"/>
      <c r="T221" s="41"/>
      <c r="U221" s="42" t="s">
        <v>56</v>
      </c>
      <c r="V221" s="43" t="s">
        <v>57</v>
      </c>
      <c r="W221" s="44"/>
      <c r="X221" s="44"/>
      <c r="Y221" s="44"/>
      <c r="Z221" s="42" t="s">
        <v>503</v>
      </c>
      <c r="AA221" s="42"/>
    </row>
    <row r="222" customFormat="false" ht="90" hidden="false" customHeight="true" outlineLevel="0" collapsed="false">
      <c r="B222" s="32" t="s">
        <v>883</v>
      </c>
      <c r="C222" s="33" t="s">
        <v>884</v>
      </c>
      <c r="D222" s="34" t="s">
        <v>885</v>
      </c>
      <c r="E222" s="35" t="s">
        <v>660</v>
      </c>
      <c r="F222" s="36" t="s">
        <v>106</v>
      </c>
      <c r="G222" s="36" t="s">
        <v>886</v>
      </c>
      <c r="H222" s="37" t="n">
        <v>36900000</v>
      </c>
      <c r="I222" s="37" t="n">
        <f aca="false">H222+P222</f>
        <v>36900000</v>
      </c>
      <c r="J222" s="38"/>
      <c r="K222" s="38"/>
      <c r="L222" s="39" t="n">
        <v>42160</v>
      </c>
      <c r="M222" s="39" t="n">
        <v>42449</v>
      </c>
      <c r="N222" s="39" t="n">
        <v>42160</v>
      </c>
      <c r="O222" s="40" t="n">
        <v>42433</v>
      </c>
      <c r="P222" s="37" t="n">
        <v>0</v>
      </c>
      <c r="Q222" s="36" t="n">
        <v>0</v>
      </c>
      <c r="R222" s="36" t="s">
        <v>259</v>
      </c>
      <c r="S222" s="38"/>
      <c r="T222" s="41"/>
      <c r="U222" s="42" t="s">
        <v>56</v>
      </c>
      <c r="V222" s="43" t="s">
        <v>57</v>
      </c>
      <c r="W222" s="44"/>
      <c r="X222" s="44"/>
      <c r="Y222" s="44"/>
      <c r="Z222" s="42" t="s">
        <v>503</v>
      </c>
      <c r="AA222" s="42"/>
    </row>
    <row r="223" customFormat="false" ht="90" hidden="false" customHeight="true" outlineLevel="0" collapsed="false">
      <c r="B223" s="32" t="s">
        <v>887</v>
      </c>
      <c r="C223" s="33" t="s">
        <v>888</v>
      </c>
      <c r="D223" s="34" t="s">
        <v>889</v>
      </c>
      <c r="E223" s="35" t="s">
        <v>660</v>
      </c>
      <c r="F223" s="36" t="s">
        <v>106</v>
      </c>
      <c r="G223" s="36" t="s">
        <v>890</v>
      </c>
      <c r="H223" s="37" t="n">
        <v>36900000</v>
      </c>
      <c r="I223" s="37" t="n">
        <f aca="false">H223+P223</f>
        <v>36900000</v>
      </c>
      <c r="J223" s="38"/>
      <c r="K223" s="38"/>
      <c r="L223" s="39" t="n">
        <v>42160</v>
      </c>
      <c r="M223" s="39" t="n">
        <v>42449</v>
      </c>
      <c r="N223" s="39" t="n">
        <v>42160</v>
      </c>
      <c r="O223" s="40" t="n">
        <v>42433</v>
      </c>
      <c r="P223" s="37" t="n">
        <v>0</v>
      </c>
      <c r="Q223" s="36" t="n">
        <v>0</v>
      </c>
      <c r="R223" s="36" t="s">
        <v>331</v>
      </c>
      <c r="S223" s="38"/>
      <c r="T223" s="41"/>
      <c r="U223" s="42" t="s">
        <v>56</v>
      </c>
      <c r="V223" s="43" t="s">
        <v>57</v>
      </c>
      <c r="W223" s="44"/>
      <c r="X223" s="44"/>
      <c r="Y223" s="44"/>
      <c r="Z223" s="42" t="s">
        <v>503</v>
      </c>
      <c r="AA223" s="42"/>
    </row>
    <row r="224" customFormat="false" ht="90" hidden="false" customHeight="true" outlineLevel="0" collapsed="false">
      <c r="B224" s="32" t="s">
        <v>891</v>
      </c>
      <c r="C224" s="33" t="s">
        <v>892</v>
      </c>
      <c r="D224" s="34" t="s">
        <v>893</v>
      </c>
      <c r="E224" s="35" t="s">
        <v>44</v>
      </c>
      <c r="F224" s="36" t="s">
        <v>45</v>
      </c>
      <c r="G224" s="36" t="s">
        <v>267</v>
      </c>
      <c r="H224" s="37" t="n">
        <v>36900000</v>
      </c>
      <c r="I224" s="37" t="n">
        <f aca="false">H224+P224</f>
        <v>36900000</v>
      </c>
      <c r="J224" s="38"/>
      <c r="K224" s="38"/>
      <c r="L224" s="39" t="n">
        <v>42164</v>
      </c>
      <c r="M224" s="39" t="n">
        <v>42453</v>
      </c>
      <c r="N224" s="39" t="n">
        <v>42164</v>
      </c>
      <c r="O224" s="40" t="n">
        <v>42437</v>
      </c>
      <c r="P224" s="37" t="n">
        <v>0</v>
      </c>
      <c r="Q224" s="36" t="n">
        <v>0</v>
      </c>
      <c r="R224" s="36" t="s">
        <v>259</v>
      </c>
      <c r="S224" s="38"/>
      <c r="T224" s="41"/>
      <c r="U224" s="42" t="s">
        <v>56</v>
      </c>
      <c r="V224" s="43" t="s">
        <v>57</v>
      </c>
      <c r="W224" s="44"/>
      <c r="X224" s="44"/>
      <c r="Y224" s="44"/>
      <c r="Z224" s="42" t="s">
        <v>503</v>
      </c>
      <c r="AA224" s="42"/>
    </row>
    <row r="225" customFormat="false" ht="96" hidden="false" customHeight="true" outlineLevel="0" collapsed="false">
      <c r="B225" s="32" t="s">
        <v>894</v>
      </c>
      <c r="C225" s="33" t="s">
        <v>895</v>
      </c>
      <c r="D225" s="34" t="s">
        <v>896</v>
      </c>
      <c r="E225" s="35" t="s">
        <v>660</v>
      </c>
      <c r="F225" s="36" t="s">
        <v>106</v>
      </c>
      <c r="G225" s="36" t="s">
        <v>897</v>
      </c>
      <c r="H225" s="37" t="n">
        <v>32400000</v>
      </c>
      <c r="I225" s="37" t="n">
        <f aca="false">H225+P225</f>
        <v>32400000</v>
      </c>
      <c r="J225" s="38"/>
      <c r="K225" s="38"/>
      <c r="L225" s="39" t="n">
        <v>42164</v>
      </c>
      <c r="M225" s="39" t="n">
        <v>42453</v>
      </c>
      <c r="N225" s="39" t="n">
        <v>42164</v>
      </c>
      <c r="O225" s="40" t="n">
        <v>42437</v>
      </c>
      <c r="P225" s="37" t="n">
        <v>0</v>
      </c>
      <c r="Q225" s="36" t="n">
        <v>0</v>
      </c>
      <c r="R225" s="36" t="s">
        <v>349</v>
      </c>
      <c r="S225" s="38"/>
      <c r="T225" s="41"/>
      <c r="U225" s="42" t="s">
        <v>56</v>
      </c>
      <c r="V225" s="43" t="s">
        <v>57</v>
      </c>
      <c r="W225" s="44"/>
      <c r="X225" s="44"/>
      <c r="Y225" s="44"/>
      <c r="Z225" s="42" t="s">
        <v>503</v>
      </c>
      <c r="AA225" s="42"/>
    </row>
    <row r="226" customFormat="false" ht="90" hidden="false" customHeight="true" outlineLevel="0" collapsed="false">
      <c r="B226" s="32" t="s">
        <v>898</v>
      </c>
      <c r="C226" s="33" t="s">
        <v>899</v>
      </c>
      <c r="D226" s="34" t="s">
        <v>900</v>
      </c>
      <c r="E226" s="35" t="s">
        <v>531</v>
      </c>
      <c r="F226" s="36" t="s">
        <v>45</v>
      </c>
      <c r="G226" s="36" t="s">
        <v>901</v>
      </c>
      <c r="H226" s="37" t="n">
        <v>217691358</v>
      </c>
      <c r="I226" s="37" t="n">
        <f aca="false">H226+P226</f>
        <v>217691358</v>
      </c>
      <c r="J226" s="38"/>
      <c r="K226" s="38"/>
      <c r="L226" s="39" t="n">
        <v>42165</v>
      </c>
      <c r="M226" s="39" t="n">
        <v>42425</v>
      </c>
      <c r="N226" s="39" t="n">
        <v>42166</v>
      </c>
      <c r="O226" s="40" t="n">
        <v>42410</v>
      </c>
      <c r="P226" s="37" t="n">
        <v>0</v>
      </c>
      <c r="Q226" s="36" t="n">
        <v>0</v>
      </c>
      <c r="R226" s="36" t="s">
        <v>47</v>
      </c>
      <c r="S226" s="38"/>
      <c r="T226" s="41"/>
      <c r="U226" s="42" t="s">
        <v>56</v>
      </c>
      <c r="V226" s="43" t="s">
        <v>57</v>
      </c>
      <c r="W226" s="44"/>
      <c r="X226" s="44"/>
      <c r="Y226" s="44"/>
      <c r="Z226" s="42" t="s">
        <v>503</v>
      </c>
      <c r="AA226" s="42"/>
    </row>
    <row r="227" customFormat="false" ht="90" hidden="false" customHeight="true" outlineLevel="0" collapsed="false">
      <c r="B227" s="32" t="s">
        <v>902</v>
      </c>
      <c r="C227" s="33" t="s">
        <v>903</v>
      </c>
      <c r="D227" s="34" t="s">
        <v>904</v>
      </c>
      <c r="E227" s="35" t="s">
        <v>660</v>
      </c>
      <c r="F227" s="36" t="s">
        <v>106</v>
      </c>
      <c r="G227" s="36" t="s">
        <v>590</v>
      </c>
      <c r="H227" s="37" t="n">
        <v>40500000</v>
      </c>
      <c r="I227" s="37" t="n">
        <f aca="false">H227+P227</f>
        <v>40500000</v>
      </c>
      <c r="J227" s="38"/>
      <c r="K227" s="38"/>
      <c r="L227" s="39" t="n">
        <v>42165</v>
      </c>
      <c r="M227" s="39" t="n">
        <v>42454</v>
      </c>
      <c r="N227" s="39" t="n">
        <v>42165</v>
      </c>
      <c r="O227" s="40" t="n">
        <v>42438</v>
      </c>
      <c r="P227" s="37" t="n">
        <v>0</v>
      </c>
      <c r="Q227" s="36" t="n">
        <v>0</v>
      </c>
      <c r="R227" s="36" t="s">
        <v>336</v>
      </c>
      <c r="S227" s="38"/>
      <c r="T227" s="41"/>
      <c r="U227" s="42" t="s">
        <v>56</v>
      </c>
      <c r="V227" s="43" t="s">
        <v>57</v>
      </c>
      <c r="W227" s="44"/>
      <c r="X227" s="44"/>
      <c r="Y227" s="44"/>
      <c r="Z227" s="42" t="s">
        <v>503</v>
      </c>
      <c r="AA227" s="42"/>
    </row>
    <row r="228" customFormat="false" ht="90" hidden="false" customHeight="true" outlineLevel="0" collapsed="false">
      <c r="B228" s="32" t="s">
        <v>905</v>
      </c>
      <c r="C228" s="33" t="s">
        <v>906</v>
      </c>
      <c r="D228" s="34" t="s">
        <v>839</v>
      </c>
      <c r="E228" s="35" t="s">
        <v>44</v>
      </c>
      <c r="F228" s="36" t="s">
        <v>45</v>
      </c>
      <c r="G228" s="36" t="s">
        <v>907</v>
      </c>
      <c r="H228" s="37" t="n">
        <v>20700000</v>
      </c>
      <c r="I228" s="37" t="n">
        <f aca="false">H228+P228</f>
        <v>20700000</v>
      </c>
      <c r="J228" s="38"/>
      <c r="K228" s="38"/>
      <c r="L228" s="39" t="n">
        <v>42166</v>
      </c>
      <c r="M228" s="39" t="n">
        <v>42455</v>
      </c>
      <c r="N228" s="39" t="n">
        <v>42166</v>
      </c>
      <c r="O228" s="40" t="n">
        <v>42439</v>
      </c>
      <c r="P228" s="37" t="n">
        <v>0</v>
      </c>
      <c r="Q228" s="36" t="n">
        <v>0</v>
      </c>
      <c r="R228" s="36" t="s">
        <v>178</v>
      </c>
      <c r="S228" s="38"/>
      <c r="T228" s="41"/>
      <c r="U228" s="42" t="s">
        <v>56</v>
      </c>
      <c r="V228" s="43" t="s">
        <v>57</v>
      </c>
      <c r="W228" s="44"/>
      <c r="X228" s="44"/>
      <c r="Y228" s="44"/>
      <c r="Z228" s="42" t="s">
        <v>503</v>
      </c>
      <c r="AA228" s="42"/>
    </row>
    <row r="229" customFormat="false" ht="90" hidden="false" customHeight="true" outlineLevel="0" collapsed="false">
      <c r="B229" s="32" t="s">
        <v>908</v>
      </c>
      <c r="C229" s="33" t="s">
        <v>909</v>
      </c>
      <c r="D229" s="34" t="s">
        <v>910</v>
      </c>
      <c r="E229" s="35" t="s">
        <v>660</v>
      </c>
      <c r="F229" s="36" t="s">
        <v>106</v>
      </c>
      <c r="G229" s="36" t="s">
        <v>911</v>
      </c>
      <c r="H229" s="37" t="n">
        <v>28700000</v>
      </c>
      <c r="I229" s="37" t="n">
        <f aca="false">H229+P229</f>
        <v>28700000</v>
      </c>
      <c r="J229" s="38"/>
      <c r="K229" s="38"/>
      <c r="L229" s="39" t="n">
        <v>42167</v>
      </c>
      <c r="M229" s="39" t="n">
        <v>42396</v>
      </c>
      <c r="N229" s="39" t="n">
        <v>42167</v>
      </c>
      <c r="O229" s="40" t="n">
        <v>42380</v>
      </c>
      <c r="P229" s="37" t="n">
        <v>0</v>
      </c>
      <c r="Q229" s="36" t="n">
        <v>0</v>
      </c>
      <c r="R229" s="36" t="s">
        <v>331</v>
      </c>
      <c r="S229" s="38"/>
      <c r="T229" s="41"/>
      <c r="U229" s="42" t="s">
        <v>56</v>
      </c>
      <c r="V229" s="43" t="s">
        <v>57</v>
      </c>
      <c r="W229" s="44"/>
      <c r="X229" s="44"/>
      <c r="Y229" s="44"/>
      <c r="Z229" s="42" t="s">
        <v>503</v>
      </c>
      <c r="AA229" s="42"/>
    </row>
    <row r="230" customFormat="false" ht="90" hidden="false" customHeight="true" outlineLevel="0" collapsed="false">
      <c r="B230" s="32" t="s">
        <v>912</v>
      </c>
      <c r="C230" s="33" t="s">
        <v>913</v>
      </c>
      <c r="D230" s="34" t="s">
        <v>914</v>
      </c>
      <c r="E230" s="35" t="s">
        <v>660</v>
      </c>
      <c r="F230" s="36" t="s">
        <v>106</v>
      </c>
      <c r="G230" s="36" t="s">
        <v>915</v>
      </c>
      <c r="H230" s="37" t="n">
        <v>42400000</v>
      </c>
      <c r="I230" s="37" t="n">
        <f aca="false">H230+P230</f>
        <v>42400000</v>
      </c>
      <c r="J230" s="38"/>
      <c r="K230" s="38"/>
      <c r="L230" s="39" t="n">
        <v>42167</v>
      </c>
      <c r="M230" s="39" t="n">
        <v>42427</v>
      </c>
      <c r="N230" s="39" t="n">
        <v>42167</v>
      </c>
      <c r="O230" s="40" t="n">
        <v>42411</v>
      </c>
      <c r="P230" s="37" t="n">
        <v>0</v>
      </c>
      <c r="Q230" s="36" t="n">
        <v>0</v>
      </c>
      <c r="R230" s="36" t="s">
        <v>349</v>
      </c>
      <c r="S230" s="38"/>
      <c r="T230" s="41"/>
      <c r="U230" s="42" t="s">
        <v>56</v>
      </c>
      <c r="V230" s="43" t="s">
        <v>57</v>
      </c>
      <c r="W230" s="44"/>
      <c r="X230" s="44"/>
      <c r="Y230" s="44"/>
      <c r="Z230" s="42" t="s">
        <v>503</v>
      </c>
      <c r="AA230" s="42"/>
    </row>
    <row r="231" customFormat="false" ht="90" hidden="false" customHeight="true" outlineLevel="0" collapsed="false">
      <c r="B231" s="32" t="s">
        <v>916</v>
      </c>
      <c r="C231" s="33" t="s">
        <v>917</v>
      </c>
      <c r="D231" s="34" t="s">
        <v>918</v>
      </c>
      <c r="E231" s="35" t="s">
        <v>660</v>
      </c>
      <c r="F231" s="36" t="s">
        <v>106</v>
      </c>
      <c r="G231" s="36" t="s">
        <v>581</v>
      </c>
      <c r="H231" s="37" t="n">
        <v>44000000</v>
      </c>
      <c r="I231" s="37" t="n">
        <f aca="false">H231+P231</f>
        <v>44000000</v>
      </c>
      <c r="J231" s="38"/>
      <c r="K231" s="38"/>
      <c r="L231" s="39" t="n">
        <v>42167</v>
      </c>
      <c r="M231" s="39" t="n">
        <v>42427</v>
      </c>
      <c r="N231" s="39" t="n">
        <v>42167</v>
      </c>
      <c r="O231" s="40" t="n">
        <v>42411</v>
      </c>
      <c r="P231" s="37" t="n">
        <v>0</v>
      </c>
      <c r="Q231" s="36" t="n">
        <v>0</v>
      </c>
      <c r="R231" s="36" t="s">
        <v>764</v>
      </c>
      <c r="S231" s="38"/>
      <c r="T231" s="41"/>
      <c r="U231" s="42" t="s">
        <v>56</v>
      </c>
      <c r="V231" s="43" t="s">
        <v>57</v>
      </c>
      <c r="W231" s="44"/>
      <c r="X231" s="44"/>
      <c r="Y231" s="44"/>
      <c r="Z231" s="42" t="s">
        <v>503</v>
      </c>
      <c r="AA231" s="42"/>
    </row>
    <row r="232" customFormat="false" ht="90" hidden="false" customHeight="true" outlineLevel="0" collapsed="false">
      <c r="B232" s="32" t="s">
        <v>919</v>
      </c>
      <c r="C232" s="33" t="s">
        <v>920</v>
      </c>
      <c r="D232" s="34" t="s">
        <v>921</v>
      </c>
      <c r="E232" s="35" t="s">
        <v>660</v>
      </c>
      <c r="F232" s="36" t="s">
        <v>106</v>
      </c>
      <c r="G232" s="36" t="s">
        <v>922</v>
      </c>
      <c r="H232" s="37" t="n">
        <v>36000000</v>
      </c>
      <c r="I232" s="37" t="n">
        <f aca="false">H232+P232</f>
        <v>36000000</v>
      </c>
      <c r="J232" s="38"/>
      <c r="K232" s="38"/>
      <c r="L232" s="39" t="n">
        <v>42167</v>
      </c>
      <c r="M232" s="39" t="n">
        <v>42427</v>
      </c>
      <c r="N232" s="39" t="n">
        <v>42167</v>
      </c>
      <c r="O232" s="40" t="n">
        <v>42411</v>
      </c>
      <c r="P232" s="37" t="n">
        <v>0</v>
      </c>
      <c r="Q232" s="36" t="n">
        <v>0</v>
      </c>
      <c r="R232" s="36" t="s">
        <v>259</v>
      </c>
      <c r="S232" s="38"/>
      <c r="T232" s="41"/>
      <c r="U232" s="42" t="s">
        <v>56</v>
      </c>
      <c r="V232" s="43" t="s">
        <v>57</v>
      </c>
      <c r="W232" s="44"/>
      <c r="X232" s="44"/>
      <c r="Y232" s="44"/>
      <c r="Z232" s="42" t="s">
        <v>503</v>
      </c>
      <c r="AA232" s="42"/>
    </row>
    <row r="233" customFormat="false" ht="90" hidden="false" customHeight="true" outlineLevel="0" collapsed="false">
      <c r="B233" s="32" t="s">
        <v>923</v>
      </c>
      <c r="C233" s="33" t="s">
        <v>924</v>
      </c>
      <c r="D233" s="34" t="s">
        <v>918</v>
      </c>
      <c r="E233" s="35" t="s">
        <v>660</v>
      </c>
      <c r="F233" s="36" t="s">
        <v>106</v>
      </c>
      <c r="G233" s="36" t="s">
        <v>292</v>
      </c>
      <c r="H233" s="37" t="n">
        <v>44000000</v>
      </c>
      <c r="I233" s="37" t="n">
        <f aca="false">H233+P233</f>
        <v>44000000</v>
      </c>
      <c r="J233" s="38"/>
      <c r="K233" s="38"/>
      <c r="L233" s="39" t="n">
        <v>42167</v>
      </c>
      <c r="M233" s="39" t="n">
        <v>42427</v>
      </c>
      <c r="N233" s="39" t="n">
        <v>42167</v>
      </c>
      <c r="O233" s="40" t="n">
        <v>42411</v>
      </c>
      <c r="P233" s="37" t="n">
        <v>0</v>
      </c>
      <c r="Q233" s="36" t="n">
        <v>0</v>
      </c>
      <c r="R233" s="36" t="s">
        <v>764</v>
      </c>
      <c r="S233" s="38"/>
      <c r="T233" s="41"/>
      <c r="U233" s="42" t="s">
        <v>56</v>
      </c>
      <c r="V233" s="43" t="s">
        <v>57</v>
      </c>
      <c r="W233" s="44"/>
      <c r="X233" s="44"/>
      <c r="Y233" s="44"/>
      <c r="Z233" s="42" t="s">
        <v>503</v>
      </c>
      <c r="AA233" s="42"/>
    </row>
    <row r="234" customFormat="false" ht="90" hidden="false" customHeight="true" outlineLevel="0" collapsed="false">
      <c r="B234" s="32" t="s">
        <v>925</v>
      </c>
      <c r="C234" s="33" t="s">
        <v>926</v>
      </c>
      <c r="D234" s="34" t="s">
        <v>839</v>
      </c>
      <c r="E234" s="35" t="s">
        <v>44</v>
      </c>
      <c r="F234" s="36" t="s">
        <v>45</v>
      </c>
      <c r="G234" s="36" t="s">
        <v>254</v>
      </c>
      <c r="H234" s="37" t="n">
        <v>20700000</v>
      </c>
      <c r="I234" s="37" t="n">
        <f aca="false">H234+P234</f>
        <v>20700000</v>
      </c>
      <c r="J234" s="38"/>
      <c r="K234" s="38"/>
      <c r="L234" s="39" t="n">
        <v>42167</v>
      </c>
      <c r="M234" s="39" t="n">
        <v>42456</v>
      </c>
      <c r="N234" s="39" t="n">
        <v>42167</v>
      </c>
      <c r="O234" s="40" t="n">
        <v>42440</v>
      </c>
      <c r="P234" s="37" t="n">
        <v>0</v>
      </c>
      <c r="Q234" s="36" t="n">
        <v>0</v>
      </c>
      <c r="R234" s="36" t="s">
        <v>47</v>
      </c>
      <c r="S234" s="38"/>
      <c r="T234" s="41"/>
      <c r="U234" s="42" t="s">
        <v>56</v>
      </c>
      <c r="V234" s="43" t="s">
        <v>57</v>
      </c>
      <c r="W234" s="44"/>
      <c r="X234" s="44"/>
      <c r="Y234" s="44"/>
      <c r="Z234" s="42" t="s">
        <v>503</v>
      </c>
      <c r="AA234" s="42"/>
    </row>
    <row r="235" customFormat="false" ht="90" hidden="false" customHeight="true" outlineLevel="0" collapsed="false">
      <c r="B235" s="32" t="s">
        <v>927</v>
      </c>
      <c r="C235" s="33" t="s">
        <v>928</v>
      </c>
      <c r="D235" s="34" t="s">
        <v>929</v>
      </c>
      <c r="E235" s="35" t="s">
        <v>44</v>
      </c>
      <c r="F235" s="36" t="s">
        <v>45</v>
      </c>
      <c r="G235" s="36" t="s">
        <v>930</v>
      </c>
      <c r="H235" s="37" t="n">
        <v>32800000</v>
      </c>
      <c r="I235" s="37" t="n">
        <f aca="false">H235+P235</f>
        <v>32800000</v>
      </c>
      <c r="J235" s="38"/>
      <c r="K235" s="38"/>
      <c r="L235" s="39" t="n">
        <v>42172</v>
      </c>
      <c r="M235" s="39" t="n">
        <v>42432</v>
      </c>
      <c r="N235" s="39" t="n">
        <v>42172</v>
      </c>
      <c r="O235" s="40" t="n">
        <v>42416</v>
      </c>
      <c r="P235" s="37" t="n">
        <v>0</v>
      </c>
      <c r="Q235" s="36" t="n">
        <v>0</v>
      </c>
      <c r="R235" s="36" t="s">
        <v>55</v>
      </c>
      <c r="S235" s="38"/>
      <c r="T235" s="41"/>
      <c r="U235" s="42" t="s">
        <v>56</v>
      </c>
      <c r="V235" s="43" t="s">
        <v>57</v>
      </c>
      <c r="W235" s="44"/>
      <c r="X235" s="44"/>
      <c r="Y235" s="44"/>
      <c r="Z235" s="42" t="s">
        <v>503</v>
      </c>
      <c r="AA235" s="42"/>
    </row>
    <row r="236" customFormat="false" ht="90" hidden="false" customHeight="true" outlineLevel="0" collapsed="false">
      <c r="B236" s="32" t="s">
        <v>931</v>
      </c>
      <c r="C236" s="33" t="s">
        <v>932</v>
      </c>
      <c r="D236" s="34" t="s">
        <v>933</v>
      </c>
      <c r="E236" s="35" t="s">
        <v>934</v>
      </c>
      <c r="F236" s="36"/>
      <c r="G236" s="36" t="s">
        <v>935</v>
      </c>
      <c r="H236" s="37"/>
      <c r="I236" s="37" t="n">
        <f aca="false">H236+P236</f>
        <v>0</v>
      </c>
      <c r="J236" s="38"/>
      <c r="K236" s="38"/>
      <c r="L236" s="39" t="n">
        <v>42172</v>
      </c>
      <c r="M236" s="39" t="n">
        <v>44014</v>
      </c>
      <c r="N236" s="39" t="n">
        <v>42172</v>
      </c>
      <c r="O236" s="40" t="n">
        <v>43998</v>
      </c>
      <c r="P236" s="37" t="n">
        <v>0</v>
      </c>
      <c r="Q236" s="36" t="n">
        <v>0</v>
      </c>
      <c r="R236" s="36" t="s">
        <v>936</v>
      </c>
      <c r="S236" s="38"/>
      <c r="T236" s="41"/>
      <c r="U236" s="42" t="s">
        <v>48</v>
      </c>
      <c r="V236" s="43"/>
      <c r="W236" s="44"/>
      <c r="X236" s="44"/>
      <c r="Y236" s="44"/>
      <c r="Z236" s="42" t="s">
        <v>503</v>
      </c>
      <c r="AA236" s="42"/>
    </row>
    <row r="237" customFormat="false" ht="90" hidden="false" customHeight="true" outlineLevel="0" collapsed="false">
      <c r="B237" s="32" t="s">
        <v>937</v>
      </c>
      <c r="C237" s="33" t="s">
        <v>938</v>
      </c>
      <c r="D237" s="34" t="s">
        <v>758</v>
      </c>
      <c r="E237" s="35" t="s">
        <v>934</v>
      </c>
      <c r="F237" s="36" t="s">
        <v>106</v>
      </c>
      <c r="G237" s="36" t="s">
        <v>548</v>
      </c>
      <c r="H237" s="37" t="n">
        <v>42400000</v>
      </c>
      <c r="I237" s="37" t="n">
        <f aca="false">H237+P237</f>
        <v>42400000</v>
      </c>
      <c r="J237" s="38"/>
      <c r="K237" s="38"/>
      <c r="L237" s="39" t="n">
        <v>42172</v>
      </c>
      <c r="M237" s="39" t="n">
        <v>42432</v>
      </c>
      <c r="N237" s="39" t="n">
        <v>42173</v>
      </c>
      <c r="O237" s="40" t="n">
        <v>42417</v>
      </c>
      <c r="P237" s="37" t="n">
        <v>0</v>
      </c>
      <c r="Q237" s="36" t="n">
        <v>0</v>
      </c>
      <c r="R237" s="36" t="s">
        <v>326</v>
      </c>
      <c r="S237" s="38"/>
      <c r="T237" s="41"/>
      <c r="U237" s="42" t="s">
        <v>56</v>
      </c>
      <c r="V237" s="43" t="s">
        <v>57</v>
      </c>
      <c r="W237" s="44"/>
      <c r="X237" s="44"/>
      <c r="Y237" s="44"/>
      <c r="Z237" s="42" t="s">
        <v>503</v>
      </c>
      <c r="AA237" s="42"/>
    </row>
    <row r="238" customFormat="false" ht="90" hidden="false" customHeight="true" outlineLevel="0" collapsed="false">
      <c r="B238" s="32" t="s">
        <v>939</v>
      </c>
      <c r="C238" s="33" t="s">
        <v>940</v>
      </c>
      <c r="D238" s="34" t="s">
        <v>941</v>
      </c>
      <c r="E238" s="35" t="s">
        <v>44</v>
      </c>
      <c r="F238" s="36" t="s">
        <v>45</v>
      </c>
      <c r="G238" s="36" t="s">
        <v>942</v>
      </c>
      <c r="H238" s="37" t="n">
        <v>57638785</v>
      </c>
      <c r="I238" s="37" t="n">
        <f aca="false">H238+P238</f>
        <v>57638785</v>
      </c>
      <c r="J238" s="38"/>
      <c r="K238" s="38"/>
      <c r="L238" s="39" t="n">
        <v>42172</v>
      </c>
      <c r="M238" s="39" t="n">
        <v>42370</v>
      </c>
      <c r="N238" s="39" t="n">
        <v>42174</v>
      </c>
      <c r="O238" s="40" t="n">
        <v>42369</v>
      </c>
      <c r="P238" s="37" t="n">
        <v>0</v>
      </c>
      <c r="Q238" s="36" t="n">
        <v>0</v>
      </c>
      <c r="R238" s="36" t="s">
        <v>626</v>
      </c>
      <c r="S238" s="38"/>
      <c r="T238" s="41"/>
      <c r="U238" s="42" t="s">
        <v>56</v>
      </c>
      <c r="V238" s="43"/>
      <c r="W238" s="44"/>
      <c r="X238" s="44"/>
      <c r="Y238" s="44"/>
      <c r="Z238" s="42" t="s">
        <v>503</v>
      </c>
      <c r="AA238" s="42"/>
    </row>
    <row r="239" customFormat="false" ht="90" hidden="false" customHeight="true" outlineLevel="0" collapsed="false">
      <c r="B239" s="32" t="s">
        <v>943</v>
      </c>
      <c r="C239" s="33" t="s">
        <v>944</v>
      </c>
      <c r="D239" s="34" t="s">
        <v>945</v>
      </c>
      <c r="E239" s="35" t="s">
        <v>44</v>
      </c>
      <c r="F239" s="36" t="s">
        <v>45</v>
      </c>
      <c r="G239" s="36" t="s">
        <v>357</v>
      </c>
      <c r="H239" s="37" t="n">
        <v>24000000</v>
      </c>
      <c r="I239" s="37" t="n">
        <f aca="false">H239+P239</f>
        <v>24000000</v>
      </c>
      <c r="J239" s="38"/>
      <c r="K239" s="38"/>
      <c r="L239" s="39" t="n">
        <v>42173</v>
      </c>
      <c r="M239" s="39" t="n">
        <v>42433</v>
      </c>
      <c r="N239" s="39" t="n">
        <v>42173</v>
      </c>
      <c r="O239" s="40" t="n">
        <v>42417</v>
      </c>
      <c r="P239" s="37" t="n">
        <v>0</v>
      </c>
      <c r="Q239" s="36" t="n">
        <v>0</v>
      </c>
      <c r="R239" s="36" t="s">
        <v>362</v>
      </c>
      <c r="S239" s="38"/>
      <c r="T239" s="41"/>
      <c r="U239" s="42" t="s">
        <v>56</v>
      </c>
      <c r="V239" s="43" t="s">
        <v>57</v>
      </c>
      <c r="W239" s="44"/>
      <c r="X239" s="44"/>
      <c r="Y239" s="44"/>
      <c r="Z239" s="42" t="s">
        <v>503</v>
      </c>
      <c r="AA239" s="42"/>
    </row>
    <row r="240" customFormat="false" ht="90" hidden="false" customHeight="true" outlineLevel="0" collapsed="false">
      <c r="B240" s="32" t="s">
        <v>946</v>
      </c>
      <c r="C240" s="33" t="s">
        <v>947</v>
      </c>
      <c r="D240" s="34" t="s">
        <v>948</v>
      </c>
      <c r="E240" s="35" t="s">
        <v>949</v>
      </c>
      <c r="F240" s="36" t="s">
        <v>45</v>
      </c>
      <c r="G240" s="36" t="s">
        <v>950</v>
      </c>
      <c r="H240" s="37" t="n">
        <v>46473000</v>
      </c>
      <c r="I240" s="37" t="n">
        <f aca="false">H240+P240</f>
        <v>46473000</v>
      </c>
      <c r="J240" s="38"/>
      <c r="K240" s="38"/>
      <c r="L240" s="39" t="n">
        <v>42174</v>
      </c>
      <c r="M240" s="39" t="n">
        <v>42434</v>
      </c>
      <c r="N240" s="39" t="n">
        <v>42177</v>
      </c>
      <c r="O240" s="40" t="n">
        <v>42421</v>
      </c>
      <c r="P240" s="37" t="n">
        <v>0</v>
      </c>
      <c r="Q240" s="36" t="n">
        <v>0</v>
      </c>
      <c r="R240" s="36" t="s">
        <v>47</v>
      </c>
      <c r="S240" s="38"/>
      <c r="T240" s="41"/>
      <c r="U240" s="42" t="s">
        <v>56</v>
      </c>
      <c r="V240" s="43" t="s">
        <v>57</v>
      </c>
      <c r="W240" s="44"/>
      <c r="X240" s="44"/>
      <c r="Y240" s="44"/>
      <c r="Z240" s="42" t="s">
        <v>503</v>
      </c>
      <c r="AA240" s="42"/>
    </row>
    <row r="241" customFormat="false" ht="90" hidden="false" customHeight="true" outlineLevel="0" collapsed="false">
      <c r="B241" s="32" t="s">
        <v>951</v>
      </c>
      <c r="C241" s="33" t="s">
        <v>952</v>
      </c>
      <c r="D241" s="34" t="s">
        <v>953</v>
      </c>
      <c r="E241" s="35" t="s">
        <v>660</v>
      </c>
      <c r="F241" s="36" t="s">
        <v>106</v>
      </c>
      <c r="G241" s="36" t="s">
        <v>954</v>
      </c>
      <c r="H241" s="37" t="n">
        <v>28800000</v>
      </c>
      <c r="I241" s="37" t="n">
        <f aca="false">H241+P241</f>
        <v>28800000</v>
      </c>
      <c r="J241" s="38"/>
      <c r="K241" s="38"/>
      <c r="L241" s="39" t="n">
        <v>42174</v>
      </c>
      <c r="M241" s="39" t="n">
        <v>42434</v>
      </c>
      <c r="N241" s="39" t="n">
        <v>42174</v>
      </c>
      <c r="O241" s="40" t="n">
        <v>42418</v>
      </c>
      <c r="P241" s="37" t="n">
        <v>0</v>
      </c>
      <c r="Q241" s="36" t="n">
        <v>0</v>
      </c>
      <c r="R241" s="36" t="s">
        <v>349</v>
      </c>
      <c r="S241" s="38"/>
      <c r="T241" s="41"/>
      <c r="U241" s="42" t="s">
        <v>56</v>
      </c>
      <c r="V241" s="43" t="s">
        <v>57</v>
      </c>
      <c r="W241" s="44"/>
      <c r="X241" s="44"/>
      <c r="Y241" s="44"/>
      <c r="Z241" s="42" t="s">
        <v>503</v>
      </c>
      <c r="AA241" s="42"/>
    </row>
    <row r="242" customFormat="false" ht="90" hidden="false" customHeight="true" outlineLevel="0" collapsed="false">
      <c r="B242" s="32" t="s">
        <v>955</v>
      </c>
      <c r="C242" s="33" t="s">
        <v>956</v>
      </c>
      <c r="D242" s="34" t="s">
        <v>957</v>
      </c>
      <c r="E242" s="35" t="s">
        <v>660</v>
      </c>
      <c r="F242" s="36" t="s">
        <v>106</v>
      </c>
      <c r="G242" s="36" t="s">
        <v>958</v>
      </c>
      <c r="H242" s="37" t="n">
        <v>42400000</v>
      </c>
      <c r="I242" s="37" t="n">
        <f aca="false">H242+P242</f>
        <v>42400000</v>
      </c>
      <c r="J242" s="38"/>
      <c r="K242" s="38"/>
      <c r="L242" s="39" t="n">
        <v>42174</v>
      </c>
      <c r="M242" s="39" t="n">
        <v>42434</v>
      </c>
      <c r="N242" s="39" t="n">
        <v>42174</v>
      </c>
      <c r="O242" s="40" t="n">
        <v>42418</v>
      </c>
      <c r="P242" s="37" t="n">
        <v>0</v>
      </c>
      <c r="Q242" s="36" t="n">
        <v>0</v>
      </c>
      <c r="R242" s="36" t="s">
        <v>959</v>
      </c>
      <c r="S242" s="38"/>
      <c r="T242" s="41"/>
      <c r="U242" s="42" t="s">
        <v>56</v>
      </c>
      <c r="V242" s="43" t="s">
        <v>57</v>
      </c>
      <c r="W242" s="44"/>
      <c r="X242" s="44"/>
      <c r="Y242" s="44"/>
      <c r="Z242" s="42" t="s">
        <v>503</v>
      </c>
      <c r="AA242" s="42"/>
    </row>
    <row r="243" customFormat="false" ht="90" hidden="false" customHeight="true" outlineLevel="0" collapsed="false">
      <c r="B243" s="32" t="s">
        <v>960</v>
      </c>
      <c r="C243" s="33" t="s">
        <v>961</v>
      </c>
      <c r="D243" s="34" t="s">
        <v>962</v>
      </c>
      <c r="E243" s="35" t="s">
        <v>44</v>
      </c>
      <c r="F243" s="36" t="s">
        <v>45</v>
      </c>
      <c r="G243" s="36" t="s">
        <v>963</v>
      </c>
      <c r="H243" s="37" t="n">
        <v>31500000</v>
      </c>
      <c r="I243" s="37" t="n">
        <f aca="false">H243+P243</f>
        <v>31500000</v>
      </c>
      <c r="J243" s="38"/>
      <c r="K243" s="38"/>
      <c r="L243" s="39" t="n">
        <v>42174</v>
      </c>
      <c r="M243" s="39" t="n">
        <v>42434</v>
      </c>
      <c r="N243" s="39" t="n">
        <v>42174</v>
      </c>
      <c r="O243" s="40" t="n">
        <v>42418</v>
      </c>
      <c r="P243" s="37" t="n">
        <v>0</v>
      </c>
      <c r="Q243" s="36" t="n">
        <v>0</v>
      </c>
      <c r="R243" s="36" t="s">
        <v>259</v>
      </c>
      <c r="S243" s="38"/>
      <c r="T243" s="41"/>
      <c r="U243" s="42" t="s">
        <v>56</v>
      </c>
      <c r="V243" s="43" t="s">
        <v>57</v>
      </c>
      <c r="W243" s="44"/>
      <c r="X243" s="44"/>
      <c r="Y243" s="44"/>
      <c r="Z243" s="42" t="s">
        <v>503</v>
      </c>
      <c r="AA243" s="42"/>
    </row>
    <row r="244" customFormat="false" ht="90" hidden="false" customHeight="true" outlineLevel="0" collapsed="false">
      <c r="B244" s="32" t="s">
        <v>964</v>
      </c>
      <c r="C244" s="33" t="s">
        <v>965</v>
      </c>
      <c r="D244" s="34" t="s">
        <v>966</v>
      </c>
      <c r="E244" s="35" t="s">
        <v>44</v>
      </c>
      <c r="F244" s="36" t="s">
        <v>45</v>
      </c>
      <c r="G244" s="36" t="s">
        <v>967</v>
      </c>
      <c r="H244" s="37" t="n">
        <v>31500000</v>
      </c>
      <c r="I244" s="37" t="n">
        <f aca="false">H244+P244</f>
        <v>31500000</v>
      </c>
      <c r="J244" s="38"/>
      <c r="K244" s="38"/>
      <c r="L244" s="39" t="n">
        <v>42174</v>
      </c>
      <c r="M244" s="39" t="n">
        <v>42403</v>
      </c>
      <c r="N244" s="39" t="n">
        <v>42174</v>
      </c>
      <c r="O244" s="40" t="n">
        <v>42387</v>
      </c>
      <c r="P244" s="37" t="n">
        <v>0</v>
      </c>
      <c r="Q244" s="36" t="n">
        <v>0</v>
      </c>
      <c r="R244" s="36" t="s">
        <v>259</v>
      </c>
      <c r="S244" s="38"/>
      <c r="T244" s="41"/>
      <c r="U244" s="42" t="s">
        <v>56</v>
      </c>
      <c r="V244" s="43" t="s">
        <v>57</v>
      </c>
      <c r="W244" s="44"/>
      <c r="X244" s="44"/>
      <c r="Y244" s="44"/>
      <c r="Z244" s="42" t="s">
        <v>503</v>
      </c>
      <c r="AA244" s="42"/>
    </row>
    <row r="245" customFormat="false" ht="90" hidden="false" customHeight="true" outlineLevel="0" collapsed="false">
      <c r="B245" s="32" t="s">
        <v>968</v>
      </c>
      <c r="C245" s="33" t="s">
        <v>969</v>
      </c>
      <c r="D245" s="34" t="s">
        <v>929</v>
      </c>
      <c r="E245" s="35" t="s">
        <v>44</v>
      </c>
      <c r="F245" s="36" t="s">
        <v>45</v>
      </c>
      <c r="G245" s="36" t="s">
        <v>970</v>
      </c>
      <c r="H245" s="37" t="n">
        <v>36000000</v>
      </c>
      <c r="I245" s="37" t="n">
        <f aca="false">H245+P245</f>
        <v>36000000</v>
      </c>
      <c r="J245" s="38"/>
      <c r="K245" s="38"/>
      <c r="L245" s="39" t="n">
        <v>42174</v>
      </c>
      <c r="M245" s="39" t="n">
        <v>42434</v>
      </c>
      <c r="N245" s="39" t="n">
        <v>42174</v>
      </c>
      <c r="O245" s="40" t="n">
        <v>42418</v>
      </c>
      <c r="P245" s="37" t="n">
        <v>0</v>
      </c>
      <c r="Q245" s="36" t="n">
        <v>0</v>
      </c>
      <c r="R245" s="36" t="s">
        <v>55</v>
      </c>
      <c r="S245" s="38"/>
      <c r="T245" s="41"/>
      <c r="U245" s="42" t="s">
        <v>56</v>
      </c>
      <c r="V245" s="43" t="s">
        <v>57</v>
      </c>
      <c r="W245" s="44"/>
      <c r="X245" s="44"/>
      <c r="Y245" s="44"/>
      <c r="Z245" s="42" t="s">
        <v>503</v>
      </c>
      <c r="AA245" s="42"/>
    </row>
    <row r="246" customFormat="false" ht="90" hidden="false" customHeight="true" outlineLevel="0" collapsed="false">
      <c r="B246" s="32" t="s">
        <v>971</v>
      </c>
      <c r="C246" s="33" t="s">
        <v>972</v>
      </c>
      <c r="D246" s="34" t="s">
        <v>973</v>
      </c>
      <c r="E246" s="35" t="s">
        <v>44</v>
      </c>
      <c r="F246" s="36" t="s">
        <v>45</v>
      </c>
      <c r="G246" s="36" t="s">
        <v>974</v>
      </c>
      <c r="H246" s="37" t="n">
        <v>32800000</v>
      </c>
      <c r="I246" s="37" t="n">
        <f aca="false">H246+P246</f>
        <v>32800000</v>
      </c>
      <c r="J246" s="38"/>
      <c r="K246" s="38"/>
      <c r="L246" s="39" t="n">
        <v>42174</v>
      </c>
      <c r="M246" s="39" t="n">
        <v>42434</v>
      </c>
      <c r="N246" s="39" t="n">
        <v>42177</v>
      </c>
      <c r="O246" s="40" t="n">
        <v>42421</v>
      </c>
      <c r="P246" s="37" t="n">
        <v>0</v>
      </c>
      <c r="Q246" s="36" t="n">
        <v>0</v>
      </c>
      <c r="R246" s="36" t="s">
        <v>975</v>
      </c>
      <c r="S246" s="38"/>
      <c r="T246" s="41"/>
      <c r="U246" s="42" t="s">
        <v>56</v>
      </c>
      <c r="V246" s="43" t="s">
        <v>57</v>
      </c>
      <c r="W246" s="44"/>
      <c r="X246" s="44"/>
      <c r="Y246" s="44"/>
      <c r="Z246" s="42" t="s">
        <v>503</v>
      </c>
      <c r="AA246" s="42"/>
    </row>
    <row r="247" customFormat="false" ht="90" hidden="false" customHeight="true" outlineLevel="0" collapsed="false">
      <c r="B247" s="32" t="s">
        <v>976</v>
      </c>
      <c r="C247" s="33" t="s">
        <v>977</v>
      </c>
      <c r="D247" s="34" t="s">
        <v>758</v>
      </c>
      <c r="E247" s="35" t="s">
        <v>660</v>
      </c>
      <c r="F247" s="36" t="s">
        <v>106</v>
      </c>
      <c r="G247" s="36" t="s">
        <v>978</v>
      </c>
      <c r="H247" s="37" t="n">
        <v>42400000</v>
      </c>
      <c r="I247" s="37" t="n">
        <f aca="false">H247+P247</f>
        <v>42400000</v>
      </c>
      <c r="J247" s="38"/>
      <c r="K247" s="38"/>
      <c r="L247" s="39" t="n">
        <v>42174</v>
      </c>
      <c r="M247" s="39" t="n">
        <v>42434</v>
      </c>
      <c r="N247" s="39" t="n">
        <v>42177</v>
      </c>
      <c r="O247" s="40" t="n">
        <v>42421</v>
      </c>
      <c r="P247" s="37" t="n">
        <v>0</v>
      </c>
      <c r="Q247" s="36" t="n">
        <v>0</v>
      </c>
      <c r="R247" s="36" t="s">
        <v>326</v>
      </c>
      <c r="S247" s="38"/>
      <c r="T247" s="41"/>
      <c r="U247" s="42" t="s">
        <v>56</v>
      </c>
      <c r="V247" s="43" t="s">
        <v>57</v>
      </c>
      <c r="W247" s="44"/>
      <c r="X247" s="44"/>
      <c r="Y247" s="44"/>
      <c r="Z247" s="42" t="s">
        <v>503</v>
      </c>
      <c r="AA247" s="42"/>
    </row>
    <row r="248" customFormat="false" ht="90" hidden="false" customHeight="true" outlineLevel="0" collapsed="false">
      <c r="B248" s="32" t="s">
        <v>979</v>
      </c>
      <c r="C248" s="33" t="s">
        <v>980</v>
      </c>
      <c r="D248" s="34" t="s">
        <v>584</v>
      </c>
      <c r="E248" s="35" t="s">
        <v>660</v>
      </c>
      <c r="F248" s="36" t="s">
        <v>106</v>
      </c>
      <c r="G248" s="36" t="s">
        <v>981</v>
      </c>
      <c r="H248" s="37" t="n">
        <v>18400000</v>
      </c>
      <c r="I248" s="37" t="n">
        <f aca="false">H248+P248</f>
        <v>18400000</v>
      </c>
      <c r="J248" s="38"/>
      <c r="K248" s="38"/>
      <c r="L248" s="39" t="n">
        <v>42174</v>
      </c>
      <c r="M248" s="39" t="n">
        <v>42434</v>
      </c>
      <c r="N248" s="39" t="n">
        <v>42174</v>
      </c>
      <c r="O248" s="40" t="n">
        <v>42418</v>
      </c>
      <c r="P248" s="37" t="n">
        <v>0</v>
      </c>
      <c r="Q248" s="36" t="n">
        <v>0</v>
      </c>
      <c r="R248" s="36" t="s">
        <v>349</v>
      </c>
      <c r="S248" s="38"/>
      <c r="T248" s="41"/>
      <c r="U248" s="42" t="s">
        <v>56</v>
      </c>
      <c r="V248" s="43" t="s">
        <v>57</v>
      </c>
      <c r="W248" s="44"/>
      <c r="X248" s="44"/>
      <c r="Y248" s="44"/>
      <c r="Z248" s="42" t="s">
        <v>503</v>
      </c>
      <c r="AA248" s="42"/>
    </row>
    <row r="249" customFormat="false" ht="90" hidden="false" customHeight="true" outlineLevel="0" collapsed="false">
      <c r="B249" s="32" t="s">
        <v>982</v>
      </c>
      <c r="C249" s="33" t="s">
        <v>983</v>
      </c>
      <c r="D249" s="34" t="s">
        <v>758</v>
      </c>
      <c r="E249" s="35" t="s">
        <v>660</v>
      </c>
      <c r="F249" s="36" t="s">
        <v>106</v>
      </c>
      <c r="G249" s="36" t="s">
        <v>984</v>
      </c>
      <c r="H249" s="37" t="n">
        <v>42400000</v>
      </c>
      <c r="I249" s="37" t="n">
        <f aca="false">H249+P249</f>
        <v>42400000</v>
      </c>
      <c r="J249" s="38"/>
      <c r="K249" s="38"/>
      <c r="L249" s="39" t="n">
        <v>42174</v>
      </c>
      <c r="M249" s="39" t="n">
        <v>42434</v>
      </c>
      <c r="N249" s="39" t="n">
        <v>42178</v>
      </c>
      <c r="O249" s="40" t="n">
        <v>42422</v>
      </c>
      <c r="P249" s="37" t="n">
        <v>0</v>
      </c>
      <c r="Q249" s="36" t="n">
        <v>0</v>
      </c>
      <c r="R249" s="36" t="s">
        <v>326</v>
      </c>
      <c r="S249" s="38"/>
      <c r="T249" s="41"/>
      <c r="U249" s="42" t="s">
        <v>56</v>
      </c>
      <c r="V249" s="43" t="s">
        <v>57</v>
      </c>
      <c r="W249" s="44"/>
      <c r="X249" s="44"/>
      <c r="Y249" s="44"/>
      <c r="Z249" s="42" t="s">
        <v>503</v>
      </c>
      <c r="AA249" s="42"/>
    </row>
    <row r="250" customFormat="false" ht="90" hidden="false" customHeight="true" outlineLevel="0" collapsed="false">
      <c r="B250" s="32" t="s">
        <v>985</v>
      </c>
      <c r="C250" s="33" t="s">
        <v>986</v>
      </c>
      <c r="D250" s="34" t="s">
        <v>987</v>
      </c>
      <c r="E250" s="35" t="s">
        <v>660</v>
      </c>
      <c r="F250" s="36" t="s">
        <v>45</v>
      </c>
      <c r="G250" s="36" t="s">
        <v>988</v>
      </c>
      <c r="H250" s="37" t="n">
        <v>53838000</v>
      </c>
      <c r="I250" s="37" t="n">
        <f aca="false">H250+P250</f>
        <v>53838000</v>
      </c>
      <c r="J250" s="38"/>
      <c r="K250" s="38"/>
      <c r="L250" s="39" t="n">
        <v>42177</v>
      </c>
      <c r="M250" s="39" t="n">
        <v>42558</v>
      </c>
      <c r="N250" s="39" t="n">
        <v>42177</v>
      </c>
      <c r="O250" s="40" t="n">
        <v>42542</v>
      </c>
      <c r="P250" s="37" t="n">
        <v>0</v>
      </c>
      <c r="Q250" s="36" t="n">
        <v>0</v>
      </c>
      <c r="R250" s="36" t="s">
        <v>47</v>
      </c>
      <c r="S250" s="38"/>
      <c r="T250" s="41"/>
      <c r="U250" s="42" t="s">
        <v>56</v>
      </c>
      <c r="V250" s="43" t="s">
        <v>57</v>
      </c>
      <c r="W250" s="44"/>
      <c r="X250" s="44"/>
      <c r="Y250" s="44"/>
      <c r="Z250" s="42" t="s">
        <v>503</v>
      </c>
      <c r="AA250" s="42"/>
    </row>
    <row r="251" customFormat="false" ht="90" hidden="false" customHeight="true" outlineLevel="0" collapsed="false">
      <c r="B251" s="32" t="s">
        <v>989</v>
      </c>
      <c r="C251" s="33" t="s">
        <v>990</v>
      </c>
      <c r="D251" s="34" t="s">
        <v>991</v>
      </c>
      <c r="E251" s="35" t="s">
        <v>660</v>
      </c>
      <c r="F251" s="36" t="s">
        <v>106</v>
      </c>
      <c r="G251" s="36" t="s">
        <v>992</v>
      </c>
      <c r="H251" s="37" t="n">
        <v>44000000</v>
      </c>
      <c r="I251" s="37" t="n">
        <f aca="false">H251+P251</f>
        <v>44000000</v>
      </c>
      <c r="J251" s="38"/>
      <c r="K251" s="38"/>
      <c r="L251" s="39" t="n">
        <v>42177</v>
      </c>
      <c r="M251" s="39" t="n">
        <v>42437</v>
      </c>
      <c r="N251" s="39" t="n">
        <v>42179</v>
      </c>
      <c r="O251" s="40" t="n">
        <v>42423</v>
      </c>
      <c r="P251" s="37" t="n">
        <v>0</v>
      </c>
      <c r="Q251" s="36" t="n">
        <v>0</v>
      </c>
      <c r="R251" s="36" t="s">
        <v>349</v>
      </c>
      <c r="S251" s="38"/>
      <c r="T251" s="41"/>
      <c r="U251" s="42" t="s">
        <v>56</v>
      </c>
      <c r="V251" s="43" t="s">
        <v>57</v>
      </c>
      <c r="W251" s="44"/>
      <c r="X251" s="44"/>
      <c r="Y251" s="44"/>
      <c r="Z251" s="42" t="s">
        <v>503</v>
      </c>
      <c r="AA251" s="42"/>
    </row>
    <row r="252" customFormat="false" ht="90" hidden="false" customHeight="true" outlineLevel="0" collapsed="false">
      <c r="B252" s="32" t="s">
        <v>993</v>
      </c>
      <c r="C252" s="33" t="s">
        <v>994</v>
      </c>
      <c r="D252" s="34" t="s">
        <v>995</v>
      </c>
      <c r="E252" s="35" t="s">
        <v>44</v>
      </c>
      <c r="F252" s="36" t="s">
        <v>45</v>
      </c>
      <c r="G252" s="36" t="s">
        <v>622</v>
      </c>
      <c r="H252" s="37" t="n">
        <v>36000000</v>
      </c>
      <c r="I252" s="37" t="n">
        <f aca="false">H252+P252</f>
        <v>36000000</v>
      </c>
      <c r="J252" s="38"/>
      <c r="K252" s="38"/>
      <c r="L252" s="39" t="n">
        <v>42178</v>
      </c>
      <c r="M252" s="39" t="n">
        <v>42438</v>
      </c>
      <c r="N252" s="39" t="n">
        <v>42178</v>
      </c>
      <c r="O252" s="40" t="n">
        <v>42422</v>
      </c>
      <c r="P252" s="37" t="n">
        <v>0</v>
      </c>
      <c r="Q252" s="36" t="n">
        <v>0</v>
      </c>
      <c r="R252" s="36" t="s">
        <v>418</v>
      </c>
      <c r="S252" s="38"/>
      <c r="T252" s="41"/>
      <c r="U252" s="42" t="s">
        <v>56</v>
      </c>
      <c r="V252" s="43" t="s">
        <v>57</v>
      </c>
      <c r="W252" s="44"/>
      <c r="X252" s="44"/>
      <c r="Y252" s="44"/>
      <c r="Z252" s="42" t="s">
        <v>503</v>
      </c>
      <c r="AA252" s="42"/>
    </row>
    <row r="253" customFormat="false" ht="90" hidden="false" customHeight="true" outlineLevel="0" collapsed="false">
      <c r="B253" s="32" t="s">
        <v>996</v>
      </c>
      <c r="C253" s="33" t="s">
        <v>997</v>
      </c>
      <c r="D253" s="34" t="s">
        <v>733</v>
      </c>
      <c r="E253" s="35" t="s">
        <v>660</v>
      </c>
      <c r="F253" s="36" t="s">
        <v>106</v>
      </c>
      <c r="G253" s="36" t="s">
        <v>998</v>
      </c>
      <c r="H253" s="37" t="n">
        <v>36000000</v>
      </c>
      <c r="I253" s="37" t="n">
        <f aca="false">H253+P253</f>
        <v>36000000</v>
      </c>
      <c r="J253" s="38"/>
      <c r="K253" s="38"/>
      <c r="L253" s="39" t="n">
        <v>42178</v>
      </c>
      <c r="M253" s="39" t="n">
        <v>42438</v>
      </c>
      <c r="N253" s="39" t="n">
        <v>42178</v>
      </c>
      <c r="O253" s="40" t="n">
        <v>42422</v>
      </c>
      <c r="P253" s="37" t="n">
        <v>0</v>
      </c>
      <c r="Q253" s="36" t="n">
        <v>0</v>
      </c>
      <c r="R253" s="36" t="s">
        <v>336</v>
      </c>
      <c r="S253" s="38"/>
      <c r="T253" s="41"/>
      <c r="U253" s="42" t="s">
        <v>56</v>
      </c>
      <c r="V253" s="43" t="s">
        <v>57</v>
      </c>
      <c r="W253" s="44"/>
      <c r="X253" s="44"/>
      <c r="Y253" s="44"/>
      <c r="Z253" s="42" t="s">
        <v>503</v>
      </c>
      <c r="AA253" s="42"/>
    </row>
    <row r="254" customFormat="false" ht="90" hidden="false" customHeight="true" outlineLevel="0" collapsed="false">
      <c r="B254" s="32" t="s">
        <v>999</v>
      </c>
      <c r="C254" s="33" t="s">
        <v>1000</v>
      </c>
      <c r="D254" s="34" t="s">
        <v>1001</v>
      </c>
      <c r="E254" s="35" t="s">
        <v>44</v>
      </c>
      <c r="F254" s="36" t="s">
        <v>45</v>
      </c>
      <c r="G254" s="36" t="s">
        <v>1002</v>
      </c>
      <c r="H254" s="37" t="n">
        <v>31500000</v>
      </c>
      <c r="I254" s="37" t="n">
        <f aca="false">H254+P254</f>
        <v>31500000</v>
      </c>
      <c r="J254" s="38"/>
      <c r="K254" s="38"/>
      <c r="L254" s="39" t="n">
        <v>42178</v>
      </c>
      <c r="M254" s="39" t="n">
        <v>42407</v>
      </c>
      <c r="N254" s="39" t="n">
        <v>42178</v>
      </c>
      <c r="O254" s="40" t="n">
        <v>42391</v>
      </c>
      <c r="P254" s="37" t="n">
        <v>0</v>
      </c>
      <c r="Q254" s="36" t="n">
        <v>0</v>
      </c>
      <c r="R254" s="36" t="s">
        <v>259</v>
      </c>
      <c r="S254" s="38"/>
      <c r="T254" s="41"/>
      <c r="U254" s="42" t="s">
        <v>56</v>
      </c>
      <c r="V254" s="43" t="s">
        <v>57</v>
      </c>
      <c r="W254" s="44"/>
      <c r="X254" s="44"/>
      <c r="Y254" s="44"/>
      <c r="Z254" s="42" t="s">
        <v>503</v>
      </c>
      <c r="AA254" s="42"/>
    </row>
    <row r="255" customFormat="false" ht="90" hidden="false" customHeight="true" outlineLevel="0" collapsed="false">
      <c r="B255" s="32" t="s">
        <v>1003</v>
      </c>
      <c r="C255" s="33" t="s">
        <v>1004</v>
      </c>
      <c r="D255" s="34" t="s">
        <v>1005</v>
      </c>
      <c r="E255" s="35" t="s">
        <v>660</v>
      </c>
      <c r="F255" s="36" t="s">
        <v>106</v>
      </c>
      <c r="G255" s="36" t="s">
        <v>1006</v>
      </c>
      <c r="H255" s="37" t="n">
        <v>18400000</v>
      </c>
      <c r="I255" s="37" t="n">
        <f aca="false">H255+P255</f>
        <v>18400000</v>
      </c>
      <c r="J255" s="38"/>
      <c r="K255" s="38"/>
      <c r="L255" s="39" t="n">
        <v>42178</v>
      </c>
      <c r="M255" s="39" t="n">
        <v>42438</v>
      </c>
      <c r="N255" s="39" t="n">
        <v>42181</v>
      </c>
      <c r="O255" s="40" t="n">
        <v>42425</v>
      </c>
      <c r="P255" s="37" t="n">
        <v>0</v>
      </c>
      <c r="Q255" s="36" t="n">
        <v>0</v>
      </c>
      <c r="R255" s="36" t="s">
        <v>1007</v>
      </c>
      <c r="S255" s="38"/>
      <c r="T255" s="41"/>
      <c r="U255" s="42" t="s">
        <v>56</v>
      </c>
      <c r="V255" s="43" t="s">
        <v>57</v>
      </c>
      <c r="W255" s="44"/>
      <c r="X255" s="44"/>
      <c r="Y255" s="44"/>
      <c r="Z255" s="42" t="s">
        <v>503</v>
      </c>
      <c r="AA255" s="42"/>
    </row>
    <row r="256" customFormat="false" ht="90" hidden="false" customHeight="true" outlineLevel="0" collapsed="false">
      <c r="B256" s="32" t="s">
        <v>1008</v>
      </c>
      <c r="C256" s="33" t="s">
        <v>1009</v>
      </c>
      <c r="D256" s="34" t="s">
        <v>1010</v>
      </c>
      <c r="E256" s="35" t="s">
        <v>660</v>
      </c>
      <c r="F256" s="36" t="s">
        <v>106</v>
      </c>
      <c r="G256" s="36" t="s">
        <v>1011</v>
      </c>
      <c r="H256" s="37" t="n">
        <v>37120000</v>
      </c>
      <c r="I256" s="37" t="n">
        <f aca="false">H256+P256</f>
        <v>37120000</v>
      </c>
      <c r="J256" s="38"/>
      <c r="K256" s="38"/>
      <c r="L256" s="39" t="n">
        <v>42178</v>
      </c>
      <c r="M256" s="39" t="n">
        <v>42315</v>
      </c>
      <c r="N256" s="39" t="n">
        <v>42180</v>
      </c>
      <c r="O256" s="40" t="n">
        <v>42316</v>
      </c>
      <c r="P256" s="37" t="n">
        <v>0</v>
      </c>
      <c r="Q256" s="36" t="n">
        <v>0</v>
      </c>
      <c r="R256" s="36" t="s">
        <v>331</v>
      </c>
      <c r="S256" s="38"/>
      <c r="T256" s="41"/>
      <c r="U256" s="42" t="s">
        <v>56</v>
      </c>
      <c r="V256" s="43" t="s">
        <v>57</v>
      </c>
      <c r="W256" s="44"/>
      <c r="X256" s="44"/>
      <c r="Y256" s="44"/>
      <c r="Z256" s="42" t="s">
        <v>503</v>
      </c>
      <c r="AA256" s="42"/>
    </row>
    <row r="257" customFormat="false" ht="90" hidden="false" customHeight="true" outlineLevel="0" collapsed="false">
      <c r="B257" s="32" t="s">
        <v>1012</v>
      </c>
      <c r="C257" s="33" t="s">
        <v>1013</v>
      </c>
      <c r="D257" s="34" t="s">
        <v>1014</v>
      </c>
      <c r="E257" s="35" t="s">
        <v>660</v>
      </c>
      <c r="F257" s="36" t="s">
        <v>106</v>
      </c>
      <c r="G257" s="36" t="s">
        <v>1015</v>
      </c>
      <c r="H257" s="37" t="n">
        <v>31200000</v>
      </c>
      <c r="I257" s="37" t="n">
        <f aca="false">H257+P257</f>
        <v>31200000</v>
      </c>
      <c r="J257" s="38"/>
      <c r="K257" s="38"/>
      <c r="L257" s="39" t="n">
        <v>42178</v>
      </c>
      <c r="M257" s="39" t="n">
        <v>42438</v>
      </c>
      <c r="N257" s="39" t="n">
        <v>42178</v>
      </c>
      <c r="O257" s="40" t="n">
        <v>42422</v>
      </c>
      <c r="P257" s="37" t="n">
        <v>0</v>
      </c>
      <c r="Q257" s="36" t="n">
        <v>0</v>
      </c>
      <c r="R257" s="36" t="s">
        <v>1016</v>
      </c>
      <c r="S257" s="38"/>
      <c r="T257" s="41"/>
      <c r="U257" s="42" t="s">
        <v>56</v>
      </c>
      <c r="V257" s="43" t="s">
        <v>57</v>
      </c>
      <c r="W257" s="44"/>
      <c r="X257" s="44"/>
      <c r="Y257" s="44"/>
      <c r="Z257" s="42" t="s">
        <v>503</v>
      </c>
      <c r="AA257" s="42"/>
    </row>
    <row r="258" customFormat="false" ht="90" hidden="false" customHeight="true" outlineLevel="0" collapsed="false">
      <c r="B258" s="32" t="s">
        <v>1017</v>
      </c>
      <c r="C258" s="33" t="s">
        <v>1018</v>
      </c>
      <c r="D258" s="34" t="s">
        <v>767</v>
      </c>
      <c r="E258" s="35" t="s">
        <v>660</v>
      </c>
      <c r="F258" s="36" t="s">
        <v>106</v>
      </c>
      <c r="G258" s="36" t="s">
        <v>1019</v>
      </c>
      <c r="H258" s="37" t="n">
        <v>31500000</v>
      </c>
      <c r="I258" s="37" t="n">
        <f aca="false">H258+P258</f>
        <v>31500000</v>
      </c>
      <c r="J258" s="38"/>
      <c r="K258" s="38"/>
      <c r="L258" s="39" t="n">
        <v>42179</v>
      </c>
      <c r="M258" s="39" t="n">
        <v>42408</v>
      </c>
      <c r="N258" s="39" t="n">
        <v>42179</v>
      </c>
      <c r="O258" s="40" t="n">
        <v>42392</v>
      </c>
      <c r="P258" s="37" t="n">
        <v>0</v>
      </c>
      <c r="Q258" s="36" t="n">
        <v>0</v>
      </c>
      <c r="R258" s="36" t="s">
        <v>349</v>
      </c>
      <c r="S258" s="38"/>
      <c r="T258" s="41"/>
      <c r="U258" s="42" t="s">
        <v>56</v>
      </c>
      <c r="V258" s="43" t="s">
        <v>57</v>
      </c>
      <c r="W258" s="44"/>
      <c r="X258" s="44"/>
      <c r="Y258" s="44"/>
      <c r="Z258" s="42" t="s">
        <v>503</v>
      </c>
      <c r="AA258" s="42"/>
    </row>
    <row r="259" customFormat="false" ht="90" hidden="false" customHeight="true" outlineLevel="0" collapsed="false">
      <c r="B259" s="32" t="s">
        <v>1020</v>
      </c>
      <c r="C259" s="33" t="s">
        <v>1021</v>
      </c>
      <c r="D259" s="34" t="s">
        <v>953</v>
      </c>
      <c r="E259" s="35" t="s">
        <v>660</v>
      </c>
      <c r="F259" s="36" t="s">
        <v>106</v>
      </c>
      <c r="G259" s="36" t="s">
        <v>1022</v>
      </c>
      <c r="H259" s="37" t="n">
        <v>28800000</v>
      </c>
      <c r="I259" s="37" t="n">
        <f aca="false">H259+P259</f>
        <v>28800000</v>
      </c>
      <c r="J259" s="38"/>
      <c r="K259" s="38"/>
      <c r="L259" s="39" t="n">
        <v>42179</v>
      </c>
      <c r="M259" s="39" t="n">
        <v>42439</v>
      </c>
      <c r="N259" s="39" t="n">
        <v>42179</v>
      </c>
      <c r="O259" s="40" t="n">
        <v>42423</v>
      </c>
      <c r="P259" s="37" t="n">
        <v>0</v>
      </c>
      <c r="Q259" s="36" t="n">
        <v>0</v>
      </c>
      <c r="R259" s="36" t="s">
        <v>349</v>
      </c>
      <c r="S259" s="38"/>
      <c r="T259" s="41"/>
      <c r="U259" s="42" t="s">
        <v>56</v>
      </c>
      <c r="V259" s="43" t="s">
        <v>57</v>
      </c>
      <c r="W259" s="44"/>
      <c r="X259" s="44"/>
      <c r="Y259" s="44"/>
      <c r="Z259" s="42" t="s">
        <v>503</v>
      </c>
      <c r="AA259" s="42"/>
    </row>
    <row r="260" customFormat="false" ht="90" hidden="false" customHeight="true" outlineLevel="0" collapsed="false">
      <c r="B260" s="32" t="s">
        <v>1023</v>
      </c>
      <c r="C260" s="33" t="s">
        <v>1024</v>
      </c>
      <c r="D260" s="34" t="s">
        <v>1025</v>
      </c>
      <c r="E260" s="35" t="s">
        <v>660</v>
      </c>
      <c r="F260" s="36" t="s">
        <v>106</v>
      </c>
      <c r="G260" s="36" t="s">
        <v>1026</v>
      </c>
      <c r="H260" s="37" t="n">
        <v>644350</v>
      </c>
      <c r="I260" s="37" t="n">
        <f aca="false">H260+P260</f>
        <v>644350</v>
      </c>
      <c r="J260" s="38"/>
      <c r="K260" s="38"/>
      <c r="L260" s="39" t="n">
        <v>42179</v>
      </c>
      <c r="M260" s="39" t="n">
        <v>42560</v>
      </c>
      <c r="N260" s="39" t="n">
        <v>42179</v>
      </c>
      <c r="O260" s="40" t="n">
        <v>42544</v>
      </c>
      <c r="P260" s="37" t="n">
        <v>0</v>
      </c>
      <c r="Q260" s="36" t="n">
        <v>0</v>
      </c>
      <c r="R260" s="36" t="s">
        <v>259</v>
      </c>
      <c r="S260" s="38"/>
      <c r="T260" s="41"/>
      <c r="U260" s="42" t="s">
        <v>48</v>
      </c>
      <c r="V260" s="43"/>
      <c r="W260" s="44"/>
      <c r="X260" s="44"/>
      <c r="Y260" s="44"/>
      <c r="Z260" s="42" t="s">
        <v>503</v>
      </c>
      <c r="AA260" s="42"/>
    </row>
    <row r="261" customFormat="false" ht="90" hidden="false" customHeight="true" outlineLevel="0" collapsed="false">
      <c r="B261" s="32" t="s">
        <v>1027</v>
      </c>
      <c r="C261" s="33" t="s">
        <v>1028</v>
      </c>
      <c r="D261" s="34" t="s">
        <v>767</v>
      </c>
      <c r="E261" s="35" t="s">
        <v>660</v>
      </c>
      <c r="F261" s="36" t="s">
        <v>106</v>
      </c>
      <c r="G261" s="36" t="s">
        <v>1029</v>
      </c>
      <c r="H261" s="37" t="n">
        <v>31800000</v>
      </c>
      <c r="I261" s="37" t="n">
        <f aca="false">H261+P261</f>
        <v>31800000</v>
      </c>
      <c r="J261" s="38"/>
      <c r="K261" s="38"/>
      <c r="L261" s="39" t="n">
        <v>42179</v>
      </c>
      <c r="M261" s="39" t="n">
        <v>42377</v>
      </c>
      <c r="N261" s="39" t="n">
        <v>42180</v>
      </c>
      <c r="O261" s="40" t="n">
        <v>42376</v>
      </c>
      <c r="P261" s="37" t="n">
        <v>0</v>
      </c>
      <c r="Q261" s="36" t="n">
        <v>0</v>
      </c>
      <c r="R261" s="36" t="s">
        <v>349</v>
      </c>
      <c r="S261" s="38"/>
      <c r="T261" s="41"/>
      <c r="U261" s="42" t="s">
        <v>56</v>
      </c>
      <c r="V261" s="43" t="s">
        <v>57</v>
      </c>
      <c r="W261" s="44"/>
      <c r="X261" s="44"/>
      <c r="Y261" s="44"/>
      <c r="Z261" s="42" t="s">
        <v>503</v>
      </c>
      <c r="AA261" s="42"/>
    </row>
    <row r="262" customFormat="false" ht="90" hidden="false" customHeight="true" outlineLevel="0" collapsed="false">
      <c r="B262" s="32" t="s">
        <v>1030</v>
      </c>
      <c r="C262" s="33" t="s">
        <v>1031</v>
      </c>
      <c r="D262" s="34" t="s">
        <v>1032</v>
      </c>
      <c r="E262" s="35" t="s">
        <v>660</v>
      </c>
      <c r="F262" s="36" t="s">
        <v>106</v>
      </c>
      <c r="G262" s="36" t="s">
        <v>1033</v>
      </c>
      <c r="H262" s="37" t="n">
        <v>36000000</v>
      </c>
      <c r="I262" s="37" t="n">
        <f aca="false">H262+P262</f>
        <v>36000000</v>
      </c>
      <c r="J262" s="38"/>
      <c r="K262" s="38"/>
      <c r="L262" s="39" t="n">
        <v>42179</v>
      </c>
      <c r="M262" s="39" t="n">
        <v>42439</v>
      </c>
      <c r="N262" s="39" t="n">
        <v>42179</v>
      </c>
      <c r="O262" s="40" t="n">
        <v>42423</v>
      </c>
      <c r="P262" s="37" t="n">
        <v>0</v>
      </c>
      <c r="Q262" s="36" t="n">
        <v>0</v>
      </c>
      <c r="R262" s="36" t="s">
        <v>336</v>
      </c>
      <c r="S262" s="38"/>
      <c r="T262" s="41"/>
      <c r="U262" s="42" t="s">
        <v>56</v>
      </c>
      <c r="V262" s="43" t="s">
        <v>57</v>
      </c>
      <c r="W262" s="44"/>
      <c r="X262" s="44"/>
      <c r="Y262" s="44"/>
      <c r="Z262" s="42" t="s">
        <v>503</v>
      </c>
      <c r="AA262" s="42"/>
    </row>
    <row r="263" customFormat="false" ht="90" hidden="false" customHeight="true" outlineLevel="0" collapsed="false">
      <c r="B263" s="32" t="s">
        <v>1034</v>
      </c>
      <c r="C263" s="33" t="s">
        <v>1035</v>
      </c>
      <c r="D263" s="34" t="s">
        <v>1036</v>
      </c>
      <c r="E263" s="35" t="s">
        <v>660</v>
      </c>
      <c r="F263" s="36" t="s">
        <v>106</v>
      </c>
      <c r="G263" s="36" t="s">
        <v>1037</v>
      </c>
      <c r="H263" s="37" t="n">
        <v>32800000</v>
      </c>
      <c r="I263" s="37" t="n">
        <f aca="false">H263+P263</f>
        <v>32800000</v>
      </c>
      <c r="J263" s="38"/>
      <c r="K263" s="38"/>
      <c r="L263" s="39" t="n">
        <v>42179</v>
      </c>
      <c r="M263" s="39" t="n">
        <v>42439</v>
      </c>
      <c r="N263" s="39" t="n">
        <v>42179</v>
      </c>
      <c r="O263" s="40" t="n">
        <v>42423</v>
      </c>
      <c r="P263" s="37" t="n">
        <v>0</v>
      </c>
      <c r="Q263" s="36" t="n">
        <v>0</v>
      </c>
      <c r="R263" s="36" t="s">
        <v>108</v>
      </c>
      <c r="S263" s="38"/>
      <c r="T263" s="41"/>
      <c r="U263" s="42" t="s">
        <v>56</v>
      </c>
      <c r="V263" s="43" t="s">
        <v>57</v>
      </c>
      <c r="W263" s="44"/>
      <c r="X263" s="44"/>
      <c r="Y263" s="44"/>
      <c r="Z263" s="42" t="s">
        <v>503</v>
      </c>
      <c r="AA263" s="42"/>
    </row>
    <row r="264" customFormat="false" ht="90" hidden="false" customHeight="true" outlineLevel="0" collapsed="false">
      <c r="B264" s="32" t="s">
        <v>1038</v>
      </c>
      <c r="C264" s="33" t="s">
        <v>1039</v>
      </c>
      <c r="D264" s="34" t="s">
        <v>1040</v>
      </c>
      <c r="E264" s="35" t="s">
        <v>44</v>
      </c>
      <c r="F264" s="36" t="s">
        <v>45</v>
      </c>
      <c r="G264" s="36" t="s">
        <v>1041</v>
      </c>
      <c r="H264" s="37" t="n">
        <v>36000000</v>
      </c>
      <c r="I264" s="37" t="n">
        <f aca="false">H264+P264</f>
        <v>36000000</v>
      </c>
      <c r="J264" s="38"/>
      <c r="K264" s="38"/>
      <c r="L264" s="39" t="n">
        <v>42179</v>
      </c>
      <c r="M264" s="39" t="n">
        <v>42439</v>
      </c>
      <c r="N264" s="39" t="n">
        <v>42186</v>
      </c>
      <c r="O264" s="40" t="n">
        <v>42429</v>
      </c>
      <c r="P264" s="37" t="n">
        <v>0</v>
      </c>
      <c r="Q264" s="36" t="n">
        <v>0</v>
      </c>
      <c r="R264" s="36" t="s">
        <v>47</v>
      </c>
      <c r="S264" s="38"/>
      <c r="T264" s="41"/>
      <c r="U264" s="42" t="s">
        <v>56</v>
      </c>
      <c r="V264" s="43" t="s">
        <v>57</v>
      </c>
      <c r="W264" s="44"/>
      <c r="X264" s="44"/>
      <c r="Y264" s="44"/>
      <c r="Z264" s="42" t="s">
        <v>503</v>
      </c>
      <c r="AA264" s="42"/>
    </row>
    <row r="265" customFormat="false" ht="90" hidden="false" customHeight="true" outlineLevel="0" collapsed="false">
      <c r="B265" s="32" t="s">
        <v>1042</v>
      </c>
      <c r="C265" s="33" t="s">
        <v>1043</v>
      </c>
      <c r="D265" s="34" t="s">
        <v>1044</v>
      </c>
      <c r="E265" s="35" t="s">
        <v>660</v>
      </c>
      <c r="F265" s="36" t="s">
        <v>106</v>
      </c>
      <c r="G265" s="36" t="s">
        <v>1045</v>
      </c>
      <c r="H265" s="37" t="n">
        <v>31800000</v>
      </c>
      <c r="I265" s="37" t="n">
        <f aca="false">H265+P265</f>
        <v>31800000</v>
      </c>
      <c r="J265" s="38"/>
      <c r="K265" s="38"/>
      <c r="L265" s="39" t="n">
        <v>42179</v>
      </c>
      <c r="M265" s="39" t="n">
        <v>42377</v>
      </c>
      <c r="N265" s="39" t="n">
        <v>42179</v>
      </c>
      <c r="O265" s="40" t="n">
        <v>42361</v>
      </c>
      <c r="P265" s="37" t="n">
        <v>0</v>
      </c>
      <c r="Q265" s="36" t="n">
        <v>0</v>
      </c>
      <c r="R265" s="36" t="s">
        <v>349</v>
      </c>
      <c r="S265" s="38"/>
      <c r="T265" s="41"/>
      <c r="U265" s="42" t="s">
        <v>56</v>
      </c>
      <c r="V265" s="43" t="s">
        <v>57</v>
      </c>
      <c r="W265" s="44"/>
      <c r="X265" s="44"/>
      <c r="Y265" s="44"/>
      <c r="Z265" s="42" t="s">
        <v>503</v>
      </c>
      <c r="AA265" s="42"/>
    </row>
    <row r="266" customFormat="false" ht="90" hidden="false" customHeight="true" outlineLevel="0" collapsed="false">
      <c r="B266" s="32" t="s">
        <v>1046</v>
      </c>
      <c r="C266" s="33" t="s">
        <v>1047</v>
      </c>
      <c r="D266" s="34" t="s">
        <v>1048</v>
      </c>
      <c r="E266" s="35" t="s">
        <v>44</v>
      </c>
      <c r="F266" s="36" t="s">
        <v>45</v>
      </c>
      <c r="G266" s="36" t="s">
        <v>780</v>
      </c>
      <c r="H266" s="37" t="n">
        <v>29760000</v>
      </c>
      <c r="I266" s="37" t="n">
        <f aca="false">H266+P266</f>
        <v>29760000</v>
      </c>
      <c r="J266" s="38"/>
      <c r="K266" s="38"/>
      <c r="L266" s="39" t="n">
        <v>42179</v>
      </c>
      <c r="M266" s="39" t="n">
        <v>42439</v>
      </c>
      <c r="N266" s="39" t="n">
        <v>42179</v>
      </c>
      <c r="O266" s="40" t="n">
        <v>42434</v>
      </c>
      <c r="P266" s="37" t="n">
        <v>0</v>
      </c>
      <c r="Q266" s="36" t="n">
        <v>0</v>
      </c>
      <c r="R266" s="36" t="s">
        <v>47</v>
      </c>
      <c r="S266" s="38"/>
      <c r="T266" s="41"/>
      <c r="U266" s="42" t="s">
        <v>56</v>
      </c>
      <c r="V266" s="43" t="s">
        <v>57</v>
      </c>
      <c r="W266" s="44"/>
      <c r="X266" s="44"/>
      <c r="Y266" s="44"/>
      <c r="Z266" s="42" t="s">
        <v>503</v>
      </c>
      <c r="AA266" s="42"/>
    </row>
    <row r="267" customFormat="false" ht="90" hidden="false" customHeight="true" outlineLevel="0" collapsed="false">
      <c r="B267" s="32" t="s">
        <v>1049</v>
      </c>
      <c r="C267" s="33" t="s">
        <v>1050</v>
      </c>
      <c r="D267" s="34" t="s">
        <v>1051</v>
      </c>
      <c r="E267" s="35" t="s">
        <v>44</v>
      </c>
      <c r="F267" s="36" t="s">
        <v>45</v>
      </c>
      <c r="G267" s="36" t="s">
        <v>1052</v>
      </c>
      <c r="H267" s="37" t="n">
        <v>15085104</v>
      </c>
      <c r="I267" s="37" t="n">
        <f aca="false">H267+P267</f>
        <v>15085104</v>
      </c>
      <c r="J267" s="38"/>
      <c r="K267" s="38"/>
      <c r="L267" s="39" t="n">
        <v>42179</v>
      </c>
      <c r="M267" s="39" t="n">
        <v>42560</v>
      </c>
      <c r="N267" s="39" t="n">
        <v>42209</v>
      </c>
      <c r="O267" s="40" t="n">
        <v>42574</v>
      </c>
      <c r="P267" s="37" t="n">
        <v>0</v>
      </c>
      <c r="Q267" s="36" t="n">
        <v>0</v>
      </c>
      <c r="R267" s="36" t="s">
        <v>259</v>
      </c>
      <c r="S267" s="38"/>
      <c r="T267" s="41"/>
      <c r="U267" s="42" t="s">
        <v>56</v>
      </c>
      <c r="V267" s="43" t="s">
        <v>57</v>
      </c>
      <c r="W267" s="44"/>
      <c r="X267" s="44"/>
      <c r="Y267" s="44"/>
      <c r="Z267" s="42" t="s">
        <v>503</v>
      </c>
      <c r="AA267" s="42"/>
    </row>
    <row r="268" customFormat="false" ht="90" hidden="false" customHeight="true" outlineLevel="0" collapsed="false">
      <c r="B268" s="32" t="s">
        <v>1053</v>
      </c>
      <c r="C268" s="33" t="s">
        <v>1054</v>
      </c>
      <c r="D268" s="34" t="s">
        <v>1055</v>
      </c>
      <c r="E268" s="35" t="s">
        <v>660</v>
      </c>
      <c r="F268" s="36"/>
      <c r="G268" s="36" t="s">
        <v>1056</v>
      </c>
      <c r="H268" s="37"/>
      <c r="I268" s="37"/>
      <c r="J268" s="38"/>
      <c r="K268" s="38"/>
      <c r="L268" s="39" t="n">
        <v>42179</v>
      </c>
      <c r="M268" s="39" t="n">
        <v>42347</v>
      </c>
      <c r="N268" s="39" t="n">
        <v>42179</v>
      </c>
      <c r="O268" s="40" t="n">
        <v>42331</v>
      </c>
      <c r="P268" s="37" t="n">
        <v>0</v>
      </c>
      <c r="Q268" s="36" t="n">
        <v>0</v>
      </c>
      <c r="R268" s="36" t="s">
        <v>326</v>
      </c>
      <c r="S268" s="38"/>
      <c r="T268" s="41"/>
      <c r="U268" s="42" t="s">
        <v>48</v>
      </c>
      <c r="V268" s="43"/>
      <c r="W268" s="44"/>
      <c r="X268" s="44"/>
      <c r="Y268" s="44"/>
      <c r="Z268" s="42" t="s">
        <v>503</v>
      </c>
      <c r="AA268" s="42"/>
    </row>
    <row r="269" customFormat="false" ht="90" hidden="false" customHeight="true" outlineLevel="0" collapsed="false">
      <c r="B269" s="32" t="s">
        <v>1057</v>
      </c>
      <c r="C269" s="33" t="s">
        <v>1058</v>
      </c>
      <c r="D269" s="34" t="s">
        <v>1059</v>
      </c>
      <c r="E269" s="35" t="s">
        <v>568</v>
      </c>
      <c r="F269" s="36" t="s">
        <v>45</v>
      </c>
      <c r="G269" s="36" t="s">
        <v>1060</v>
      </c>
      <c r="H269" s="37" t="n">
        <v>3803527</v>
      </c>
      <c r="I269" s="37" t="n">
        <f aca="false">H269+P269</f>
        <v>3803527</v>
      </c>
      <c r="J269" s="38"/>
      <c r="K269" s="38"/>
      <c r="L269" s="39" t="n">
        <v>42179</v>
      </c>
      <c r="M269" s="39" t="n">
        <v>42255</v>
      </c>
      <c r="N269" s="39" t="n">
        <v>42191</v>
      </c>
      <c r="O269" s="40" t="n">
        <v>42252</v>
      </c>
      <c r="P269" s="37" t="n">
        <v>0</v>
      </c>
      <c r="Q269" s="36" t="n">
        <v>0</v>
      </c>
      <c r="R269" s="36" t="s">
        <v>631</v>
      </c>
      <c r="S269" s="38"/>
      <c r="T269" s="41"/>
      <c r="U269" s="42" t="s">
        <v>56</v>
      </c>
      <c r="V269" s="43" t="s">
        <v>57</v>
      </c>
      <c r="W269" s="44" t="s">
        <v>570</v>
      </c>
      <c r="X269" s="44"/>
      <c r="Y269" s="44"/>
      <c r="Z269" s="42" t="s">
        <v>50</v>
      </c>
      <c r="AA269" s="42"/>
    </row>
    <row r="270" customFormat="false" ht="90" hidden="false" customHeight="true" outlineLevel="0" collapsed="false">
      <c r="B270" s="32" t="s">
        <v>1061</v>
      </c>
      <c r="C270" s="33" t="s">
        <v>1062</v>
      </c>
      <c r="D270" s="34" t="s">
        <v>1063</v>
      </c>
      <c r="E270" s="35" t="s">
        <v>934</v>
      </c>
      <c r="F270" s="36"/>
      <c r="G270" s="36" t="s">
        <v>1064</v>
      </c>
      <c r="H270" s="37"/>
      <c r="I270" s="37" t="n">
        <f aca="false">H270+P270</f>
        <v>0</v>
      </c>
      <c r="J270" s="38"/>
      <c r="K270" s="38"/>
      <c r="L270" s="39" t="n">
        <v>42179</v>
      </c>
      <c r="M270" s="39" t="n">
        <v>42255</v>
      </c>
      <c r="N270" s="39" t="n">
        <v>42179</v>
      </c>
      <c r="O270" s="40" t="n">
        <v>42239</v>
      </c>
      <c r="P270" s="37" t="n">
        <v>0</v>
      </c>
      <c r="Q270" s="36" t="n">
        <v>0</v>
      </c>
      <c r="R270" s="36" t="s">
        <v>259</v>
      </c>
      <c r="S270" s="38"/>
      <c r="T270" s="41"/>
      <c r="U270" s="42" t="s">
        <v>48</v>
      </c>
      <c r="V270" s="43"/>
      <c r="W270" s="44"/>
      <c r="X270" s="44"/>
      <c r="Y270" s="44"/>
      <c r="Z270" s="42" t="s">
        <v>503</v>
      </c>
      <c r="AA270" s="42"/>
    </row>
    <row r="271" customFormat="false" ht="90" hidden="false" customHeight="true" outlineLevel="0" collapsed="false">
      <c r="B271" s="32" t="s">
        <v>1065</v>
      </c>
      <c r="C271" s="33" t="s">
        <v>1066</v>
      </c>
      <c r="D271" s="34" t="s">
        <v>1067</v>
      </c>
      <c r="E271" s="35" t="s">
        <v>44</v>
      </c>
      <c r="F271" s="36" t="s">
        <v>45</v>
      </c>
      <c r="G271" s="36" t="s">
        <v>1068</v>
      </c>
      <c r="H271" s="37" t="n">
        <v>36464349</v>
      </c>
      <c r="I271" s="37" t="n">
        <f aca="false">H271+P271</f>
        <v>36464349</v>
      </c>
      <c r="J271" s="38"/>
      <c r="K271" s="38"/>
      <c r="L271" s="39" t="n">
        <v>42179</v>
      </c>
      <c r="M271" s="39" t="n">
        <v>42255</v>
      </c>
      <c r="N271" s="39" t="n">
        <v>42179</v>
      </c>
      <c r="O271" s="40" t="n">
        <v>42239</v>
      </c>
      <c r="P271" s="37" t="n">
        <v>0</v>
      </c>
      <c r="Q271" s="36" t="n">
        <v>0</v>
      </c>
      <c r="R271" s="36" t="s">
        <v>259</v>
      </c>
      <c r="S271" s="38"/>
      <c r="T271" s="41"/>
      <c r="U271" s="42" t="s">
        <v>56</v>
      </c>
      <c r="V271" s="43" t="s">
        <v>57</v>
      </c>
      <c r="W271" s="44" t="s">
        <v>49</v>
      </c>
      <c r="X271" s="44"/>
      <c r="Y271" s="44"/>
      <c r="Z271" s="42" t="s">
        <v>50</v>
      </c>
      <c r="AA271" s="42"/>
    </row>
    <row r="272" customFormat="false" ht="90" hidden="false" customHeight="true" outlineLevel="0" collapsed="false">
      <c r="B272" s="32" t="s">
        <v>1069</v>
      </c>
      <c r="C272" s="33" t="s">
        <v>1070</v>
      </c>
      <c r="D272" s="34" t="s">
        <v>1071</v>
      </c>
      <c r="E272" s="35" t="s">
        <v>568</v>
      </c>
      <c r="F272" s="36" t="s">
        <v>45</v>
      </c>
      <c r="G272" s="36" t="s">
        <v>1072</v>
      </c>
      <c r="H272" s="37" t="n">
        <v>15234786</v>
      </c>
      <c r="I272" s="37" t="n">
        <f aca="false">H272+P272</f>
        <v>15234786</v>
      </c>
      <c r="J272" s="38"/>
      <c r="K272" s="38"/>
      <c r="L272" s="39" t="n">
        <v>42201</v>
      </c>
      <c r="M272" s="39" t="n">
        <v>42247</v>
      </c>
      <c r="N272" s="39" t="n">
        <v>42219</v>
      </c>
      <c r="O272" s="40" t="n">
        <v>42249</v>
      </c>
      <c r="P272" s="37" t="n">
        <v>0</v>
      </c>
      <c r="Q272" s="36" t="n">
        <v>0</v>
      </c>
      <c r="R272" s="36" t="s">
        <v>259</v>
      </c>
      <c r="S272" s="38"/>
      <c r="T272" s="41"/>
      <c r="U272" s="42" t="s">
        <v>56</v>
      </c>
      <c r="V272" s="43" t="s">
        <v>57</v>
      </c>
      <c r="W272" s="44" t="s">
        <v>570</v>
      </c>
      <c r="X272" s="44"/>
      <c r="Y272" s="44"/>
      <c r="Z272" s="42" t="s">
        <v>50</v>
      </c>
      <c r="AA272" s="42"/>
    </row>
    <row r="273" customFormat="false" ht="90" hidden="false" customHeight="true" outlineLevel="0" collapsed="false">
      <c r="B273" s="32" t="s">
        <v>1073</v>
      </c>
      <c r="C273" s="33" t="s">
        <v>1074</v>
      </c>
      <c r="D273" s="34" t="s">
        <v>1075</v>
      </c>
      <c r="E273" s="35" t="s">
        <v>568</v>
      </c>
      <c r="F273" s="36" t="s">
        <v>45</v>
      </c>
      <c r="G273" s="36" t="s">
        <v>1076</v>
      </c>
      <c r="H273" s="37" t="n">
        <v>15000000</v>
      </c>
      <c r="I273" s="37" t="n">
        <f aca="false">H273+P273</f>
        <v>15000000</v>
      </c>
      <c r="J273" s="38"/>
      <c r="K273" s="38"/>
      <c r="L273" s="39" t="n">
        <v>42209</v>
      </c>
      <c r="M273" s="39" t="n">
        <v>42499</v>
      </c>
      <c r="N273" s="39" t="n">
        <v>42209</v>
      </c>
      <c r="O273" s="40" t="n">
        <v>42483</v>
      </c>
      <c r="P273" s="37" t="n">
        <v>0</v>
      </c>
      <c r="Q273" s="36" t="n">
        <v>0</v>
      </c>
      <c r="R273" s="36" t="s">
        <v>47</v>
      </c>
      <c r="S273" s="38"/>
      <c r="T273" s="41"/>
      <c r="U273" s="42" t="s">
        <v>56</v>
      </c>
      <c r="V273" s="43" t="s">
        <v>57</v>
      </c>
      <c r="W273" s="44"/>
      <c r="X273" s="44"/>
      <c r="Y273" s="44"/>
      <c r="Z273" s="42" t="s">
        <v>503</v>
      </c>
      <c r="AA273" s="42"/>
    </row>
    <row r="274" customFormat="false" ht="90" hidden="false" customHeight="true" outlineLevel="0" collapsed="false">
      <c r="B274" s="32" t="s">
        <v>1077</v>
      </c>
      <c r="C274" s="33" t="s">
        <v>1078</v>
      </c>
      <c r="D274" s="34" t="s">
        <v>1079</v>
      </c>
      <c r="E274" s="35" t="s">
        <v>568</v>
      </c>
      <c r="F274" s="36" t="s">
        <v>45</v>
      </c>
      <c r="G274" s="36" t="s">
        <v>1080</v>
      </c>
      <c r="H274" s="37" t="n">
        <v>6000000</v>
      </c>
      <c r="I274" s="37" t="n">
        <f aca="false">H274+P274</f>
        <v>6000000</v>
      </c>
      <c r="J274" s="38"/>
      <c r="K274" s="38"/>
      <c r="L274" s="39" t="n">
        <v>42234</v>
      </c>
      <c r="M274" s="39" t="n">
        <v>42615</v>
      </c>
      <c r="N274" s="39" t="n">
        <v>42255</v>
      </c>
      <c r="O274" s="40" t="n">
        <v>42620</v>
      </c>
      <c r="P274" s="37" t="n">
        <v>0</v>
      </c>
      <c r="Q274" s="36" t="n">
        <v>0</v>
      </c>
      <c r="R274" s="36" t="s">
        <v>47</v>
      </c>
      <c r="S274" s="38"/>
      <c r="T274" s="41"/>
      <c r="U274" s="42" t="s">
        <v>56</v>
      </c>
      <c r="V274" s="43" t="s">
        <v>57</v>
      </c>
      <c r="W274" s="44"/>
      <c r="X274" s="44"/>
      <c r="Y274" s="44"/>
      <c r="Z274" s="42" t="s">
        <v>503</v>
      </c>
      <c r="AA274" s="42"/>
    </row>
    <row r="275" customFormat="false" ht="117.75" hidden="false" customHeight="true" outlineLevel="0" collapsed="false">
      <c r="B275" s="32" t="s">
        <v>1081</v>
      </c>
      <c r="C275" s="33" t="s">
        <v>1082</v>
      </c>
      <c r="D275" s="34" t="s">
        <v>1083</v>
      </c>
      <c r="E275" s="35" t="s">
        <v>568</v>
      </c>
      <c r="F275" s="36" t="s">
        <v>45</v>
      </c>
      <c r="G275" s="36" t="s">
        <v>1084</v>
      </c>
      <c r="H275" s="37" t="n">
        <f aca="false">4000000+6039000</f>
        <v>10039000</v>
      </c>
      <c r="I275" s="37" t="n">
        <f aca="false">H275+P275</f>
        <v>10039000</v>
      </c>
      <c r="J275" s="38"/>
      <c r="K275" s="38"/>
      <c r="L275" s="39" t="n">
        <v>42237</v>
      </c>
      <c r="M275" s="39" t="n">
        <v>42496</v>
      </c>
      <c r="N275" s="39" t="n">
        <v>42237</v>
      </c>
      <c r="O275" s="40" t="n">
        <v>42480</v>
      </c>
      <c r="P275" s="37" t="n">
        <v>0</v>
      </c>
      <c r="Q275" s="36" t="n">
        <v>0</v>
      </c>
      <c r="R275" s="36" t="s">
        <v>47</v>
      </c>
      <c r="S275" s="38"/>
      <c r="T275" s="41"/>
      <c r="U275" s="42" t="s">
        <v>56</v>
      </c>
      <c r="V275" s="43" t="s">
        <v>57</v>
      </c>
      <c r="W275" s="44"/>
      <c r="X275" s="44"/>
      <c r="Y275" s="44"/>
      <c r="Z275" s="42" t="s">
        <v>503</v>
      </c>
      <c r="AA275" s="42"/>
    </row>
    <row r="276" customFormat="false" ht="141" hidden="false" customHeight="true" outlineLevel="0" collapsed="false">
      <c r="B276" s="32" t="s">
        <v>1085</v>
      </c>
      <c r="C276" s="33" t="s">
        <v>1086</v>
      </c>
      <c r="D276" s="34" t="s">
        <v>1087</v>
      </c>
      <c r="E276" s="35" t="s">
        <v>602</v>
      </c>
      <c r="F276" s="36" t="s">
        <v>45</v>
      </c>
      <c r="G276" s="36" t="s">
        <v>1088</v>
      </c>
      <c r="H276" s="37" t="n">
        <v>0</v>
      </c>
      <c r="I276" s="37" t="n">
        <f aca="false">H276+P276</f>
        <v>0</v>
      </c>
      <c r="J276" s="38"/>
      <c r="K276" s="38"/>
      <c r="L276" s="39" t="n">
        <v>42240</v>
      </c>
      <c r="M276" s="39" t="n">
        <v>42621</v>
      </c>
      <c r="N276" s="39" t="n">
        <v>42242</v>
      </c>
      <c r="O276" s="40" t="n">
        <v>42607</v>
      </c>
      <c r="P276" s="37" t="n">
        <v>0</v>
      </c>
      <c r="Q276" s="36" t="n">
        <v>0</v>
      </c>
      <c r="R276" s="36" t="s">
        <v>47</v>
      </c>
      <c r="S276" s="38"/>
      <c r="T276" s="41"/>
      <c r="U276" s="42" t="s">
        <v>56</v>
      </c>
      <c r="V276" s="43" t="s">
        <v>57</v>
      </c>
      <c r="W276" s="44"/>
      <c r="X276" s="44"/>
      <c r="Y276" s="44"/>
      <c r="Z276" s="42" t="s">
        <v>503</v>
      </c>
      <c r="AA276" s="42"/>
    </row>
    <row r="277" customFormat="false" ht="90" hidden="false" customHeight="true" outlineLevel="0" collapsed="false">
      <c r="B277" s="32" t="s">
        <v>1089</v>
      </c>
      <c r="C277" s="33" t="s">
        <v>1090</v>
      </c>
      <c r="D277" s="34" t="s">
        <v>1091</v>
      </c>
      <c r="E277" s="35" t="s">
        <v>568</v>
      </c>
      <c r="F277" s="36" t="s">
        <v>45</v>
      </c>
      <c r="G277" s="36" t="s">
        <v>1092</v>
      </c>
      <c r="H277" s="37" t="n">
        <v>18000000</v>
      </c>
      <c r="I277" s="37" t="n">
        <f aca="false">H277+P277</f>
        <v>18000000</v>
      </c>
      <c r="J277" s="38"/>
      <c r="K277" s="38"/>
      <c r="L277" s="39" t="n">
        <v>42256</v>
      </c>
      <c r="M277" s="39" t="n">
        <v>42514</v>
      </c>
      <c r="N277" s="39" t="n">
        <v>42256</v>
      </c>
      <c r="O277" s="40" t="n">
        <v>42498</v>
      </c>
      <c r="P277" s="37" t="n">
        <v>0</v>
      </c>
      <c r="Q277" s="36" t="n">
        <v>0</v>
      </c>
      <c r="R277" s="36" t="s">
        <v>47</v>
      </c>
      <c r="S277" s="38"/>
      <c r="T277" s="41"/>
      <c r="U277" s="42" t="s">
        <v>56</v>
      </c>
      <c r="V277" s="43" t="s">
        <v>57</v>
      </c>
      <c r="W277" s="44"/>
      <c r="X277" s="44"/>
      <c r="Y277" s="44"/>
      <c r="Z277" s="42" t="s">
        <v>503</v>
      </c>
      <c r="AA277" s="42"/>
    </row>
    <row r="278" customFormat="false" ht="90" hidden="false" customHeight="true" outlineLevel="0" collapsed="false">
      <c r="B278" s="32" t="s">
        <v>1093</v>
      </c>
      <c r="C278" s="33" t="s">
        <v>1094</v>
      </c>
      <c r="D278" s="34" t="s">
        <v>1095</v>
      </c>
      <c r="E278" s="35" t="s">
        <v>568</v>
      </c>
      <c r="F278" s="36" t="s">
        <v>106</v>
      </c>
      <c r="G278" s="36" t="s">
        <v>1096</v>
      </c>
      <c r="H278" s="37" t="n">
        <v>15000000</v>
      </c>
      <c r="I278" s="37" t="n">
        <f aca="false">H278+P278</f>
        <v>15000000</v>
      </c>
      <c r="J278" s="38"/>
      <c r="K278" s="38"/>
      <c r="L278" s="39" t="n">
        <v>42258</v>
      </c>
      <c r="M278" s="39" t="n">
        <v>42426</v>
      </c>
      <c r="N278" s="39" t="n">
        <v>42262</v>
      </c>
      <c r="O278" s="40" t="n">
        <v>42414</v>
      </c>
      <c r="P278" s="37" t="n">
        <v>0</v>
      </c>
      <c r="Q278" s="36" t="n">
        <v>0</v>
      </c>
      <c r="R278" s="36" t="s">
        <v>308</v>
      </c>
      <c r="S278" s="38"/>
      <c r="T278" s="41"/>
      <c r="U278" s="42" t="s">
        <v>56</v>
      </c>
      <c r="V278" s="43" t="s">
        <v>57</v>
      </c>
      <c r="W278" s="44"/>
      <c r="X278" s="44"/>
      <c r="Y278" s="44"/>
      <c r="Z278" s="42" t="s">
        <v>503</v>
      </c>
      <c r="AA278" s="42"/>
    </row>
    <row r="279" customFormat="false" ht="12.75" hidden="false" customHeight="false" outlineLevel="0" collapsed="false">
      <c r="B279" s="45"/>
      <c r="C279" s="45"/>
      <c r="D279" s="45"/>
      <c r="E279" s="45"/>
      <c r="F279" s="45"/>
      <c r="G279" s="45"/>
      <c r="I279" s="45"/>
      <c r="J279" s="45"/>
      <c r="K279" s="45"/>
      <c r="L279" s="45"/>
      <c r="M279" s="45"/>
    </row>
    <row r="280" customFormat="false" ht="22.5" hidden="false" customHeight="true" outlineLevel="0" collapsed="false">
      <c r="B280" s="45"/>
      <c r="C280" s="45"/>
      <c r="D280" s="45"/>
      <c r="E280" s="45"/>
      <c r="F280" s="45"/>
      <c r="G280" s="45"/>
      <c r="H280" s="46" t="n">
        <f aca="false">SUM(H9:H278)</f>
        <v>6978501392</v>
      </c>
      <c r="I280" s="45"/>
      <c r="J280" s="45"/>
      <c r="K280" s="45"/>
      <c r="L280" s="45"/>
      <c r="M280" s="45"/>
      <c r="P280" s="47" t="n">
        <f aca="false">SUM(P9:P279)</f>
        <v>29299657</v>
      </c>
      <c r="Q280" s="47" t="n">
        <f aca="false">SUM(Q9:Q279)</f>
        <v>242</v>
      </c>
    </row>
    <row r="281" customFormat="false" ht="12.75" hidden="false" customHeight="false" outlineLevel="0" collapsed="false">
      <c r="B281" s="45"/>
      <c r="C281" s="45"/>
      <c r="D281" s="45"/>
      <c r="E281" s="45"/>
      <c r="F281" s="45"/>
      <c r="G281" s="45"/>
      <c r="H281" s="45"/>
      <c r="I281" s="45"/>
      <c r="J281" s="45"/>
      <c r="K281" s="45"/>
      <c r="L281" s="45"/>
      <c r="M281" s="45"/>
    </row>
    <row r="282" customFormat="false" ht="12.75" hidden="false" customHeight="false" outlineLevel="0" collapsed="false">
      <c r="B282" s="45"/>
      <c r="C282" s="45"/>
      <c r="D282" s="45"/>
      <c r="E282" s="45"/>
      <c r="F282" s="45"/>
      <c r="G282" s="45"/>
      <c r="H282" s="45"/>
      <c r="I282" s="45"/>
      <c r="J282" s="45"/>
      <c r="K282" s="45"/>
      <c r="L282" s="45"/>
      <c r="M282" s="45"/>
    </row>
    <row r="283" customFormat="false" ht="12.75" hidden="false" customHeight="false" outlineLevel="0" collapsed="false">
      <c r="B283" s="45"/>
      <c r="C283" s="45"/>
      <c r="D283" s="45"/>
      <c r="E283" s="45"/>
      <c r="F283" s="45"/>
      <c r="G283" s="45"/>
      <c r="I283" s="45"/>
      <c r="J283" s="45"/>
      <c r="K283" s="45"/>
      <c r="L283" s="45"/>
      <c r="M283" s="45"/>
    </row>
    <row r="284" customFormat="false" ht="12.75" hidden="false" customHeight="false" outlineLevel="0" collapsed="false">
      <c r="B284" s="45"/>
      <c r="C284" s="45"/>
      <c r="D284" s="45"/>
      <c r="E284" s="45"/>
      <c r="F284" s="45"/>
      <c r="G284" s="45"/>
      <c r="H284" s="45"/>
      <c r="I284" s="45"/>
      <c r="J284" s="45"/>
      <c r="K284" s="45"/>
      <c r="L284" s="45"/>
      <c r="M284" s="45"/>
    </row>
    <row r="285" customFormat="false" ht="12.75" hidden="false" customHeight="false" outlineLevel="0" collapsed="false">
      <c r="B285" s="45"/>
      <c r="C285" s="45"/>
      <c r="D285" s="45"/>
      <c r="E285" s="45"/>
      <c r="F285" s="45"/>
      <c r="G285" s="45"/>
      <c r="H285" s="45"/>
      <c r="I285" s="45"/>
      <c r="J285" s="45"/>
      <c r="K285" s="45"/>
      <c r="L285" s="45"/>
      <c r="M285" s="45"/>
    </row>
    <row r="286" customFormat="false" ht="12.75" hidden="false" customHeight="false" outlineLevel="0" collapsed="false">
      <c r="B286" s="45"/>
      <c r="C286" s="45"/>
      <c r="D286" s="45"/>
      <c r="E286" s="45"/>
      <c r="F286" s="45"/>
      <c r="G286" s="45"/>
      <c r="H286" s="45"/>
      <c r="I286" s="45"/>
      <c r="J286" s="45"/>
      <c r="K286" s="45"/>
      <c r="L286" s="45"/>
      <c r="M286" s="45"/>
    </row>
    <row r="287" customFormat="false" ht="12.75" hidden="false" customHeight="false" outlineLevel="0" collapsed="false">
      <c r="B287" s="45"/>
      <c r="C287" s="45"/>
      <c r="D287" s="45"/>
      <c r="E287" s="45"/>
      <c r="F287" s="45"/>
      <c r="G287" s="45"/>
      <c r="H287" s="45"/>
      <c r="I287" s="45"/>
      <c r="J287" s="45"/>
      <c r="K287" s="45"/>
      <c r="L287" s="45"/>
      <c r="M287" s="45"/>
    </row>
    <row r="288" customFormat="false" ht="12.75" hidden="false" customHeight="false" outlineLevel="0" collapsed="false">
      <c r="B288" s="45"/>
      <c r="C288" s="45"/>
      <c r="D288" s="45"/>
      <c r="E288" s="45"/>
      <c r="F288" s="45"/>
      <c r="G288" s="45"/>
      <c r="H288" s="45"/>
      <c r="I288" s="45"/>
      <c r="J288" s="45"/>
      <c r="K288" s="45"/>
      <c r="L288" s="45"/>
      <c r="M288" s="45"/>
    </row>
    <row r="289" customFormat="false" ht="12.75" hidden="false" customHeight="false" outlineLevel="0" collapsed="false">
      <c r="B289" s="45"/>
      <c r="C289" s="45"/>
      <c r="D289" s="45"/>
      <c r="E289" s="45"/>
      <c r="F289" s="45"/>
      <c r="G289" s="45"/>
      <c r="H289" s="45"/>
      <c r="I289" s="45"/>
      <c r="J289" s="45"/>
      <c r="K289" s="45"/>
      <c r="L289" s="45"/>
      <c r="M289" s="45"/>
    </row>
    <row r="290" customFormat="false" ht="12.75" hidden="false" customHeight="false" outlineLevel="0" collapsed="false">
      <c r="B290" s="45"/>
      <c r="C290" s="45"/>
      <c r="D290" s="45"/>
      <c r="E290" s="45"/>
      <c r="F290" s="45"/>
      <c r="G290" s="45"/>
      <c r="H290" s="45"/>
      <c r="I290" s="45"/>
      <c r="J290" s="45"/>
      <c r="K290" s="45"/>
      <c r="L290" s="45"/>
      <c r="M290" s="45"/>
    </row>
    <row r="291" customFormat="false" ht="12.75" hidden="false" customHeight="false" outlineLevel="0" collapsed="false">
      <c r="B291" s="45"/>
      <c r="C291" s="45"/>
      <c r="D291" s="45"/>
      <c r="E291" s="45"/>
      <c r="F291" s="45"/>
      <c r="G291" s="45"/>
      <c r="H291" s="45"/>
      <c r="I291" s="45"/>
      <c r="J291" s="45"/>
      <c r="K291" s="45"/>
      <c r="L291" s="45"/>
      <c r="M291" s="45"/>
    </row>
    <row r="292" customFormat="false" ht="12.75" hidden="false" customHeight="false" outlineLevel="0" collapsed="false">
      <c r="B292" s="45"/>
      <c r="C292" s="45"/>
      <c r="D292" s="45"/>
      <c r="E292" s="45"/>
      <c r="F292" s="45"/>
      <c r="G292" s="45"/>
      <c r="H292" s="45"/>
      <c r="I292" s="45"/>
      <c r="J292" s="45"/>
      <c r="K292" s="45"/>
      <c r="L292" s="45"/>
      <c r="M292" s="45"/>
    </row>
    <row r="293" customFormat="false" ht="12.75" hidden="false" customHeight="false" outlineLevel="0" collapsed="false">
      <c r="B293" s="45"/>
      <c r="C293" s="45"/>
      <c r="D293" s="45"/>
      <c r="E293" s="45"/>
      <c r="F293" s="45"/>
      <c r="G293" s="45"/>
      <c r="H293" s="45"/>
      <c r="I293" s="45"/>
      <c r="J293" s="45"/>
      <c r="K293" s="45"/>
      <c r="L293" s="45"/>
      <c r="M293" s="45"/>
    </row>
    <row r="294" customFormat="false" ht="12.75" hidden="false" customHeight="false" outlineLevel="0" collapsed="false">
      <c r="B294" s="45"/>
      <c r="C294" s="45"/>
      <c r="D294" s="45"/>
      <c r="E294" s="45"/>
      <c r="F294" s="45"/>
      <c r="G294" s="45"/>
      <c r="H294" s="45"/>
      <c r="I294" s="45"/>
      <c r="J294" s="45"/>
      <c r="K294" s="45"/>
      <c r="L294" s="45"/>
      <c r="M294" s="45"/>
    </row>
    <row r="295" customFormat="false" ht="12.75" hidden="false" customHeight="false" outlineLevel="0" collapsed="false">
      <c r="B295" s="45"/>
      <c r="C295" s="45"/>
      <c r="D295" s="45"/>
      <c r="E295" s="45"/>
      <c r="F295" s="45"/>
      <c r="G295" s="45"/>
      <c r="H295" s="45"/>
      <c r="I295" s="45"/>
      <c r="J295" s="45"/>
      <c r="K295" s="45"/>
      <c r="L295" s="45"/>
      <c r="M295" s="45"/>
    </row>
    <row r="296" customFormat="false" ht="12.75" hidden="false" customHeight="false" outlineLevel="0" collapsed="false">
      <c r="B296" s="45"/>
      <c r="C296" s="45"/>
      <c r="D296" s="45"/>
      <c r="E296" s="45"/>
      <c r="F296" s="45"/>
      <c r="G296" s="45"/>
      <c r="H296" s="45"/>
      <c r="I296" s="45"/>
      <c r="J296" s="45"/>
      <c r="K296" s="45"/>
      <c r="L296" s="45"/>
      <c r="M296" s="45"/>
    </row>
    <row r="297" customFormat="false" ht="12.75" hidden="false" customHeight="false" outlineLevel="0" collapsed="false">
      <c r="B297" s="45"/>
      <c r="C297" s="45"/>
      <c r="D297" s="45"/>
      <c r="E297" s="45"/>
      <c r="F297" s="45"/>
      <c r="G297" s="45"/>
      <c r="H297" s="45"/>
      <c r="I297" s="45"/>
      <c r="J297" s="45"/>
      <c r="K297" s="45"/>
      <c r="L297" s="45"/>
      <c r="M297" s="45"/>
    </row>
    <row r="298" customFormat="false" ht="12.75" hidden="false" customHeight="false" outlineLevel="0" collapsed="false">
      <c r="B298" s="45"/>
      <c r="C298" s="45"/>
      <c r="D298" s="45"/>
      <c r="E298" s="45"/>
      <c r="F298" s="45"/>
      <c r="G298" s="45"/>
      <c r="H298" s="45"/>
      <c r="I298" s="45"/>
      <c r="J298" s="45"/>
      <c r="K298" s="45"/>
      <c r="L298" s="45"/>
      <c r="M298" s="45"/>
    </row>
    <row r="299" customFormat="false" ht="12.75" hidden="false" customHeight="false" outlineLevel="0" collapsed="false">
      <c r="B299" s="45"/>
      <c r="C299" s="45"/>
      <c r="D299" s="45"/>
      <c r="E299" s="45"/>
      <c r="F299" s="45"/>
      <c r="G299" s="45"/>
      <c r="H299" s="45"/>
      <c r="I299" s="45"/>
      <c r="J299" s="45"/>
      <c r="K299" s="45"/>
      <c r="L299" s="45"/>
      <c r="M299" s="45"/>
    </row>
    <row r="300" customFormat="false" ht="12.75" hidden="false" customHeight="false" outlineLevel="0" collapsed="false">
      <c r="B300" s="45"/>
      <c r="C300" s="45"/>
      <c r="D300" s="45"/>
      <c r="E300" s="45"/>
      <c r="F300" s="45"/>
      <c r="G300" s="45"/>
      <c r="H300" s="45"/>
      <c r="I300" s="45"/>
      <c r="J300" s="45"/>
      <c r="K300" s="45"/>
      <c r="L300" s="45"/>
      <c r="M300" s="45"/>
    </row>
    <row r="301" customFormat="false" ht="12.75" hidden="false" customHeight="false" outlineLevel="0" collapsed="false">
      <c r="B301" s="45"/>
      <c r="C301" s="45"/>
      <c r="D301" s="45"/>
      <c r="E301" s="45"/>
      <c r="F301" s="45"/>
      <c r="G301" s="45"/>
      <c r="H301" s="45"/>
      <c r="I301" s="45"/>
      <c r="J301" s="45"/>
      <c r="K301" s="45"/>
      <c r="L301" s="45"/>
      <c r="M301" s="45"/>
    </row>
    <row r="302" customFormat="false" ht="12.75" hidden="false" customHeight="false" outlineLevel="0" collapsed="false">
      <c r="B302" s="45"/>
      <c r="C302" s="45"/>
      <c r="D302" s="45"/>
      <c r="E302" s="45"/>
      <c r="F302" s="45"/>
      <c r="G302" s="45"/>
      <c r="H302" s="45"/>
      <c r="I302" s="45"/>
      <c r="J302" s="45"/>
      <c r="K302" s="45"/>
      <c r="L302" s="45"/>
      <c r="M302" s="45"/>
    </row>
  </sheetData>
  <mergeCells count="1">
    <mergeCell ref="L8:M8"/>
  </mergeCells>
  <dataValidations count="6">
    <dataValidation allowBlank="true" error="El Objeto de Gasto de la Tarea no puede contener más de 250 caracteres" errorStyle="stop" errorTitle="MAXIMO 250 CARACTERES" operator="between" showDropDown="false" showErrorMessage="true" showInputMessage="false" sqref="D254" type="textLength">
      <formula1>0</formula1>
      <formula2>251</formula2>
    </dataValidation>
    <dataValidation allowBlank="true" error="Escriba un texto " errorStyle="stop" operator="between" promptTitle="Cualquier contenido" showDropDown="false" showErrorMessage="true" showInputMessage="true" sqref="D141" type="textLength">
      <formula1>0</formula1>
      <formula2>3500</formula2>
    </dataValidation>
    <dataValidation allowBlank="true" errorStyle="stop" operator="between" showDropDown="false" showErrorMessage="true" showInputMessage="false" sqref="E9:E268 E270:E278" type="list">
      <formula1>$K$63242:$K$63259</formula1>
      <formula2>0</formula2>
    </dataValidation>
    <dataValidation allowBlank="true" errorStyle="stop" operator="between" showDropDown="false" showErrorMessage="true" showInputMessage="false" sqref="E269" type="list">
      <formula1>$K$63245:$K$63262</formula1>
      <formula2>0</formula2>
    </dataValidation>
    <dataValidation allowBlank="true" error="La fecha debe ser incluida en formato numérico: Día/Mes/ Año." errorStyle="stop" errorTitle="Formato" operator="between" showDropDown="false" showErrorMessage="true" showInputMessage="false" sqref="N8:O8 N279:O1280" type="date">
      <formula1>#REF!</formula1>
      <formula2>#REF!</formula2>
    </dataValidation>
    <dataValidation allowBlank="true" errorStyle="stop" operator="between" showDropDown="false" showErrorMessage="true" showInputMessage="false" sqref="J8:J1280" type="list">
      <formula1>#REF!</formula1>
      <formula2>0</formula2>
    </dataValidation>
  </dataValidations>
  <printOptions headings="false" gridLines="false" gridLinesSet="true" horizontalCentered="false" verticalCentered="false"/>
  <pageMargins left="0.7" right="0.7" top="1.01388888888889" bottom="1.19791666666667" header="0.3" footer="0.3"/>
  <pageSetup paperSize="1" scale="19" fitToWidth="1" fitToHeight="1" pageOrder="downThenOver" orientation="landscape" blackAndWhite="false" draft="false" cellComments="none" horizontalDpi="300" verticalDpi="300" copies="1"/>
  <headerFooter differentFirst="false" differentOddEven="false">
    <oddHeader/>
    <oddFooter>&amp;C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06T14:40:26Z</dcterms:created>
  <dc:creator>liliana runceria</dc:creator>
  <dc:description/>
  <dc:language>en-US</dc:language>
  <cp:lastModifiedBy>David Valdes Cruz</cp:lastModifiedBy>
  <cp:lastPrinted>2015-10-30T22:07:14Z</cp:lastPrinted>
  <dcterms:modified xsi:type="dcterms:W3CDTF">2015-11-07T16:18:57Z</dcterms:modified>
  <cp:revision>0</cp:revision>
  <dc:subject/>
  <dc:title/>
</cp:coreProperties>
</file>