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ctivo-contacto" sheetId="1" state="visible" r:id="rId2"/>
    <sheet name="Preguntas Estratégicas" sheetId="2" state="visible" r:id="rId3"/>
    <sheet name="SUBDIRECCION CORPORATIVA " sheetId="3" state="visible" r:id="rId4"/>
    <sheet name="ADMINISTRATIVA" sheetId="4" state="visible" r:id="rId5"/>
    <sheet name="ALMACEN" sheetId="5" state="visible" r:id="rId6"/>
    <sheet name="ATENCIÓN AL CIUDADANO" sheetId="6" state="visible" r:id="rId7"/>
    <sheet name="TALENTO HUMANO" sheetId="7" state="visible" r:id="rId8"/>
    <sheet name="CONTABILIDAD" sheetId="8" state="visible" r:id="rId9"/>
    <sheet name="PAGOS" sheetId="9" state="visible" r:id="rId10"/>
    <sheet name="PRESUPUESTO" sheetId="10" state="visible" r:id="rId11"/>
    <sheet name="Gestion documental" sheetId="11" state="visible" r:id="rId12"/>
  </sheets>
  <definedNames>
    <definedName function="false" hidden="false" localSheetId="3" name="_xlnm.Print_Area" vbProcedure="false">ADMINISTRATIVA!$A$1:$P$56</definedName>
    <definedName function="false" hidden="false" localSheetId="4" name="_xlnm.Print_Area" vbProcedure="false">ALMACEN!$A$1:$O$39</definedName>
    <definedName function="false" hidden="false" localSheetId="7" name="_xlnm.Print_Area" vbProcedure="false">CONTABILIDAD!$A$1:$O$173</definedName>
    <definedName function="false" hidden="false" localSheetId="8" name="_xlnm.Print_Area" vbProcedure="false">PAGOS!$A$1:$O$74</definedName>
    <definedName function="false" hidden="false" localSheetId="2" name="_xlnm.Print_Area" vbProcedure="false">'SUBDIRECCION CORPORATIVA '!$A$1:$P$29</definedName>
    <definedName function="false" hidden="false" localSheetId="0" name="_Toc425496228" vbProcedure="false">'Instructivo-contacto'!$A$4</definedName>
    <definedName function="false" hidden="false" localSheetId="2" name="_Toc425496227" vbProcedure="false">'SUBDIRECCION CORPORATIVA '!$B$16</definedName>
    <definedName function="false" hidden="false" localSheetId="10" name="_Toc425496227" vbProcedure="false">'Gestion documental'!$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772">
  <si>
    <t xml:space="preserve"> INSTRUCTIVO FORMATO ÚNICO DE INVENTARIO DOCUMENTAL</t>
  </si>
  <si>
    <r>
      <rPr>
        <b val="true"/>
        <sz val="11"/>
        <color rgb="FF000000"/>
        <rFont val="Calibri"/>
        <family val="2"/>
      </rPr>
      <t xml:space="preserve">Nombre completo de la entidad:</t>
    </r>
    <r>
      <rPr>
        <sz val="11"/>
        <color rgb="FF000000"/>
        <rFont val="Calibri"/>
        <family val="2"/>
      </rPr>
      <t xml:space="preserve"> Consignar el nombre completo de la entidad sin siglas ni abreviaturas.</t>
    </r>
  </si>
  <si>
    <r>
      <rPr>
        <b val="true"/>
        <sz val="11"/>
        <color rgb="FF000000"/>
        <rFont val="Calibri"/>
        <family val="2"/>
      </rPr>
      <t xml:space="preserve">Nombre de la Dependencia:</t>
    </r>
    <r>
      <rPr>
        <sz val="11"/>
        <color rgb="FF000000"/>
        <rFont val="Calibri"/>
        <family val="2"/>
      </rPr>
      <t xml:space="preserve"> Consignar el nombre completo de la oficina o dependencia sin siglas ni abreviaturas.</t>
    </r>
  </si>
  <si>
    <r>
      <rPr>
        <b val="true"/>
        <sz val="11"/>
        <color rgb="FF000000"/>
        <rFont val="Calibri"/>
        <family val="2"/>
      </rPr>
      <t xml:space="preserve">Objeto del inventario:</t>
    </r>
    <r>
      <rPr>
        <sz val="11"/>
        <color rgb="FF000000"/>
        <rFont val="Calibri"/>
        <family val="2"/>
      </rPr>
      <t xml:space="preserve"> Inventario Documental con corte al ---- de 2015, para entrega de archivos en concordancia con el artículo 15 de la Ley 594 de 2000.</t>
    </r>
  </si>
  <si>
    <r>
      <rPr>
        <b val="true"/>
        <sz val="11"/>
        <color rgb="FF000000"/>
        <rFont val="Calibri"/>
        <family val="2"/>
      </rPr>
      <t xml:space="preserve">Número de orden:</t>
    </r>
    <r>
      <rPr>
        <sz val="11"/>
        <color rgb="FF000000"/>
        <rFont val="Calibri"/>
        <family val="2"/>
      </rPr>
      <t xml:space="preserve"> Número consecutivo de cada asiento, es decir, de cada unidad de conservación inventariada, (cajas, carpetas, tomo o archivos magnéticos). Si un expediente tiene más de una carpeta, se debe inventariar por separado cada carpeta, es decir si un expediente consta de tres (3) carpetas, se deben diligenciar tres (3) campos o líneas del inventario.  </t>
    </r>
  </si>
  <si>
    <r>
      <rPr>
        <b val="true"/>
        <sz val="11"/>
        <color rgb="FF000000"/>
        <rFont val="Calibri"/>
        <family val="2"/>
      </rPr>
      <t xml:space="preserve">Código:</t>
    </r>
    <r>
      <rPr>
        <sz val="11"/>
        <color rgb="FF000000"/>
        <rFont val="Calibri"/>
        <family val="2"/>
      </rPr>
      <t xml:space="preserve"> Números establecidos por la entidad para la identificación de las oficinas productoras y cada una de las series, subseries o asuntos inventariados. </t>
    </r>
    <r>
      <rPr>
        <i val="true"/>
        <sz val="11"/>
        <color rgb="FF000000"/>
        <rFont val="Calibri"/>
        <family val="2"/>
      </rPr>
      <t xml:space="preserve">(Opcional)</t>
    </r>
  </si>
  <si>
    <r>
      <rPr>
        <b val="true"/>
        <sz val="11"/>
        <color rgb="FF000000"/>
        <rFont val="Calibri"/>
        <family val="2"/>
      </rPr>
      <t xml:space="preserve">Nombre de la serie, nombre del expediente, nombre del archivo magnético:</t>
    </r>
    <r>
      <rPr>
        <sz val="11"/>
        <color rgb="FF000000"/>
        <rFont val="Calibri"/>
        <family val="2"/>
      </rPr>
      <t xml:space="preserve"> Nombre concreto y completo de la unidad de conservación inventariada. Para el caso de archivos magnéticos consignar la dirección y nombre del archivo magnético y el formato. (Word, PDF, Excel, PPT, Etc.)</t>
    </r>
  </si>
  <si>
    <r>
      <rPr>
        <b val="true"/>
        <sz val="11"/>
        <color rgb="FF000000"/>
        <rFont val="Calibri"/>
        <family val="2"/>
      </rPr>
      <t xml:space="preserve">Fechas Extremas:
Inicial</t>
    </r>
    <r>
      <rPr>
        <sz val="11"/>
        <color rgb="FF000000"/>
        <rFont val="Calibri"/>
        <family val="2"/>
      </rPr>
      <t xml:space="preserve">: Debe consignarse la fecha inicial (más antigua) con la cual se abre el expediente o asunto. Deben colocarse día, mes y los cuatro (4) dígitos del año. Cuando la documentación no tenga fecha se anotará (s.f.)
</t>
    </r>
    <r>
      <rPr>
        <b val="true"/>
        <sz val="11"/>
        <color rgb="FF000000"/>
        <rFont val="Calibri"/>
        <family val="2"/>
      </rPr>
      <t xml:space="preserve">Final:</t>
    </r>
    <r>
      <rPr>
        <sz val="11"/>
        <color rgb="FF000000"/>
        <rFont val="Calibri"/>
        <family val="2"/>
      </rPr>
      <t xml:space="preserve"> Debe consignarse la fecha final (más reciente) con la cual se cierra el expediente o asunto, al momento del inventario. Deben colocarse día, mes y los cuatro (4) dígitos del año. Cuando la documentación no tenga fecha se anotará (s.f.)</t>
    </r>
  </si>
  <si>
    <r>
      <rPr>
        <b val="true"/>
        <sz val="11"/>
        <color rgb="FF000000"/>
        <rFont val="Calibri"/>
        <family val="2"/>
      </rPr>
      <t xml:space="preserve">Unidad de conservación – Cajas:</t>
    </r>
    <r>
      <rPr>
        <sz val="11"/>
        <color rgb="FF000000"/>
        <rFont val="Calibri"/>
        <family val="2"/>
      </rPr>
      <t xml:space="preserve"> Consignar el número de la caja donde se conserva la unidad de conservación inventariada.</t>
    </r>
  </si>
  <si>
    <r>
      <rPr>
        <b val="true"/>
        <sz val="11"/>
        <color rgb="FF000000"/>
        <rFont val="Calibri"/>
        <family val="2"/>
      </rPr>
      <t xml:space="preserve">Unidad de conservación – Carpeta:</t>
    </r>
    <r>
      <rPr>
        <sz val="11"/>
        <color rgb="FF000000"/>
        <rFont val="Calibri"/>
        <family val="2"/>
      </rPr>
      <t xml:space="preserve"> Consignar el número de orden de la carpeta inventariada, de acuerdo con la ubicación en la unidad de almacenamiento. (Caja).</t>
    </r>
  </si>
  <si>
    <r>
      <rPr>
        <b val="true"/>
        <sz val="11"/>
        <color rgb="FF000000"/>
        <rFont val="Calibri"/>
        <family val="2"/>
      </rPr>
      <t xml:space="preserve">Unidad de conservación – Tomo:</t>
    </r>
    <r>
      <rPr>
        <sz val="11"/>
        <color rgb="FF000000"/>
        <rFont val="Calibri"/>
        <family val="2"/>
      </rPr>
      <t xml:space="preserve"> Consignar el número de orden del tomo o empastado inventariado, de acuerdo con la ubicación en la unidad de almacenamiento. (Caja).</t>
    </r>
  </si>
  <si>
    <r>
      <rPr>
        <b val="true"/>
        <sz val="11"/>
        <color rgb="FF000000"/>
        <rFont val="Calibri"/>
        <family val="2"/>
      </rPr>
      <t xml:space="preserve">Unidad de conservación – Serial CPU:</t>
    </r>
    <r>
      <rPr>
        <sz val="11"/>
        <color rgb="FF000000"/>
        <rFont val="Calibri"/>
        <family val="2"/>
      </rPr>
      <t xml:space="preserve"> Consignar el número de placa de inventario del PC donde se encuentra el archivo inventariado.</t>
    </r>
  </si>
  <si>
    <r>
      <rPr>
        <b val="true"/>
        <sz val="11"/>
        <color rgb="FF000000"/>
        <rFont val="Calibri"/>
        <family val="2"/>
      </rPr>
      <t xml:space="preserve">Unidad de conservación – CD:</t>
    </r>
    <r>
      <rPr>
        <sz val="11"/>
        <color rgb="FF000000"/>
        <rFont val="Calibri"/>
        <family val="2"/>
      </rPr>
      <t xml:space="preserve"> Consignar el número del CD donde se encuentra el Archivo inventariado.</t>
    </r>
  </si>
  <si>
    <r>
      <rPr>
        <b val="true"/>
        <sz val="11"/>
        <color rgb="FF000000"/>
        <rFont val="Calibri"/>
        <family val="2"/>
      </rPr>
      <t xml:space="preserve">Número de folios o peso en Kb:</t>
    </r>
    <r>
      <rPr>
        <sz val="11"/>
        <color rgb="FF000000"/>
        <rFont val="Calibri"/>
        <family val="2"/>
      </rPr>
      <t xml:space="preserve"> Consignar la cantidad de folios que posee la carpeta. Si es una carpeta se consigna la cantidad de folios específica; pero si se trata de una carpeta que hace parte de un expediente se consignará por ejemplo: 1 al 220. El siguiente registro será 221 al 480. Si se trata de un archivo magnético, se debe consignar el peso en KB del mismo, así por ejemplo: 17.106 KB.</t>
    </r>
  </si>
  <si>
    <r>
      <rPr>
        <b val="true"/>
        <sz val="11"/>
        <color rgb="FF000000"/>
        <rFont val="Calibri"/>
        <family val="2"/>
      </rPr>
      <t xml:space="preserve">Soporte:</t>
    </r>
    <r>
      <rPr>
        <sz val="11"/>
        <color rgb="FF000000"/>
        <rFont val="Calibri"/>
        <family val="2"/>
      </rPr>
      <t xml:space="preserve"> Consignar la clase de soportes, que puede ser entre otros: papel, Microfilmes, cinta magnética, CD, DK, DVD, CPU), etc.</t>
    </r>
  </si>
  <si>
    <r>
      <rPr>
        <b val="true"/>
        <sz val="11"/>
        <color rgb="FF000000"/>
        <rFont val="Calibri"/>
        <family val="2"/>
      </rPr>
      <t xml:space="preserve">Frecuencia de consulta</t>
    </r>
    <r>
      <rPr>
        <sz val="11"/>
        <color rgb="FF000000"/>
        <rFont val="Calibri"/>
        <family val="2"/>
      </rPr>
      <t xml:space="preserve">: Consignar el índice o la frecuencia de consulta que puede ser: Alto, medio, bajo o nulo.</t>
    </r>
  </si>
  <si>
    <r>
      <rPr>
        <b val="true"/>
        <sz val="11"/>
        <color rgb="FF000000"/>
        <rFont val="Calibri"/>
        <family val="2"/>
      </rPr>
      <t xml:space="preserve">Observaciones:</t>
    </r>
    <r>
      <rPr>
        <sz val="11"/>
        <color rgb="FF000000"/>
        <rFont val="Calibri"/>
        <family val="2"/>
      </rPr>
      <t xml:space="preserve"> Se consignarán los datos que sean relevantes y no se hayan registrado en las columnas anteriores. Para la documentación ordenada numéricamente, como actas, decretos, resoluciones, memorandos, circulares, entre otros, se anotarán los siguientes datos: faltantes los números-----, saltos en la numeración (desde – hasta), números repetidos (----) actos administrativos con bis o a,b,c,d. Para los expedientes deberá registrarse la existencia de anexos, como impresos, planos, disquetes, fotografías, Cd, DVD, etc. o cualquier objeto del cual se hable en el documento principal; de éstos debe señalarse, en primer lugar, el número de unidades anexas de cada tipo, ejemplo una hoja con (5) cinco fotografías o (5) cinco fotografías sueltas. A los impresos se les asignará un número de folio y se registrará el número de páginas que lo componen. Asimismo, se anotará información sobre el estado de conservación de la documentación cuando esta presenta deterioro. (Rasgaduras, mutilaciones, perforaciones, dobleces y faltantes), químico (oxidación de tinta y soporte débil) y biológico (ataque de hongos, insectos, roedores, etc.).</t>
    </r>
  </si>
  <si>
    <r>
      <rPr>
        <b val="true"/>
        <sz val="11"/>
        <color rgb="FF000000"/>
        <rFont val="Calibri"/>
        <family val="2"/>
      </rPr>
      <t xml:space="preserve">Entregado por:</t>
    </r>
    <r>
      <rPr>
        <sz val="11"/>
        <color rgb="FF000000"/>
        <rFont val="Calibri"/>
        <family val="2"/>
      </rPr>
      <t xml:space="preserve"> Se registrará el nombre y apellido, cargo y firma del funcionario Coordinador de Grupo o Jefe de Oficina responsable de la entrega de los archivos e inventarios.</t>
    </r>
  </si>
  <si>
    <r>
      <rPr>
        <b val="true"/>
        <sz val="11"/>
        <color rgb="FF000000"/>
        <rFont val="Calibri"/>
        <family val="2"/>
      </rPr>
      <t xml:space="preserve">Revisado por: </t>
    </r>
    <r>
      <rPr>
        <sz val="11"/>
        <color rgb="FF000000"/>
        <rFont val="Calibri"/>
        <family val="2"/>
      </rPr>
      <t xml:space="preserve">Se registrará el nombre y apellido, cargo y firma del funcionario delegado por Resolución de creación de Comisión Verificadora y responsable del cotejo de los archivos físicos contra el inventario. </t>
    </r>
  </si>
  <si>
    <r>
      <rPr>
        <b val="true"/>
        <sz val="11"/>
        <color rgb="FF000000"/>
        <rFont val="Calibri"/>
        <family val="2"/>
      </rPr>
      <t xml:space="preserve">Recibido por:</t>
    </r>
    <r>
      <rPr>
        <sz val="11"/>
        <color rgb="FF000000"/>
        <rFont val="Calibri"/>
        <family val="2"/>
      </rPr>
      <t xml:space="preserve"> Se registrará el nombre y apellido, cargo, (Alcalde, Presidente, Gerente, Director) responsable de recibir los archivos e inventario entregados por los Coordinadores de Grupo y Jefes de Oficina de la entidad.</t>
    </r>
  </si>
  <si>
    <t xml:space="preserve">(Elaborar el Inventario  en Excel y control de paginación)</t>
  </si>
  <si>
    <r>
      <rPr>
        <b val="true"/>
        <sz val="13"/>
        <color rgb="FF000000"/>
        <rFont val="Calibri"/>
        <family val="2"/>
      </rPr>
      <t xml:space="preserve">Datos de contacto para recibir asesoría</t>
    </r>
    <r>
      <rPr>
        <sz val="13"/>
        <color rgb="FF000000"/>
        <rFont val="Calibri"/>
        <family val="2"/>
      </rPr>
      <t xml:space="preserve">:  
Archivo General de la Nación
Subdirección de Proyectos y Asistencia Técnica
Damaris Sánchez. Germán Cárdenas 
Tel: (051) 3282888 ext. 352,  369
email: contacto@archivogeneral.gov.co 
Bogotá D.C., Carrera 6 No. 6-91</t>
    </r>
  </si>
  <si>
    <t xml:space="preserve">PREGUNTAS ESTRATÉGICAS INVENTARIO DOCUMENT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inventario documental de la Entidad?</t>
  </si>
  <si>
    <t xml:space="preserve">En referencia al inventario documental , se debe tener en cuenta como prioridad:
• Actualización Tablas de Retención Documental.
• Definición de Plan de trabajo encaminado a la elaboración de los instrumentos señalados en la Ley 1712 de 2014.
• Puesta en marcha del Centro de Administración Documental.
• Actualización de inventarios documentales del Centro de Documentación e Información de vigencias anteriores a 2010.
• Continuar con las transferencias Documentales Primarias
• Iniciar la intervención de los documentos de conservación total.
• Adquisición o desarrollo del software para manejo documental de los inventarios de manera automatizada, permitiendo una mayor eficacia y eficiencia en el servicio.
</t>
  </si>
  <si>
    <t xml:space="preserve">2. ¿Cuáles considera que fueron los aspectos positivos y negativos en el proceso de inventario documental  de la Entidad?</t>
  </si>
  <si>
    <r>
      <rPr>
        <b val="true"/>
        <sz val="12"/>
        <color rgb="FF000000"/>
        <rFont val="Calibri"/>
        <family val="2"/>
      </rPr>
      <t xml:space="preserve">ASPECTOS POSITIVOS
</t>
    </r>
    <r>
      <rPr>
        <sz val="12"/>
        <color rgb="FF000000"/>
        <rFont val="Calibri"/>
        <family val="2"/>
      </rPr>
      <t xml:space="preserve">Para el proceso de inventario documental, durante la presente administración se tuvieron avances considerables en relación con Gestión Documental, dado que se aprobaron por parte del Consejo Distrital de Archivos las Tablas de Retención y Valoración Documental, instrumentos que permitieron la organización de los archivos. Adicional la aplicación de estos instrumentos sobre los documentos soporto el procesos de eliminación documental aprobados por el Comité Interno de Archivo, depurando la información que ya no tiene valores administrativos, legales, jurídicos y/o históricos, de esta manera se obtuvo un inventario único en el Archivo Central y las Dependencias que permite el control y seguimiento de la documentación custodiada y generada respectivamente.
La elaboración de inventarios tanto en Archivo Central como en el Centro de Documentación permite el control sobre los préstamos de documentos y facilita el suministro de información a la ciudadanía y usuarios internos.
</t>
    </r>
    <r>
      <rPr>
        <b val="true"/>
        <sz val="12"/>
        <color rgb="FF000000"/>
        <rFont val="Calibri"/>
        <family val="2"/>
      </rPr>
      <t xml:space="preserve">ASPECTOS NEGATIVOS
</t>
    </r>
    <r>
      <rPr>
        <sz val="12"/>
        <color rgb="FF000000"/>
        <rFont val="Calibri"/>
        <family val="2"/>
      </rPr>
      <t xml:space="preserve">
• Espacio limitado para el almacenamiento de información.
• Dificultad para recibir las transferencias documentales de años anteriores.
• Desactualización de inventarios de CDI.
</t>
    </r>
  </si>
  <si>
    <t xml:space="preserve">3. ¿ Qué considera usted que debería continuar?</t>
  </si>
  <si>
    <t xml:space="preserve">• La aplicación de las Tablas de Retención Documental.
• La actualización continúa de los inventarios documentales.
• El control sobre los préstamos y consultas de información.
• Las capacitaciones periódicas sobre manejo documental, Transferencias, Tablas de Retención Documental y lineamientos propuestos de Gestión Documental.
• Sesiones del Comité Interno de Archivo sorbe revisión de inventarios documentales en cuanto a la disposición final de los documentos.
</t>
  </si>
  <si>
    <t xml:space="preserve">4. ¿ Cuáles son las lecciones aprendidas del proceso de inventario documental  de la Entidad?</t>
  </si>
  <si>
    <t xml:space="preserve">• Conocimiento de la entidad
• Identificación de los documentos que conforman la historia Institucional.
• Recuperación de la información de manera ágil y oportuna
• Organización total de la evolución orgánica funcional de la entidad, pasando por sus distintos periodos.
• Trabajo en equipo.
</t>
  </si>
  <si>
    <t xml:space="preserve">5.  ¿ Cuáles son las dificultades del proceso de inventario documental de la Entidad?</t>
  </si>
  <si>
    <t xml:space="preserve">• Dificultad para la recopilación de la información sobre la evolución orgánica y las oficinas productoras que se manejaban en cada periodo.
• Dificultad en la contratación de personal con experiencia y estudios relacionado a la Gestión Documental que permitiera un análisis previo de la información.
• Trasteos por obras de infraestructura que afectaron los tiempos de entrega.
• Reducción del espacio para la intervención de los documentos.
• Reducción en el grupo de personas que labora en el área.</t>
  </si>
  <si>
    <r>
      <rPr>
        <b val="true"/>
        <sz val="13"/>
        <color rgb="FF000000"/>
        <rFont val="Calibri"/>
        <family val="2"/>
      </rPr>
      <t xml:space="preserve">Objetivo</t>
    </r>
    <r>
      <rPr>
        <sz val="13"/>
        <color rgb="FF000000"/>
        <rFont val="Calibri"/>
        <family val="2"/>
      </rPr>
      <t xml:space="preserve">: 
Dar cumplimiento al artículo 15 de la ley General de Archivos, relacionando  los documentos y expedientes que contiene un archivo y que se encuentren tanto en las oficinas como en depósitos de archivo central o archivos históricos en todas las sedes con las que pueda contar la entidad y  aquellos depósitos que se tengan en calidad de arrendamiento  sea este de la dependencia o de la entidad, indicando las características de cada uno de estos (volúmenes, fechas, anexos, ubicación)  </t>
    </r>
  </si>
  <si>
    <t xml:space="preserve">FORMATO ÚNICO DE INVENTARIO DOCUMENTAL</t>
  </si>
  <si>
    <t xml:space="preserve">Entidad:</t>
  </si>
  <si>
    <t xml:space="preserve">INSTITUTO DISTRITAL DE GESTIÓN DE RIESGOS Y CAMBIO CLIMATICO</t>
  </si>
  <si>
    <t xml:space="preserve">Nombre de la dependencia:</t>
  </si>
  <si>
    <t xml:space="preserve">SUBDIRECCIÓN CORPORATIVA </t>
  </si>
  <si>
    <t xml:space="preserve">Objeto del inventario:</t>
  </si>
  <si>
    <r>
      <rPr>
        <sz val="13"/>
        <color rgb="FF000000"/>
        <rFont val="Calibri"/>
        <family val="2"/>
      </rPr>
      <t xml:space="preserve">Inventario documental con corte al </t>
    </r>
    <r>
      <rPr>
        <u val="single"/>
        <sz val="13"/>
        <color rgb="FF000000"/>
        <rFont val="Calibri"/>
        <family val="2"/>
      </rPr>
      <t xml:space="preserve">30 de SEPTIEMBRE </t>
    </r>
    <r>
      <rPr>
        <sz val="13"/>
        <color rgb="FF000000"/>
        <rFont val="Calibri"/>
        <family val="2"/>
      </rPr>
      <t xml:space="preserve">de 2015, para entrega de archivos en concordancia con el artículo 15 de la Ley 594 de 2000.</t>
    </r>
  </si>
  <si>
    <t xml:space="preserve">No. de Orden</t>
  </si>
  <si>
    <t xml:space="preserve">Código</t>
  </si>
  <si>
    <t xml:space="preserve">Nombre de la serie, nombre del expediente, nombre del archivo magnético</t>
  </si>
  <si>
    <t xml:space="preserve">Fechas Extremas</t>
  </si>
  <si>
    <t xml:space="preserve">Unidad de conservación</t>
  </si>
  <si>
    <t xml:space="preserve">No. de folio peso en Kb</t>
  </si>
  <si>
    <t xml:space="preserve">Soporte</t>
  </si>
  <si>
    <t xml:space="preserve">Frecuencia de consulta</t>
  </si>
  <si>
    <t xml:space="preserve">Observaciones</t>
  </si>
  <si>
    <t xml:space="preserve">Inicial</t>
  </si>
  <si>
    <t xml:space="preserve">Final</t>
  </si>
  <si>
    <t xml:space="preserve">Caja</t>
  </si>
  <si>
    <t xml:space="preserve">Carpeta</t>
  </si>
  <si>
    <t xml:space="preserve">Tomo</t>
  </si>
  <si>
    <t xml:space="preserve">Serial CPU</t>
  </si>
  <si>
    <t xml:space="preserve">CD</t>
  </si>
  <si>
    <t xml:space="preserve">002-05-14</t>
  </si>
  <si>
    <t xml:space="preserve">Juntas Directivas Año 2014</t>
  </si>
  <si>
    <t xml:space="preserve">12/17/2013</t>
  </si>
  <si>
    <t xml:space="preserve">x</t>
  </si>
  <si>
    <t xml:space="preserve">1-80</t>
  </si>
  <si>
    <t xml:space="preserve">Papel</t>
  </si>
  <si>
    <t xml:space="preserve">Medio</t>
  </si>
  <si>
    <t xml:space="preserve">juntas Directivas Año 2015</t>
  </si>
  <si>
    <t xml:space="preserve">10/13/2015</t>
  </si>
  <si>
    <t xml:space="preserve">Entregado por:</t>
  </si>
  <si>
    <t xml:space="preserve">Aida Patricia Niño Mora </t>
  </si>
  <si>
    <t xml:space="preserve">Revisado por:</t>
  </si>
  <si>
    <t xml:space="preserve">Erika Natalia Ardila Rivera </t>
  </si>
  <si>
    <t xml:space="preserve">Recibido por:</t>
  </si>
  <si>
    <t xml:space="preserve">Cargo:</t>
  </si>
  <si>
    <t xml:space="preserve">Subdirectora Corporativa  y Asuntos Disciplinarios</t>
  </si>
  <si>
    <t xml:space="preserve">Profesional Grado 12 Gestión Documental</t>
  </si>
  <si>
    <t xml:space="preserve">Firma:</t>
  </si>
  <si>
    <t xml:space="preserve">SUBDIRECCIÓN CORPORATIVA Y ASUNTOS DISCIPLINARIO S - ADMINISTRATIVA</t>
  </si>
  <si>
    <t xml:space="preserve">031</t>
  </si>
  <si>
    <t xml:space="preserve">Historial vehículo OBI-534</t>
  </si>
  <si>
    <t xml:space="preserve">X</t>
  </si>
  <si>
    <t xml:space="preserve">Historial vehículo OBI-616</t>
  </si>
  <si>
    <t xml:space="preserve">Historial vehículo OCK-348</t>
  </si>
  <si>
    <t xml:space="preserve">Historial vehículo OCK-349</t>
  </si>
  <si>
    <t xml:space="preserve">Historial vehículo BJE-73</t>
  </si>
  <si>
    <t xml:space="preserve">Historial vehículo BJE-74</t>
  </si>
  <si>
    <t xml:space="preserve">Historial vehículo AFQ-22C</t>
  </si>
  <si>
    <t xml:space="preserve">Historial vehículo AFQ-23C</t>
  </si>
  <si>
    <t xml:space="preserve">Historial vehículo GTW-37C</t>
  </si>
  <si>
    <t xml:space="preserve">Historial vehículo GTW-38C</t>
  </si>
  <si>
    <t xml:space="preserve">Historial vehículo OBE-901</t>
  </si>
  <si>
    <t xml:space="preserve">Historial vehículo BJE-72</t>
  </si>
  <si>
    <t xml:space="preserve">Historial vehículo GTW-39C</t>
  </si>
  <si>
    <t xml:space="preserve">Historial vehículo OBF-746</t>
  </si>
  <si>
    <t xml:space="preserve">Historial vehículo OBI-128</t>
  </si>
  <si>
    <t xml:space="preserve">Historial vehículo OBI-724</t>
  </si>
  <si>
    <t xml:space="preserve">Historial vehículo OBI-819</t>
  </si>
  <si>
    <t xml:space="preserve">Historial vehículo GTW-35C</t>
  </si>
  <si>
    <t xml:space="preserve">Historial vehículo GTW-36C</t>
  </si>
  <si>
    <t xml:space="preserve">Historial vehículo OLS-81B</t>
  </si>
  <si>
    <t xml:space="preserve">Historial vehículo OLS-82B</t>
  </si>
  <si>
    <t xml:space="preserve">Historial vehículo OLS-83B</t>
  </si>
  <si>
    <t xml:space="preserve">Historial vehículo OCK-382</t>
  </si>
  <si>
    <t xml:space="preserve">Historial vehículo OBI-610</t>
  </si>
  <si>
    <t xml:space="preserve">Historial vehículo OBI-612</t>
  </si>
  <si>
    <t xml:space="preserve">Historial vehículo OBI-611</t>
  </si>
  <si>
    <t xml:space="preserve">Historial vehículo OBH-239</t>
  </si>
  <si>
    <t xml:space="preserve">Historial vehículo OCK-347</t>
  </si>
  <si>
    <t xml:space="preserve">033-11</t>
  </si>
  <si>
    <t xml:space="preserve">INDICADORES</t>
  </si>
  <si>
    <t xml:space="preserve">Digital</t>
  </si>
  <si>
    <t xml:space="preserve">Alto</t>
  </si>
  <si>
    <t xml:space="preserve">046</t>
  </si>
  <si>
    <t xml:space="preserve">Servicios Publicos 2015</t>
  </si>
  <si>
    <t xml:space="preserve">062-03</t>
  </si>
  <si>
    <t xml:space="preserve">Siniestros  2014 a 2015</t>
  </si>
  <si>
    <t xml:space="preserve">Papel </t>
  </si>
  <si>
    <t xml:space="preserve">SUBDIRECCIÓN CORPORATIVA Y ASUNTOS DISCIPLINARIO S - ALMACEN</t>
  </si>
  <si>
    <t xml:space="preserve">025</t>
  </si>
  <si>
    <t xml:space="preserve">ENTRADAS DE ALMACEN</t>
  </si>
  <si>
    <t xml:space="preserve">1-1480</t>
  </si>
  <si>
    <t xml:space="preserve">Alta</t>
  </si>
  <si>
    <t xml:space="preserve">062</t>
  </si>
  <si>
    <t xml:space="preserve">SALIDAS DE ALMACEN</t>
  </si>
  <si>
    <t xml:space="preserve">1-1012</t>
  </si>
  <si>
    <t xml:space="preserve">062-1012</t>
  </si>
  <si>
    <t xml:space="preserve">TRASLADO DE BIENES ENTRE DEPENDENCIAS O SERVIDORES</t>
  </si>
  <si>
    <t xml:space="preserve">1-1318</t>
  </si>
  <si>
    <t xml:space="preserve">002-09</t>
  </si>
  <si>
    <t xml:space="preserve">ACTA DE COMITÉ INVENTARIOS</t>
  </si>
  <si>
    <t xml:space="preserve">1-305</t>
  </si>
  <si>
    <t xml:space="preserve">008-01</t>
  </si>
  <si>
    <t xml:space="preserve">BAJAS DE BIENES</t>
  </si>
  <si>
    <t xml:space="preserve">1-341</t>
  </si>
  <si>
    <t xml:space="preserve">1-2067</t>
  </si>
  <si>
    <t xml:space="preserve">033-13</t>
  </si>
  <si>
    <t xml:space="preserve">INFORME DE INVENTARIO</t>
  </si>
  <si>
    <t xml:space="preserve">1-118</t>
  </si>
  <si>
    <t xml:space="preserve">Baja</t>
  </si>
  <si>
    <t xml:space="preserve">035-01</t>
  </si>
  <si>
    <t xml:space="preserve">INVENTARIO GENERAL DE BIENES</t>
  </si>
  <si>
    <t xml:space="preserve">1-526</t>
  </si>
  <si>
    <t xml:space="preserve">036-02</t>
  </si>
  <si>
    <t xml:space="preserve">INVENTARIO POR RESPONSABLES</t>
  </si>
  <si>
    <t xml:space="preserve">1-961</t>
  </si>
  <si>
    <t xml:space="preserve">Orden alfabetico</t>
  </si>
  <si>
    <t xml:space="preserve">1-2455</t>
  </si>
  <si>
    <t xml:space="preserve">062-04</t>
  </si>
  <si>
    <t xml:space="preserve">1-997</t>
  </si>
  <si>
    <t xml:space="preserve">En proceso de foliación y encarpetada</t>
  </si>
  <si>
    <t xml:space="preserve">Campo Elias Fernandez </t>
  </si>
  <si>
    <t xml:space="preserve">Profesional Grado 23 -Almacen</t>
  </si>
  <si>
    <t xml:space="preserve">SUBDIRECCIÓN CORPORATIVA Y ASUNTOS DISCIPLINARIO S - GESTIÓN DOCUMENTAL</t>
  </si>
  <si>
    <r>
      <rPr>
        <sz val="13"/>
        <color rgb="FF000000"/>
        <rFont val="Calibri"/>
        <family val="2"/>
      </rPr>
      <t xml:space="preserve">Inventario documental con corte al 30</t>
    </r>
    <r>
      <rPr>
        <u val="single"/>
        <sz val="13"/>
        <color rgb="FF000000"/>
        <rFont val="Calibri"/>
        <family val="2"/>
      </rPr>
      <t xml:space="preserve"> de OCTUBRE </t>
    </r>
    <r>
      <rPr>
        <sz val="13"/>
        <color rgb="FF000000"/>
        <rFont val="Calibri"/>
        <family val="2"/>
      </rPr>
      <t xml:space="preserve">de 2015, para entrega de archivos en concordancia con el artículo 15 de la Ley 594 de 2000.</t>
    </r>
  </si>
  <si>
    <t xml:space="preserve">033 - 11</t>
  </si>
  <si>
    <t xml:space="preserve">CARPETA NAS - INFORMES DE GESTIÓN</t>
  </si>
  <si>
    <t xml:space="preserve">1,10 TB</t>
  </si>
  <si>
    <t xml:space="preserve">NAS</t>
  </si>
  <si>
    <t xml:space="preserve">DIARIO</t>
  </si>
  <si>
    <t xml:space="preserve">PETICIONES, QUEJAS, RECLAMOS, SUGERENCIAS</t>
  </si>
  <si>
    <t xml:space="preserve">208</t>
  </si>
  <si>
    <t xml:space="preserve">Narda Natagaima</t>
  </si>
  <si>
    <t xml:space="preserve">Profesional Universitario - Grado 12 Atención al Ciudadano</t>
  </si>
  <si>
    <t xml:space="preserve">Profesional Universitario - Grado 12 Gestión Documental</t>
  </si>
  <si>
    <t xml:space="preserve">INSTITUTO DISTRITAL DE GESTION DE RIESGO Y CAMBIO CLIMATICO - IDIGER</t>
  </si>
  <si>
    <t xml:space="preserve">SUBDIRECCION CORPORATIVA Y ASUNTOS DICIPLINARIOS - GESTION DEL TALENTO HUMANO</t>
  </si>
  <si>
    <r>
      <rPr>
        <sz val="13"/>
        <color rgb="FF000000"/>
        <rFont val="Calibri"/>
        <family val="2"/>
      </rPr>
      <t xml:space="preserve">Inventario documental con corte al</t>
    </r>
    <r>
      <rPr>
        <u val="single"/>
        <sz val="13"/>
        <color rgb="FF000000"/>
        <rFont val="Calibri"/>
        <family val="2"/>
      </rPr>
      <t xml:space="preserve"> SEPTIEMBRE DE </t>
    </r>
    <r>
      <rPr>
        <sz val="13"/>
        <color rgb="FF000000"/>
        <rFont val="Calibri"/>
        <family val="2"/>
      </rPr>
      <t xml:space="preserve">de 2015, para entrega de archivos en concordancia con el artículo 15 de la Ley 594 de 2000.</t>
    </r>
  </si>
  <si>
    <t xml:space="preserve">Cargo</t>
  </si>
  <si>
    <t xml:space="preserve">ADRIANA YANNETH CIFUENTES</t>
  </si>
  <si>
    <t xml:space="preserve">N/A</t>
  </si>
  <si>
    <t xml:space="preserve">PAPEL</t>
  </si>
  <si>
    <t xml:space="preserve">MEDIA</t>
  </si>
  <si>
    <t xml:space="preserve">SE ENCUENTRA EN PROCESO DE FOLIACION</t>
  </si>
  <si>
    <t xml:space="preserve">ADY CECILIA VALERO</t>
  </si>
  <si>
    <t xml:space="preserve">AIDA PATRICIA NIÑO</t>
  </si>
  <si>
    <t xml:space="preserve">ALEJANDRA MARÍA SABINO</t>
  </si>
  <si>
    <t xml:space="preserve">ALEXANDRA MARIA MARTINEZ</t>
  </si>
  <si>
    <t xml:space="preserve">ALEXANDRA SANDOVAL</t>
  </si>
  <si>
    <t xml:space="preserve">AMIRA YANETH RODRÍGUEZ</t>
  </si>
  <si>
    <t xml:space="preserve">ANA MARIA ALBA</t>
  </si>
  <si>
    <t xml:space="preserve">ANA MARÍA GALVIS</t>
  </si>
  <si>
    <t xml:space="preserve">ANA YOLANDA FONSECA</t>
  </si>
  <si>
    <t xml:space="preserve">ÁNGELA CECILIA PEDRAZA</t>
  </si>
  <si>
    <t xml:space="preserve">ANGELA MARÍA JAIME</t>
  </si>
  <si>
    <t xml:space="preserve">ANGÉLICA MARIA BERMÚDEZ</t>
  </si>
  <si>
    <t xml:space="preserve">ARMANDO FONSECA</t>
  </si>
  <si>
    <t xml:space="preserve">CAMILO EDUARDO ESPINOSA</t>
  </si>
  <si>
    <t xml:space="preserve">CAMPO ELIAS FERNANDEZ</t>
  </si>
  <si>
    <t xml:space="preserve">CARLOS ALBERTO SOSA</t>
  </si>
  <si>
    <t xml:space="preserve">CARLOS ANDRÉS GÓMEZ</t>
  </si>
  <si>
    <t xml:space="preserve">CARLOS MAURICIO MANCHOLA</t>
  </si>
  <si>
    <t xml:space="preserve">CARMEN EMILIA ROCHA</t>
  </si>
  <si>
    <t xml:space="preserve">CATALINA MEJIA</t>
  </si>
  <si>
    <t xml:space="preserve">CESAR AUGUSTO GARCIA</t>
  </si>
  <si>
    <t xml:space="preserve">CINDY OJEDA</t>
  </si>
  <si>
    <t xml:space="preserve">CLARA SALCEDO</t>
  </si>
  <si>
    <t xml:space="preserve">CLAUDIA CECILIA SUNA</t>
  </si>
  <si>
    <t xml:space="preserve">CLAUDIA CONSTANZA PINILLA</t>
  </si>
  <si>
    <t xml:space="preserve">CLAUDIA ELIZABETH RODRIGUEZ</t>
  </si>
  <si>
    <t xml:space="preserve">CLAUDIA LILIANA GUERRERO</t>
  </si>
  <si>
    <t xml:space="preserve">CLAUDIA PATRICIA GUERRA</t>
  </si>
  <si>
    <t xml:space="preserve">CLAUDIA PATRICIA SANDOVAL</t>
  </si>
  <si>
    <t xml:space="preserve">CLAUDIO GERARDO HOZMAN</t>
  </si>
  <si>
    <t xml:space="preserve">CONSUELO CALDERÓN</t>
  </si>
  <si>
    <t xml:space="preserve">CONSUELO MERCEDES SÁNCHEZ</t>
  </si>
  <si>
    <t xml:space="preserve">CRISTHIAN CAMILO NUÑEZ</t>
  </si>
  <si>
    <t xml:space="preserve">DAVID ERNESTO NEGRETE</t>
  </si>
  <si>
    <t xml:space="preserve">DAVID FERNANDO SUAREZ</t>
  </si>
  <si>
    <t xml:space="preserve">DAVID LEONARDO QUIROS</t>
  </si>
  <si>
    <t xml:space="preserve">DAVID VALDES</t>
  </si>
  <si>
    <t xml:space="preserve">DEISY LILY FORIGUA</t>
  </si>
  <si>
    <t xml:space="preserve">DIANA CAROLINA PÉREZ</t>
  </si>
  <si>
    <t xml:space="preserve">DIANA CONSTANZA RAMIREZ</t>
  </si>
  <si>
    <t xml:space="preserve">DIANA PATRICIA AREVALO</t>
  </si>
  <si>
    <t xml:space="preserve">DIANA PATRICIA GUEVARA</t>
  </si>
  <si>
    <t xml:space="preserve">DIEGO CAMILO PLAZAS</t>
  </si>
  <si>
    <t xml:space="preserve">DORA LUCÍA RINCÓN</t>
  </si>
  <si>
    <t xml:space="preserve">DUVAN LOPEZ</t>
  </si>
  <si>
    <t xml:space="preserve">EDDY JANETH GARCIA</t>
  </si>
  <si>
    <t xml:space="preserve">EDGAR GIOVANNY MEDINA</t>
  </si>
  <si>
    <t xml:space="preserve">ERIKA NATALIA ARDILA</t>
  </si>
  <si>
    <t xml:space="preserve">ERNESTO GARCIA</t>
  </si>
  <si>
    <t xml:space="preserve">FABIO HUMBERTO RUIZ</t>
  </si>
  <si>
    <t xml:space="preserve">FARIDE PATRICIA SOLANO</t>
  </si>
  <si>
    <t xml:space="preserve">FRANCIS HERNANDO MORENO</t>
  </si>
  <si>
    <t xml:space="preserve">FREDY ENRIQUE QUIROGA</t>
  </si>
  <si>
    <t xml:space="preserve">GERARDO ALBERTO ESCOBAR</t>
  </si>
  <si>
    <t xml:space="preserve">GIOVANNI ALMANZA</t>
  </si>
  <si>
    <t xml:space="preserve">GLORIA ESPERANZA NARVÁEZ</t>
  </si>
  <si>
    <t xml:space="preserve">GUSTAVO PALOMINO</t>
  </si>
  <si>
    <t xml:space="preserve">IVAN BAUTISTA</t>
  </si>
  <si>
    <t xml:space="preserve">IVAN CAMILO IBAGOS</t>
  </si>
  <si>
    <t xml:space="preserve">JAIME ALFREDO QUINTERO</t>
  </si>
  <si>
    <t xml:space="preserve">JAIME ALIRIO ORTEGÓN</t>
  </si>
  <si>
    <t xml:space="preserve">JAIRO EFRAIN MOJICA</t>
  </si>
  <si>
    <t xml:space="preserve">JAIRO WILLIAM TORRES</t>
  </si>
  <si>
    <t xml:space="preserve">JAVIER PAVA</t>
  </si>
  <si>
    <t xml:space="preserve">JENNY ANDREA LAITON</t>
  </si>
  <si>
    <t xml:space="preserve">JENNY PAOLA DÍAZ</t>
  </si>
  <si>
    <t xml:space="preserve">JESUS ENRIQUE ROJAS</t>
  </si>
  <si>
    <t xml:space="preserve">JESYCA ROSY ORJUELA</t>
  </si>
  <si>
    <t xml:space="preserve">JHON FREDDY GARCIA</t>
  </si>
  <si>
    <t xml:space="preserve">JHON FREDY BUITRAGO</t>
  </si>
  <si>
    <t xml:space="preserve">JOHANNA CAROLINA MENDOZA</t>
  </si>
  <si>
    <t xml:space="preserve">JOHANNA CATHERINE FAGUA</t>
  </si>
  <si>
    <t xml:space="preserve">JORGE ROJAS</t>
  </si>
  <si>
    <t xml:space="preserve">JORGE SUAREZ</t>
  </si>
  <si>
    <t xml:space="preserve">JOSE BALDOMERO GUANUMEN</t>
  </si>
  <si>
    <t xml:space="preserve">JOSÉ LEONARDO MILLÁN</t>
  </si>
  <si>
    <t xml:space="preserve">JOSÉ MAURICIO ANDRADE</t>
  </si>
  <si>
    <t xml:space="preserve">JUAN CAMILO SANCHEZ</t>
  </si>
  <si>
    <t xml:space="preserve">JUAN CARLOS CORAL</t>
  </si>
  <si>
    <t xml:space="preserve">JUAN CARLOS LEON</t>
  </si>
  <si>
    <t xml:space="preserve">JUAN CARLOS MORALES</t>
  </si>
  <si>
    <t xml:space="preserve">JUAN DE JESÚS MESA</t>
  </si>
  <si>
    <t xml:space="preserve">JULIO EDGARDO ARIAS</t>
  </si>
  <si>
    <t xml:space="preserve">JULIO RAMÓN BELTRÁN</t>
  </si>
  <si>
    <t xml:space="preserve">KAREN ROSSANA CERVANTES</t>
  </si>
  <si>
    <t xml:space="preserve">LAURA ANDREA RICO</t>
  </si>
  <si>
    <t xml:space="preserve">LAURA CONSUELO RODRIGUEZ</t>
  </si>
  <si>
    <t xml:space="preserve">LEONARDO  GUERRERO</t>
  </si>
  <si>
    <t xml:space="preserve">LIBARDO TINJACA</t>
  </si>
  <si>
    <t xml:space="preserve">LIGIA CONSTANZA CAÑÓN</t>
  </si>
  <si>
    <t xml:space="preserve">LINA MARIA GUERRERO</t>
  </si>
  <si>
    <t xml:space="preserve">LINA MARIA HERNANDEZ</t>
  </si>
  <si>
    <t xml:space="preserve">LUIS ESTEBAN MONTAÑA</t>
  </si>
  <si>
    <t xml:space="preserve">LUIS FERNANDO SANCHEZ</t>
  </si>
  <si>
    <t xml:space="preserve">LUIS MAURICIO  GARCIA</t>
  </si>
  <si>
    <t xml:space="preserve">LUIS MIGUEL GIRALDO</t>
  </si>
  <si>
    <t xml:space="preserve">LUISA YANETH SALAZAR</t>
  </si>
  <si>
    <t xml:space="preserve">SE ENCUENTRA EN PROCESO DE FOLIACION CARPETA 1/2</t>
  </si>
  <si>
    <t xml:space="preserve">SE ENCUENTRA EN PROCESO DE FOLIACION CARPETA 2/2</t>
  </si>
  <si>
    <t xml:space="preserve">LUZ ROCÍO MONZÓN</t>
  </si>
  <si>
    <t xml:space="preserve">LUZ YAQUELINE DIAZ ARIZA</t>
  </si>
  <si>
    <t xml:space="preserve">MANUEL ARMANDO ARTEAGA</t>
  </si>
  <si>
    <t xml:space="preserve">MARIA ANGELICA QUINTERO</t>
  </si>
  <si>
    <t xml:space="preserve">MARIA CONSTANZA ARDILA</t>
  </si>
  <si>
    <t xml:space="preserve">MARIA MERCEDES DURANGO</t>
  </si>
  <si>
    <t xml:space="preserve">MARIO HELBERTO LEAL</t>
  </si>
  <si>
    <t xml:space="preserve">MARTHA LILIANA ROCHA</t>
  </si>
  <si>
    <t xml:space="preserve">MATEO CABRERA</t>
  </si>
  <si>
    <t xml:space="preserve">MAURICIO GUTIERREZ</t>
  </si>
  <si>
    <t xml:space="preserve">MAURICIO ORJUELA</t>
  </si>
  <si>
    <t xml:space="preserve">MIRYAM MAGNOLIA MÉNDEZ</t>
  </si>
  <si>
    <t xml:space="preserve">NANCY CONSTANZA PEÑA</t>
  </si>
  <si>
    <t xml:space="preserve">NANCY KATHERINE GONZALEZ</t>
  </si>
  <si>
    <t xml:space="preserve">NARDA CRISTINA NATAGAIMA</t>
  </si>
  <si>
    <t xml:space="preserve">NARLY CORINA MARTÍNEZ</t>
  </si>
  <si>
    <t xml:space="preserve">NASLY CAROLINA SALAMANCA</t>
  </si>
  <si>
    <t xml:space="preserve">NELSON DAVID MILLÁN</t>
  </si>
  <si>
    <t xml:space="preserve">NEREIDA CADENA</t>
  </si>
  <si>
    <t xml:space="preserve">NOLVIRA SOTO</t>
  </si>
  <si>
    <t xml:space="preserve">NUBIA LUCIA RAMIREZ</t>
  </si>
  <si>
    <t xml:space="preserve">OLGA CONSTANZA SERRANO</t>
  </si>
  <si>
    <t xml:space="preserve">OLGA LUCÍA ALMONACID</t>
  </si>
  <si>
    <t xml:space="preserve">OLGA LUCIA MONTOYA</t>
  </si>
  <si>
    <t xml:space="preserve">OLGA LUCIA TIBADUIZA</t>
  </si>
  <si>
    <t xml:space="preserve">OSCAR BERNARDO GOYENECHE</t>
  </si>
  <si>
    <t xml:space="preserve">OSCAR CAÑÓN</t>
  </si>
  <si>
    <t xml:space="preserve">OSCAR JULIO HERRERA</t>
  </si>
  <si>
    <t xml:space="preserve">PAULA ANDREA PERDOMO</t>
  </si>
  <si>
    <t xml:space="preserve">RAFAEL JOJOA</t>
  </si>
  <si>
    <t xml:space="preserve">RICARDO EDUARDO RIVERA</t>
  </si>
  <si>
    <t xml:space="preserve">RUBIELA LETRADO</t>
  </si>
  <si>
    <t xml:space="preserve">RUBY PAOLA CEPEDA</t>
  </si>
  <si>
    <t xml:space="preserve">SANDRA AILEEN CUEVAS</t>
  </si>
  <si>
    <t xml:space="preserve">SANDRA LILIANA GONZALEZ</t>
  </si>
  <si>
    <t xml:space="preserve">SANDRA LUCÍA DEL CONSUELO CAYCEDO</t>
  </si>
  <si>
    <t xml:space="preserve">SANDRA MILENA MORA</t>
  </si>
  <si>
    <t xml:space="preserve">SANDRA PARDO</t>
  </si>
  <si>
    <t xml:space="preserve">SANDRA ROCIO ALVARADO</t>
  </si>
  <si>
    <t xml:space="preserve">SINDY JOHANA CASTILLA</t>
  </si>
  <si>
    <t xml:space="preserve">SUYAPA GENOVEBA BARON</t>
  </si>
  <si>
    <t xml:space="preserve">TANIA BARRIOS</t>
  </si>
  <si>
    <t xml:space="preserve">TATIANA MARCELA MEDINA</t>
  </si>
  <si>
    <t xml:space="preserve">TULIO ISMAEL VILLAMIL</t>
  </si>
  <si>
    <t xml:space="preserve">WILSON DAVID MORENO</t>
  </si>
  <si>
    <t xml:space="preserve">WILSON PAEZ</t>
  </si>
  <si>
    <t xml:space="preserve">XIMENA VICTORIA CORREDOR</t>
  </si>
  <si>
    <t xml:space="preserve">YANETH PERALTA</t>
  </si>
  <si>
    <t xml:space="preserve">YENNY ROCIO ACEVEDO</t>
  </si>
  <si>
    <t xml:space="preserve">YURY ADRIANA VARGAS</t>
  </si>
  <si>
    <t xml:space="preserve">002-05</t>
  </si>
  <si>
    <t xml:space="preserve">ACTAS DE COMISION DE PERSONAL</t>
  </si>
  <si>
    <t xml:space="preserve">ELECCION DE PERSONAL</t>
  </si>
  <si>
    <t xml:space="preserve">002-12</t>
  </si>
  <si>
    <t xml:space="preserve">COMITÉ PARITARIO DE SALUD OCUPACIONAL</t>
  </si>
  <si>
    <t xml:space="preserve">033-09</t>
  </si>
  <si>
    <t xml:space="preserve">INFORME DE EVALUACION DE  ACTIVIDADES DE SALUD OCUPACIONAL</t>
  </si>
  <si>
    <t xml:space="preserve">048-01</t>
  </si>
  <si>
    <t xml:space="preserve">PLANES DE BIENESTAR SOCIAL</t>
  </si>
  <si>
    <t xml:space="preserve">CARPETA 1/2</t>
  </si>
  <si>
    <t xml:space="preserve">CARPETA 2/2</t>
  </si>
  <si>
    <t xml:space="preserve">COMITÉ DE CONVIVENCIA</t>
  </si>
  <si>
    <t xml:space="preserve">PROVISIONAL DE PERSONAL</t>
  </si>
  <si>
    <t xml:space="preserve">038 - 039 - 045</t>
  </si>
  <si>
    <t xml:space="preserve">Informe de Cesantías - Liquidación y pagos de obligación de personal - Novedades de nomina, Nóminas 2015</t>
  </si>
  <si>
    <t xml:space="preserve">1 de 4 carpetas. Se encuentra en proceso de foliación</t>
  </si>
  <si>
    <t xml:space="preserve">2 de 4 carpetas. Se encuentra en proceso de foliación</t>
  </si>
  <si>
    <t xml:space="preserve">3 de 4 carpetas. Se encuentra en proceso de foliación</t>
  </si>
  <si>
    <t xml:space="preserve">Informe de Cesantías - Liquidación y pagos de obligación de personal - Novedades de nomina, Nómina 2015</t>
  </si>
  <si>
    <t xml:space="preserve">200 MB</t>
  </si>
  <si>
    <t xml:space="preserve">MAGNETICO</t>
  </si>
  <si>
    <t xml:space="preserve">051.01</t>
  </si>
  <si>
    <t xml:space="preserve">Proceso Disciplinario 2013ER22071</t>
  </si>
  <si>
    <t xml:space="preserve">1-46</t>
  </si>
  <si>
    <t xml:space="preserve">Alto </t>
  </si>
  <si>
    <t xml:space="preserve">Se enceuntra proceso de evaluacion </t>
  </si>
  <si>
    <t xml:space="preserve">Proceso Disciplinario 2013ER18703</t>
  </si>
  <si>
    <t xml:space="preserve">1-78</t>
  </si>
  <si>
    <t xml:space="preserve">2013IE0340</t>
  </si>
  <si>
    <t xml:space="preserve">1-48</t>
  </si>
  <si>
    <t xml:space="preserve">En proceso de Evaluacion</t>
  </si>
  <si>
    <t xml:space="preserve">Proceso Disciplinario 2013ER85682</t>
  </si>
  <si>
    <t xml:space="preserve">1-36</t>
  </si>
  <si>
    <t xml:space="preserve">Proceso Disciplinario 2013ER24716</t>
  </si>
  <si>
    <t xml:space="preserve">1-34</t>
  </si>
  <si>
    <t xml:space="preserve">Proceso Disciplinario 2014ER14985</t>
  </si>
  <si>
    <t xml:space="preserve">1-47</t>
  </si>
  <si>
    <t xml:space="preserve">Proceso Disciplinario 2014ER16464</t>
  </si>
  <si>
    <t xml:space="preserve">1-25</t>
  </si>
  <si>
    <t xml:space="preserve">Proceso Disciplinario 2014ER16465</t>
  </si>
  <si>
    <t xml:space="preserve">1-27</t>
  </si>
  <si>
    <t xml:space="preserve">Proceso Disciplinario 2014ER17863</t>
  </si>
  <si>
    <t xml:space="preserve">1-72</t>
  </si>
  <si>
    <t xml:space="preserve">Proceso Disciplinario 2014ER18826</t>
  </si>
  <si>
    <t xml:space="preserve">1-53</t>
  </si>
  <si>
    <t xml:space="preserve">Proceso Disciplinario 2014ER65510</t>
  </si>
  <si>
    <t xml:space="preserve">Proceso Disciplinario 2014Er65512</t>
  </si>
  <si>
    <t xml:space="preserve">1-49</t>
  </si>
  <si>
    <t xml:space="preserve">Proceso Disciplinario 2014ER65515</t>
  </si>
  <si>
    <t xml:space="preserve">1-24</t>
  </si>
  <si>
    <t xml:space="preserve">Proceso Disciplinario 2014ER65516</t>
  </si>
  <si>
    <t xml:space="preserve">1-33</t>
  </si>
  <si>
    <t xml:space="preserve">Proceso Disciplinario 2014ER65520</t>
  </si>
  <si>
    <t xml:space="preserve">1-30</t>
  </si>
  <si>
    <t xml:space="preserve">Proceso Disciplinario 2014ER21594</t>
  </si>
  <si>
    <t xml:space="preserve">1-82</t>
  </si>
  <si>
    <t xml:space="preserve">Proceso Disciplinario 2014IE799</t>
  </si>
  <si>
    <t xml:space="preserve">1-56</t>
  </si>
  <si>
    <t xml:space="preserve">Proceso Disciplinario 2014IE1753</t>
  </si>
  <si>
    <t xml:space="preserve">1-17</t>
  </si>
  <si>
    <t xml:space="preserve">Proceso Disciplinario 2014IE2181</t>
  </si>
  <si>
    <t xml:space="preserve">1-39</t>
  </si>
  <si>
    <t xml:space="preserve">En etapa Probatoria</t>
  </si>
  <si>
    <t xml:space="preserve">Proceso Disciplinario 2014IE2536</t>
  </si>
  <si>
    <t xml:space="preserve">1-22</t>
  </si>
  <si>
    <t xml:space="preserve">Proceso Disicplinario 001 de 2015</t>
  </si>
  <si>
    <t xml:space="preserve">1-83</t>
  </si>
  <si>
    <t xml:space="preserve">Proceso Disicplinario 002 de 2015</t>
  </si>
  <si>
    <t xml:space="preserve">1-85</t>
  </si>
  <si>
    <t xml:space="preserve">Proceso Disicplinario 003 de 2015</t>
  </si>
  <si>
    <t xml:space="preserve">1-55</t>
  </si>
  <si>
    <t xml:space="preserve">Proceso Disicplinario 004 de 2015</t>
  </si>
  <si>
    <t xml:space="preserve">Proceso Disicplinario 005 de 2015</t>
  </si>
  <si>
    <t xml:space="preserve">BAJO</t>
  </si>
  <si>
    <t xml:space="preserve">Proceso Disicplinario 006 de 2015</t>
  </si>
  <si>
    <t xml:space="preserve">1-5</t>
  </si>
  <si>
    <t xml:space="preserve">Proceso Disicplinario 007 de 2015</t>
  </si>
  <si>
    <t xml:space="preserve">Proceso Disicplinario 008 de 2015</t>
  </si>
  <si>
    <t xml:space="preserve">1-18</t>
  </si>
  <si>
    <t xml:space="preserve">Proceso Disicplinario 009 de 2015</t>
  </si>
  <si>
    <t xml:space="preserve">1-2</t>
  </si>
  <si>
    <t xml:space="preserve">Proceso Disicplinario 010 de 2015</t>
  </si>
  <si>
    <t xml:space="preserve">Proceso Disicplinario 011 de 2015</t>
  </si>
  <si>
    <t xml:space="preserve">1-7</t>
  </si>
  <si>
    <t xml:space="preserve">Proceso Disicplinario 012 de 2015</t>
  </si>
  <si>
    <t xml:space="preserve">1-10</t>
  </si>
  <si>
    <t xml:space="preserve">Proceso Disicplinario 013 de 2015</t>
  </si>
  <si>
    <t xml:space="preserve">1-65</t>
  </si>
  <si>
    <t xml:space="preserve">Proceso Disicplinario 014 de 2015</t>
  </si>
  <si>
    <t xml:space="preserve">1-12</t>
  </si>
  <si>
    <t xml:space="preserve">Ximena Corredor</t>
  </si>
  <si>
    <t xml:space="preserve">Profesional Esp. Grado 23 - Talento Humano</t>
  </si>
  <si>
    <t xml:space="preserve">SUBDIRECCIÓN CORPORATIVA Y ASUNTOS DISCIPLINARIO S - GESTIÓN FINANCIERA CONTABILIDAD</t>
  </si>
  <si>
    <t xml:space="preserve"> </t>
  </si>
  <si>
    <t xml:space="preserve">012.02</t>
  </si>
  <si>
    <t xml:space="preserve">COMPROBANTE DE DIARIO: CAUSACION OP SEPTIEMBRE 2014</t>
  </si>
  <si>
    <t xml:space="preserve">200</t>
  </si>
  <si>
    <t xml:space="preserve">FOLIOS APROXIMADOS</t>
  </si>
  <si>
    <t xml:space="preserve">COMPROBANTE DE DIARIO: BAJAS DEFINITIVAS 2013</t>
  </si>
  <si>
    <t xml:space="preserve">30</t>
  </si>
  <si>
    <t xml:space="preserve">COMPROBANTE DE DIARIO: COMPROBANTES ENTRADA DE ALMACEN 2013</t>
  </si>
  <si>
    <t xml:space="preserve">48</t>
  </si>
  <si>
    <t xml:space="preserve">COMPROBANTE DE DIARIO: COMPROBANTES SALIDAS DE ALMACEN 2013</t>
  </si>
  <si>
    <t xml:space="preserve">COMPROBANTE DE DIARIO: CUENTAS POR PAGAR 2013</t>
  </si>
  <si>
    <t xml:space="preserve">100</t>
  </si>
  <si>
    <t xml:space="preserve">COMPROBANTE DE DIARIO: INGRESOS CUD 2013</t>
  </si>
  <si>
    <t xml:space="preserve">COMPROBANTE DE DIARIO: PROVISIONES NOMINA 2015</t>
  </si>
  <si>
    <t xml:space="preserve">12/31/2015</t>
  </si>
  <si>
    <t xml:space="preserve">75</t>
  </si>
  <si>
    <t xml:space="preserve">COMPROBANTE DE DIARIO:AJUSTES DE NOMINA 2013</t>
  </si>
  <si>
    <t xml:space="preserve">80</t>
  </si>
  <si>
    <t xml:space="preserve">COMPROBANTE DE DIARIO:CAUSACION OP ABRIL 2014</t>
  </si>
  <si>
    <t xml:space="preserve">191</t>
  </si>
  <si>
    <t xml:space="preserve">174</t>
  </si>
  <si>
    <t xml:space="preserve">COMPROBANTE DE DIARIO:CAUSACION OP ABRIL 2015</t>
  </si>
  <si>
    <t xml:space="preserve">175</t>
  </si>
  <si>
    <t xml:space="preserve">COMPROBANTE DE DIARIO:CAUSACION OP AGOSTO 2014</t>
  </si>
  <si>
    <t xml:space="preserve">161</t>
  </si>
  <si>
    <t xml:space="preserve">COMPROBANTE DE DIARIO:CAUSACION OP AGOSTO 2015</t>
  </si>
  <si>
    <t xml:space="preserve">COMPROBANTE DE DIARIO:CAUSACION OP DICIEMBRE 2014</t>
  </si>
  <si>
    <t xml:space="preserve">233</t>
  </si>
  <si>
    <t xml:space="preserve">231</t>
  </si>
  <si>
    <t xml:space="preserve">227</t>
  </si>
  <si>
    <t xml:space="preserve">238</t>
  </si>
  <si>
    <t xml:space="preserve">170</t>
  </si>
  <si>
    <t xml:space="preserve">COMPROBANTE DE DIARIO:CAUSACION OP ENERO 2014</t>
  </si>
  <si>
    <t xml:space="preserve">206</t>
  </si>
  <si>
    <t xml:space="preserve">77</t>
  </si>
  <si>
    <t xml:space="preserve">COMPROBANTE DE DIARIO:CAUSACION OP ENERO 2015</t>
  </si>
  <si>
    <t xml:space="preserve">130</t>
  </si>
  <si>
    <t xml:space="preserve">COMPROBANTE DE DIARIO:CAUSACION OP FEBRERO 2014</t>
  </si>
  <si>
    <t xml:space="preserve">172</t>
  </si>
  <si>
    <t xml:space="preserve">171</t>
  </si>
  <si>
    <t xml:space="preserve">COMPROBANTE DE DIARIO:CAUSACION OP FEBRERO 2015</t>
  </si>
  <si>
    <t xml:space="preserve">158</t>
  </si>
  <si>
    <t xml:space="preserve">COMPROBANTE DE DIARIO:CAUSACION OP JULIO 2014</t>
  </si>
  <si>
    <t xml:space="preserve">190</t>
  </si>
  <si>
    <t xml:space="preserve">COMPROBANTE DE DIARIO:CAUSACION OP JULIO 2015</t>
  </si>
  <si>
    <t xml:space="preserve">COMPROBANTE DE DIARIO:CAUSACION OP JUNIO 2014</t>
  </si>
  <si>
    <t xml:space="preserve">138</t>
  </si>
  <si>
    <t xml:space="preserve">COMPROBANTE DE DIARIO:CAUSACION OP JUNIO 2015</t>
  </si>
  <si>
    <t xml:space="preserve">31/06/2015</t>
  </si>
  <si>
    <t xml:space="preserve">COMPROBANTE DE DIARIO:CAUSACION OP MARZO 2014</t>
  </si>
  <si>
    <t xml:space="preserve">215</t>
  </si>
  <si>
    <t xml:space="preserve">183</t>
  </si>
  <si>
    <t xml:space="preserve">COMPROBANTE DE DIARIO:CAUSACION OP MARZO 2015</t>
  </si>
  <si>
    <t xml:space="preserve">188</t>
  </si>
  <si>
    <t xml:space="preserve">COMPROBANTE DE DIARIO:CAUSACION OP MAYO 2014</t>
  </si>
  <si>
    <t xml:space="preserve">216</t>
  </si>
  <si>
    <t xml:space="preserve">209</t>
  </si>
  <si>
    <t xml:space="preserve">COMPROBANTE DE DIARIO:CAUSACION OP MAYO 2015</t>
  </si>
  <si>
    <t xml:space="preserve">195</t>
  </si>
  <si>
    <t xml:space="preserve">COMPROBANTE DE DIARIO:CAUSACION OP NOVIEMBRE 2014</t>
  </si>
  <si>
    <t xml:space="preserve">201</t>
  </si>
  <si>
    <t xml:space="preserve">230</t>
  </si>
  <si>
    <t xml:space="preserve">224</t>
  </si>
  <si>
    <t xml:space="preserve">220</t>
  </si>
  <si>
    <t xml:space="preserve">COMPROBANTE DE DIARIO:CAUSACION OP OCTUBRE 2014</t>
  </si>
  <si>
    <t xml:space="preserve">219</t>
  </si>
  <si>
    <t xml:space="preserve">COMPROBANTE DE DIARIO:CAUSACION OP SEPTIEMBRE 2014</t>
  </si>
  <si>
    <t xml:space="preserve">91</t>
  </si>
  <si>
    <t xml:space="preserve">COMPROBANTE DE DIARIO:CAUSACION OP SEPTIEMBRE 2015</t>
  </si>
  <si>
    <t xml:space="preserve">COMPROBANTE DE DIARIO:INGRESOS 2014</t>
  </si>
  <si>
    <t xml:space="preserve">COMPROBANTE DE DIARIO:INGRESOS 2015</t>
  </si>
  <si>
    <t xml:space="preserve">20</t>
  </si>
  <si>
    <t xml:space="preserve">COMPROBANTE DE DIARIO:NOMINA 2013</t>
  </si>
  <si>
    <t xml:space="preserve">53</t>
  </si>
  <si>
    <t xml:space="preserve">COMPROBANTE DE DIARIO:NOMINA 2014</t>
  </si>
  <si>
    <t xml:space="preserve">COMPROBANTE DE DIARIO:NOMINA 2015</t>
  </si>
  <si>
    <t xml:space="preserve">COMPROBANTE DE DIARIO:PROVISIONES NOMINA 2014</t>
  </si>
  <si>
    <t xml:space="preserve">12/31/2014</t>
  </si>
  <si>
    <t xml:space="preserve">60</t>
  </si>
  <si>
    <t xml:space="preserve">COMPROBANTE DE DIARIO:RESOLUCIONESAYUDAS HUMANITARIAS 2014</t>
  </si>
  <si>
    <t xml:space="preserve">COMPROBANTES DE AJUSTE</t>
  </si>
  <si>
    <t xml:space="preserve">1 MB</t>
  </si>
  <si>
    <t xml:space="preserve">Magnético</t>
  </si>
  <si>
    <t xml:space="preserve">PESO ESTIMADO</t>
  </si>
  <si>
    <t xml:space="preserve">COMPROBANTES DE AJUSTE: AJUSTES CONTABLES 2013</t>
  </si>
  <si>
    <t xml:space="preserve">31/09/2013</t>
  </si>
  <si>
    <t xml:space="preserve">COMPROBANTES DE AJUSTE: AJUSTES CONTABLES 2014</t>
  </si>
  <si>
    <t xml:space="preserve">180</t>
  </si>
  <si>
    <t xml:space="preserve">COMPROBANTES DE AJUSTE: AJUSTES CONTABLES 2015</t>
  </si>
  <si>
    <t xml:space="preserve">COMPROBANTES DE AJUSTE: AJUSTES FINANCIEROS 2013</t>
  </si>
  <si>
    <t xml:space="preserve">200 folios</t>
  </si>
  <si>
    <t xml:space="preserve">153 folios</t>
  </si>
  <si>
    <t xml:space="preserve">COMPROBANTES DE DIARIO</t>
  </si>
  <si>
    <t xml:space="preserve">COMPROBANTES DE DIARIO:DEPRECIACION 2014-2015</t>
  </si>
  <si>
    <t xml:space="preserve">185</t>
  </si>
  <si>
    <t xml:space="preserve">COMPROBANTES DE DIARIO:DEPRECIACION Y AMORTIZACION 2013</t>
  </si>
  <si>
    <t xml:space="preserve">35</t>
  </si>
  <si>
    <t xml:space="preserve">COMPROBANTES DE DIARIO:INGRESOS 2012-2013</t>
  </si>
  <si>
    <t xml:space="preserve">016.01</t>
  </si>
  <si>
    <t xml:space="preserve">CONCILIACIONES BANCARIA: DAVIVIENDA 2012-2013</t>
  </si>
  <si>
    <t xml:space="preserve">CONCILIACIONES BANCARIA: DAVIVIENDA 2014</t>
  </si>
  <si>
    <t xml:space="preserve">CONCILIACIONES BANCARIAS</t>
  </si>
  <si>
    <t xml:space="preserve">110 MB</t>
  </si>
  <si>
    <t xml:space="preserve">CONCILIACIONES BANCARIAS  BANCOLOMBIA AHORROS</t>
  </si>
  <si>
    <t xml:space="preserve">CONCILIACIONES BANCARIAS AV VILLAS AHORROS</t>
  </si>
  <si>
    <t xml:space="preserve">CONCILIACIONES BANCARIAS AV VILLAS CUENTA CORRIENTE</t>
  </si>
  <si>
    <t xml:space="preserve">CONCILIACIONES BANCARIAS: FIDUCIA 2014</t>
  </si>
  <si>
    <t xml:space="preserve">CONCILIACIONES BANCARIAS: FIDUCIA 2015</t>
  </si>
  <si>
    <t xml:space="preserve">016.03</t>
  </si>
  <si>
    <t xml:space="preserve">CONCILIACIONES ESPECIALES: SIPROJ 2015-2015</t>
  </si>
  <si>
    <t xml:space="preserve">135</t>
  </si>
  <si>
    <t xml:space="preserve">CONCILIACIONES ESPECIALES</t>
  </si>
  <si>
    <t xml:space="preserve">90 MB</t>
  </si>
  <si>
    <t xml:space="preserve">CONCILIACIONES ESPECIALES: CONCILIACIONES DE ALMACEN 2012</t>
  </si>
  <si>
    <t xml:space="preserve">CONCILIACIONES ESPECIALES: CONCILIACIONES DE ALMACEN 2013</t>
  </si>
  <si>
    <t xml:space="preserve">CONCILIACIONES ESPECIALES: SIPROJ 2013</t>
  </si>
  <si>
    <t xml:space="preserve">85</t>
  </si>
  <si>
    <t xml:space="preserve">CONCILIACIONES ESPECIALES: SIPROJ 2014-2015</t>
  </si>
  <si>
    <t xml:space="preserve">CONCILIACIONES ESPECIALES:CONCILIACION ALMACEN 2014</t>
  </si>
  <si>
    <t xml:space="preserve">150</t>
  </si>
  <si>
    <t xml:space="preserve">CONCILIACIONES ESPECIALES:CONCILIACION ALMACEN 2015</t>
  </si>
  <si>
    <t xml:space="preserve">90</t>
  </si>
  <si>
    <t xml:space="preserve">CONCILIACIONES OPERACIONES RECIPROCAS</t>
  </si>
  <si>
    <t xml:space="preserve">016.02</t>
  </si>
  <si>
    <t xml:space="preserve">CONCILIACIONES OPERACIONES RECIPROCAS :CUD 2014</t>
  </si>
  <si>
    <t xml:space="preserve">198</t>
  </si>
  <si>
    <t xml:space="preserve">CONCILIACIONES OPERACIONES RECIPROCAS :CUD 2015</t>
  </si>
  <si>
    <t xml:space="preserve">50</t>
  </si>
  <si>
    <t xml:space="preserve">CONCILIACIONES OPERACIONES RECIPROCAS CGN Y SHD 2014</t>
  </si>
  <si>
    <t xml:space="preserve">026</t>
  </si>
  <si>
    <t xml:space="preserve">ESTADOS CONTABLES: ESTADOS FINANCIEROS 2012</t>
  </si>
  <si>
    <t xml:space="preserve">ESTADOS CONTABLES: ESTADOS FINANCIEROS 2014</t>
  </si>
  <si>
    <t xml:space="preserve">ESTADOS CONTABLES: ESTADOS FINANCIEROS 2015</t>
  </si>
  <si>
    <t xml:space="preserve">ESTADOS CONTABLES</t>
  </si>
  <si>
    <t xml:space="preserve">2 MB</t>
  </si>
  <si>
    <t xml:space="preserve">037.01</t>
  </si>
  <si>
    <t xml:space="preserve">LIBRO DIARIO 2013</t>
  </si>
  <si>
    <t xml:space="preserve">LIBRO DIARIO 2014</t>
  </si>
  <si>
    <t xml:space="preserve">LIBRO DIARIO 2015</t>
  </si>
  <si>
    <t xml:space="preserve">LIBRO MAYOR Y BALANCE 2013</t>
  </si>
  <si>
    <t xml:space="preserve">LIBRO MAYOR Y BALANCE 2014</t>
  </si>
  <si>
    <t xml:space="preserve">LIBRO MAYOR Y BALANCE 2015</t>
  </si>
  <si>
    <t xml:space="preserve">LIBROS CONTABLES</t>
  </si>
  <si>
    <t xml:space="preserve">78 MB</t>
  </si>
  <si>
    <t xml:space="preserve">IMPUESTOS: CONTRIBUCION OBRA 2014</t>
  </si>
  <si>
    <t xml:space="preserve">IMPUESTOS: CONTRIBUCION OBRA 2015</t>
  </si>
  <si>
    <t xml:space="preserve">CORRESPONDENCIA 2010-2013 CONTABILIDAD</t>
  </si>
  <si>
    <t xml:space="preserve">CORRESPONDENCIA 2014 CONTABILIDAD</t>
  </si>
  <si>
    <t xml:space="preserve">CORRESPONDENCIA 2015 CONTABILIDAD</t>
  </si>
  <si>
    <t xml:space="preserve">CORRESPONDENCIA CONTABLE</t>
  </si>
  <si>
    <t xml:space="preserve">IMPUESTOS:  ESTAMPILLAS 2012A 2014</t>
  </si>
  <si>
    <t xml:space="preserve">IMPUESTOS:  ESTAMPILLAS 2015</t>
  </si>
  <si>
    <t xml:space="preserve">IMPUESTOS: IMPUESTO DE CONTRIBUCION </t>
  </si>
  <si>
    <t xml:space="preserve">IMPUESTOS:  IMPUESTO DE CONTRIBUCION </t>
  </si>
  <si>
    <t xml:space="preserve">IMPUESTOS: IMPUESTO PREDIAL</t>
  </si>
  <si>
    <t xml:space="preserve">120</t>
  </si>
  <si>
    <t xml:space="preserve">IMPUESTOS</t>
  </si>
  <si>
    <t xml:space="preserve">20 MB</t>
  </si>
  <si>
    <t xml:space="preserve">IMPUESTOS DISTRITALES 2012-2014</t>
  </si>
  <si>
    <t xml:space="preserve">01/01/201</t>
  </si>
  <si>
    <t xml:space="preserve">IMPUESTOS DISTRITALES 2015</t>
  </si>
  <si>
    <t xml:space="preserve">IMPUESTOS NACIONALES 2012-2014</t>
  </si>
  <si>
    <t xml:space="preserve">IMPUESTOS NACIONALES 2015</t>
  </si>
  <si>
    <t xml:space="preserve">AREA DE GESTION CONTABLE</t>
  </si>
  <si>
    <t xml:space="preserve">,05 MB</t>
  </si>
  <si>
    <t xml:space="preserve">CAJA MENOR 2014</t>
  </si>
  <si>
    <t xml:space="preserve">30/04/20143</t>
  </si>
  <si>
    <t xml:space="preserve">225</t>
  </si>
  <si>
    <t xml:space="preserve">Yenni Rocio Acevedo Franco</t>
  </si>
  <si>
    <t xml:space="preserve">Profesional Esp. Grado 23  - Contabilidad</t>
  </si>
  <si>
    <t xml:space="preserve">             </t>
  </si>
  <si>
    <t xml:space="preserve">SUBDIRECCIÓN CORPORATIVA Y ASUNTOS DISCIPLINARIO S - GESTIÓN FINANCIERA PAGOS</t>
  </si>
  <si>
    <t xml:space="preserve">GIROS CUD ENE-MAYO 2015</t>
  </si>
  <si>
    <t xml:space="preserve">GIROS CUD JUN-SEP 2015</t>
  </si>
  <si>
    <t xml:space="preserve">GIROS CUD OCT A DIC/2014</t>
  </si>
  <si>
    <t xml:space="preserve">013.00</t>
  </si>
  <si>
    <t xml:space="preserve">ENTREGA DE OP 2015</t>
  </si>
  <si>
    <t xml:space="preserve">400</t>
  </si>
  <si>
    <t xml:space="preserve">PAGOS DIRECTOS 2015</t>
  </si>
  <si>
    <t xml:space="preserve">480</t>
  </si>
  <si>
    <t xml:space="preserve">PLANILLAS 2014</t>
  </si>
  <si>
    <t xml:space="preserve">350</t>
  </si>
  <si>
    <t xml:space="preserve">PAGOS ENERO RESERVA-2014</t>
  </si>
  <si>
    <t xml:space="preserve">4</t>
  </si>
  <si>
    <t xml:space="preserve">digital</t>
  </si>
  <si>
    <t xml:space="preserve">PAGOS ENERO VIGENCIA-2014</t>
  </si>
  <si>
    <t xml:space="preserve">426</t>
  </si>
  <si>
    <t xml:space="preserve">PAGOS FEBRERO RESERVA-2014</t>
  </si>
  <si>
    <t xml:space="preserve">282</t>
  </si>
  <si>
    <t xml:space="preserve">PAGOS FEBRERO VIGENCIA-2014</t>
  </si>
  <si>
    <t xml:space="preserve">PAGOS MARZO RESERVA-2014</t>
  </si>
  <si>
    <t xml:space="preserve">232</t>
  </si>
  <si>
    <t xml:space="preserve">PAGOS MARZO VIGENCIA-2014</t>
  </si>
  <si>
    <t xml:space="preserve">193</t>
  </si>
  <si>
    <t xml:space="preserve">PAGOS ABRIL RESERVA-2014</t>
  </si>
  <si>
    <t xml:space="preserve">98</t>
  </si>
  <si>
    <t xml:space="preserve">PAGOS ABRIL VIGENCIA-2014</t>
  </si>
  <si>
    <t xml:space="preserve">303</t>
  </si>
  <si>
    <t xml:space="preserve">PAGOS MAYO RESERVA-2014</t>
  </si>
  <si>
    <t xml:space="preserve">118</t>
  </si>
  <si>
    <t xml:space="preserve">PAGOS MAYO VIGENCIA-2014</t>
  </si>
  <si>
    <t xml:space="preserve">364</t>
  </si>
  <si>
    <t xml:space="preserve">PAGOS JUNIO RESERVA-2014</t>
  </si>
  <si>
    <t xml:space="preserve">52</t>
  </si>
  <si>
    <t xml:space="preserve">PAGOS JUNIO VIGENCIA-2014</t>
  </si>
  <si>
    <t xml:space="preserve">317</t>
  </si>
  <si>
    <t xml:space="preserve">PAGOS JULIO RESERVA-2014</t>
  </si>
  <si>
    <t xml:space="preserve">47</t>
  </si>
  <si>
    <t xml:space="preserve">PAGOS JULIO VIGENCIA-2014</t>
  </si>
  <si>
    <t xml:space="preserve">415</t>
  </si>
  <si>
    <t xml:space="preserve">PAGOS AGOSTO RESERVA-2014</t>
  </si>
  <si>
    <t xml:space="preserve">PAGOS AGOSTO VIGENCIA-2014</t>
  </si>
  <si>
    <t xml:space="preserve">394</t>
  </si>
  <si>
    <t xml:space="preserve">PAGOS SEPTIEMBRE RESERVA-2014</t>
  </si>
  <si>
    <t xml:space="preserve">36</t>
  </si>
  <si>
    <t xml:space="preserve">PAGOS SEPTIEMBRE VIGENCIA-2014</t>
  </si>
  <si>
    <t xml:space="preserve">544</t>
  </si>
  <si>
    <t xml:space="preserve">PAGOS OCTUBRE RESERVA-2014</t>
  </si>
  <si>
    <t xml:space="preserve">10</t>
  </si>
  <si>
    <t xml:space="preserve">PAGOS OCTUBRE VIGENCIA-2014</t>
  </si>
  <si>
    <t xml:space="preserve">389</t>
  </si>
  <si>
    <t xml:space="preserve">PAGOS NOVIEMBRE RESERVA-2014</t>
  </si>
  <si>
    <t xml:space="preserve">28</t>
  </si>
  <si>
    <t xml:space="preserve">PAGOS NOVIEMBRE VIGENCIA-2014</t>
  </si>
  <si>
    <t xml:space="preserve">479</t>
  </si>
  <si>
    <t xml:space="preserve">PAGOS DICIEMBRE RESERVA-2014</t>
  </si>
  <si>
    <t xml:space="preserve">94</t>
  </si>
  <si>
    <t xml:space="preserve">PAGOS DICIEMBRE VIGENCIA-2014</t>
  </si>
  <si>
    <t xml:space="preserve">534</t>
  </si>
  <si>
    <t xml:space="preserve">PAGOS ENERO RESERVA-2015</t>
  </si>
  <si>
    <t xml:space="preserve">342</t>
  </si>
  <si>
    <t xml:space="preserve">PAGOS ENERO VIGENCIA-2015</t>
  </si>
  <si>
    <t xml:space="preserve">6</t>
  </si>
  <si>
    <t xml:space="preserve">PAGOS FEBRERO RESERVA-2015</t>
  </si>
  <si>
    <t xml:space="preserve">388</t>
  </si>
  <si>
    <t xml:space="preserve">PAGOS FEBRERO VIGENCIA-2015</t>
  </si>
  <si>
    <t xml:space="preserve">84</t>
  </si>
  <si>
    <t xml:space="preserve">PAGOS MARZO RESERVA-2015</t>
  </si>
  <si>
    <t xml:space="preserve">247</t>
  </si>
  <si>
    <t xml:space="preserve">PAGOS MARZO VIGENCIA-2015</t>
  </si>
  <si>
    <t xml:space="preserve">PAGOS ABRIL RESERVA-2015</t>
  </si>
  <si>
    <t xml:space="preserve">153</t>
  </si>
  <si>
    <t xml:space="preserve">PAGOS ABRIL VIGENCIA-2015</t>
  </si>
  <si>
    <t xml:space="preserve">244</t>
  </si>
  <si>
    <t xml:space="preserve">PAGOS MAYO RESERVA-2015</t>
  </si>
  <si>
    <t xml:space="preserve">111</t>
  </si>
  <si>
    <t xml:space="preserve">PAGOS MAYO VIGENCIA-2015</t>
  </si>
  <si>
    <t xml:space="preserve">255</t>
  </si>
  <si>
    <t xml:space="preserve">PAGOS JUNIO RESERVA-2015</t>
  </si>
  <si>
    <t xml:space="preserve">99</t>
  </si>
  <si>
    <t xml:space="preserve">PAGOS JUNIO VIGENCIA-2015</t>
  </si>
  <si>
    <t xml:space="preserve">74</t>
  </si>
  <si>
    <t xml:space="preserve">127</t>
  </si>
  <si>
    <t xml:space="preserve">31</t>
  </si>
  <si>
    <t xml:space="preserve">129</t>
  </si>
  <si>
    <t xml:space="preserve">42</t>
  </si>
  <si>
    <t xml:space="preserve">CAJA MENOR 2015</t>
  </si>
  <si>
    <t xml:space="preserve">CORRESPONDENCIA FIDUCIARIA</t>
  </si>
  <si>
    <t xml:space="preserve">600</t>
  </si>
  <si>
    <t xml:space="preserve">Claudia Cecilia Suna Ladino</t>
  </si>
  <si>
    <t xml:space="preserve">Profesional Esp. Grado 23 -Pagos</t>
  </si>
  <si>
    <t xml:space="preserve">010</t>
  </si>
  <si>
    <t xml:space="preserve">CERTIFICADO DE DISPONIBILIDAD PRESUPUESTAL </t>
  </si>
  <si>
    <t xml:space="preserve">1 al 201</t>
  </si>
  <si>
    <t xml:space="preserve">1 al 203</t>
  </si>
  <si>
    <t xml:space="preserve">1 al 200</t>
  </si>
  <si>
    <t xml:space="preserve">1 al 202</t>
  </si>
  <si>
    <t xml:space="preserve">1 al 223</t>
  </si>
  <si>
    <t xml:space="preserve">1 al 196</t>
  </si>
  <si>
    <t xml:space="preserve">1 al 219</t>
  </si>
  <si>
    <t xml:space="preserve">1 al 100</t>
  </si>
  <si>
    <t xml:space="preserve">CERTIFICADO DE REGISTRO PRESUPUESTAL </t>
  </si>
  <si>
    <t xml:space="preserve">1 al 212</t>
  </si>
  <si>
    <t xml:space="preserve">1 al 236</t>
  </si>
  <si>
    <t xml:space="preserve">1 al 115</t>
  </si>
  <si>
    <t xml:space="preserve">1 al 228</t>
  </si>
  <si>
    <t xml:space="preserve">1 al 210</t>
  </si>
  <si>
    <t xml:space="preserve">1 al 215</t>
  </si>
  <si>
    <t xml:space="preserve">1 al 206</t>
  </si>
  <si>
    <t xml:space="preserve">1 al 221</t>
  </si>
  <si>
    <t xml:space="preserve">1 al 216</t>
  </si>
  <si>
    <t xml:space="preserve">1 al 214</t>
  </si>
  <si>
    <t xml:space="preserve">1 al 211</t>
  </si>
  <si>
    <t xml:space="preserve">1 al 217</t>
  </si>
  <si>
    <t xml:space="preserve">1 al 204</t>
  </si>
  <si>
    <t xml:space="preserve">1 al 225</t>
  </si>
  <si>
    <t xml:space="preserve">1 al 220</t>
  </si>
  <si>
    <t xml:space="preserve">1 al 207</t>
  </si>
  <si>
    <t xml:space="preserve">1 al 61</t>
  </si>
  <si>
    <t xml:space="preserve">011</t>
  </si>
  <si>
    <t xml:space="preserve">COMUNICACIONES INTERNAS</t>
  </si>
  <si>
    <t xml:space="preserve">1 al 135</t>
  </si>
  <si>
    <t xml:space="preserve">INFORMES AJUSTE O MODIFICACIONESPRESUPUESTALES </t>
  </si>
  <si>
    <t xml:space="preserve"> ANULACIONES</t>
  </si>
  <si>
    <t xml:space="preserve">215 al 343</t>
  </si>
  <si>
    <t xml:space="preserve">OFICIOS REMISORIOS</t>
  </si>
  <si>
    <t xml:space="preserve">1 al 70</t>
  </si>
  <si>
    <t xml:space="preserve">INFORMES SIVICOF</t>
  </si>
  <si>
    <t xml:space="preserve">1 al 50</t>
  </si>
  <si>
    <t xml:space="preserve">004</t>
  </si>
  <si>
    <t xml:space="preserve">ANTEPROYECTO DE PRESUPUESTO</t>
  </si>
  <si>
    <t xml:space="preserve">1 al 150</t>
  </si>
  <si>
    <t xml:space="preserve">INFORMES PRESUPUESTALES Y CIERRE </t>
  </si>
  <si>
    <t xml:space="preserve">1 al 71</t>
  </si>
  <si>
    <t xml:space="preserve">INFORMES PRESUPUESTALES </t>
  </si>
  <si>
    <t xml:space="preserve">1 al 205</t>
  </si>
  <si>
    <t xml:space="preserve">FONDIGER</t>
  </si>
  <si>
    <t xml:space="preserve">1 al 120</t>
  </si>
  <si>
    <t xml:space="preserve">1 al 10</t>
  </si>
  <si>
    <t xml:space="preserve">1 al 30</t>
  </si>
  <si>
    <t xml:space="preserve">053</t>
  </si>
  <si>
    <t xml:space="preserve">PROGRAMACION PAC</t>
  </si>
  <si>
    <t xml:space="preserve">5,1 MB</t>
  </si>
  <si>
    <t xml:space="preserve">REPROGRAMACIONES </t>
  </si>
  <si>
    <t xml:space="preserve">22,562 Kb</t>
  </si>
  <si>
    <t xml:space="preserve">230 Kb</t>
  </si>
  <si>
    <t xml:space="preserve">COMUNICACIONES REPROGRAMACION Y OFICIOS</t>
  </si>
  <si>
    <t xml:space="preserve">Clara Salcedo </t>
  </si>
  <si>
    <t xml:space="preserve">Profesional Esp. Grado 23 -Presupuesto</t>
  </si>
  <si>
    <t xml:space="preserve">ACTAS, Actas de Comité de Archivo 2013 A 2015</t>
  </si>
  <si>
    <t xml:space="preserve">033.05</t>
  </si>
  <si>
    <t xml:space="preserve">INFORMES, Informes a Entidades de Control,  Alcaldía Mayor Circular 029 de 2003 / 2012 A 2015</t>
  </si>
  <si>
    <t xml:space="preserve">2,44 MB</t>
  </si>
  <si>
    <t xml:space="preserve">Estudios previos de procesos de selección</t>
  </si>
  <si>
    <t xml:space="preserve">85,6 MB</t>
  </si>
  <si>
    <t xml:space="preserve">Tablas de Valoración Documental</t>
  </si>
  <si>
    <t xml:space="preserve">127 MB</t>
  </si>
  <si>
    <t xml:space="preserve">INFORMES, Informes a Entidades de Control, Contraloria de Bogotá</t>
  </si>
  <si>
    <t xml:space="preserve">8,80 MB</t>
  </si>
  <si>
    <t xml:space="preserve">068</t>
  </si>
  <si>
    <t xml:space="preserve">Tablas de Retención Documental</t>
  </si>
  <si>
    <t xml:space="preserve">601 MB</t>
  </si>
  <si>
    <t xml:space="preserve">Plan de Mejoramiento 2014</t>
  </si>
  <si>
    <t xml:space="preserve">104 MB</t>
  </si>
  <si>
    <t xml:space="preserve">Plan de Mejoramiento 2015</t>
  </si>
  <si>
    <t xml:space="preserve">1,56 MB</t>
  </si>
  <si>
    <t xml:space="preserve">Programa de Gestión Documental</t>
  </si>
  <si>
    <t xml:space="preserve">31,3 MB</t>
  </si>
  <si>
    <t xml:space="preserve">Plan Institucional de Archivos</t>
  </si>
  <si>
    <t xml:space="preserve">516 KB</t>
  </si>
  <si>
    <t xml:space="preserve">033.11</t>
  </si>
  <si>
    <t xml:space="preserve">INFORMES, Informes de gestión documental</t>
  </si>
  <si>
    <t xml:space="preserve">10,9 MB</t>
  </si>
  <si>
    <t xml:space="preserve">Capacitaciones</t>
  </si>
  <si>
    <t xml:space="preserve">9,65 MB</t>
  </si>
  <si>
    <t xml:space="preserve">1-200</t>
  </si>
  <si>
    <t xml:space="preserve">En proceso de foliación</t>
  </si>
  <si>
    <t xml:space="preserve">Homologación Tablas de Retención Documental</t>
  </si>
  <si>
    <t xml:space="preserve">1-50</t>
  </si>
  <si>
    <t xml:space="preserve">023</t>
  </si>
  <si>
    <t xml:space="preserve">Eliminaciones Documentales 2013 - 2015</t>
  </si>
  <si>
    <t xml:space="preserve">047</t>
  </si>
  <si>
    <t xml:space="preserve">Solicitudes de información Archivo de Bogotá</t>
  </si>
  <si>
    <t xml:space="preserve">1-60</t>
  </si>
  <si>
    <t xml:space="preserve"> Ana Maria Galvis Cortes </t>
  </si>
  <si>
    <t xml:space="preserve">Porfeisonal -Gestión Documental</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b val="true"/>
      <sz val="13"/>
      <name val="Calibri"/>
      <family val="2"/>
    </font>
    <font>
      <b val="true"/>
      <sz val="11"/>
      <color rgb="FF000000"/>
      <name val="Calibri"/>
      <family val="2"/>
    </font>
    <font>
      <i val="true"/>
      <sz val="11"/>
      <color rgb="FF000000"/>
      <name val="Calibri"/>
      <family val="2"/>
    </font>
    <font>
      <b val="true"/>
      <sz val="11"/>
      <color rgb="FF000000"/>
      <name val="Cambria"/>
      <family val="1"/>
    </font>
    <font>
      <b val="true"/>
      <sz val="13"/>
      <color rgb="FF000000"/>
      <name val="Calibri"/>
      <family val="2"/>
    </font>
    <font>
      <sz val="13"/>
      <color rgb="FF000000"/>
      <name val="Calibri"/>
      <family val="2"/>
    </font>
    <font>
      <sz val="12"/>
      <color rgb="FF000000"/>
      <name val="Calibri"/>
      <family val="2"/>
    </font>
    <font>
      <b val="true"/>
      <sz val="12"/>
      <color rgb="FF000000"/>
      <name val="Calibri"/>
      <family val="2"/>
    </font>
    <font>
      <u val="single"/>
      <sz val="13"/>
      <color rgb="FF000000"/>
      <name val="Calibri"/>
      <family val="2"/>
    </font>
    <font>
      <b val="true"/>
      <sz val="13"/>
      <color rgb="FF000000"/>
      <name val="Cambria"/>
      <family val="1"/>
    </font>
    <font>
      <b val="true"/>
      <sz val="10"/>
      <color rgb="FF000000"/>
      <name val="Calibri"/>
      <family val="2"/>
    </font>
    <font>
      <sz val="9"/>
      <color rgb="FF000000"/>
      <name val="Calibri"/>
      <family val="2"/>
    </font>
    <font>
      <b val="true"/>
      <sz val="9"/>
      <color rgb="FF000000"/>
      <name val="Cambria"/>
      <family val="1"/>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1" fillId="0" borderId="10" xfId="0" applyFont="true" applyBorder="true" applyAlignment="true" applyProtection="false">
      <alignment horizontal="left" vertical="center"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5" fontId="6" fillId="0" borderId="5" xfId="0" applyFont="true" applyBorder="true" applyAlignment="true" applyProtection="false">
      <alignment horizontal="left" vertical="center" textRotation="0" wrapText="true" indent="1" shrinkToFit="false"/>
      <protection locked="true" hidden="false"/>
    </xf>
    <xf numFmtId="166" fontId="6" fillId="0" borderId="5"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12" fillId="0" borderId="22" xfId="0" applyFont="true" applyBorder="true" applyAlignment="true" applyProtection="false">
      <alignment horizontal="left" vertical="center" textRotation="0" wrapText="true" indent="1" shrinkToFit="false"/>
      <protection locked="true" hidden="false"/>
    </xf>
    <xf numFmtId="164" fontId="12" fillId="0" borderId="23" xfId="0" applyFont="true" applyBorder="true" applyAlignment="true" applyProtection="false">
      <alignment horizontal="left"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6" fontId="18" fillId="0" borderId="5"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left" vertical="center" textRotation="0" wrapText="true" indent="1" shrinkToFit="false"/>
      <protection locked="true" hidden="false"/>
    </xf>
    <xf numFmtId="165" fontId="18" fillId="0" borderId="5" xfId="0" applyFont="true" applyBorder="true" applyAlignment="true" applyProtection="false">
      <alignment horizontal="left" vertical="center" textRotation="0" wrapText="true" indent="1" shrinkToFit="false"/>
      <protection locked="true" hidden="false"/>
    </xf>
    <xf numFmtId="164" fontId="18" fillId="0" borderId="19"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1"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1"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7" fillId="2" borderId="10" xfId="0" applyFont="true" applyBorder="true" applyAlignment="true" applyProtection="false">
      <alignment horizontal="left" vertical="center" textRotation="0" wrapText="true" indent="1"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11" fillId="2" borderId="12"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17" fillId="2" borderId="13" xfId="0" applyFont="true" applyBorder="true" applyAlignment="true" applyProtection="false">
      <alignment horizontal="left" vertical="center" textRotation="0" wrapText="true" indent="1"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1" shrinkToFit="false"/>
      <protection locked="true" hidden="false"/>
    </xf>
    <xf numFmtId="164" fontId="12" fillId="2" borderId="13" xfId="0" applyFont="true" applyBorder="true" applyAlignment="true" applyProtection="false">
      <alignment horizontal="left" vertical="center" textRotation="0" wrapText="true" indent="1"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1" shrinkToFit="false"/>
      <protection locked="true" hidden="false"/>
    </xf>
    <xf numFmtId="164" fontId="6" fillId="2" borderId="27" xfId="0" applyFont="true" applyBorder="true" applyAlignment="true" applyProtection="false">
      <alignment horizontal="left" vertical="center" textRotation="0" wrapText="true" indent="1" shrinkToFit="false"/>
      <protection locked="true" hidden="false"/>
    </xf>
    <xf numFmtId="165" fontId="6" fillId="2" borderId="27" xfId="0" applyFont="true" applyBorder="true" applyAlignment="true" applyProtection="false">
      <alignment horizontal="left" vertical="center" textRotation="0" wrapText="true" indent="1"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6" fontId="6" fillId="2" borderId="27" xfId="0" applyFont="true" applyBorder="true" applyAlignment="true" applyProtection="false">
      <alignment horizontal="left" vertical="center" textRotation="0" wrapText="true" indent="1" shrinkToFit="false"/>
      <protection locked="true" hidden="false"/>
    </xf>
    <xf numFmtId="164" fontId="6" fillId="2" borderId="31" xfId="0" applyFont="true" applyBorder="true" applyAlignment="true" applyProtection="false">
      <alignment horizontal="left" vertical="center" textRotation="0" wrapText="true" indent="1" shrinkToFit="false"/>
      <protection locked="true" hidden="false"/>
    </xf>
    <xf numFmtId="164" fontId="6" fillId="2" borderId="15"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5" fontId="6" fillId="2" borderId="5"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left" vertical="center" textRotation="0" wrapText="true" indent="1" shrinkToFit="false"/>
      <protection locked="true" hidden="false"/>
    </xf>
    <xf numFmtId="164" fontId="6" fillId="2" borderId="19" xfId="0" applyFont="true" applyBorder="true" applyAlignment="true" applyProtection="false">
      <alignment horizontal="left" vertical="center" textRotation="0" wrapText="true" indent="1"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1" shrinkToFit="false"/>
      <protection locked="true" hidden="false"/>
    </xf>
    <xf numFmtId="164" fontId="6" fillId="2" borderId="33" xfId="0" applyFont="true" applyBorder="true" applyAlignment="true" applyProtection="false">
      <alignment horizontal="left" vertical="center" textRotation="0" wrapText="true" indent="1" shrinkToFit="false"/>
      <protection locked="true" hidden="false"/>
    </xf>
    <xf numFmtId="165" fontId="6" fillId="2" borderId="33" xfId="0" applyFont="true" applyBorder="true" applyAlignment="true" applyProtection="false">
      <alignment horizontal="left" vertical="center" textRotation="0" wrapText="true" indent="1"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6" fontId="6" fillId="2" borderId="33" xfId="0" applyFont="true" applyBorder="true" applyAlignment="true" applyProtection="false">
      <alignment horizontal="left" vertical="center" textRotation="0" wrapText="true" indent="1" shrinkToFit="false"/>
      <protection locked="true" hidden="false"/>
    </xf>
    <xf numFmtId="164" fontId="6" fillId="2" borderId="34" xfId="0" applyFont="true" applyBorder="true" applyAlignment="true" applyProtection="false">
      <alignment horizontal="left" vertical="center" textRotation="0" wrapText="true" indent="1" shrinkToFit="false"/>
      <protection locked="true" hidden="false"/>
    </xf>
    <xf numFmtId="164" fontId="6" fillId="2" borderId="11"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5"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1" shrinkToFit="false"/>
      <protection locked="true" hidden="false"/>
    </xf>
    <xf numFmtId="164" fontId="6" fillId="2" borderId="13"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2" fillId="2" borderId="2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left" vertical="center" textRotation="0" wrapText="true" indent="1" shrinkToFit="false"/>
      <protection locked="true" hidden="false"/>
    </xf>
    <xf numFmtId="164" fontId="12" fillId="2" borderId="22" xfId="0" applyFont="true" applyBorder="true" applyAlignment="true" applyProtection="false">
      <alignment horizontal="left" vertical="center" textRotation="0" wrapText="true" indent="1" shrinkToFit="false"/>
      <protection locked="true" hidden="false"/>
    </xf>
    <xf numFmtId="164" fontId="12" fillId="2" borderId="23" xfId="0" applyFont="true" applyBorder="true" applyAlignment="true" applyProtection="false">
      <alignment horizontal="left" vertical="center" textRotation="0" wrapText="true" indent="1" shrinkToFit="false"/>
      <protection locked="true" hidden="false"/>
    </xf>
    <xf numFmtId="164" fontId="6" fillId="2" borderId="24"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1" shrinkToFit="false"/>
      <protection locked="true" hidden="false"/>
    </xf>
    <xf numFmtId="164" fontId="18" fillId="2" borderId="30" xfId="0" applyFont="true" applyBorder="true" applyAlignment="true" applyProtection="false">
      <alignment horizontal="left" vertical="center" textRotation="0" wrapText="true" indent="1" shrinkToFit="false"/>
      <protection locked="true" hidden="false"/>
    </xf>
    <xf numFmtId="164" fontId="18" fillId="2" borderId="27" xfId="0" applyFont="true" applyBorder="true" applyAlignment="true" applyProtection="false">
      <alignment horizontal="left" vertical="center" textRotation="0" wrapText="true" indent="1" shrinkToFit="false"/>
      <protection locked="true" hidden="false"/>
    </xf>
    <xf numFmtId="165" fontId="18" fillId="2" borderId="27" xfId="0" applyFont="true" applyBorder="true" applyAlignment="true" applyProtection="false">
      <alignment horizontal="left" vertical="center" textRotation="0" wrapText="true" indent="1"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6" fontId="18" fillId="2" borderId="27" xfId="0" applyFont="true" applyBorder="true" applyAlignment="true" applyProtection="false">
      <alignment horizontal="left" vertical="center" textRotation="0" wrapText="true" indent="1" shrinkToFit="false"/>
      <protection locked="true" hidden="false"/>
    </xf>
    <xf numFmtId="164" fontId="18" fillId="2" borderId="31" xfId="0" applyFont="true" applyBorder="true" applyAlignment="true" applyProtection="false">
      <alignment horizontal="left" vertical="center" textRotation="0" wrapText="true" indent="1" shrinkToFit="false"/>
      <protection locked="true" hidden="false"/>
    </xf>
    <xf numFmtId="168" fontId="18" fillId="2" borderId="15"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left" vertical="center" textRotation="0" wrapText="true" indent="1" shrinkToFit="false"/>
      <protection locked="true" hidden="false"/>
    </xf>
    <xf numFmtId="165" fontId="18" fillId="2" borderId="5" xfId="0" applyFont="true" applyBorder="true" applyAlignment="true" applyProtection="false">
      <alignment horizontal="left" vertical="center" textRotation="0" wrapText="true" indent="1"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left" vertical="center" textRotation="0" wrapText="true" indent="1" shrinkToFit="false"/>
      <protection locked="true" hidden="false"/>
    </xf>
    <xf numFmtId="164" fontId="18" fillId="2" borderId="19" xfId="0" applyFont="true" applyBorder="true" applyAlignment="true" applyProtection="false">
      <alignment horizontal="left" vertical="center" textRotation="0" wrapText="true" indent="1" shrinkToFit="false"/>
      <protection locked="true" hidden="false"/>
    </xf>
    <xf numFmtId="168" fontId="18" fillId="2" borderId="32" xfId="0" applyFont="true" applyBorder="true" applyAlignment="true" applyProtection="false">
      <alignment horizontal="left" vertical="center" textRotation="0" wrapText="true" indent="1" shrinkToFit="false"/>
      <protection locked="true" hidden="false"/>
    </xf>
    <xf numFmtId="164" fontId="18" fillId="2" borderId="33" xfId="0" applyFont="true" applyBorder="true" applyAlignment="true" applyProtection="false">
      <alignment horizontal="left" vertical="center" textRotation="0" wrapText="true" indent="1" shrinkToFit="false"/>
      <protection locked="true" hidden="false"/>
    </xf>
    <xf numFmtId="165" fontId="18" fillId="2" borderId="33" xfId="0" applyFont="true" applyBorder="true" applyAlignment="true" applyProtection="false">
      <alignment horizontal="left" vertical="center" textRotation="0" wrapText="true" indent="1"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6" fontId="18" fillId="2" borderId="33" xfId="0" applyFont="true" applyBorder="true" applyAlignment="true" applyProtection="false">
      <alignment horizontal="left" vertical="center" textRotation="0" wrapText="true" indent="1" shrinkToFit="false"/>
      <protection locked="true" hidden="false"/>
    </xf>
    <xf numFmtId="164" fontId="18" fillId="2" borderId="34" xfId="0" applyFont="true" applyBorder="true" applyAlignment="true" applyProtection="false">
      <alignment horizontal="left" vertical="center" textRotation="0" wrapText="true" indent="1"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1" shrinkToFit="false"/>
      <protection locked="true" hidden="false"/>
    </xf>
    <xf numFmtId="166" fontId="18" fillId="0" borderId="39" xfId="0" applyFont="true" applyBorder="true" applyAlignment="true" applyProtection="false">
      <alignment horizontal="left" vertical="center" textRotation="0" wrapText="true" indent="1"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1"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1" shrinkToFit="false"/>
      <protection locked="true" hidden="false"/>
    </xf>
    <xf numFmtId="164" fontId="18" fillId="0" borderId="40" xfId="0" applyFont="true" applyBorder="tru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left" vertical="center" textRotation="0" wrapText="true" indent="1" shrinkToFit="false"/>
      <protection locked="true" hidden="false"/>
    </xf>
    <xf numFmtId="166"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5" fontId="12" fillId="0" borderId="5" xfId="0" applyFont="true" applyBorder="true" applyAlignment="true" applyProtection="false">
      <alignment horizontal="left" vertical="center" textRotation="0" wrapText="true" indent="1" shrinkToFit="false"/>
      <protection locked="true" hidden="false"/>
    </xf>
    <xf numFmtId="166" fontId="12" fillId="0" borderId="5" xfId="0" applyFont="true" applyBorder="true" applyAlignment="true" applyProtection="false">
      <alignment horizontal="left" vertical="center" textRotation="0" wrapText="true" indent="1"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2" fillId="0" borderId="15"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jpeg"/><Relationship Id="rId10" Type="http://schemas.openxmlformats.org/officeDocument/2006/relationships/image" Target="../media/image4.png"/><Relationship Id="rId11" Type="http://schemas.openxmlformats.org/officeDocument/2006/relationships/image" Target="../media/image5.jpeg"/><Relationship Id="rId1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2200</xdr:colOff>
      <xdr:row>0</xdr:row>
      <xdr:rowOff>0</xdr:rowOff>
    </xdr:from>
    <xdr:to>
      <xdr:col>1</xdr:col>
      <xdr:colOff>6259680</xdr:colOff>
      <xdr:row>6</xdr:row>
      <xdr:rowOff>123480</xdr:rowOff>
    </xdr:to>
    <xdr:pic>
      <xdr:nvPicPr>
        <xdr:cNvPr id="0" name="Picture 3" descr="http://www.procuraduria.gov.co/portal/media/image/99.jpg"/>
        <xdr:cNvPicPr/>
      </xdr:nvPicPr>
      <xdr:blipFill>
        <a:blip r:embed="rId1"/>
        <a:stretch/>
      </xdr:blipFill>
      <xdr:spPr>
        <a:xfrm>
          <a:off x="5816880" y="0"/>
          <a:ext cx="1167480" cy="1123560"/>
        </a:xfrm>
        <a:prstGeom prst="rect">
          <a:avLst/>
        </a:prstGeom>
        <a:ln w="0">
          <a:noFill/>
        </a:ln>
      </xdr:spPr>
    </xdr:pic>
    <xdr:clientData/>
  </xdr:twoCellAnchor>
  <xdr:twoCellAnchor editAs="oneCell">
    <xdr:from>
      <xdr:col>1</xdr:col>
      <xdr:colOff>3596760</xdr:colOff>
      <xdr:row>2</xdr:row>
      <xdr:rowOff>104760</xdr:rowOff>
    </xdr:from>
    <xdr:to>
      <xdr:col>1</xdr:col>
      <xdr:colOff>4982760</xdr:colOff>
      <xdr:row>7</xdr:row>
      <xdr:rowOff>9720</xdr:rowOff>
    </xdr:to>
    <xdr:pic>
      <xdr:nvPicPr>
        <xdr:cNvPr id="1" name="Imagen 5" descr="Inicio"/>
        <xdr:cNvPicPr/>
      </xdr:nvPicPr>
      <xdr:blipFill>
        <a:blip r:embed="rId2"/>
        <a:stretch/>
      </xdr:blipFill>
      <xdr:spPr>
        <a:xfrm>
          <a:off x="4321440" y="428760"/>
          <a:ext cx="1386000" cy="771480"/>
        </a:xfrm>
        <a:prstGeom prst="rect">
          <a:avLst/>
        </a:prstGeom>
        <a:ln w="0">
          <a:noFill/>
        </a:ln>
      </xdr:spPr>
    </xdr:pic>
    <xdr:clientData/>
  </xdr:twoCellAnchor>
  <xdr:twoCellAnchor editAs="oneCell">
    <xdr:from>
      <xdr:col>1</xdr:col>
      <xdr:colOff>6354360</xdr:colOff>
      <xdr:row>1</xdr:row>
      <xdr:rowOff>104760</xdr:rowOff>
    </xdr:from>
    <xdr:to>
      <xdr:col>1</xdr:col>
      <xdr:colOff>7397640</xdr:colOff>
      <xdr:row>6</xdr:row>
      <xdr:rowOff>47520</xdr:rowOff>
    </xdr:to>
    <xdr:pic>
      <xdr:nvPicPr>
        <xdr:cNvPr id="2" name="Picture 4" descr="http://www.archivogeneral.gov.co/sites/all/themes/nevia/images/transparencia33.jpg"/>
        <xdr:cNvPicPr/>
      </xdr:nvPicPr>
      <xdr:blipFill>
        <a:blip r:embed="rId3"/>
        <a:srcRect l="22084" t="0" r="19479" b="-4285"/>
        <a:stretch/>
      </xdr:blipFill>
      <xdr:spPr>
        <a:xfrm>
          <a:off x="7079040" y="266760"/>
          <a:ext cx="1043280" cy="780840"/>
        </a:xfrm>
        <a:prstGeom prst="rect">
          <a:avLst/>
        </a:prstGeom>
        <a:ln w="0">
          <a:noFill/>
        </a:ln>
      </xdr:spPr>
    </xdr:pic>
    <xdr:clientData/>
  </xdr:twoCellAnchor>
  <xdr:twoCellAnchor editAs="oneCell">
    <xdr:from>
      <xdr:col>0</xdr:col>
      <xdr:colOff>80640</xdr:colOff>
      <xdr:row>2</xdr:row>
      <xdr:rowOff>171000</xdr:rowOff>
    </xdr:from>
    <xdr:to>
      <xdr:col>1</xdr:col>
      <xdr:colOff>795240</xdr:colOff>
      <xdr:row>6</xdr:row>
      <xdr:rowOff>9720</xdr:rowOff>
    </xdr:to>
    <xdr:pic>
      <xdr:nvPicPr>
        <xdr:cNvPr id="3" name="Imagen 1" descr=""/>
        <xdr:cNvPicPr/>
      </xdr:nvPicPr>
      <xdr:blipFill>
        <a:blip r:embed="rId4"/>
        <a:stretch/>
      </xdr:blipFill>
      <xdr:spPr>
        <a:xfrm>
          <a:off x="80640" y="495000"/>
          <a:ext cx="1439280" cy="514800"/>
        </a:xfrm>
        <a:prstGeom prst="rect">
          <a:avLst/>
        </a:prstGeom>
        <a:ln w="0">
          <a:noFill/>
        </a:ln>
      </xdr:spPr>
    </xdr:pic>
    <xdr:clientData/>
  </xdr:twoCellAnchor>
  <xdr:twoCellAnchor editAs="oneCell">
    <xdr:from>
      <xdr:col>1</xdr:col>
      <xdr:colOff>795240</xdr:colOff>
      <xdr:row>2</xdr:row>
      <xdr:rowOff>85320</xdr:rowOff>
    </xdr:from>
    <xdr:to>
      <xdr:col>1</xdr:col>
      <xdr:colOff>2232360</xdr:colOff>
      <xdr:row>6</xdr:row>
      <xdr:rowOff>75960</xdr:rowOff>
    </xdr:to>
    <xdr:pic>
      <xdr:nvPicPr>
        <xdr:cNvPr id="4" name="Imagen 8" descr="C:\Users\carotorres\Desktop\funcion publica.jpg"/>
        <xdr:cNvPicPr/>
      </xdr:nvPicPr>
      <xdr:blipFill>
        <a:blip r:embed="rId5"/>
        <a:srcRect l="0" t="27222" r="52694" b="18334"/>
        <a:stretch/>
      </xdr:blipFill>
      <xdr:spPr>
        <a:xfrm>
          <a:off x="1519920" y="409320"/>
          <a:ext cx="1437120" cy="666720"/>
        </a:xfrm>
        <a:prstGeom prst="rect">
          <a:avLst/>
        </a:prstGeom>
        <a:ln w="0">
          <a:noFill/>
        </a:ln>
      </xdr:spPr>
    </xdr:pic>
    <xdr:clientData/>
  </xdr:twoCellAnchor>
  <xdr:twoCellAnchor editAs="oneCell">
    <xdr:from>
      <xdr:col>1</xdr:col>
      <xdr:colOff>2225160</xdr:colOff>
      <xdr:row>2</xdr:row>
      <xdr:rowOff>95040</xdr:rowOff>
    </xdr:from>
    <xdr:to>
      <xdr:col>1</xdr:col>
      <xdr:colOff>3458160</xdr:colOff>
      <xdr:row>6</xdr:row>
      <xdr:rowOff>19440</xdr:rowOff>
    </xdr:to>
    <xdr:pic>
      <xdr:nvPicPr>
        <xdr:cNvPr id="5" name="Imagen 10" descr="C:\Users\carotorres\Desktop\funcion publica.jpg"/>
        <xdr:cNvPicPr/>
      </xdr:nvPicPr>
      <xdr:blipFill>
        <a:blip r:embed="rId6"/>
        <a:srcRect l="50329" t="0" r="0" b="0"/>
        <a:stretch/>
      </xdr:blipFill>
      <xdr:spPr>
        <a:xfrm>
          <a:off x="2949840" y="419040"/>
          <a:ext cx="1233000" cy="60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8</xdr:col>
      <xdr:colOff>553680</xdr:colOff>
      <xdr:row>4</xdr:row>
      <xdr:rowOff>142920</xdr:rowOff>
    </xdr:to>
    <xdr:pic>
      <xdr:nvPicPr>
        <xdr:cNvPr id="61" name="Picture 3" descr="http://www.procuraduria.gov.co/portal/media/image/99.jpg"/>
        <xdr:cNvPicPr/>
      </xdr:nvPicPr>
      <xdr:blipFill>
        <a:blip r:embed="rId1"/>
        <a:stretch/>
      </xdr:blipFill>
      <xdr:spPr>
        <a:xfrm>
          <a:off x="8593560" y="0"/>
          <a:ext cx="774720" cy="1019160"/>
        </a:xfrm>
        <a:prstGeom prst="rect">
          <a:avLst/>
        </a:prstGeom>
        <a:ln w="0">
          <a:noFill/>
        </a:ln>
      </xdr:spPr>
    </xdr:pic>
    <xdr:clientData/>
  </xdr:twoCellAnchor>
  <xdr:twoCellAnchor editAs="oneCell">
    <xdr:from>
      <xdr:col>4</xdr:col>
      <xdr:colOff>170640</xdr:colOff>
      <xdr:row>0</xdr:row>
      <xdr:rowOff>85680</xdr:rowOff>
    </xdr:from>
    <xdr:to>
      <xdr:col>6</xdr:col>
      <xdr:colOff>30960</xdr:colOff>
      <xdr:row>4</xdr:row>
      <xdr:rowOff>95760</xdr:rowOff>
    </xdr:to>
    <xdr:pic>
      <xdr:nvPicPr>
        <xdr:cNvPr id="62" name="Imagen 5" descr="Inicio"/>
        <xdr:cNvPicPr/>
      </xdr:nvPicPr>
      <xdr:blipFill>
        <a:blip r:embed="rId2"/>
        <a:stretch/>
      </xdr:blipFill>
      <xdr:spPr>
        <a:xfrm>
          <a:off x="6269040" y="85680"/>
          <a:ext cx="1389600" cy="886320"/>
        </a:xfrm>
        <a:prstGeom prst="rect">
          <a:avLst/>
        </a:prstGeom>
        <a:ln w="0">
          <a:noFill/>
        </a:ln>
      </xdr:spPr>
    </xdr:pic>
    <xdr:clientData/>
  </xdr:twoCellAnchor>
  <xdr:twoCellAnchor editAs="oneCell">
    <xdr:from>
      <xdr:col>10</xdr:col>
      <xdr:colOff>90360</xdr:colOff>
      <xdr:row>0</xdr:row>
      <xdr:rowOff>47880</xdr:rowOff>
    </xdr:from>
    <xdr:to>
      <xdr:col>11</xdr:col>
      <xdr:colOff>302760</xdr:colOff>
      <xdr:row>4</xdr:row>
      <xdr:rowOff>28800</xdr:rowOff>
    </xdr:to>
    <xdr:pic>
      <xdr:nvPicPr>
        <xdr:cNvPr id="63" name="Picture 4" descr="http://www.archivogeneral.gov.co/sites/all/themes/nevia/images/transparencia33.jpg"/>
        <xdr:cNvPicPr/>
      </xdr:nvPicPr>
      <xdr:blipFill>
        <a:blip r:embed="rId3"/>
        <a:srcRect l="22084" t="0" r="19479" b="-4285"/>
        <a:stretch/>
      </xdr:blipFill>
      <xdr:spPr>
        <a:xfrm>
          <a:off x="10020960" y="47880"/>
          <a:ext cx="1017000" cy="857160"/>
        </a:xfrm>
        <a:prstGeom prst="rect">
          <a:avLst/>
        </a:prstGeom>
        <a:ln w="0">
          <a:noFill/>
        </a:ln>
      </xdr:spPr>
    </xdr:pic>
    <xdr:clientData/>
  </xdr:twoCellAnchor>
  <xdr:twoCellAnchor editAs="oneCell">
    <xdr:from>
      <xdr:col>0</xdr:col>
      <xdr:colOff>80280</xdr:colOff>
      <xdr:row>0</xdr:row>
      <xdr:rowOff>171000</xdr:rowOff>
    </xdr:from>
    <xdr:to>
      <xdr:col>1</xdr:col>
      <xdr:colOff>786240</xdr:colOff>
      <xdr:row>3</xdr:row>
      <xdr:rowOff>142920</xdr:rowOff>
    </xdr:to>
    <xdr:pic>
      <xdr:nvPicPr>
        <xdr:cNvPr id="64" name="Imagen 9" descr=""/>
        <xdr:cNvPicPr/>
      </xdr:nvPicPr>
      <xdr:blipFill>
        <a:blip r:embed="rId4"/>
        <a:stretch/>
      </xdr:blipFill>
      <xdr:spPr>
        <a:xfrm>
          <a:off x="80280" y="171000"/>
          <a:ext cx="1369440" cy="629280"/>
        </a:xfrm>
        <a:prstGeom prst="rect">
          <a:avLst/>
        </a:prstGeom>
        <a:ln w="0">
          <a:noFill/>
        </a:ln>
      </xdr:spPr>
    </xdr:pic>
    <xdr:clientData/>
  </xdr:twoCellAnchor>
  <xdr:twoCellAnchor editAs="oneCell">
    <xdr:from>
      <xdr:col>1</xdr:col>
      <xdr:colOff>986400</xdr:colOff>
      <xdr:row>0</xdr:row>
      <xdr:rowOff>95040</xdr:rowOff>
    </xdr:from>
    <xdr:to>
      <xdr:col>4</xdr:col>
      <xdr:colOff>242280</xdr:colOff>
      <xdr:row>3</xdr:row>
      <xdr:rowOff>218880</xdr:rowOff>
    </xdr:to>
    <xdr:pic>
      <xdr:nvPicPr>
        <xdr:cNvPr id="65" name="Imagen 10" descr="C:\Users\carotorres\Desktop\funcion publica.jpg"/>
        <xdr:cNvPicPr/>
      </xdr:nvPicPr>
      <xdr:blipFill>
        <a:blip r:embed="rId5"/>
        <a:srcRect l="0" t="27222" r="52694" b="18334"/>
        <a:stretch/>
      </xdr:blipFill>
      <xdr:spPr>
        <a:xfrm>
          <a:off x="1649880" y="95040"/>
          <a:ext cx="4690800" cy="781200"/>
        </a:xfrm>
        <a:prstGeom prst="rect">
          <a:avLst/>
        </a:prstGeom>
        <a:ln w="0">
          <a:noFill/>
        </a:ln>
      </xdr:spPr>
    </xdr:pic>
    <xdr:clientData/>
  </xdr:twoCellAnchor>
  <xdr:twoCellAnchor editAs="oneCell">
    <xdr:from>
      <xdr:col>2</xdr:col>
      <xdr:colOff>1861200</xdr:colOff>
      <xdr:row>0</xdr:row>
      <xdr:rowOff>104400</xdr:rowOff>
    </xdr:from>
    <xdr:to>
      <xdr:col>4</xdr:col>
      <xdr:colOff>424080</xdr:colOff>
      <xdr:row>3</xdr:row>
      <xdr:rowOff>133200</xdr:rowOff>
    </xdr:to>
    <xdr:pic>
      <xdr:nvPicPr>
        <xdr:cNvPr id="66" name="Imagen 11" descr="C:\Users\carotorres\Desktop\funcion publica.jpg"/>
        <xdr:cNvPicPr/>
      </xdr:nvPicPr>
      <xdr:blipFill>
        <a:blip r:embed="rId6"/>
        <a:srcRect l="50329" t="0" r="0" b="0"/>
        <a:stretch/>
      </xdr:blipFill>
      <xdr:spPr>
        <a:xfrm>
          <a:off x="3621600" y="104400"/>
          <a:ext cx="2900880" cy="6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360</xdr:colOff>
      <xdr:row>0</xdr:row>
      <xdr:rowOff>0</xdr:rowOff>
    </xdr:from>
    <xdr:to>
      <xdr:col>9</xdr:col>
      <xdr:colOff>241560</xdr:colOff>
      <xdr:row>4</xdr:row>
      <xdr:rowOff>28800</xdr:rowOff>
    </xdr:to>
    <xdr:pic>
      <xdr:nvPicPr>
        <xdr:cNvPr id="67" name="Picture 3" descr="http://www.procuraduria.gov.co/portal/media/image/99.jpg"/>
        <xdr:cNvPicPr/>
      </xdr:nvPicPr>
      <xdr:blipFill>
        <a:blip r:embed="rId1"/>
        <a:stretch/>
      </xdr:blipFill>
      <xdr:spPr>
        <a:xfrm>
          <a:off x="7717680" y="0"/>
          <a:ext cx="1096560" cy="905040"/>
        </a:xfrm>
        <a:prstGeom prst="rect">
          <a:avLst/>
        </a:prstGeom>
        <a:ln w="0">
          <a:noFill/>
        </a:ln>
      </xdr:spPr>
    </xdr:pic>
    <xdr:clientData/>
  </xdr:twoCellAnchor>
  <xdr:twoCellAnchor editAs="oneCell">
    <xdr:from>
      <xdr:col>4</xdr:col>
      <xdr:colOff>170640</xdr:colOff>
      <xdr:row>0</xdr:row>
      <xdr:rowOff>85680</xdr:rowOff>
    </xdr:from>
    <xdr:to>
      <xdr:col>6</xdr:col>
      <xdr:colOff>111240</xdr:colOff>
      <xdr:row>3</xdr:row>
      <xdr:rowOff>200160</xdr:rowOff>
    </xdr:to>
    <xdr:pic>
      <xdr:nvPicPr>
        <xdr:cNvPr id="68" name="Imagen 5" descr="Inicio"/>
        <xdr:cNvPicPr/>
      </xdr:nvPicPr>
      <xdr:blipFill>
        <a:blip r:embed="rId2"/>
        <a:stretch/>
      </xdr:blipFill>
      <xdr:spPr>
        <a:xfrm>
          <a:off x="5534640" y="85680"/>
          <a:ext cx="146952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69" name="Picture 4" descr="http://www.archivogeneral.gov.co/sites/all/themes/nevia/images/transparencia33.jpg"/>
        <xdr:cNvPicPr/>
      </xdr:nvPicPr>
      <xdr:blipFill>
        <a:blip r:embed="rId3"/>
        <a:srcRect l="22084" t="0" r="19479" b="-4285"/>
        <a:stretch/>
      </xdr:blipFill>
      <xdr:spPr>
        <a:xfrm>
          <a:off x="9145440" y="47880"/>
          <a:ext cx="1016640" cy="742680"/>
        </a:xfrm>
        <a:prstGeom prst="rect">
          <a:avLst/>
        </a:prstGeom>
        <a:ln w="0">
          <a:noFill/>
        </a:ln>
      </xdr:spPr>
    </xdr:pic>
    <xdr:clientData/>
  </xdr:twoCellAnchor>
  <xdr:twoCellAnchor editAs="oneCell">
    <xdr:from>
      <xdr:col>0</xdr:col>
      <xdr:colOff>80280</xdr:colOff>
      <xdr:row>0</xdr:row>
      <xdr:rowOff>171000</xdr:rowOff>
    </xdr:from>
    <xdr:to>
      <xdr:col>1</xdr:col>
      <xdr:colOff>926640</xdr:colOff>
      <xdr:row>3</xdr:row>
      <xdr:rowOff>57240</xdr:rowOff>
    </xdr:to>
    <xdr:pic>
      <xdr:nvPicPr>
        <xdr:cNvPr id="70" name="Imagen 9" descr=""/>
        <xdr:cNvPicPr/>
      </xdr:nvPicPr>
      <xdr:blipFill>
        <a:blip r:embed="rId4"/>
        <a:stretch/>
      </xdr:blipFill>
      <xdr:spPr>
        <a:xfrm>
          <a:off x="80280" y="171000"/>
          <a:ext cx="1509840" cy="543600"/>
        </a:xfrm>
        <a:prstGeom prst="rect">
          <a:avLst/>
        </a:prstGeom>
        <a:ln w="0">
          <a:noFill/>
        </a:ln>
      </xdr:spPr>
    </xdr:pic>
    <xdr:clientData/>
  </xdr:twoCellAnchor>
  <xdr:twoCellAnchor editAs="oneCell">
    <xdr:from>
      <xdr:col>1</xdr:col>
      <xdr:colOff>986400</xdr:colOff>
      <xdr:row>0</xdr:row>
      <xdr:rowOff>95040</xdr:rowOff>
    </xdr:from>
    <xdr:to>
      <xdr:col>2</xdr:col>
      <xdr:colOff>1742760</xdr:colOff>
      <xdr:row>3</xdr:row>
      <xdr:rowOff>104400</xdr:rowOff>
    </xdr:to>
    <xdr:pic>
      <xdr:nvPicPr>
        <xdr:cNvPr id="71" name="Imagen 10" descr="C:\Users\carotorres\Desktop\funcion publica.jpg"/>
        <xdr:cNvPicPr/>
      </xdr:nvPicPr>
      <xdr:blipFill>
        <a:blip r:embed="rId5"/>
        <a:srcRect l="0" t="27222" r="52694" b="18334"/>
        <a:stretch/>
      </xdr:blipFill>
      <xdr:spPr>
        <a:xfrm>
          <a:off x="1649880" y="95040"/>
          <a:ext cx="1853280" cy="666720"/>
        </a:xfrm>
        <a:prstGeom prst="rect">
          <a:avLst/>
        </a:prstGeom>
        <a:ln w="0">
          <a:noFill/>
        </a:ln>
      </xdr:spPr>
    </xdr:pic>
    <xdr:clientData/>
  </xdr:twoCellAnchor>
  <xdr:twoCellAnchor editAs="oneCell">
    <xdr:from>
      <xdr:col>2</xdr:col>
      <xdr:colOff>1862640</xdr:colOff>
      <xdr:row>0</xdr:row>
      <xdr:rowOff>104400</xdr:rowOff>
    </xdr:from>
    <xdr:to>
      <xdr:col>3</xdr:col>
      <xdr:colOff>534240</xdr:colOff>
      <xdr:row>3</xdr:row>
      <xdr:rowOff>47880</xdr:rowOff>
    </xdr:to>
    <xdr:pic>
      <xdr:nvPicPr>
        <xdr:cNvPr id="72" name="Imagen 11" descr="C:\Users\carotorres\Desktop\funcion publica.jpg"/>
        <xdr:cNvPicPr/>
      </xdr:nvPicPr>
      <xdr:blipFill>
        <a:blip r:embed="rId6"/>
        <a:srcRect l="50329" t="0" r="0" b="0"/>
        <a:stretch/>
      </xdr:blipFill>
      <xdr:spPr>
        <a:xfrm>
          <a:off x="3623040" y="104400"/>
          <a:ext cx="1228680" cy="6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240</xdr:colOff>
      <xdr:row>1</xdr:row>
      <xdr:rowOff>85680</xdr:rowOff>
    </xdr:from>
    <xdr:to>
      <xdr:col>8</xdr:col>
      <xdr:colOff>203040</xdr:colOff>
      <xdr:row>6</xdr:row>
      <xdr:rowOff>38520</xdr:rowOff>
    </xdr:to>
    <xdr:pic>
      <xdr:nvPicPr>
        <xdr:cNvPr id="6" name="Picture 3" descr="http://www.procuraduria.gov.co/portal/media/image/99.jpg"/>
        <xdr:cNvPicPr/>
      </xdr:nvPicPr>
      <xdr:blipFill>
        <a:blip r:embed="rId1"/>
        <a:stretch/>
      </xdr:blipFill>
      <xdr:spPr>
        <a:xfrm>
          <a:off x="5541480" y="276120"/>
          <a:ext cx="1098000" cy="905400"/>
        </a:xfrm>
        <a:prstGeom prst="rect">
          <a:avLst/>
        </a:prstGeom>
        <a:ln w="0">
          <a:noFill/>
        </a:ln>
      </xdr:spPr>
    </xdr:pic>
    <xdr:clientData/>
  </xdr:twoCellAnchor>
  <xdr:twoCellAnchor editAs="oneCell">
    <xdr:from>
      <xdr:col>2</xdr:col>
      <xdr:colOff>0</xdr:colOff>
      <xdr:row>2</xdr:row>
      <xdr:rowOff>105120</xdr:rowOff>
    </xdr:from>
    <xdr:to>
      <xdr:col>3</xdr:col>
      <xdr:colOff>574200</xdr:colOff>
      <xdr:row>6</xdr:row>
      <xdr:rowOff>114840</xdr:rowOff>
    </xdr:to>
    <xdr:pic>
      <xdr:nvPicPr>
        <xdr:cNvPr id="7" name="Imagen 5" descr="Inicio"/>
        <xdr:cNvPicPr/>
      </xdr:nvPicPr>
      <xdr:blipFill>
        <a:blip r:embed="rId2"/>
        <a:stretch/>
      </xdr:blipFill>
      <xdr:spPr>
        <a:xfrm>
          <a:off x="1609200" y="486000"/>
          <a:ext cx="1378800" cy="771840"/>
        </a:xfrm>
        <a:prstGeom prst="rect">
          <a:avLst/>
        </a:prstGeom>
        <a:ln w="0">
          <a:noFill/>
        </a:ln>
      </xdr:spPr>
    </xdr:pic>
    <xdr:clientData/>
  </xdr:twoCellAnchor>
  <xdr:twoCellAnchor editAs="oneCell">
    <xdr:from>
      <xdr:col>8</xdr:col>
      <xdr:colOff>60480</xdr:colOff>
      <xdr:row>2</xdr:row>
      <xdr:rowOff>114840</xdr:rowOff>
    </xdr:from>
    <xdr:to>
      <xdr:col>8</xdr:col>
      <xdr:colOff>1077840</xdr:colOff>
      <xdr:row>6</xdr:row>
      <xdr:rowOff>95040</xdr:rowOff>
    </xdr:to>
    <xdr:pic>
      <xdr:nvPicPr>
        <xdr:cNvPr id="8" name="Picture 4" descr="http://www.archivogeneral.gov.co/sites/all/themes/nevia/images/transparencia33.jpg"/>
        <xdr:cNvPicPr/>
      </xdr:nvPicPr>
      <xdr:blipFill>
        <a:blip r:embed="rId3"/>
        <a:srcRect l="22084" t="0" r="19479" b="-4285"/>
        <a:stretch/>
      </xdr:blipFill>
      <xdr:spPr>
        <a:xfrm>
          <a:off x="6496920" y="495720"/>
          <a:ext cx="1017360" cy="742320"/>
        </a:xfrm>
        <a:prstGeom prst="rect">
          <a:avLst/>
        </a:prstGeom>
        <a:ln w="0">
          <a:noFill/>
        </a:ln>
      </xdr:spPr>
    </xdr:pic>
    <xdr:clientData/>
  </xdr:twoCellAnchor>
  <xdr:twoCellAnchor editAs="oneCell">
    <xdr:from>
      <xdr:col>0</xdr:col>
      <xdr:colOff>80280</xdr:colOff>
      <xdr:row>2</xdr:row>
      <xdr:rowOff>171360</xdr:rowOff>
    </xdr:from>
    <xdr:to>
      <xdr:col>1</xdr:col>
      <xdr:colOff>704880</xdr:colOff>
      <xdr:row>5</xdr:row>
      <xdr:rowOff>114480</xdr:rowOff>
    </xdr:to>
    <xdr:pic>
      <xdr:nvPicPr>
        <xdr:cNvPr id="9" name="Imagen 9" descr=""/>
        <xdr:cNvPicPr/>
      </xdr:nvPicPr>
      <xdr:blipFill>
        <a:blip r:embed="rId4"/>
        <a:stretch/>
      </xdr:blipFill>
      <xdr:spPr>
        <a:xfrm>
          <a:off x="80280" y="552240"/>
          <a:ext cx="1429200" cy="514800"/>
        </a:xfrm>
        <a:prstGeom prst="rect">
          <a:avLst/>
        </a:prstGeom>
        <a:ln w="0">
          <a:noFill/>
        </a:ln>
      </xdr:spPr>
    </xdr:pic>
    <xdr:clientData/>
  </xdr:twoCellAnchor>
  <xdr:twoCellAnchor editAs="oneCell">
    <xdr:from>
      <xdr:col>1</xdr:col>
      <xdr:colOff>794160</xdr:colOff>
      <xdr:row>2</xdr:row>
      <xdr:rowOff>85680</xdr:rowOff>
    </xdr:from>
    <xdr:to>
      <xdr:col>3</xdr:col>
      <xdr:colOff>614160</xdr:colOff>
      <xdr:row>5</xdr:row>
      <xdr:rowOff>180720</xdr:rowOff>
    </xdr:to>
    <xdr:pic>
      <xdr:nvPicPr>
        <xdr:cNvPr id="10" name="Imagen 10" descr="C:\Users\carotorres\Desktop\funcion publica.jpg"/>
        <xdr:cNvPicPr/>
      </xdr:nvPicPr>
      <xdr:blipFill>
        <a:blip r:embed="rId5"/>
        <a:srcRect l="0" t="27222" r="52694" b="18334"/>
        <a:stretch/>
      </xdr:blipFill>
      <xdr:spPr>
        <a:xfrm>
          <a:off x="1598760" y="466560"/>
          <a:ext cx="1429200" cy="666720"/>
        </a:xfrm>
        <a:prstGeom prst="rect">
          <a:avLst/>
        </a:prstGeom>
        <a:ln w="0">
          <a:noFill/>
        </a:ln>
      </xdr:spPr>
    </xdr:pic>
    <xdr:clientData/>
  </xdr:twoCellAnchor>
  <xdr:twoCellAnchor editAs="oneCell">
    <xdr:from>
      <xdr:col>3</xdr:col>
      <xdr:colOff>552960</xdr:colOff>
      <xdr:row>2</xdr:row>
      <xdr:rowOff>75960</xdr:rowOff>
    </xdr:from>
    <xdr:to>
      <xdr:col>5</xdr:col>
      <xdr:colOff>172080</xdr:colOff>
      <xdr:row>5</xdr:row>
      <xdr:rowOff>104760</xdr:rowOff>
    </xdr:to>
    <xdr:pic>
      <xdr:nvPicPr>
        <xdr:cNvPr id="11" name="Imagen 11" descr="C:\Users\carotorres\Desktop\funcion publica.jpg"/>
        <xdr:cNvPicPr/>
      </xdr:nvPicPr>
      <xdr:blipFill>
        <a:blip r:embed="rId6"/>
        <a:srcRect l="50329" t="0" r="0" b="0"/>
        <a:stretch/>
      </xdr:blipFill>
      <xdr:spPr>
        <a:xfrm>
          <a:off x="2966760" y="456840"/>
          <a:ext cx="1227960" cy="600480"/>
        </a:xfrm>
        <a:prstGeom prst="rect">
          <a:avLst/>
        </a:prstGeom>
        <a:ln w="0">
          <a:noFill/>
        </a:ln>
      </xdr:spPr>
    </xdr:pic>
    <xdr:clientData/>
  </xdr:twoCellAnchor>
  <xdr:twoCellAnchor editAs="oneCell">
    <xdr:from>
      <xdr:col>5</xdr:col>
      <xdr:colOff>191160</xdr:colOff>
      <xdr:row>2</xdr:row>
      <xdr:rowOff>162360</xdr:rowOff>
    </xdr:from>
    <xdr:to>
      <xdr:col>6</xdr:col>
      <xdr:colOff>684360</xdr:colOff>
      <xdr:row>6</xdr:row>
      <xdr:rowOff>57240</xdr:rowOff>
    </xdr:to>
    <xdr:pic>
      <xdr:nvPicPr>
        <xdr:cNvPr id="12" name="Imagen 5" descr="Inicio"/>
        <xdr:cNvPicPr/>
      </xdr:nvPicPr>
      <xdr:blipFill>
        <a:blip r:embed="rId7"/>
        <a:stretch/>
      </xdr:blipFill>
      <xdr:spPr>
        <a:xfrm>
          <a:off x="4213800" y="543240"/>
          <a:ext cx="129780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1</xdr:row>
      <xdr:rowOff>0</xdr:rowOff>
    </xdr:from>
    <xdr:to>
      <xdr:col>10</xdr:col>
      <xdr:colOff>241920</xdr:colOff>
      <xdr:row>5</xdr:row>
      <xdr:rowOff>28440</xdr:rowOff>
    </xdr:to>
    <xdr:pic>
      <xdr:nvPicPr>
        <xdr:cNvPr id="13" name="Picture 3" descr="http://www.procuraduria.gov.co/portal/media/image/99.jpg"/>
        <xdr:cNvPicPr/>
      </xdr:nvPicPr>
      <xdr:blipFill>
        <a:blip r:embed="rId1"/>
        <a:stretch/>
      </xdr:blipFill>
      <xdr:spPr>
        <a:xfrm>
          <a:off x="7847280" y="219240"/>
          <a:ext cx="1096560" cy="904680"/>
        </a:xfrm>
        <a:prstGeom prst="rect">
          <a:avLst/>
        </a:prstGeom>
        <a:ln w="0">
          <a:noFill/>
        </a:ln>
      </xdr:spPr>
    </xdr:pic>
    <xdr:clientData/>
  </xdr:twoCellAnchor>
  <xdr:twoCellAnchor editAs="oneCell">
    <xdr:from>
      <xdr:col>5</xdr:col>
      <xdr:colOff>170640</xdr:colOff>
      <xdr:row>1</xdr:row>
      <xdr:rowOff>85320</xdr:rowOff>
    </xdr:from>
    <xdr:to>
      <xdr:col>7</xdr:col>
      <xdr:colOff>111240</xdr:colOff>
      <xdr:row>4</xdr:row>
      <xdr:rowOff>200160</xdr:rowOff>
    </xdr:to>
    <xdr:pic>
      <xdr:nvPicPr>
        <xdr:cNvPr id="14" name="Imagen 5" descr="Inicio"/>
        <xdr:cNvPicPr/>
      </xdr:nvPicPr>
      <xdr:blipFill>
        <a:blip r:embed="rId2"/>
        <a:stretch/>
      </xdr:blipFill>
      <xdr:spPr>
        <a:xfrm>
          <a:off x="5634360" y="304560"/>
          <a:ext cx="1469520" cy="771840"/>
        </a:xfrm>
        <a:prstGeom prst="rect">
          <a:avLst/>
        </a:prstGeom>
        <a:ln w="0">
          <a:noFill/>
        </a:ln>
      </xdr:spPr>
    </xdr:pic>
    <xdr:clientData/>
  </xdr:twoCellAnchor>
  <xdr:twoCellAnchor editAs="oneCell">
    <xdr:from>
      <xdr:col>11</xdr:col>
      <xdr:colOff>90360</xdr:colOff>
      <xdr:row>1</xdr:row>
      <xdr:rowOff>47880</xdr:rowOff>
    </xdr:from>
    <xdr:to>
      <xdr:col>12</xdr:col>
      <xdr:colOff>302400</xdr:colOff>
      <xdr:row>4</xdr:row>
      <xdr:rowOff>133560</xdr:rowOff>
    </xdr:to>
    <xdr:pic>
      <xdr:nvPicPr>
        <xdr:cNvPr id="15" name="Picture 4" descr="http://www.archivogeneral.gov.co/sites/all/themes/nevia/images/transparencia33.jpg"/>
        <xdr:cNvPicPr/>
      </xdr:nvPicPr>
      <xdr:blipFill>
        <a:blip r:embed="rId3"/>
        <a:srcRect l="22084" t="0" r="19479" b="-4285"/>
        <a:stretch/>
      </xdr:blipFill>
      <xdr:spPr>
        <a:xfrm>
          <a:off x="9275040" y="267120"/>
          <a:ext cx="1016640" cy="742680"/>
        </a:xfrm>
        <a:prstGeom prst="rect">
          <a:avLst/>
        </a:prstGeom>
        <a:ln w="0">
          <a:noFill/>
        </a:ln>
      </xdr:spPr>
    </xdr:pic>
    <xdr:clientData/>
  </xdr:twoCellAnchor>
  <xdr:twoCellAnchor editAs="oneCell">
    <xdr:from>
      <xdr:col>1</xdr:col>
      <xdr:colOff>80280</xdr:colOff>
      <xdr:row>1</xdr:row>
      <xdr:rowOff>171000</xdr:rowOff>
    </xdr:from>
    <xdr:to>
      <xdr:col>2</xdr:col>
      <xdr:colOff>926280</xdr:colOff>
      <xdr:row>4</xdr:row>
      <xdr:rowOff>57240</xdr:rowOff>
    </xdr:to>
    <xdr:pic>
      <xdr:nvPicPr>
        <xdr:cNvPr id="16" name="Imagen 9" descr=""/>
        <xdr:cNvPicPr/>
      </xdr:nvPicPr>
      <xdr:blipFill>
        <a:blip r:embed="rId4"/>
        <a:stretch/>
      </xdr:blipFill>
      <xdr:spPr>
        <a:xfrm>
          <a:off x="180000" y="390240"/>
          <a:ext cx="1509480" cy="543240"/>
        </a:xfrm>
        <a:prstGeom prst="rect">
          <a:avLst/>
        </a:prstGeom>
        <a:ln w="0">
          <a:noFill/>
        </a:ln>
      </xdr:spPr>
    </xdr:pic>
    <xdr:clientData/>
  </xdr:twoCellAnchor>
  <xdr:twoCellAnchor editAs="oneCell">
    <xdr:from>
      <xdr:col>2</xdr:col>
      <xdr:colOff>986400</xdr:colOff>
      <xdr:row>1</xdr:row>
      <xdr:rowOff>94680</xdr:rowOff>
    </xdr:from>
    <xdr:to>
      <xdr:col>3</xdr:col>
      <xdr:colOff>1743120</xdr:colOff>
      <xdr:row>4</xdr:row>
      <xdr:rowOff>104400</xdr:rowOff>
    </xdr:to>
    <xdr:pic>
      <xdr:nvPicPr>
        <xdr:cNvPr id="17" name="Imagen 10" descr="C:\Users\carotorres\Desktop\funcion publica.jpg"/>
        <xdr:cNvPicPr/>
      </xdr:nvPicPr>
      <xdr:blipFill>
        <a:blip r:embed="rId5"/>
        <a:srcRect l="0" t="27222" r="52694" b="18334"/>
        <a:stretch/>
      </xdr:blipFill>
      <xdr:spPr>
        <a:xfrm>
          <a:off x="1749600" y="313920"/>
          <a:ext cx="1853280" cy="666720"/>
        </a:xfrm>
        <a:prstGeom prst="rect">
          <a:avLst/>
        </a:prstGeom>
        <a:ln w="0">
          <a:noFill/>
        </a:ln>
      </xdr:spPr>
    </xdr:pic>
    <xdr:clientData/>
  </xdr:twoCellAnchor>
  <xdr:twoCellAnchor editAs="oneCell">
    <xdr:from>
      <xdr:col>3</xdr:col>
      <xdr:colOff>1863000</xdr:colOff>
      <xdr:row>1</xdr:row>
      <xdr:rowOff>104400</xdr:rowOff>
    </xdr:from>
    <xdr:to>
      <xdr:col>4</xdr:col>
      <xdr:colOff>534240</xdr:colOff>
      <xdr:row>4</xdr:row>
      <xdr:rowOff>47880</xdr:rowOff>
    </xdr:to>
    <xdr:pic>
      <xdr:nvPicPr>
        <xdr:cNvPr id="18" name="Imagen 11" descr="C:\Users\carotorres\Desktop\funcion publica.jpg"/>
        <xdr:cNvPicPr/>
      </xdr:nvPicPr>
      <xdr:blipFill>
        <a:blip r:embed="rId6"/>
        <a:srcRect l="50329" t="0" r="0" b="0"/>
        <a:stretch/>
      </xdr:blipFill>
      <xdr:spPr>
        <a:xfrm>
          <a:off x="3722760" y="323640"/>
          <a:ext cx="1228680" cy="60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0</xdr:rowOff>
    </xdr:from>
    <xdr:to>
      <xdr:col>11</xdr:col>
      <xdr:colOff>720</xdr:colOff>
      <xdr:row>4</xdr:row>
      <xdr:rowOff>28800</xdr:rowOff>
    </xdr:to>
    <xdr:pic>
      <xdr:nvPicPr>
        <xdr:cNvPr id="19" name="Picture 3" descr="http://www.procuraduria.gov.co/portal/media/image/99.jpg"/>
        <xdr:cNvPicPr/>
      </xdr:nvPicPr>
      <xdr:blipFill>
        <a:blip r:embed="rId1"/>
        <a:stretch/>
      </xdr:blipFill>
      <xdr:spPr>
        <a:xfrm>
          <a:off x="8271000" y="0"/>
          <a:ext cx="1589400" cy="905040"/>
        </a:xfrm>
        <a:prstGeom prst="rect">
          <a:avLst/>
        </a:prstGeom>
        <a:ln w="0">
          <a:noFill/>
        </a:ln>
      </xdr:spPr>
    </xdr:pic>
    <xdr:clientData/>
  </xdr:twoCellAnchor>
  <xdr:twoCellAnchor editAs="oneCell">
    <xdr:from>
      <xdr:col>5</xdr:col>
      <xdr:colOff>170640</xdr:colOff>
      <xdr:row>0</xdr:row>
      <xdr:rowOff>85680</xdr:rowOff>
    </xdr:from>
    <xdr:to>
      <xdr:col>7</xdr:col>
      <xdr:colOff>142200</xdr:colOff>
      <xdr:row>3</xdr:row>
      <xdr:rowOff>200160</xdr:rowOff>
    </xdr:to>
    <xdr:pic>
      <xdr:nvPicPr>
        <xdr:cNvPr id="20" name="Imagen 5" descr="Inicio"/>
        <xdr:cNvPicPr/>
      </xdr:nvPicPr>
      <xdr:blipFill>
        <a:blip r:embed="rId2"/>
        <a:stretch/>
      </xdr:blipFill>
      <xdr:spPr>
        <a:xfrm>
          <a:off x="5765760" y="85680"/>
          <a:ext cx="1550520" cy="771840"/>
        </a:xfrm>
        <a:prstGeom prst="rect">
          <a:avLst/>
        </a:prstGeom>
        <a:ln w="0">
          <a:noFill/>
        </a:ln>
      </xdr:spPr>
    </xdr:pic>
    <xdr:clientData/>
  </xdr:twoCellAnchor>
  <xdr:twoCellAnchor editAs="oneCell">
    <xdr:from>
      <xdr:col>11</xdr:col>
      <xdr:colOff>90360</xdr:colOff>
      <xdr:row>0</xdr:row>
      <xdr:rowOff>47880</xdr:rowOff>
    </xdr:from>
    <xdr:to>
      <xdr:col>12</xdr:col>
      <xdr:colOff>302400</xdr:colOff>
      <xdr:row>3</xdr:row>
      <xdr:rowOff>133200</xdr:rowOff>
    </xdr:to>
    <xdr:pic>
      <xdr:nvPicPr>
        <xdr:cNvPr id="21" name="Picture 4" descr="http://www.archivogeneral.gov.co/sites/all/themes/nevia/images/transparencia33.jpg"/>
        <xdr:cNvPicPr/>
      </xdr:nvPicPr>
      <xdr:blipFill>
        <a:blip r:embed="rId3"/>
        <a:srcRect l="22084" t="0" r="19479" b="-4285"/>
        <a:stretch/>
      </xdr:blipFill>
      <xdr:spPr>
        <a:xfrm>
          <a:off x="9950040" y="47880"/>
          <a:ext cx="1016640" cy="742680"/>
        </a:xfrm>
        <a:prstGeom prst="rect">
          <a:avLst/>
        </a:prstGeom>
        <a:ln w="0">
          <a:noFill/>
        </a:ln>
      </xdr:spPr>
    </xdr:pic>
    <xdr:clientData/>
  </xdr:twoCellAnchor>
  <xdr:twoCellAnchor editAs="oneCell">
    <xdr:from>
      <xdr:col>1</xdr:col>
      <xdr:colOff>80280</xdr:colOff>
      <xdr:row>0</xdr:row>
      <xdr:rowOff>171000</xdr:rowOff>
    </xdr:from>
    <xdr:to>
      <xdr:col>2</xdr:col>
      <xdr:colOff>946800</xdr:colOff>
      <xdr:row>3</xdr:row>
      <xdr:rowOff>57240</xdr:rowOff>
    </xdr:to>
    <xdr:pic>
      <xdr:nvPicPr>
        <xdr:cNvPr id="22" name="Imagen 9" descr=""/>
        <xdr:cNvPicPr/>
      </xdr:nvPicPr>
      <xdr:blipFill>
        <a:blip r:embed="rId4"/>
        <a:stretch/>
      </xdr:blipFill>
      <xdr:spPr>
        <a:xfrm>
          <a:off x="311400" y="171000"/>
          <a:ext cx="1530000" cy="543600"/>
        </a:xfrm>
        <a:prstGeom prst="rect">
          <a:avLst/>
        </a:prstGeom>
        <a:ln w="0">
          <a:noFill/>
        </a:ln>
      </xdr:spPr>
    </xdr:pic>
    <xdr:clientData/>
  </xdr:twoCellAnchor>
  <xdr:twoCellAnchor editAs="oneCell">
    <xdr:from>
      <xdr:col>2</xdr:col>
      <xdr:colOff>986400</xdr:colOff>
      <xdr:row>0</xdr:row>
      <xdr:rowOff>95040</xdr:rowOff>
    </xdr:from>
    <xdr:to>
      <xdr:col>3</xdr:col>
      <xdr:colOff>696600</xdr:colOff>
      <xdr:row>3</xdr:row>
      <xdr:rowOff>104400</xdr:rowOff>
    </xdr:to>
    <xdr:pic>
      <xdr:nvPicPr>
        <xdr:cNvPr id="23" name="Imagen 10" descr="C:\Users\carotorres\Desktop\funcion publica.jpg"/>
        <xdr:cNvPicPr/>
      </xdr:nvPicPr>
      <xdr:blipFill>
        <a:blip r:embed="rId5"/>
        <a:srcRect l="0" t="27222" r="52694" b="18334"/>
        <a:stretch/>
      </xdr:blipFill>
      <xdr:spPr>
        <a:xfrm>
          <a:off x="1881000" y="95040"/>
          <a:ext cx="807120" cy="666720"/>
        </a:xfrm>
        <a:prstGeom prst="rect">
          <a:avLst/>
        </a:prstGeom>
        <a:ln w="0">
          <a:noFill/>
        </a:ln>
      </xdr:spPr>
    </xdr:pic>
    <xdr:clientData/>
  </xdr:twoCellAnchor>
  <xdr:twoCellAnchor editAs="oneCell">
    <xdr:from>
      <xdr:col>3</xdr:col>
      <xdr:colOff>1862640</xdr:colOff>
      <xdr:row>0</xdr:row>
      <xdr:rowOff>104400</xdr:rowOff>
    </xdr:from>
    <xdr:to>
      <xdr:col>3</xdr:col>
      <xdr:colOff>2397240</xdr:colOff>
      <xdr:row>3</xdr:row>
      <xdr:rowOff>47880</xdr:rowOff>
    </xdr:to>
    <xdr:pic>
      <xdr:nvPicPr>
        <xdr:cNvPr id="24" name="Imagen 11" descr="C:\Users\carotorres\Desktop\funcion publica.jpg"/>
        <xdr:cNvPicPr/>
      </xdr:nvPicPr>
      <xdr:blipFill>
        <a:blip r:embed="rId6"/>
        <a:srcRect l="50329" t="0" r="0" b="0"/>
        <a:stretch/>
      </xdr:blipFill>
      <xdr:spPr>
        <a:xfrm>
          <a:off x="3854160" y="104400"/>
          <a:ext cx="534600" cy="60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10</xdr:col>
      <xdr:colOff>252360</xdr:colOff>
      <xdr:row>4</xdr:row>
      <xdr:rowOff>28800</xdr:rowOff>
    </xdr:to>
    <xdr:pic>
      <xdr:nvPicPr>
        <xdr:cNvPr id="25" name="Picture 3" descr="http://www.procuraduria.gov.co/portal/media/image/99.jpg"/>
        <xdr:cNvPicPr/>
      </xdr:nvPicPr>
      <xdr:blipFill>
        <a:blip r:embed="rId1"/>
        <a:stretch/>
      </xdr:blipFill>
      <xdr:spPr>
        <a:xfrm>
          <a:off x="7747560" y="0"/>
          <a:ext cx="1589760" cy="905040"/>
        </a:xfrm>
        <a:prstGeom prst="rect">
          <a:avLst/>
        </a:prstGeom>
        <a:ln w="0">
          <a:noFill/>
        </a:ln>
      </xdr:spPr>
    </xdr:pic>
    <xdr:clientData/>
  </xdr:twoCellAnchor>
  <xdr:twoCellAnchor editAs="oneCell">
    <xdr:from>
      <xdr:col>4</xdr:col>
      <xdr:colOff>170640</xdr:colOff>
      <xdr:row>0</xdr:row>
      <xdr:rowOff>85680</xdr:rowOff>
    </xdr:from>
    <xdr:to>
      <xdr:col>6</xdr:col>
      <xdr:colOff>191880</xdr:colOff>
      <xdr:row>3</xdr:row>
      <xdr:rowOff>200160</xdr:rowOff>
    </xdr:to>
    <xdr:pic>
      <xdr:nvPicPr>
        <xdr:cNvPr id="26" name="Imagen 5" descr="Inicio"/>
        <xdr:cNvPicPr/>
      </xdr:nvPicPr>
      <xdr:blipFill>
        <a:blip r:embed="rId2"/>
        <a:stretch/>
      </xdr:blipFill>
      <xdr:spPr>
        <a:xfrm>
          <a:off x="5534640" y="85680"/>
          <a:ext cx="155016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27" name="Picture 4" descr="http://www.archivogeneral.gov.co/sites/all/themes/nevia/images/transparencia33.jpg"/>
        <xdr:cNvPicPr/>
      </xdr:nvPicPr>
      <xdr:blipFill>
        <a:blip r:embed="rId3"/>
        <a:srcRect l="22084" t="0" r="19479" b="-4285"/>
        <a:stretch/>
      </xdr:blipFill>
      <xdr:spPr>
        <a:xfrm>
          <a:off x="9175320" y="47880"/>
          <a:ext cx="1016640" cy="742680"/>
        </a:xfrm>
        <a:prstGeom prst="rect">
          <a:avLst/>
        </a:prstGeom>
        <a:ln w="0">
          <a:noFill/>
        </a:ln>
      </xdr:spPr>
    </xdr:pic>
    <xdr:clientData/>
  </xdr:twoCellAnchor>
  <xdr:twoCellAnchor editAs="oneCell">
    <xdr:from>
      <xdr:col>0</xdr:col>
      <xdr:colOff>80280</xdr:colOff>
      <xdr:row>0</xdr:row>
      <xdr:rowOff>171000</xdr:rowOff>
    </xdr:from>
    <xdr:to>
      <xdr:col>1</xdr:col>
      <xdr:colOff>946800</xdr:colOff>
      <xdr:row>3</xdr:row>
      <xdr:rowOff>57240</xdr:rowOff>
    </xdr:to>
    <xdr:pic>
      <xdr:nvPicPr>
        <xdr:cNvPr id="28" name="Imagen 9" descr=""/>
        <xdr:cNvPicPr/>
      </xdr:nvPicPr>
      <xdr:blipFill>
        <a:blip r:embed="rId4"/>
        <a:stretch/>
      </xdr:blipFill>
      <xdr:spPr>
        <a:xfrm>
          <a:off x="80280" y="171000"/>
          <a:ext cx="1530000" cy="543600"/>
        </a:xfrm>
        <a:prstGeom prst="rect">
          <a:avLst/>
        </a:prstGeom>
        <a:ln w="0">
          <a:noFill/>
        </a:ln>
      </xdr:spPr>
    </xdr:pic>
    <xdr:clientData/>
  </xdr:twoCellAnchor>
  <xdr:twoCellAnchor editAs="oneCell">
    <xdr:from>
      <xdr:col>1</xdr:col>
      <xdr:colOff>986400</xdr:colOff>
      <xdr:row>0</xdr:row>
      <xdr:rowOff>95040</xdr:rowOff>
    </xdr:from>
    <xdr:to>
      <xdr:col>2</xdr:col>
      <xdr:colOff>696600</xdr:colOff>
      <xdr:row>3</xdr:row>
      <xdr:rowOff>104400</xdr:rowOff>
    </xdr:to>
    <xdr:pic>
      <xdr:nvPicPr>
        <xdr:cNvPr id="29" name="Imagen 10" descr="C:\Users\carotorres\Desktop\funcion publica.jpg"/>
        <xdr:cNvPicPr/>
      </xdr:nvPicPr>
      <xdr:blipFill>
        <a:blip r:embed="rId5"/>
        <a:srcRect l="0" t="27222" r="52694" b="18334"/>
        <a:stretch/>
      </xdr:blipFill>
      <xdr:spPr>
        <a:xfrm>
          <a:off x="1649880" y="95040"/>
          <a:ext cx="807120" cy="666720"/>
        </a:xfrm>
        <a:prstGeom prst="rect">
          <a:avLst/>
        </a:prstGeom>
        <a:ln w="0">
          <a:noFill/>
        </a:ln>
      </xdr:spPr>
    </xdr:pic>
    <xdr:clientData/>
  </xdr:twoCellAnchor>
  <xdr:twoCellAnchor editAs="oneCell">
    <xdr:from>
      <xdr:col>2</xdr:col>
      <xdr:colOff>1862640</xdr:colOff>
      <xdr:row>0</xdr:row>
      <xdr:rowOff>104400</xdr:rowOff>
    </xdr:from>
    <xdr:to>
      <xdr:col>2</xdr:col>
      <xdr:colOff>2397240</xdr:colOff>
      <xdr:row>3</xdr:row>
      <xdr:rowOff>47880</xdr:rowOff>
    </xdr:to>
    <xdr:pic>
      <xdr:nvPicPr>
        <xdr:cNvPr id="30" name="Imagen 11" descr="C:\Users\carotorres\Desktop\funcion publica.jpg"/>
        <xdr:cNvPicPr/>
      </xdr:nvPicPr>
      <xdr:blipFill>
        <a:blip r:embed="rId6"/>
        <a:srcRect l="50329" t="0" r="0" b="0"/>
        <a:stretch/>
      </xdr:blipFill>
      <xdr:spPr>
        <a:xfrm>
          <a:off x="3623040" y="104400"/>
          <a:ext cx="534600" cy="600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8</xdr:col>
      <xdr:colOff>554040</xdr:colOff>
      <xdr:row>4</xdr:row>
      <xdr:rowOff>142920</xdr:rowOff>
    </xdr:to>
    <xdr:pic>
      <xdr:nvPicPr>
        <xdr:cNvPr id="31" name="Picture 3" descr="http://www.procuraduria.gov.co/portal/media/image/99.jpg"/>
        <xdr:cNvPicPr/>
      </xdr:nvPicPr>
      <xdr:blipFill>
        <a:blip r:embed="rId1"/>
        <a:stretch/>
      </xdr:blipFill>
      <xdr:spPr>
        <a:xfrm>
          <a:off x="7747560" y="0"/>
          <a:ext cx="775080" cy="1019160"/>
        </a:xfrm>
        <a:prstGeom prst="rect">
          <a:avLst/>
        </a:prstGeom>
        <a:ln w="0">
          <a:noFill/>
        </a:ln>
      </xdr:spPr>
    </xdr:pic>
    <xdr:clientData/>
  </xdr:twoCellAnchor>
  <xdr:twoCellAnchor editAs="oneCell">
    <xdr:from>
      <xdr:col>4</xdr:col>
      <xdr:colOff>170640</xdr:colOff>
      <xdr:row>0</xdr:row>
      <xdr:rowOff>85680</xdr:rowOff>
    </xdr:from>
    <xdr:to>
      <xdr:col>6</xdr:col>
      <xdr:colOff>30600</xdr:colOff>
      <xdr:row>4</xdr:row>
      <xdr:rowOff>95760</xdr:rowOff>
    </xdr:to>
    <xdr:pic>
      <xdr:nvPicPr>
        <xdr:cNvPr id="32" name="Imagen 5" descr="Inicio"/>
        <xdr:cNvPicPr/>
      </xdr:nvPicPr>
      <xdr:blipFill>
        <a:blip r:embed="rId2"/>
        <a:stretch/>
      </xdr:blipFill>
      <xdr:spPr>
        <a:xfrm>
          <a:off x="5534640" y="85680"/>
          <a:ext cx="1388880" cy="88632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4</xdr:row>
      <xdr:rowOff>28800</xdr:rowOff>
    </xdr:to>
    <xdr:pic>
      <xdr:nvPicPr>
        <xdr:cNvPr id="33" name="Picture 4" descr="http://www.archivogeneral.gov.co/sites/all/themes/nevia/images/transparencia33.jpg"/>
        <xdr:cNvPicPr/>
      </xdr:nvPicPr>
      <xdr:blipFill>
        <a:blip r:embed="rId3"/>
        <a:srcRect l="22084" t="0" r="19479" b="-4285"/>
        <a:stretch/>
      </xdr:blipFill>
      <xdr:spPr>
        <a:xfrm>
          <a:off x="9175320" y="47880"/>
          <a:ext cx="1016640" cy="857160"/>
        </a:xfrm>
        <a:prstGeom prst="rect">
          <a:avLst/>
        </a:prstGeom>
        <a:ln w="0">
          <a:noFill/>
        </a:ln>
      </xdr:spPr>
    </xdr:pic>
    <xdr:clientData/>
  </xdr:twoCellAnchor>
  <xdr:twoCellAnchor editAs="oneCell">
    <xdr:from>
      <xdr:col>0</xdr:col>
      <xdr:colOff>80280</xdr:colOff>
      <xdr:row>0</xdr:row>
      <xdr:rowOff>171000</xdr:rowOff>
    </xdr:from>
    <xdr:to>
      <xdr:col>1</xdr:col>
      <xdr:colOff>786240</xdr:colOff>
      <xdr:row>3</xdr:row>
      <xdr:rowOff>142920</xdr:rowOff>
    </xdr:to>
    <xdr:pic>
      <xdr:nvPicPr>
        <xdr:cNvPr id="34" name="Imagen 9" descr=""/>
        <xdr:cNvPicPr/>
      </xdr:nvPicPr>
      <xdr:blipFill>
        <a:blip r:embed="rId4"/>
        <a:stretch/>
      </xdr:blipFill>
      <xdr:spPr>
        <a:xfrm>
          <a:off x="80280" y="171000"/>
          <a:ext cx="1369440" cy="629280"/>
        </a:xfrm>
        <a:prstGeom prst="rect">
          <a:avLst/>
        </a:prstGeom>
        <a:ln w="0">
          <a:noFill/>
        </a:ln>
      </xdr:spPr>
    </xdr:pic>
    <xdr:clientData/>
  </xdr:twoCellAnchor>
  <xdr:twoCellAnchor editAs="oneCell">
    <xdr:from>
      <xdr:col>1</xdr:col>
      <xdr:colOff>986400</xdr:colOff>
      <xdr:row>0</xdr:row>
      <xdr:rowOff>95040</xdr:rowOff>
    </xdr:from>
    <xdr:to>
      <xdr:col>4</xdr:col>
      <xdr:colOff>241920</xdr:colOff>
      <xdr:row>3</xdr:row>
      <xdr:rowOff>218880</xdr:rowOff>
    </xdr:to>
    <xdr:pic>
      <xdr:nvPicPr>
        <xdr:cNvPr id="35" name="Imagen 10" descr="C:\Users\carotorres\Desktop\funcion publica.jpg"/>
        <xdr:cNvPicPr/>
      </xdr:nvPicPr>
      <xdr:blipFill>
        <a:blip r:embed="rId5"/>
        <a:srcRect l="0" t="27222" r="52694" b="18334"/>
        <a:stretch/>
      </xdr:blipFill>
      <xdr:spPr>
        <a:xfrm>
          <a:off x="1649880" y="95040"/>
          <a:ext cx="3956040" cy="781200"/>
        </a:xfrm>
        <a:prstGeom prst="rect">
          <a:avLst/>
        </a:prstGeom>
        <a:ln w="0">
          <a:noFill/>
        </a:ln>
      </xdr:spPr>
    </xdr:pic>
    <xdr:clientData/>
  </xdr:twoCellAnchor>
  <xdr:twoCellAnchor editAs="oneCell">
    <xdr:from>
      <xdr:col>2</xdr:col>
      <xdr:colOff>1862640</xdr:colOff>
      <xdr:row>0</xdr:row>
      <xdr:rowOff>104400</xdr:rowOff>
    </xdr:from>
    <xdr:to>
      <xdr:col>4</xdr:col>
      <xdr:colOff>424080</xdr:colOff>
      <xdr:row>3</xdr:row>
      <xdr:rowOff>133200</xdr:rowOff>
    </xdr:to>
    <xdr:pic>
      <xdr:nvPicPr>
        <xdr:cNvPr id="36" name="Imagen 11" descr="C:\Users\carotorres\Desktop\funcion publica.jpg"/>
        <xdr:cNvPicPr/>
      </xdr:nvPicPr>
      <xdr:blipFill>
        <a:blip r:embed="rId6"/>
        <a:srcRect l="50329" t="0" r="0" b="0"/>
        <a:stretch/>
      </xdr:blipFill>
      <xdr:spPr>
        <a:xfrm>
          <a:off x="3623040" y="104400"/>
          <a:ext cx="216504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0</xdr:row>
      <xdr:rowOff>0</xdr:rowOff>
    </xdr:from>
    <xdr:to>
      <xdr:col>10</xdr:col>
      <xdr:colOff>402840</xdr:colOff>
      <xdr:row>4</xdr:row>
      <xdr:rowOff>28800</xdr:rowOff>
    </xdr:to>
    <xdr:pic>
      <xdr:nvPicPr>
        <xdr:cNvPr id="37" name="Picture 3" descr="http://www.procuraduria.gov.co/portal/media/image/99.jpg"/>
        <xdr:cNvPicPr/>
      </xdr:nvPicPr>
      <xdr:blipFill>
        <a:blip r:embed="rId1"/>
        <a:stretch/>
      </xdr:blipFill>
      <xdr:spPr>
        <a:xfrm>
          <a:off x="7829640" y="0"/>
          <a:ext cx="1589040" cy="905040"/>
        </a:xfrm>
        <a:prstGeom prst="rect">
          <a:avLst/>
        </a:prstGeom>
        <a:ln w="0">
          <a:noFill/>
        </a:ln>
      </xdr:spPr>
    </xdr:pic>
    <xdr:clientData/>
  </xdr:twoCellAnchor>
  <xdr:twoCellAnchor editAs="oneCell">
    <xdr:from>
      <xdr:col>4</xdr:col>
      <xdr:colOff>171360</xdr:colOff>
      <xdr:row>0</xdr:row>
      <xdr:rowOff>85680</xdr:rowOff>
    </xdr:from>
    <xdr:to>
      <xdr:col>6</xdr:col>
      <xdr:colOff>101520</xdr:colOff>
      <xdr:row>3</xdr:row>
      <xdr:rowOff>200160</xdr:rowOff>
    </xdr:to>
    <xdr:pic>
      <xdr:nvPicPr>
        <xdr:cNvPr id="38" name="Imagen 5" descr="Inicio"/>
        <xdr:cNvPicPr/>
      </xdr:nvPicPr>
      <xdr:blipFill>
        <a:blip r:embed="rId2"/>
        <a:stretch/>
      </xdr:blipFill>
      <xdr:spPr>
        <a:xfrm>
          <a:off x="5546160" y="85680"/>
          <a:ext cx="148968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39" name="Picture 4" descr="http://www.archivogeneral.gov.co/sites/all/themes/nevia/images/transparencia33.jpg"/>
        <xdr:cNvPicPr/>
      </xdr:nvPicPr>
      <xdr:blipFill>
        <a:blip r:embed="rId3"/>
        <a:srcRect l="22084" t="0" r="19479" b="-4285"/>
        <a:stretch/>
      </xdr:blipFill>
      <xdr:spPr>
        <a:xfrm>
          <a:off x="9106200" y="47880"/>
          <a:ext cx="1016640" cy="742680"/>
        </a:xfrm>
        <a:prstGeom prst="rect">
          <a:avLst/>
        </a:prstGeom>
        <a:ln w="0">
          <a:noFill/>
        </a:ln>
      </xdr:spPr>
    </xdr:pic>
    <xdr:clientData/>
  </xdr:twoCellAnchor>
  <xdr:twoCellAnchor editAs="oneCell">
    <xdr:from>
      <xdr:col>0</xdr:col>
      <xdr:colOff>80280</xdr:colOff>
      <xdr:row>0</xdr:row>
      <xdr:rowOff>171000</xdr:rowOff>
    </xdr:from>
    <xdr:to>
      <xdr:col>2</xdr:col>
      <xdr:colOff>12600</xdr:colOff>
      <xdr:row>3</xdr:row>
      <xdr:rowOff>57240</xdr:rowOff>
    </xdr:to>
    <xdr:pic>
      <xdr:nvPicPr>
        <xdr:cNvPr id="40" name="Imagen 9" descr=""/>
        <xdr:cNvPicPr/>
      </xdr:nvPicPr>
      <xdr:blipFill>
        <a:blip r:embed="rId4"/>
        <a:stretch/>
      </xdr:blipFill>
      <xdr:spPr>
        <a:xfrm>
          <a:off x="80280" y="171000"/>
          <a:ext cx="1531800" cy="543600"/>
        </a:xfrm>
        <a:prstGeom prst="rect">
          <a:avLst/>
        </a:prstGeom>
        <a:ln w="0">
          <a:noFill/>
        </a:ln>
      </xdr:spPr>
    </xdr:pic>
    <xdr:clientData/>
  </xdr:twoCellAnchor>
  <xdr:twoCellAnchor editAs="oneCell">
    <xdr:from>
      <xdr:col>2</xdr:col>
      <xdr:colOff>0</xdr:colOff>
      <xdr:row>0</xdr:row>
      <xdr:rowOff>95040</xdr:rowOff>
    </xdr:from>
    <xdr:to>
      <xdr:col>2</xdr:col>
      <xdr:colOff>809280</xdr:colOff>
      <xdr:row>3</xdr:row>
      <xdr:rowOff>104400</xdr:rowOff>
    </xdr:to>
    <xdr:pic>
      <xdr:nvPicPr>
        <xdr:cNvPr id="41" name="Imagen 10" descr="C:\Users\carotorres\Desktop\funcion publica.jpg"/>
        <xdr:cNvPicPr/>
      </xdr:nvPicPr>
      <xdr:blipFill>
        <a:blip r:embed="rId5"/>
        <a:srcRect l="0" t="27222" r="52694" b="18334"/>
        <a:stretch/>
      </xdr:blipFill>
      <xdr:spPr>
        <a:xfrm>
          <a:off x="1599480" y="95040"/>
          <a:ext cx="809280" cy="666720"/>
        </a:xfrm>
        <a:prstGeom prst="rect">
          <a:avLst/>
        </a:prstGeom>
        <a:ln w="0">
          <a:noFill/>
        </a:ln>
      </xdr:spPr>
    </xdr:pic>
    <xdr:clientData/>
  </xdr:twoCellAnchor>
  <xdr:twoCellAnchor editAs="oneCell">
    <xdr:from>
      <xdr:col>2</xdr:col>
      <xdr:colOff>1863000</xdr:colOff>
      <xdr:row>0</xdr:row>
      <xdr:rowOff>104400</xdr:rowOff>
    </xdr:from>
    <xdr:to>
      <xdr:col>2</xdr:col>
      <xdr:colOff>2317320</xdr:colOff>
      <xdr:row>3</xdr:row>
      <xdr:rowOff>47880</xdr:rowOff>
    </xdr:to>
    <xdr:pic>
      <xdr:nvPicPr>
        <xdr:cNvPr id="42" name="Imagen 11" descr="C:\Users\carotorres\Desktop\funcion publica.jpg"/>
        <xdr:cNvPicPr/>
      </xdr:nvPicPr>
      <xdr:blipFill>
        <a:blip r:embed="rId6"/>
        <a:srcRect l="50329" t="0" r="0" b="0"/>
        <a:stretch/>
      </xdr:blipFill>
      <xdr:spPr>
        <a:xfrm>
          <a:off x="3462480" y="104400"/>
          <a:ext cx="454320" cy="600840"/>
        </a:xfrm>
        <a:prstGeom prst="rect">
          <a:avLst/>
        </a:prstGeom>
        <a:ln w="0">
          <a:noFill/>
        </a:ln>
      </xdr:spPr>
    </xdr:pic>
    <xdr:clientData/>
  </xdr:twoCellAnchor>
  <xdr:twoCellAnchor editAs="oneCell">
    <xdr:from>
      <xdr:col>7</xdr:col>
      <xdr:colOff>261720</xdr:colOff>
      <xdr:row>0</xdr:row>
      <xdr:rowOff>0</xdr:rowOff>
    </xdr:from>
    <xdr:to>
      <xdr:col>10</xdr:col>
      <xdr:colOff>61200</xdr:colOff>
      <xdr:row>4</xdr:row>
      <xdr:rowOff>28800</xdr:rowOff>
    </xdr:to>
    <xdr:pic>
      <xdr:nvPicPr>
        <xdr:cNvPr id="43" name="Picture 3" descr="http://www.procuraduria.gov.co/portal/media/image/99.jpg"/>
        <xdr:cNvPicPr/>
      </xdr:nvPicPr>
      <xdr:blipFill>
        <a:blip r:embed="rId7"/>
        <a:stretch/>
      </xdr:blipFill>
      <xdr:spPr>
        <a:xfrm>
          <a:off x="7829640" y="0"/>
          <a:ext cx="1247400" cy="905040"/>
        </a:xfrm>
        <a:prstGeom prst="rect">
          <a:avLst/>
        </a:prstGeom>
        <a:ln w="0">
          <a:noFill/>
        </a:ln>
      </xdr:spPr>
    </xdr:pic>
    <xdr:clientData/>
  </xdr:twoCellAnchor>
  <xdr:twoCellAnchor editAs="oneCell">
    <xdr:from>
      <xdr:col>4</xdr:col>
      <xdr:colOff>171360</xdr:colOff>
      <xdr:row>0</xdr:row>
      <xdr:rowOff>85680</xdr:rowOff>
    </xdr:from>
    <xdr:to>
      <xdr:col>6</xdr:col>
      <xdr:colOff>111240</xdr:colOff>
      <xdr:row>3</xdr:row>
      <xdr:rowOff>200160</xdr:rowOff>
    </xdr:to>
    <xdr:pic>
      <xdr:nvPicPr>
        <xdr:cNvPr id="44" name="Imagen 5" descr="Inicio"/>
        <xdr:cNvPicPr/>
      </xdr:nvPicPr>
      <xdr:blipFill>
        <a:blip r:embed="rId8"/>
        <a:stretch/>
      </xdr:blipFill>
      <xdr:spPr>
        <a:xfrm>
          <a:off x="5546160" y="85680"/>
          <a:ext cx="1499400" cy="771840"/>
        </a:xfrm>
        <a:prstGeom prst="rect">
          <a:avLst/>
        </a:prstGeom>
        <a:ln w="0">
          <a:noFill/>
        </a:ln>
      </xdr:spPr>
    </xdr:pic>
    <xdr:clientData/>
  </xdr:twoCellAnchor>
  <xdr:twoCellAnchor editAs="oneCell">
    <xdr:from>
      <xdr:col>10</xdr:col>
      <xdr:colOff>90360</xdr:colOff>
      <xdr:row>0</xdr:row>
      <xdr:rowOff>47880</xdr:rowOff>
    </xdr:from>
    <xdr:to>
      <xdr:col>11</xdr:col>
      <xdr:colOff>302400</xdr:colOff>
      <xdr:row>3</xdr:row>
      <xdr:rowOff>133200</xdr:rowOff>
    </xdr:to>
    <xdr:pic>
      <xdr:nvPicPr>
        <xdr:cNvPr id="45" name="Picture 4" descr="http://www.archivogeneral.gov.co/sites/all/themes/nevia/images/transparencia33.jpg"/>
        <xdr:cNvPicPr/>
      </xdr:nvPicPr>
      <xdr:blipFill>
        <a:blip r:embed="rId9"/>
        <a:srcRect l="22084" t="0" r="19479" b="-4285"/>
        <a:stretch/>
      </xdr:blipFill>
      <xdr:spPr>
        <a:xfrm>
          <a:off x="9106200" y="47880"/>
          <a:ext cx="1016640" cy="742680"/>
        </a:xfrm>
        <a:prstGeom prst="rect">
          <a:avLst/>
        </a:prstGeom>
        <a:ln w="0">
          <a:noFill/>
        </a:ln>
      </xdr:spPr>
    </xdr:pic>
    <xdr:clientData/>
  </xdr:twoCellAnchor>
  <xdr:twoCellAnchor editAs="oneCell">
    <xdr:from>
      <xdr:col>0</xdr:col>
      <xdr:colOff>80280</xdr:colOff>
      <xdr:row>0</xdr:row>
      <xdr:rowOff>171000</xdr:rowOff>
    </xdr:from>
    <xdr:to>
      <xdr:col>1</xdr:col>
      <xdr:colOff>927000</xdr:colOff>
      <xdr:row>3</xdr:row>
      <xdr:rowOff>57240</xdr:rowOff>
    </xdr:to>
    <xdr:pic>
      <xdr:nvPicPr>
        <xdr:cNvPr id="46" name="Imagen 9" descr=""/>
        <xdr:cNvPicPr/>
      </xdr:nvPicPr>
      <xdr:blipFill>
        <a:blip r:embed="rId10"/>
        <a:stretch/>
      </xdr:blipFill>
      <xdr:spPr>
        <a:xfrm>
          <a:off x="80280" y="171000"/>
          <a:ext cx="1510200" cy="543600"/>
        </a:xfrm>
        <a:prstGeom prst="rect">
          <a:avLst/>
        </a:prstGeom>
        <a:ln w="0">
          <a:noFill/>
        </a:ln>
      </xdr:spPr>
    </xdr:pic>
    <xdr:clientData/>
  </xdr:twoCellAnchor>
  <xdr:twoCellAnchor editAs="oneCell">
    <xdr:from>
      <xdr:col>2</xdr:col>
      <xdr:colOff>0</xdr:colOff>
      <xdr:row>0</xdr:row>
      <xdr:rowOff>95040</xdr:rowOff>
    </xdr:from>
    <xdr:to>
      <xdr:col>2</xdr:col>
      <xdr:colOff>1965240</xdr:colOff>
      <xdr:row>3</xdr:row>
      <xdr:rowOff>104400</xdr:rowOff>
    </xdr:to>
    <xdr:pic>
      <xdr:nvPicPr>
        <xdr:cNvPr id="47" name="Imagen 10" descr="C:\Users\carotorres\Desktop\funcion publica.jpg"/>
        <xdr:cNvPicPr/>
      </xdr:nvPicPr>
      <xdr:blipFill>
        <a:blip r:embed="rId11"/>
        <a:srcRect l="0" t="27222" r="52694" b="18334"/>
        <a:stretch/>
      </xdr:blipFill>
      <xdr:spPr>
        <a:xfrm>
          <a:off x="1599480" y="95040"/>
          <a:ext cx="1965240" cy="666720"/>
        </a:xfrm>
        <a:prstGeom prst="rect">
          <a:avLst/>
        </a:prstGeom>
        <a:ln w="0">
          <a:noFill/>
        </a:ln>
      </xdr:spPr>
    </xdr:pic>
    <xdr:clientData/>
  </xdr:twoCellAnchor>
  <xdr:twoCellAnchor editAs="oneCell">
    <xdr:from>
      <xdr:col>2</xdr:col>
      <xdr:colOff>1863000</xdr:colOff>
      <xdr:row>0</xdr:row>
      <xdr:rowOff>104400</xdr:rowOff>
    </xdr:from>
    <xdr:to>
      <xdr:col>3</xdr:col>
      <xdr:colOff>615240</xdr:colOff>
      <xdr:row>3</xdr:row>
      <xdr:rowOff>47880</xdr:rowOff>
    </xdr:to>
    <xdr:pic>
      <xdr:nvPicPr>
        <xdr:cNvPr id="48" name="Imagen 11" descr="C:\Users\carotorres\Desktop\funcion publica.jpg"/>
        <xdr:cNvPicPr/>
      </xdr:nvPicPr>
      <xdr:blipFill>
        <a:blip r:embed="rId12"/>
        <a:srcRect l="50329" t="0" r="0" b="0"/>
        <a:stretch/>
      </xdr:blipFill>
      <xdr:spPr>
        <a:xfrm>
          <a:off x="3462480" y="104400"/>
          <a:ext cx="1309320" cy="60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0</xdr:rowOff>
    </xdr:from>
    <xdr:to>
      <xdr:col>9</xdr:col>
      <xdr:colOff>554040</xdr:colOff>
      <xdr:row>4</xdr:row>
      <xdr:rowOff>142920</xdr:rowOff>
    </xdr:to>
    <xdr:pic>
      <xdr:nvPicPr>
        <xdr:cNvPr id="49" name="Picture 3" descr="http://www.procuraduria.gov.co/portal/media/image/99.jpg"/>
        <xdr:cNvPicPr/>
      </xdr:nvPicPr>
      <xdr:blipFill>
        <a:blip r:embed="rId1"/>
        <a:stretch/>
      </xdr:blipFill>
      <xdr:spPr>
        <a:xfrm>
          <a:off x="8291160" y="0"/>
          <a:ext cx="775080" cy="1019160"/>
        </a:xfrm>
        <a:prstGeom prst="rect">
          <a:avLst/>
        </a:prstGeom>
        <a:ln w="0">
          <a:noFill/>
        </a:ln>
      </xdr:spPr>
    </xdr:pic>
    <xdr:clientData/>
  </xdr:twoCellAnchor>
  <xdr:twoCellAnchor editAs="oneCell">
    <xdr:from>
      <xdr:col>5</xdr:col>
      <xdr:colOff>170640</xdr:colOff>
      <xdr:row>0</xdr:row>
      <xdr:rowOff>85680</xdr:rowOff>
    </xdr:from>
    <xdr:to>
      <xdr:col>7</xdr:col>
      <xdr:colOff>31320</xdr:colOff>
      <xdr:row>4</xdr:row>
      <xdr:rowOff>95760</xdr:rowOff>
    </xdr:to>
    <xdr:pic>
      <xdr:nvPicPr>
        <xdr:cNvPr id="50" name="Imagen 5" descr="Inicio"/>
        <xdr:cNvPicPr/>
      </xdr:nvPicPr>
      <xdr:blipFill>
        <a:blip r:embed="rId2"/>
        <a:stretch/>
      </xdr:blipFill>
      <xdr:spPr>
        <a:xfrm>
          <a:off x="5896440" y="85680"/>
          <a:ext cx="1389600" cy="886320"/>
        </a:xfrm>
        <a:prstGeom prst="rect">
          <a:avLst/>
        </a:prstGeom>
        <a:ln w="0">
          <a:noFill/>
        </a:ln>
      </xdr:spPr>
    </xdr:pic>
    <xdr:clientData/>
  </xdr:twoCellAnchor>
  <xdr:twoCellAnchor editAs="oneCell">
    <xdr:from>
      <xdr:col>11</xdr:col>
      <xdr:colOff>90360</xdr:colOff>
      <xdr:row>0</xdr:row>
      <xdr:rowOff>47880</xdr:rowOff>
    </xdr:from>
    <xdr:to>
      <xdr:col>12</xdr:col>
      <xdr:colOff>302400</xdr:colOff>
      <xdr:row>4</xdr:row>
      <xdr:rowOff>28800</xdr:rowOff>
    </xdr:to>
    <xdr:pic>
      <xdr:nvPicPr>
        <xdr:cNvPr id="51" name="Picture 4" descr="http://www.archivogeneral.gov.co/sites/all/themes/nevia/images/transparencia33.jpg"/>
        <xdr:cNvPicPr/>
      </xdr:nvPicPr>
      <xdr:blipFill>
        <a:blip r:embed="rId3"/>
        <a:srcRect l="22084" t="0" r="19479" b="-4285"/>
        <a:stretch/>
      </xdr:blipFill>
      <xdr:spPr>
        <a:xfrm>
          <a:off x="9718920" y="47880"/>
          <a:ext cx="1016640" cy="857160"/>
        </a:xfrm>
        <a:prstGeom prst="rect">
          <a:avLst/>
        </a:prstGeom>
        <a:ln w="0">
          <a:noFill/>
        </a:ln>
      </xdr:spPr>
    </xdr:pic>
    <xdr:clientData/>
  </xdr:twoCellAnchor>
  <xdr:twoCellAnchor editAs="oneCell">
    <xdr:from>
      <xdr:col>1</xdr:col>
      <xdr:colOff>80280</xdr:colOff>
      <xdr:row>0</xdr:row>
      <xdr:rowOff>171000</xdr:rowOff>
    </xdr:from>
    <xdr:to>
      <xdr:col>2</xdr:col>
      <xdr:colOff>786240</xdr:colOff>
      <xdr:row>3</xdr:row>
      <xdr:rowOff>142920</xdr:rowOff>
    </xdr:to>
    <xdr:pic>
      <xdr:nvPicPr>
        <xdr:cNvPr id="52" name="Imagen 9" descr=""/>
        <xdr:cNvPicPr/>
      </xdr:nvPicPr>
      <xdr:blipFill>
        <a:blip r:embed="rId4"/>
        <a:stretch/>
      </xdr:blipFill>
      <xdr:spPr>
        <a:xfrm>
          <a:off x="190080" y="171000"/>
          <a:ext cx="1369440" cy="629280"/>
        </a:xfrm>
        <a:prstGeom prst="rect">
          <a:avLst/>
        </a:prstGeom>
        <a:ln w="0">
          <a:noFill/>
        </a:ln>
      </xdr:spPr>
    </xdr:pic>
    <xdr:clientData/>
  </xdr:twoCellAnchor>
  <xdr:twoCellAnchor editAs="oneCell">
    <xdr:from>
      <xdr:col>3</xdr:col>
      <xdr:colOff>0</xdr:colOff>
      <xdr:row>0</xdr:row>
      <xdr:rowOff>95040</xdr:rowOff>
    </xdr:from>
    <xdr:to>
      <xdr:col>5</xdr:col>
      <xdr:colOff>242280</xdr:colOff>
      <xdr:row>3</xdr:row>
      <xdr:rowOff>218880</xdr:rowOff>
    </xdr:to>
    <xdr:pic>
      <xdr:nvPicPr>
        <xdr:cNvPr id="53" name="Imagen 10" descr="C:\Users\carotorres\Desktop\funcion publica.jpg"/>
        <xdr:cNvPicPr/>
      </xdr:nvPicPr>
      <xdr:blipFill>
        <a:blip r:embed="rId5"/>
        <a:srcRect l="0" t="27222" r="52694" b="18334"/>
        <a:stretch/>
      </xdr:blipFill>
      <xdr:spPr>
        <a:xfrm>
          <a:off x="1709280" y="95040"/>
          <a:ext cx="4258800" cy="781200"/>
        </a:xfrm>
        <a:prstGeom prst="rect">
          <a:avLst/>
        </a:prstGeom>
        <a:ln w="0">
          <a:noFill/>
        </a:ln>
      </xdr:spPr>
    </xdr:pic>
    <xdr:clientData/>
  </xdr:twoCellAnchor>
  <xdr:twoCellAnchor editAs="oneCell">
    <xdr:from>
      <xdr:col>3</xdr:col>
      <xdr:colOff>1862280</xdr:colOff>
      <xdr:row>0</xdr:row>
      <xdr:rowOff>104400</xdr:rowOff>
    </xdr:from>
    <xdr:to>
      <xdr:col>5</xdr:col>
      <xdr:colOff>424080</xdr:colOff>
      <xdr:row>3</xdr:row>
      <xdr:rowOff>133200</xdr:rowOff>
    </xdr:to>
    <xdr:pic>
      <xdr:nvPicPr>
        <xdr:cNvPr id="54" name="Imagen 11" descr="C:\Users\carotorres\Desktop\funcion publica.jpg"/>
        <xdr:cNvPicPr/>
      </xdr:nvPicPr>
      <xdr:blipFill>
        <a:blip r:embed="rId6"/>
        <a:srcRect l="50329" t="0" r="0" b="0"/>
        <a:stretch/>
      </xdr:blipFill>
      <xdr:spPr>
        <a:xfrm>
          <a:off x="3571560" y="104400"/>
          <a:ext cx="257832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0</xdr:rowOff>
    </xdr:from>
    <xdr:to>
      <xdr:col>9</xdr:col>
      <xdr:colOff>554040</xdr:colOff>
      <xdr:row>4</xdr:row>
      <xdr:rowOff>142920</xdr:rowOff>
    </xdr:to>
    <xdr:pic>
      <xdr:nvPicPr>
        <xdr:cNvPr id="55" name="Picture 3" descr="http://www.procuraduria.gov.co/portal/media/image/99.jpg"/>
        <xdr:cNvPicPr/>
      </xdr:nvPicPr>
      <xdr:blipFill>
        <a:blip r:embed="rId1"/>
        <a:stretch/>
      </xdr:blipFill>
      <xdr:spPr>
        <a:xfrm>
          <a:off x="8291160" y="0"/>
          <a:ext cx="775080" cy="1019160"/>
        </a:xfrm>
        <a:prstGeom prst="rect">
          <a:avLst/>
        </a:prstGeom>
        <a:ln w="0">
          <a:noFill/>
        </a:ln>
      </xdr:spPr>
    </xdr:pic>
    <xdr:clientData/>
  </xdr:twoCellAnchor>
  <xdr:twoCellAnchor editAs="oneCell">
    <xdr:from>
      <xdr:col>5</xdr:col>
      <xdr:colOff>170640</xdr:colOff>
      <xdr:row>0</xdr:row>
      <xdr:rowOff>85680</xdr:rowOff>
    </xdr:from>
    <xdr:to>
      <xdr:col>7</xdr:col>
      <xdr:colOff>31320</xdr:colOff>
      <xdr:row>4</xdr:row>
      <xdr:rowOff>95760</xdr:rowOff>
    </xdr:to>
    <xdr:pic>
      <xdr:nvPicPr>
        <xdr:cNvPr id="56" name="Imagen 5" descr="Inicio"/>
        <xdr:cNvPicPr/>
      </xdr:nvPicPr>
      <xdr:blipFill>
        <a:blip r:embed="rId2"/>
        <a:stretch/>
      </xdr:blipFill>
      <xdr:spPr>
        <a:xfrm>
          <a:off x="5896440" y="85680"/>
          <a:ext cx="1389600" cy="886320"/>
        </a:xfrm>
        <a:prstGeom prst="rect">
          <a:avLst/>
        </a:prstGeom>
        <a:ln w="0">
          <a:noFill/>
        </a:ln>
      </xdr:spPr>
    </xdr:pic>
    <xdr:clientData/>
  </xdr:twoCellAnchor>
  <xdr:twoCellAnchor editAs="oneCell">
    <xdr:from>
      <xdr:col>11</xdr:col>
      <xdr:colOff>90360</xdr:colOff>
      <xdr:row>0</xdr:row>
      <xdr:rowOff>47880</xdr:rowOff>
    </xdr:from>
    <xdr:to>
      <xdr:col>12</xdr:col>
      <xdr:colOff>302760</xdr:colOff>
      <xdr:row>4</xdr:row>
      <xdr:rowOff>28800</xdr:rowOff>
    </xdr:to>
    <xdr:pic>
      <xdr:nvPicPr>
        <xdr:cNvPr id="57" name="Picture 4" descr="http://www.archivogeneral.gov.co/sites/all/themes/nevia/images/transparencia33.jpg"/>
        <xdr:cNvPicPr/>
      </xdr:nvPicPr>
      <xdr:blipFill>
        <a:blip r:embed="rId3"/>
        <a:srcRect l="22084" t="0" r="19479" b="-4285"/>
        <a:stretch/>
      </xdr:blipFill>
      <xdr:spPr>
        <a:xfrm>
          <a:off x="9718920" y="47880"/>
          <a:ext cx="1017000" cy="857160"/>
        </a:xfrm>
        <a:prstGeom prst="rect">
          <a:avLst/>
        </a:prstGeom>
        <a:ln w="0">
          <a:noFill/>
        </a:ln>
      </xdr:spPr>
    </xdr:pic>
    <xdr:clientData/>
  </xdr:twoCellAnchor>
  <xdr:twoCellAnchor editAs="oneCell">
    <xdr:from>
      <xdr:col>1</xdr:col>
      <xdr:colOff>80280</xdr:colOff>
      <xdr:row>0</xdr:row>
      <xdr:rowOff>171000</xdr:rowOff>
    </xdr:from>
    <xdr:to>
      <xdr:col>2</xdr:col>
      <xdr:colOff>786240</xdr:colOff>
      <xdr:row>3</xdr:row>
      <xdr:rowOff>142920</xdr:rowOff>
    </xdr:to>
    <xdr:pic>
      <xdr:nvPicPr>
        <xdr:cNvPr id="58" name="Imagen 9" descr=""/>
        <xdr:cNvPicPr/>
      </xdr:nvPicPr>
      <xdr:blipFill>
        <a:blip r:embed="rId4"/>
        <a:stretch/>
      </xdr:blipFill>
      <xdr:spPr>
        <a:xfrm>
          <a:off x="190080" y="171000"/>
          <a:ext cx="1369440" cy="629280"/>
        </a:xfrm>
        <a:prstGeom prst="rect">
          <a:avLst/>
        </a:prstGeom>
        <a:ln w="0">
          <a:noFill/>
        </a:ln>
      </xdr:spPr>
    </xdr:pic>
    <xdr:clientData/>
  </xdr:twoCellAnchor>
  <xdr:twoCellAnchor editAs="oneCell">
    <xdr:from>
      <xdr:col>3</xdr:col>
      <xdr:colOff>0</xdr:colOff>
      <xdr:row>0</xdr:row>
      <xdr:rowOff>95040</xdr:rowOff>
    </xdr:from>
    <xdr:to>
      <xdr:col>5</xdr:col>
      <xdr:colOff>242280</xdr:colOff>
      <xdr:row>3</xdr:row>
      <xdr:rowOff>218880</xdr:rowOff>
    </xdr:to>
    <xdr:pic>
      <xdr:nvPicPr>
        <xdr:cNvPr id="59" name="Imagen 10" descr="C:\Users\carotorres\Desktop\funcion publica.jpg"/>
        <xdr:cNvPicPr/>
      </xdr:nvPicPr>
      <xdr:blipFill>
        <a:blip r:embed="rId5"/>
        <a:srcRect l="0" t="27222" r="52694" b="18334"/>
        <a:stretch/>
      </xdr:blipFill>
      <xdr:spPr>
        <a:xfrm>
          <a:off x="1709280" y="95040"/>
          <a:ext cx="4258800" cy="781200"/>
        </a:xfrm>
        <a:prstGeom prst="rect">
          <a:avLst/>
        </a:prstGeom>
        <a:ln w="0">
          <a:noFill/>
        </a:ln>
      </xdr:spPr>
    </xdr:pic>
    <xdr:clientData/>
  </xdr:twoCellAnchor>
  <xdr:twoCellAnchor editAs="oneCell">
    <xdr:from>
      <xdr:col>3</xdr:col>
      <xdr:colOff>1862280</xdr:colOff>
      <xdr:row>0</xdr:row>
      <xdr:rowOff>104400</xdr:rowOff>
    </xdr:from>
    <xdr:to>
      <xdr:col>5</xdr:col>
      <xdr:colOff>424080</xdr:colOff>
      <xdr:row>3</xdr:row>
      <xdr:rowOff>133200</xdr:rowOff>
    </xdr:to>
    <xdr:pic>
      <xdr:nvPicPr>
        <xdr:cNvPr id="60" name="Imagen 11" descr="C:\Users\carotorres\Desktop\funcion publica.jpg"/>
        <xdr:cNvPicPr/>
      </xdr:nvPicPr>
      <xdr:blipFill>
        <a:blip r:embed="rId6"/>
        <a:srcRect l="50329" t="0" r="0" b="0"/>
        <a:stretch/>
      </xdr:blipFill>
      <xdr:spPr>
        <a:xfrm>
          <a:off x="3571560" y="104400"/>
          <a:ext cx="257832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05.99"/>
    <col collapsed="false" customWidth="false" hidden="false" outlineLevel="0" max="257" min="3" style="1" width="11.42"/>
  </cols>
  <sheetData>
    <row r="3" customFormat="false" ht="15" hidden="false" customHeight="false" outlineLevel="0" collapsed="false">
      <c r="B3" s="0"/>
    </row>
    <row r="5" customFormat="false" ht="12.75" hidden="false" customHeight="false" outlineLevel="0" collapsed="false">
      <c r="B5" s="2"/>
    </row>
    <row r="6" customFormat="false" ht="12.75" hidden="false" customHeight="false" outlineLevel="0" collapsed="false">
      <c r="B6" s="2"/>
    </row>
    <row r="7" customFormat="false" ht="15" hidden="false" customHeight="false" outlineLevel="0" collapsed="false">
      <c r="B7" s="2"/>
      <c r="C7" s="0"/>
    </row>
    <row r="8" customFormat="false" ht="12.75" hidden="false" customHeight="false" outlineLevel="0" collapsed="false">
      <c r="B8" s="2"/>
    </row>
    <row r="9" customFormat="false" ht="27.6" hidden="false" customHeight="true" outlineLevel="0" collapsed="false">
      <c r="B9" s="3" t="s">
        <v>0</v>
      </c>
      <c r="C9" s="4"/>
      <c r="D9" s="4"/>
      <c r="E9" s="4"/>
      <c r="F9" s="4"/>
      <c r="G9" s="4"/>
      <c r="H9" s="4"/>
      <c r="I9" s="4"/>
      <c r="J9" s="4"/>
    </row>
    <row r="10" customFormat="false" ht="18.75" hidden="false" customHeight="true" outlineLevel="0" collapsed="false">
      <c r="B10" s="5" t="s">
        <v>1</v>
      </c>
    </row>
    <row r="11" customFormat="false" ht="20.25" hidden="false" customHeight="true" outlineLevel="0" collapsed="false">
      <c r="B11" s="6" t="s">
        <v>2</v>
      </c>
    </row>
    <row r="12" customFormat="false" ht="33" hidden="false" customHeight="true" outlineLevel="0" collapsed="false">
      <c r="B12" s="6" t="s">
        <v>3</v>
      </c>
    </row>
    <row r="13" customFormat="false" ht="57.75" hidden="false" customHeight="true" outlineLevel="0" collapsed="false">
      <c r="B13" s="6" t="s">
        <v>4</v>
      </c>
    </row>
    <row r="14" customFormat="false" ht="30" hidden="false" customHeight="true" outlineLevel="0" collapsed="false">
      <c r="B14" s="6" t="s">
        <v>5</v>
      </c>
    </row>
    <row r="15" customFormat="false" ht="44.25" hidden="false" customHeight="true" outlineLevel="0" collapsed="false">
      <c r="B15" s="6" t="s">
        <v>6</v>
      </c>
    </row>
    <row r="16" customFormat="false" ht="90" hidden="false" customHeight="false" outlineLevel="0" collapsed="false">
      <c r="B16" s="6" t="s">
        <v>7</v>
      </c>
    </row>
    <row r="17" customFormat="false" ht="30" hidden="false" customHeight="false" outlineLevel="0" collapsed="false">
      <c r="B17" s="6" t="s">
        <v>8</v>
      </c>
    </row>
    <row r="18" customFormat="false" ht="32.25" hidden="false" customHeight="true" outlineLevel="0" collapsed="false">
      <c r="B18" s="6" t="s">
        <v>9</v>
      </c>
    </row>
    <row r="19" customFormat="false" ht="31.5" hidden="false" customHeight="true" outlineLevel="0" collapsed="false">
      <c r="B19" s="6" t="s">
        <v>10</v>
      </c>
    </row>
    <row r="20" customFormat="false" ht="30" hidden="false" customHeight="false" outlineLevel="0" collapsed="false">
      <c r="B20" s="6" t="s">
        <v>11</v>
      </c>
    </row>
    <row r="21" customFormat="false" ht="18.75" hidden="false" customHeight="true" outlineLevel="0" collapsed="false">
      <c r="B21" s="6" t="s">
        <v>12</v>
      </c>
    </row>
    <row r="22" customFormat="false" ht="60" hidden="false" customHeight="false" outlineLevel="0" collapsed="false">
      <c r="B22" s="6" t="s">
        <v>13</v>
      </c>
    </row>
    <row r="23" customFormat="false" ht="30" hidden="false" customHeight="false" outlineLevel="0" collapsed="false">
      <c r="B23" s="6" t="s">
        <v>14</v>
      </c>
    </row>
    <row r="24" customFormat="false" ht="24.75" hidden="false" customHeight="true" outlineLevel="0" collapsed="false">
      <c r="B24" s="6" t="s">
        <v>15</v>
      </c>
    </row>
    <row r="25" customFormat="false" ht="165" hidden="false" customHeight="false" outlineLevel="0" collapsed="false">
      <c r="B25" s="6" t="s">
        <v>16</v>
      </c>
    </row>
    <row r="26" customFormat="false" ht="30.75" hidden="false" customHeight="true" outlineLevel="0" collapsed="false">
      <c r="B26" s="6" t="s">
        <v>17</v>
      </c>
    </row>
    <row r="27" customFormat="false" ht="31.5" hidden="false" customHeight="true" outlineLevel="0" collapsed="false">
      <c r="B27" s="6" t="s">
        <v>18</v>
      </c>
    </row>
    <row r="28" customFormat="false" ht="30.75" hidden="false" customHeight="true" outlineLevel="0" collapsed="false">
      <c r="B28" s="7" t="s">
        <v>19</v>
      </c>
    </row>
    <row r="30" customFormat="false" ht="12.75" hidden="false" customHeight="false" outlineLevel="0" collapsed="false">
      <c r="B30" s="2" t="s">
        <v>20</v>
      </c>
    </row>
    <row r="31" customFormat="false" ht="15" hidden="false" customHeight="false" outlineLevel="0" collapsed="false">
      <c r="B31" s="8"/>
    </row>
    <row r="32" customFormat="false" ht="121.5" hidden="false" customHeight="false" outlineLevel="0" collapsed="false">
      <c r="B32" s="9" t="s">
        <v>21</v>
      </c>
    </row>
  </sheetData>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F128" activeCellId="0" sqref="F128:J131"/>
    </sheetView>
  </sheetViews>
  <sheetFormatPr defaultColWidth="11.41796875" defaultRowHeight="17.25" zeroHeight="false" outlineLevelRow="0" outlineLevelCol="0"/>
  <cols>
    <col collapsed="false" customWidth="true" hidden="false" outlineLevel="0" max="1" min="1" style="20" width="9.41"/>
    <col collapsed="false" customWidth="true" hidden="false" outlineLevel="0" max="2" min="2" style="20" width="15.56"/>
    <col collapsed="false" customWidth="true" hidden="false" outlineLevel="0" max="3" min="3" style="20" width="46.7"/>
    <col collapsed="false" customWidth="true" hidden="false" outlineLevel="0" max="5" min="4" style="20" width="14.85"/>
    <col collapsed="false" customWidth="true" hidden="false" outlineLevel="0" max="6" min="6" style="20" width="6.85"/>
    <col collapsed="false" customWidth="true" hidden="false" outlineLevel="0" max="7" min="7" style="20" width="9.99"/>
    <col collapsed="false" customWidth="true" hidden="false" outlineLevel="0" max="8" min="8" style="20" width="6.85"/>
    <col collapsed="false" customWidth="true" hidden="false" outlineLevel="0" max="9" min="9" style="20" width="8.99"/>
    <col collapsed="false" customWidth="true" hidden="false" outlineLevel="0" max="10" min="10" style="20" width="6.85"/>
    <col collapsed="false" customWidth="false" hidden="false" outlineLevel="0" max="11" min="11" style="20" width="11.42"/>
    <col collapsed="false" customWidth="true" hidden="false" outlineLevel="0" max="12" min="12" style="20" width="9.99"/>
    <col collapsed="false" customWidth="true" hidden="false" outlineLevel="0" max="13" min="13" style="20" width="12.56"/>
    <col collapsed="false" customWidth="true" hidden="false" outlineLevel="0" max="14" min="14" style="20" width="19.41"/>
    <col collapsed="false" customWidth="false" hidden="false" outlineLevel="0" max="257" min="15" style="20" width="11.42"/>
  </cols>
  <sheetData>
    <row r="1" s="21" customFormat="true" ht="17.25" hidden="false" customHeight="false" outlineLevel="0" collapsed="false">
      <c r="A1" s="1"/>
      <c r="B1" s="0"/>
      <c r="C1" s="1"/>
      <c r="D1" s="10"/>
      <c r="E1" s="10"/>
      <c r="F1" s="10"/>
      <c r="G1" s="10"/>
      <c r="H1" s="10"/>
      <c r="I1" s="10"/>
      <c r="J1" s="10"/>
      <c r="K1" s="10"/>
    </row>
    <row r="2" s="21" customFormat="true" ht="17.25" hidden="false" customHeight="false" outlineLevel="0" collapsed="false">
      <c r="A2" s="1"/>
      <c r="B2" s="1"/>
      <c r="C2" s="1"/>
      <c r="D2" s="10"/>
      <c r="E2" s="10"/>
      <c r="F2" s="10"/>
      <c r="G2" s="10"/>
      <c r="H2" s="10"/>
      <c r="I2" s="10"/>
      <c r="J2" s="10"/>
      <c r="K2" s="10"/>
    </row>
    <row r="3" s="21" customFormat="true" ht="17.25" hidden="false" customHeight="false" outlineLevel="0" collapsed="false">
      <c r="A3" s="1"/>
      <c r="B3" s="2"/>
      <c r="C3" s="1"/>
      <c r="D3" s="10"/>
      <c r="E3" s="10"/>
      <c r="F3" s="10"/>
      <c r="G3" s="10"/>
      <c r="H3" s="10"/>
      <c r="I3" s="10"/>
      <c r="J3" s="10"/>
      <c r="K3" s="10"/>
    </row>
    <row r="4" s="21" customFormat="true" ht="17.25" hidden="false" customHeight="false" outlineLevel="0" collapsed="false">
      <c r="A4" s="1"/>
      <c r="B4" s="2"/>
      <c r="C4" s="1"/>
      <c r="D4" s="10"/>
      <c r="E4" s="10"/>
      <c r="F4" s="10"/>
      <c r="G4" s="10"/>
      <c r="H4" s="10"/>
      <c r="I4" s="10"/>
      <c r="J4" s="10"/>
      <c r="K4" s="10"/>
    </row>
    <row r="5" s="21"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2" t="s">
        <v>36</v>
      </c>
      <c r="B6" s="22"/>
      <c r="C6" s="22"/>
      <c r="D6" s="22"/>
      <c r="E6" s="22"/>
      <c r="F6" s="22"/>
      <c r="G6" s="22"/>
      <c r="H6" s="22"/>
      <c r="I6" s="22"/>
      <c r="J6" s="22"/>
      <c r="K6" s="22"/>
      <c r="L6" s="22"/>
      <c r="M6" s="22"/>
      <c r="N6" s="22"/>
    </row>
    <row r="7" customFormat="false" ht="18" hidden="false" customHeight="false" outlineLevel="0" collapsed="false"/>
    <row r="8" customFormat="false" ht="22.5" hidden="false" customHeight="true" outlineLevel="0" collapsed="false">
      <c r="A8" s="23" t="s">
        <v>37</v>
      </c>
      <c r="B8" s="23"/>
      <c r="C8" s="23"/>
      <c r="D8" s="23"/>
      <c r="E8" s="23"/>
      <c r="F8" s="23"/>
      <c r="G8" s="23"/>
      <c r="H8" s="23"/>
      <c r="I8" s="23"/>
      <c r="J8" s="23"/>
      <c r="K8" s="23"/>
      <c r="L8" s="23"/>
      <c r="M8" s="23"/>
      <c r="N8" s="23"/>
    </row>
    <row r="9" customFormat="false" ht="17.25" hidden="false" customHeight="false" outlineLevel="0" collapsed="false">
      <c r="A9" s="24"/>
      <c r="B9" s="25"/>
      <c r="C9" s="25"/>
      <c r="D9" s="25"/>
      <c r="E9" s="25"/>
      <c r="F9" s="25"/>
      <c r="G9" s="25"/>
      <c r="H9" s="25"/>
      <c r="I9" s="25"/>
      <c r="J9" s="25"/>
      <c r="K9" s="25"/>
      <c r="L9" s="25"/>
      <c r="M9" s="25"/>
      <c r="N9" s="26"/>
    </row>
    <row r="10" customFormat="false" ht="17.25" hidden="false" customHeight="true" outlineLevel="0" collapsed="false">
      <c r="A10" s="27" t="s">
        <v>38</v>
      </c>
      <c r="B10" s="27"/>
      <c r="C10" s="28" t="s">
        <v>39</v>
      </c>
      <c r="D10" s="28"/>
      <c r="E10" s="28"/>
      <c r="F10" s="28"/>
      <c r="G10" s="28"/>
      <c r="H10" s="28"/>
      <c r="I10" s="28"/>
      <c r="J10" s="28"/>
      <c r="K10" s="29"/>
      <c r="L10" s="29"/>
      <c r="M10" s="29"/>
      <c r="N10" s="30"/>
    </row>
    <row r="11" customFormat="false" ht="27" hidden="false" customHeight="true" outlineLevel="0" collapsed="false">
      <c r="A11" s="27" t="s">
        <v>40</v>
      </c>
      <c r="B11" s="27"/>
      <c r="C11" s="31" t="s">
        <v>153</v>
      </c>
      <c r="D11" s="31"/>
      <c r="E11" s="31"/>
      <c r="F11" s="31"/>
      <c r="G11" s="31"/>
      <c r="H11" s="31"/>
      <c r="I11" s="31"/>
      <c r="J11" s="31"/>
      <c r="K11" s="29"/>
      <c r="L11" s="29"/>
      <c r="M11" s="29"/>
      <c r="N11" s="30"/>
    </row>
    <row r="12" customFormat="false" ht="17.25" hidden="false" customHeight="false" outlineLevel="0" collapsed="false">
      <c r="A12" s="32"/>
      <c r="B12" s="29"/>
      <c r="C12" s="29"/>
      <c r="D12" s="29"/>
      <c r="E12" s="29"/>
      <c r="F12" s="29"/>
      <c r="G12" s="29"/>
      <c r="H12" s="29"/>
      <c r="I12" s="29"/>
      <c r="J12" s="29"/>
      <c r="K12" s="29"/>
      <c r="L12" s="29"/>
      <c r="M12" s="29"/>
      <c r="N12" s="30"/>
    </row>
    <row r="13" customFormat="false" ht="32.25" hidden="false" customHeight="true" outlineLevel="0" collapsed="false">
      <c r="A13" s="27" t="s">
        <v>42</v>
      </c>
      <c r="B13" s="27"/>
      <c r="C13" s="33" t="s">
        <v>43</v>
      </c>
      <c r="D13" s="33"/>
      <c r="E13" s="33"/>
      <c r="F13" s="33"/>
      <c r="G13" s="33"/>
      <c r="H13" s="33"/>
      <c r="I13" s="33"/>
      <c r="J13" s="33"/>
      <c r="K13" s="33"/>
      <c r="L13" s="33"/>
      <c r="M13" s="33"/>
      <c r="N13" s="33"/>
    </row>
    <row r="14" customFormat="false" ht="18" hidden="false" customHeight="false" outlineLevel="0" collapsed="false">
      <c r="A14" s="32"/>
      <c r="B14" s="29"/>
      <c r="C14" s="29"/>
      <c r="D14" s="29"/>
      <c r="E14" s="29"/>
      <c r="F14" s="29"/>
      <c r="G14" s="29"/>
      <c r="H14" s="29"/>
      <c r="I14" s="29"/>
      <c r="J14" s="29"/>
      <c r="K14" s="29"/>
      <c r="L14" s="29"/>
      <c r="M14" s="29"/>
      <c r="N14" s="30"/>
    </row>
    <row r="15" customFormat="false" ht="18" hidden="false" customHeight="true" outlineLevel="0" collapsed="false">
      <c r="A15" s="153" t="s">
        <v>44</v>
      </c>
      <c r="B15" s="154" t="s">
        <v>45</v>
      </c>
      <c r="C15" s="155" t="s">
        <v>46</v>
      </c>
      <c r="D15" s="156" t="s">
        <v>47</v>
      </c>
      <c r="E15" s="156"/>
      <c r="F15" s="37" t="s">
        <v>48</v>
      </c>
      <c r="G15" s="37"/>
      <c r="H15" s="37"/>
      <c r="I15" s="37"/>
      <c r="J15" s="37"/>
      <c r="K15" s="155" t="s">
        <v>49</v>
      </c>
      <c r="L15" s="157" t="s">
        <v>50</v>
      </c>
      <c r="M15" s="155" t="s">
        <v>51</v>
      </c>
      <c r="N15" s="158" t="s">
        <v>52</v>
      </c>
    </row>
    <row r="16" customFormat="false" ht="35.25" hidden="false" customHeight="false" outlineLevel="0" collapsed="false">
      <c r="A16" s="153"/>
      <c r="B16" s="154"/>
      <c r="C16" s="155"/>
      <c r="D16" s="154" t="s">
        <v>53</v>
      </c>
      <c r="E16" s="154" t="s">
        <v>54</v>
      </c>
      <c r="F16" s="155" t="s">
        <v>55</v>
      </c>
      <c r="G16" s="158" t="s">
        <v>56</v>
      </c>
      <c r="H16" s="154" t="s">
        <v>57</v>
      </c>
      <c r="I16" s="155" t="s">
        <v>58</v>
      </c>
      <c r="J16" s="158" t="s">
        <v>59</v>
      </c>
      <c r="K16" s="155"/>
      <c r="L16" s="157"/>
      <c r="M16" s="155"/>
      <c r="N16" s="158"/>
    </row>
    <row r="17" customFormat="false" ht="17.25" hidden="false" customHeight="false" outlineLevel="0" collapsed="false">
      <c r="A17" s="159" t="n">
        <v>1</v>
      </c>
      <c r="B17" s="160" t="s">
        <v>677</v>
      </c>
      <c r="C17" s="161" t="s">
        <v>678</v>
      </c>
      <c r="D17" s="162" t="n">
        <v>41640</v>
      </c>
      <c r="E17" s="163" t="n">
        <v>41663</v>
      </c>
      <c r="F17" s="164" t="n">
        <v>1</v>
      </c>
      <c r="G17" s="165" t="s">
        <v>81</v>
      </c>
      <c r="H17" s="166"/>
      <c r="I17" s="164"/>
      <c r="J17" s="166"/>
      <c r="K17" s="164" t="s">
        <v>679</v>
      </c>
      <c r="L17" s="167" t="s">
        <v>65</v>
      </c>
      <c r="M17" s="167" t="s">
        <v>66</v>
      </c>
      <c r="N17" s="167"/>
    </row>
    <row r="18" customFormat="false" ht="17.25" hidden="false" customHeight="false" outlineLevel="0" collapsed="false">
      <c r="A18" s="159" t="n">
        <v>2</v>
      </c>
      <c r="B18" s="160" t="s">
        <v>677</v>
      </c>
      <c r="C18" s="161" t="s">
        <v>678</v>
      </c>
      <c r="D18" s="162" t="n">
        <v>41663</v>
      </c>
      <c r="E18" s="163" t="n">
        <v>41663</v>
      </c>
      <c r="F18" s="164" t="n">
        <v>1</v>
      </c>
      <c r="G18" s="165" t="s">
        <v>81</v>
      </c>
      <c r="H18" s="166"/>
      <c r="I18" s="164"/>
      <c r="J18" s="166"/>
      <c r="K18" s="164" t="s">
        <v>679</v>
      </c>
      <c r="L18" s="167" t="s">
        <v>65</v>
      </c>
      <c r="M18" s="167" t="s">
        <v>66</v>
      </c>
      <c r="N18" s="167"/>
    </row>
    <row r="19" customFormat="false" ht="17.25" hidden="false" customHeight="false" outlineLevel="0" collapsed="false">
      <c r="A19" s="159" t="n">
        <v>3</v>
      </c>
      <c r="B19" s="160" t="s">
        <v>677</v>
      </c>
      <c r="C19" s="161" t="s">
        <v>678</v>
      </c>
      <c r="D19" s="162" t="n">
        <v>41663</v>
      </c>
      <c r="E19" s="163" t="n">
        <v>41676</v>
      </c>
      <c r="F19" s="164" t="n">
        <v>1</v>
      </c>
      <c r="G19" s="165" t="s">
        <v>81</v>
      </c>
      <c r="H19" s="166"/>
      <c r="I19" s="164"/>
      <c r="J19" s="166"/>
      <c r="K19" s="164" t="s">
        <v>679</v>
      </c>
      <c r="L19" s="167" t="s">
        <v>65</v>
      </c>
      <c r="M19" s="167" t="s">
        <v>66</v>
      </c>
      <c r="N19" s="167"/>
    </row>
    <row r="20" customFormat="false" ht="17.25" hidden="false" customHeight="false" outlineLevel="0" collapsed="false">
      <c r="A20" s="159" t="n">
        <v>4</v>
      </c>
      <c r="B20" s="160" t="s">
        <v>677</v>
      </c>
      <c r="C20" s="161" t="s">
        <v>678</v>
      </c>
      <c r="D20" s="162" t="n">
        <v>41676</v>
      </c>
      <c r="E20" s="163" t="n">
        <v>41684</v>
      </c>
      <c r="F20" s="164" t="n">
        <v>1</v>
      </c>
      <c r="G20" s="165" t="s">
        <v>81</v>
      </c>
      <c r="H20" s="166"/>
      <c r="I20" s="164"/>
      <c r="J20" s="166"/>
      <c r="K20" s="164" t="s">
        <v>680</v>
      </c>
      <c r="L20" s="167" t="s">
        <v>65</v>
      </c>
      <c r="M20" s="167" t="s">
        <v>66</v>
      </c>
      <c r="N20" s="167"/>
    </row>
    <row r="21" customFormat="false" ht="17.25" hidden="false" customHeight="false" outlineLevel="0" collapsed="false">
      <c r="A21" s="159" t="n">
        <v>5</v>
      </c>
      <c r="B21" s="160" t="s">
        <v>677</v>
      </c>
      <c r="C21" s="161" t="s">
        <v>678</v>
      </c>
      <c r="D21" s="162" t="n">
        <v>41684</v>
      </c>
      <c r="E21" s="163" t="n">
        <v>41694</v>
      </c>
      <c r="F21" s="164" t="n">
        <v>1</v>
      </c>
      <c r="G21" s="165" t="s">
        <v>81</v>
      </c>
      <c r="H21" s="166"/>
      <c r="I21" s="164"/>
      <c r="J21" s="166"/>
      <c r="K21" s="164" t="s">
        <v>681</v>
      </c>
      <c r="L21" s="167" t="s">
        <v>65</v>
      </c>
      <c r="M21" s="167" t="s">
        <v>66</v>
      </c>
      <c r="N21" s="167"/>
    </row>
    <row r="22" customFormat="false" ht="17.25" hidden="false" customHeight="false" outlineLevel="0" collapsed="false">
      <c r="A22" s="159" t="n">
        <v>6</v>
      </c>
      <c r="B22" s="160" t="s">
        <v>677</v>
      </c>
      <c r="C22" s="161" t="s">
        <v>678</v>
      </c>
      <c r="D22" s="162" t="n">
        <v>41694</v>
      </c>
      <c r="E22" s="163" t="n">
        <v>41717</v>
      </c>
      <c r="F22" s="164" t="n">
        <v>2</v>
      </c>
      <c r="G22" s="165" t="s">
        <v>81</v>
      </c>
      <c r="H22" s="166"/>
      <c r="I22" s="164"/>
      <c r="J22" s="166"/>
      <c r="K22" s="164" t="s">
        <v>682</v>
      </c>
      <c r="L22" s="167" t="s">
        <v>65</v>
      </c>
      <c r="M22" s="167" t="s">
        <v>66</v>
      </c>
      <c r="N22" s="167"/>
    </row>
    <row r="23" customFormat="false" ht="17.25" hidden="false" customHeight="false" outlineLevel="0" collapsed="false">
      <c r="A23" s="159" t="n">
        <v>7</v>
      </c>
      <c r="B23" s="160" t="s">
        <v>677</v>
      </c>
      <c r="C23" s="161" t="s">
        <v>678</v>
      </c>
      <c r="D23" s="162" t="n">
        <v>41717</v>
      </c>
      <c r="E23" s="163" t="n">
        <v>41738</v>
      </c>
      <c r="F23" s="164" t="n">
        <v>2</v>
      </c>
      <c r="G23" s="165" t="s">
        <v>81</v>
      </c>
      <c r="H23" s="166"/>
      <c r="I23" s="164"/>
      <c r="J23" s="166"/>
      <c r="K23" s="164" t="s">
        <v>682</v>
      </c>
      <c r="L23" s="167" t="s">
        <v>65</v>
      </c>
      <c r="M23" s="167" t="s">
        <v>66</v>
      </c>
      <c r="N23" s="167"/>
    </row>
    <row r="24" customFormat="false" ht="17.25" hidden="false" customHeight="false" outlineLevel="0" collapsed="false">
      <c r="A24" s="159" t="n">
        <v>8</v>
      </c>
      <c r="B24" s="160" t="s">
        <v>677</v>
      </c>
      <c r="C24" s="161" t="s">
        <v>678</v>
      </c>
      <c r="D24" s="162" t="n">
        <v>41739</v>
      </c>
      <c r="E24" s="163" t="n">
        <v>41780</v>
      </c>
      <c r="F24" s="164" t="n">
        <v>2</v>
      </c>
      <c r="G24" s="165" t="s">
        <v>81</v>
      </c>
      <c r="H24" s="166"/>
      <c r="I24" s="164"/>
      <c r="J24" s="166"/>
      <c r="K24" s="164" t="s">
        <v>681</v>
      </c>
      <c r="L24" s="167" t="s">
        <v>65</v>
      </c>
      <c r="M24" s="167" t="s">
        <v>66</v>
      </c>
      <c r="N24" s="167"/>
    </row>
    <row r="25" customFormat="false" ht="17.25" hidden="false" customHeight="false" outlineLevel="0" collapsed="false">
      <c r="A25" s="159" t="n">
        <v>9</v>
      </c>
      <c r="B25" s="160" t="s">
        <v>677</v>
      </c>
      <c r="C25" s="161" t="s">
        <v>678</v>
      </c>
      <c r="D25" s="162" t="n">
        <v>41780</v>
      </c>
      <c r="E25" s="163" t="n">
        <v>41802</v>
      </c>
      <c r="F25" s="164" t="n">
        <v>2</v>
      </c>
      <c r="G25" s="165" t="s">
        <v>81</v>
      </c>
      <c r="H25" s="166"/>
      <c r="I25" s="164"/>
      <c r="J25" s="166"/>
      <c r="K25" s="164" t="s">
        <v>680</v>
      </c>
      <c r="L25" s="167" t="s">
        <v>65</v>
      </c>
      <c r="M25" s="167" t="s">
        <v>66</v>
      </c>
      <c r="N25" s="167"/>
    </row>
    <row r="26" customFormat="false" ht="17.25" hidden="false" customHeight="false" outlineLevel="0" collapsed="false">
      <c r="A26" s="159" t="n">
        <v>10</v>
      </c>
      <c r="B26" s="160" t="s">
        <v>677</v>
      </c>
      <c r="C26" s="161" t="s">
        <v>678</v>
      </c>
      <c r="D26" s="162" t="n">
        <v>41802</v>
      </c>
      <c r="E26" s="163" t="n">
        <v>41803</v>
      </c>
      <c r="F26" s="164" t="n">
        <v>2</v>
      </c>
      <c r="G26" s="165" t="s">
        <v>81</v>
      </c>
      <c r="H26" s="166"/>
      <c r="I26" s="164"/>
      <c r="J26" s="166"/>
      <c r="K26" s="164" t="s">
        <v>683</v>
      </c>
      <c r="L26" s="167" t="s">
        <v>65</v>
      </c>
      <c r="M26" s="167" t="s">
        <v>66</v>
      </c>
      <c r="N26" s="167"/>
    </row>
    <row r="27" customFormat="false" ht="17.25" hidden="false" customHeight="false" outlineLevel="0" collapsed="false">
      <c r="A27" s="159" t="n">
        <v>11</v>
      </c>
      <c r="B27" s="160" t="s">
        <v>677</v>
      </c>
      <c r="C27" s="161" t="s">
        <v>678</v>
      </c>
      <c r="D27" s="162" t="n">
        <v>41711</v>
      </c>
      <c r="E27" s="163" t="n">
        <v>41809</v>
      </c>
      <c r="F27" s="164" t="n">
        <v>3</v>
      </c>
      <c r="G27" s="165" t="s">
        <v>81</v>
      </c>
      <c r="H27" s="166"/>
      <c r="I27" s="164"/>
      <c r="J27" s="166"/>
      <c r="K27" s="164" t="s">
        <v>682</v>
      </c>
      <c r="L27" s="167" t="s">
        <v>65</v>
      </c>
      <c r="M27" s="167" t="s">
        <v>66</v>
      </c>
      <c r="N27" s="167"/>
    </row>
    <row r="28" customFormat="false" ht="17.25" hidden="false" customHeight="false" outlineLevel="0" collapsed="false">
      <c r="A28" s="159" t="n">
        <v>12</v>
      </c>
      <c r="B28" s="160" t="s">
        <v>677</v>
      </c>
      <c r="C28" s="161" t="s">
        <v>678</v>
      </c>
      <c r="D28" s="162" t="n">
        <v>41809</v>
      </c>
      <c r="E28" s="163" t="n">
        <v>41815</v>
      </c>
      <c r="F28" s="164" t="n">
        <v>3</v>
      </c>
      <c r="G28" s="165" t="s">
        <v>81</v>
      </c>
      <c r="H28" s="166"/>
      <c r="I28" s="164"/>
      <c r="J28" s="166"/>
      <c r="K28" s="164" t="s">
        <v>684</v>
      </c>
      <c r="L28" s="167" t="s">
        <v>65</v>
      </c>
      <c r="M28" s="167" t="s">
        <v>66</v>
      </c>
      <c r="N28" s="167"/>
    </row>
    <row r="29" customFormat="false" ht="17.25" hidden="false" customHeight="false" outlineLevel="0" collapsed="false">
      <c r="A29" s="159" t="n">
        <v>13</v>
      </c>
      <c r="B29" s="160" t="s">
        <v>677</v>
      </c>
      <c r="C29" s="161" t="s">
        <v>678</v>
      </c>
      <c r="D29" s="162" t="n">
        <v>41815</v>
      </c>
      <c r="E29" s="163" t="n">
        <v>41817</v>
      </c>
      <c r="F29" s="164" t="n">
        <v>3</v>
      </c>
      <c r="G29" s="165" t="s">
        <v>81</v>
      </c>
      <c r="H29" s="166"/>
      <c r="I29" s="164"/>
      <c r="J29" s="166"/>
      <c r="K29" s="164" t="s">
        <v>685</v>
      </c>
      <c r="L29" s="167" t="s">
        <v>65</v>
      </c>
      <c r="M29" s="167" t="s">
        <v>66</v>
      </c>
      <c r="N29" s="167"/>
    </row>
    <row r="30" customFormat="false" ht="17.25" hidden="false" customHeight="false" outlineLevel="0" collapsed="false">
      <c r="A30" s="159" t="n">
        <v>14</v>
      </c>
      <c r="B30" s="160" t="s">
        <v>677</v>
      </c>
      <c r="C30" s="161" t="s">
        <v>678</v>
      </c>
      <c r="D30" s="162" t="n">
        <v>41817</v>
      </c>
      <c r="E30" s="163" t="n">
        <v>41851</v>
      </c>
      <c r="F30" s="164" t="n">
        <v>3</v>
      </c>
      <c r="G30" s="165" t="s">
        <v>81</v>
      </c>
      <c r="H30" s="166"/>
      <c r="I30" s="164"/>
      <c r="J30" s="166"/>
      <c r="K30" s="164" t="s">
        <v>679</v>
      </c>
      <c r="L30" s="167" t="s">
        <v>65</v>
      </c>
      <c r="M30" s="167" t="s">
        <v>66</v>
      </c>
      <c r="N30" s="167"/>
    </row>
    <row r="31" customFormat="false" ht="17.25" hidden="false" customHeight="false" outlineLevel="0" collapsed="false">
      <c r="A31" s="159" t="n">
        <v>15</v>
      </c>
      <c r="B31" s="160" t="s">
        <v>677</v>
      </c>
      <c r="C31" s="161" t="s">
        <v>678</v>
      </c>
      <c r="D31" s="162" t="n">
        <v>41851</v>
      </c>
      <c r="E31" s="163" t="n">
        <v>41877</v>
      </c>
      <c r="F31" s="164" t="n">
        <v>3</v>
      </c>
      <c r="G31" s="165" t="s">
        <v>81</v>
      </c>
      <c r="H31" s="166"/>
      <c r="I31" s="164"/>
      <c r="J31" s="166"/>
      <c r="K31" s="164" t="s">
        <v>682</v>
      </c>
      <c r="L31" s="167" t="s">
        <v>65</v>
      </c>
      <c r="M31" s="167" t="s">
        <v>66</v>
      </c>
      <c r="N31" s="167"/>
    </row>
    <row r="32" customFormat="false" ht="17.25" hidden="false" customHeight="false" outlineLevel="0" collapsed="false">
      <c r="A32" s="159" t="n">
        <v>16</v>
      </c>
      <c r="B32" s="160" t="s">
        <v>677</v>
      </c>
      <c r="C32" s="161" t="s">
        <v>678</v>
      </c>
      <c r="D32" s="162" t="n">
        <v>41877</v>
      </c>
      <c r="E32" s="163" t="n">
        <v>41927</v>
      </c>
      <c r="F32" s="164" t="n">
        <v>4</v>
      </c>
      <c r="G32" s="165" t="s">
        <v>81</v>
      </c>
      <c r="H32" s="166"/>
      <c r="I32" s="164"/>
      <c r="J32" s="166"/>
      <c r="K32" s="164" t="s">
        <v>681</v>
      </c>
      <c r="L32" s="167" t="s">
        <v>65</v>
      </c>
      <c r="M32" s="167" t="s">
        <v>66</v>
      </c>
      <c r="N32" s="167"/>
    </row>
    <row r="33" customFormat="false" ht="17.25" hidden="false" customHeight="false" outlineLevel="0" collapsed="false">
      <c r="A33" s="159" t="n">
        <v>17</v>
      </c>
      <c r="B33" s="160" t="s">
        <v>677</v>
      </c>
      <c r="C33" s="161" t="s">
        <v>678</v>
      </c>
      <c r="D33" s="162" t="n">
        <v>41929</v>
      </c>
      <c r="E33" s="163" t="n">
        <v>41955</v>
      </c>
      <c r="F33" s="164" t="n">
        <v>4</v>
      </c>
      <c r="G33" s="165" t="s">
        <v>81</v>
      </c>
      <c r="H33" s="166"/>
      <c r="I33" s="164"/>
      <c r="J33" s="166"/>
      <c r="K33" s="164" t="s">
        <v>682</v>
      </c>
      <c r="L33" s="167" t="s">
        <v>65</v>
      </c>
      <c r="M33" s="167" t="s">
        <v>66</v>
      </c>
      <c r="N33" s="167"/>
    </row>
    <row r="34" customFormat="false" ht="17.25" hidden="false" customHeight="false" outlineLevel="0" collapsed="false">
      <c r="A34" s="159" t="n">
        <v>18</v>
      </c>
      <c r="B34" s="160" t="s">
        <v>677</v>
      </c>
      <c r="C34" s="161" t="s">
        <v>678</v>
      </c>
      <c r="D34" s="162" t="n">
        <v>41955</v>
      </c>
      <c r="E34" s="163" t="n">
        <v>41984</v>
      </c>
      <c r="F34" s="164" t="n">
        <v>4</v>
      </c>
      <c r="G34" s="165" t="s">
        <v>81</v>
      </c>
      <c r="H34" s="166"/>
      <c r="I34" s="164"/>
      <c r="J34" s="166"/>
      <c r="K34" s="164" t="s">
        <v>682</v>
      </c>
      <c r="L34" s="167" t="s">
        <v>65</v>
      </c>
      <c r="M34" s="167" t="s">
        <v>66</v>
      </c>
      <c r="N34" s="167"/>
    </row>
    <row r="35" customFormat="false" ht="17.25" hidden="false" customHeight="false" outlineLevel="0" collapsed="false">
      <c r="A35" s="159" t="n">
        <v>19</v>
      </c>
      <c r="B35" s="160" t="s">
        <v>677</v>
      </c>
      <c r="C35" s="161" t="s">
        <v>678</v>
      </c>
      <c r="D35" s="162" t="n">
        <v>41984</v>
      </c>
      <c r="E35" s="163" t="n">
        <v>41985</v>
      </c>
      <c r="F35" s="164" t="n">
        <v>4</v>
      </c>
      <c r="G35" s="165" t="s">
        <v>81</v>
      </c>
      <c r="H35" s="166"/>
      <c r="I35" s="164"/>
      <c r="J35" s="166"/>
      <c r="K35" s="164" t="s">
        <v>681</v>
      </c>
      <c r="L35" s="167" t="s">
        <v>65</v>
      </c>
      <c r="M35" s="167" t="s">
        <v>66</v>
      </c>
      <c r="N35" s="167"/>
    </row>
    <row r="36" customFormat="false" ht="17.25" hidden="false" customHeight="false" outlineLevel="0" collapsed="false">
      <c r="A36" s="159" t="n">
        <v>20</v>
      </c>
      <c r="B36" s="160" t="s">
        <v>677</v>
      </c>
      <c r="C36" s="161" t="s">
        <v>678</v>
      </c>
      <c r="D36" s="162" t="n">
        <v>41985</v>
      </c>
      <c r="E36" s="163" t="n">
        <v>41987</v>
      </c>
      <c r="F36" s="164" t="n">
        <v>4</v>
      </c>
      <c r="G36" s="165" t="s">
        <v>81</v>
      </c>
      <c r="H36" s="166"/>
      <c r="I36" s="164"/>
      <c r="J36" s="166"/>
      <c r="K36" s="164" t="s">
        <v>679</v>
      </c>
      <c r="L36" s="167" t="s">
        <v>65</v>
      </c>
      <c r="M36" s="167" t="s">
        <v>66</v>
      </c>
      <c r="N36" s="167"/>
    </row>
    <row r="37" customFormat="false" ht="17.25" hidden="false" customHeight="false" outlineLevel="0" collapsed="false">
      <c r="A37" s="159" t="n">
        <v>21</v>
      </c>
      <c r="B37" s="160" t="s">
        <v>677</v>
      </c>
      <c r="C37" s="161" t="s">
        <v>678</v>
      </c>
      <c r="D37" s="162" t="n">
        <v>41987</v>
      </c>
      <c r="E37" s="163" t="n">
        <v>42003</v>
      </c>
      <c r="F37" s="164" t="n">
        <v>5</v>
      </c>
      <c r="G37" s="165" t="s">
        <v>81</v>
      </c>
      <c r="H37" s="166"/>
      <c r="I37" s="164"/>
      <c r="J37" s="166"/>
      <c r="K37" s="164" t="s">
        <v>686</v>
      </c>
      <c r="L37" s="167" t="s">
        <v>65</v>
      </c>
      <c r="M37" s="167" t="s">
        <v>66</v>
      </c>
      <c r="N37" s="167"/>
    </row>
    <row r="38" customFormat="false" ht="17.25" hidden="false" customHeight="false" outlineLevel="0" collapsed="false">
      <c r="A38" s="159" t="n">
        <v>22</v>
      </c>
      <c r="B38" s="160" t="s">
        <v>677</v>
      </c>
      <c r="C38" s="161" t="s">
        <v>687</v>
      </c>
      <c r="D38" s="162" t="n">
        <v>41663</v>
      </c>
      <c r="E38" s="163" t="n">
        <v>41676</v>
      </c>
      <c r="F38" s="164" t="n">
        <v>5</v>
      </c>
      <c r="G38" s="165" t="s">
        <v>81</v>
      </c>
      <c r="H38" s="166"/>
      <c r="I38" s="164"/>
      <c r="J38" s="166"/>
      <c r="K38" s="164" t="s">
        <v>688</v>
      </c>
      <c r="L38" s="167" t="s">
        <v>65</v>
      </c>
      <c r="M38" s="167" t="s">
        <v>66</v>
      </c>
      <c r="N38" s="167"/>
    </row>
    <row r="39" customFormat="false" ht="17.25" hidden="false" customHeight="false" outlineLevel="0" collapsed="false">
      <c r="A39" s="159" t="n">
        <v>23</v>
      </c>
      <c r="B39" s="160" t="s">
        <v>677</v>
      </c>
      <c r="C39" s="161" t="s">
        <v>687</v>
      </c>
      <c r="D39" s="162" t="n">
        <v>41677</v>
      </c>
      <c r="E39" s="163" t="n">
        <v>41684</v>
      </c>
      <c r="F39" s="164" t="n">
        <v>5</v>
      </c>
      <c r="G39" s="165" t="s">
        <v>81</v>
      </c>
      <c r="H39" s="166"/>
      <c r="I39" s="164"/>
      <c r="J39" s="166"/>
      <c r="K39" s="164" t="s">
        <v>689</v>
      </c>
      <c r="L39" s="167" t="s">
        <v>65</v>
      </c>
      <c r="M39" s="167" t="s">
        <v>66</v>
      </c>
      <c r="N39" s="167"/>
    </row>
    <row r="40" customFormat="false" ht="17.25" hidden="false" customHeight="false" outlineLevel="0" collapsed="false">
      <c r="A40" s="159" t="n">
        <v>24</v>
      </c>
      <c r="B40" s="160" t="s">
        <v>677</v>
      </c>
      <c r="C40" s="161" t="s">
        <v>687</v>
      </c>
      <c r="D40" s="162" t="n">
        <v>41684</v>
      </c>
      <c r="E40" s="163" t="n">
        <v>41691</v>
      </c>
      <c r="F40" s="164" t="n">
        <v>5</v>
      </c>
      <c r="G40" s="165" t="s">
        <v>81</v>
      </c>
      <c r="H40" s="166"/>
      <c r="I40" s="164"/>
      <c r="J40" s="166"/>
      <c r="K40" s="164" t="s">
        <v>690</v>
      </c>
      <c r="L40" s="167" t="s">
        <v>65</v>
      </c>
      <c r="M40" s="167" t="s">
        <v>66</v>
      </c>
      <c r="N40" s="167"/>
    </row>
    <row r="41" customFormat="false" ht="17.25" hidden="false" customHeight="false" outlineLevel="0" collapsed="false">
      <c r="A41" s="159" t="n">
        <v>25</v>
      </c>
      <c r="B41" s="160" t="s">
        <v>677</v>
      </c>
      <c r="C41" s="161" t="s">
        <v>687</v>
      </c>
      <c r="D41" s="162" t="n">
        <v>41694</v>
      </c>
      <c r="E41" s="163" t="n">
        <v>41704</v>
      </c>
      <c r="F41" s="164" t="n">
        <v>5</v>
      </c>
      <c r="G41" s="165" t="s">
        <v>81</v>
      </c>
      <c r="H41" s="166"/>
      <c r="I41" s="164"/>
      <c r="J41" s="166"/>
      <c r="K41" s="164" t="s">
        <v>691</v>
      </c>
      <c r="L41" s="167" t="s">
        <v>65</v>
      </c>
      <c r="M41" s="167" t="s">
        <v>66</v>
      </c>
      <c r="N41" s="167"/>
    </row>
    <row r="42" customFormat="false" ht="17.25" hidden="false" customHeight="false" outlineLevel="0" collapsed="false">
      <c r="A42" s="159" t="n">
        <v>26</v>
      </c>
      <c r="B42" s="160" t="s">
        <v>677</v>
      </c>
      <c r="C42" s="161" t="s">
        <v>687</v>
      </c>
      <c r="D42" s="162" t="n">
        <v>41704</v>
      </c>
      <c r="E42" s="163" t="n">
        <v>41724</v>
      </c>
      <c r="F42" s="164" t="n">
        <v>6</v>
      </c>
      <c r="G42" s="165" t="s">
        <v>81</v>
      </c>
      <c r="H42" s="166"/>
      <c r="I42" s="164"/>
      <c r="J42" s="166"/>
      <c r="K42" s="164" t="s">
        <v>692</v>
      </c>
      <c r="L42" s="167" t="s">
        <v>65</v>
      </c>
      <c r="M42" s="167" t="s">
        <v>66</v>
      </c>
      <c r="N42" s="167"/>
    </row>
    <row r="43" customFormat="false" ht="17.25" hidden="false" customHeight="false" outlineLevel="0" collapsed="false">
      <c r="A43" s="159" t="n">
        <v>27</v>
      </c>
      <c r="B43" s="160" t="s">
        <v>677</v>
      </c>
      <c r="C43" s="161" t="s">
        <v>687</v>
      </c>
      <c r="D43" s="162" t="n">
        <v>41724</v>
      </c>
      <c r="E43" s="163" t="n">
        <v>41744</v>
      </c>
      <c r="F43" s="164" t="n">
        <v>6</v>
      </c>
      <c r="G43" s="165" t="s">
        <v>81</v>
      </c>
      <c r="H43" s="166"/>
      <c r="I43" s="164"/>
      <c r="J43" s="166"/>
      <c r="K43" s="164" t="s">
        <v>693</v>
      </c>
      <c r="L43" s="167" t="s">
        <v>65</v>
      </c>
      <c r="M43" s="167" t="s">
        <v>66</v>
      </c>
      <c r="N43" s="167"/>
    </row>
    <row r="44" customFormat="false" ht="17.25" hidden="false" customHeight="false" outlineLevel="0" collapsed="false">
      <c r="A44" s="159" t="n">
        <v>28</v>
      </c>
      <c r="B44" s="160" t="s">
        <v>677</v>
      </c>
      <c r="C44" s="161" t="s">
        <v>687</v>
      </c>
      <c r="D44" s="162" t="n">
        <v>41744</v>
      </c>
      <c r="E44" s="163" t="n">
        <v>41773</v>
      </c>
      <c r="F44" s="164" t="n">
        <v>6</v>
      </c>
      <c r="G44" s="165" t="s">
        <v>81</v>
      </c>
      <c r="H44" s="166"/>
      <c r="I44" s="164"/>
      <c r="J44" s="166"/>
      <c r="K44" s="164" t="s">
        <v>694</v>
      </c>
      <c r="L44" s="167" t="s">
        <v>65</v>
      </c>
      <c r="M44" s="167" t="s">
        <v>66</v>
      </c>
      <c r="N44" s="167"/>
    </row>
    <row r="45" customFormat="false" ht="17.25" hidden="false" customHeight="false" outlineLevel="0" collapsed="false">
      <c r="A45" s="159" t="n">
        <v>29</v>
      </c>
      <c r="B45" s="160" t="s">
        <v>677</v>
      </c>
      <c r="C45" s="161" t="s">
        <v>687</v>
      </c>
      <c r="D45" s="162" t="n">
        <v>41774</v>
      </c>
      <c r="E45" s="163" t="n">
        <v>41794</v>
      </c>
      <c r="F45" s="164" t="n">
        <v>6</v>
      </c>
      <c r="G45" s="165" t="s">
        <v>81</v>
      </c>
      <c r="H45" s="166"/>
      <c r="I45" s="164"/>
      <c r="J45" s="166"/>
      <c r="K45" s="164" t="s">
        <v>695</v>
      </c>
      <c r="L45" s="167" t="s">
        <v>65</v>
      </c>
      <c r="M45" s="167" t="s">
        <v>66</v>
      </c>
      <c r="N45" s="167"/>
    </row>
    <row r="46" customFormat="false" ht="17.25" hidden="false" customHeight="false" outlineLevel="0" collapsed="false">
      <c r="A46" s="159" t="n">
        <v>30</v>
      </c>
      <c r="B46" s="160" t="s">
        <v>677</v>
      </c>
      <c r="C46" s="161" t="s">
        <v>687</v>
      </c>
      <c r="D46" s="162" t="n">
        <v>41794</v>
      </c>
      <c r="E46" s="163" t="n">
        <v>41809</v>
      </c>
      <c r="F46" s="164" t="n">
        <v>6</v>
      </c>
      <c r="G46" s="165" t="s">
        <v>81</v>
      </c>
      <c r="H46" s="166"/>
      <c r="I46" s="164"/>
      <c r="J46" s="166"/>
      <c r="K46" s="164" t="s">
        <v>696</v>
      </c>
      <c r="L46" s="167" t="s">
        <v>65</v>
      </c>
      <c r="M46" s="167" t="s">
        <v>66</v>
      </c>
      <c r="N46" s="167"/>
    </row>
    <row r="47" customFormat="false" ht="17.25" hidden="false" customHeight="false" outlineLevel="0" collapsed="false">
      <c r="A47" s="159" t="n">
        <v>31</v>
      </c>
      <c r="B47" s="160" t="s">
        <v>677</v>
      </c>
      <c r="C47" s="161" t="s">
        <v>687</v>
      </c>
      <c r="D47" s="162" t="n">
        <v>41809</v>
      </c>
      <c r="E47" s="163" t="n">
        <v>41817</v>
      </c>
      <c r="F47" s="164" t="n">
        <v>7</v>
      </c>
      <c r="G47" s="165" t="s">
        <v>81</v>
      </c>
      <c r="H47" s="166"/>
      <c r="I47" s="164"/>
      <c r="J47" s="166"/>
      <c r="K47" s="164" t="s">
        <v>681</v>
      </c>
      <c r="L47" s="167" t="s">
        <v>65</v>
      </c>
      <c r="M47" s="167" t="s">
        <v>66</v>
      </c>
      <c r="N47" s="167"/>
    </row>
    <row r="48" customFormat="false" ht="17.25" hidden="false" customHeight="false" outlineLevel="0" collapsed="false">
      <c r="A48" s="159" t="n">
        <v>32</v>
      </c>
      <c r="B48" s="160" t="s">
        <v>677</v>
      </c>
      <c r="C48" s="161" t="s">
        <v>687</v>
      </c>
      <c r="D48" s="162" t="n">
        <v>41817</v>
      </c>
      <c r="E48" s="163" t="n">
        <v>41817</v>
      </c>
      <c r="F48" s="164" t="n">
        <v>7</v>
      </c>
      <c r="G48" s="165" t="s">
        <v>81</v>
      </c>
      <c r="H48" s="166"/>
      <c r="I48" s="164"/>
      <c r="J48" s="166"/>
      <c r="K48" s="164" t="s">
        <v>697</v>
      </c>
      <c r="L48" s="167" t="s">
        <v>65</v>
      </c>
      <c r="M48" s="167" t="s">
        <v>66</v>
      </c>
      <c r="N48" s="167"/>
    </row>
    <row r="49" customFormat="false" ht="17.25" hidden="false" customHeight="false" outlineLevel="0" collapsed="false">
      <c r="A49" s="159" t="n">
        <v>33</v>
      </c>
      <c r="B49" s="160" t="s">
        <v>677</v>
      </c>
      <c r="C49" s="161" t="s">
        <v>687</v>
      </c>
      <c r="D49" s="162" t="n">
        <v>41817</v>
      </c>
      <c r="E49" s="163" t="n">
        <v>41817</v>
      </c>
      <c r="F49" s="164" t="n">
        <v>7</v>
      </c>
      <c r="G49" s="165" t="s">
        <v>81</v>
      </c>
      <c r="H49" s="166"/>
      <c r="I49" s="164"/>
      <c r="J49" s="166"/>
      <c r="K49" s="164" t="s">
        <v>698</v>
      </c>
      <c r="L49" s="167" t="s">
        <v>65</v>
      </c>
      <c r="M49" s="167" t="s">
        <v>66</v>
      </c>
      <c r="N49" s="167"/>
    </row>
    <row r="50" customFormat="false" ht="17.25" hidden="false" customHeight="false" outlineLevel="0" collapsed="false">
      <c r="A50" s="159" t="n">
        <v>34</v>
      </c>
      <c r="B50" s="160" t="s">
        <v>677</v>
      </c>
      <c r="C50" s="161" t="s">
        <v>687</v>
      </c>
      <c r="D50" s="162" t="n">
        <v>41817</v>
      </c>
      <c r="E50" s="163" t="n">
        <v>41824</v>
      </c>
      <c r="F50" s="164" t="n">
        <v>7</v>
      </c>
      <c r="G50" s="165" t="s">
        <v>81</v>
      </c>
      <c r="H50" s="166"/>
      <c r="I50" s="164"/>
      <c r="J50" s="166"/>
      <c r="K50" s="164" t="s">
        <v>696</v>
      </c>
      <c r="L50" s="167" t="s">
        <v>65</v>
      </c>
      <c r="M50" s="167" t="s">
        <v>66</v>
      </c>
      <c r="N50" s="167"/>
    </row>
    <row r="51" customFormat="false" ht="17.25" hidden="false" customHeight="false" outlineLevel="0" collapsed="false">
      <c r="A51" s="159" t="n">
        <v>35</v>
      </c>
      <c r="B51" s="160" t="s">
        <v>677</v>
      </c>
      <c r="C51" s="161" t="s">
        <v>687</v>
      </c>
      <c r="D51" s="162" t="n">
        <v>41824</v>
      </c>
      <c r="E51" s="163" t="n">
        <v>41831</v>
      </c>
      <c r="F51" s="164" t="n">
        <v>7</v>
      </c>
      <c r="G51" s="165" t="s">
        <v>81</v>
      </c>
      <c r="H51" s="166"/>
      <c r="I51" s="164"/>
      <c r="J51" s="166"/>
      <c r="K51" s="164" t="s">
        <v>699</v>
      </c>
      <c r="L51" s="167" t="s">
        <v>65</v>
      </c>
      <c r="M51" s="167" t="s">
        <v>66</v>
      </c>
      <c r="N51" s="167"/>
    </row>
    <row r="52" customFormat="false" ht="17.25" hidden="false" customHeight="false" outlineLevel="0" collapsed="false">
      <c r="A52" s="159" t="n">
        <v>36</v>
      </c>
      <c r="B52" s="160" t="s">
        <v>677</v>
      </c>
      <c r="C52" s="161" t="s">
        <v>687</v>
      </c>
      <c r="D52" s="162" t="n">
        <v>41831</v>
      </c>
      <c r="E52" s="163" t="n">
        <v>41845</v>
      </c>
      <c r="F52" s="164" t="n">
        <v>8</v>
      </c>
      <c r="G52" s="165" t="s">
        <v>81</v>
      </c>
      <c r="H52" s="166"/>
      <c r="I52" s="164"/>
      <c r="J52" s="166"/>
      <c r="K52" s="164" t="s">
        <v>696</v>
      </c>
      <c r="L52" s="167" t="s">
        <v>65</v>
      </c>
      <c r="M52" s="167" t="s">
        <v>66</v>
      </c>
      <c r="N52" s="167"/>
    </row>
    <row r="53" customFormat="false" ht="17.25" hidden="false" customHeight="false" outlineLevel="0" collapsed="false">
      <c r="A53" s="159" t="n">
        <v>37</v>
      </c>
      <c r="B53" s="160" t="s">
        <v>677</v>
      </c>
      <c r="C53" s="161" t="s">
        <v>687</v>
      </c>
      <c r="D53" s="162" t="n">
        <v>41845</v>
      </c>
      <c r="E53" s="163" t="n">
        <v>41857</v>
      </c>
      <c r="F53" s="164" t="n">
        <v>8</v>
      </c>
      <c r="G53" s="165" t="s">
        <v>81</v>
      </c>
      <c r="H53" s="166"/>
      <c r="I53" s="164"/>
      <c r="J53" s="166"/>
      <c r="K53" s="164" t="s">
        <v>693</v>
      </c>
      <c r="L53" s="167" t="s">
        <v>65</v>
      </c>
      <c r="M53" s="167" t="s">
        <v>66</v>
      </c>
      <c r="N53" s="167"/>
    </row>
    <row r="54" customFormat="false" ht="17.25" hidden="false" customHeight="false" outlineLevel="0" collapsed="false">
      <c r="A54" s="159" t="n">
        <v>38</v>
      </c>
      <c r="B54" s="160" t="s">
        <v>677</v>
      </c>
      <c r="C54" s="161" t="s">
        <v>687</v>
      </c>
      <c r="D54" s="162" t="n">
        <v>41857</v>
      </c>
      <c r="E54" s="163" t="n">
        <v>41877</v>
      </c>
      <c r="F54" s="164" t="n">
        <v>8</v>
      </c>
      <c r="G54" s="165" t="s">
        <v>81</v>
      </c>
      <c r="H54" s="166"/>
      <c r="I54" s="164"/>
      <c r="J54" s="166"/>
      <c r="K54" s="164" t="s">
        <v>693</v>
      </c>
      <c r="L54" s="167" t="s">
        <v>65</v>
      </c>
      <c r="M54" s="167" t="s">
        <v>66</v>
      </c>
      <c r="N54" s="167"/>
    </row>
    <row r="55" customFormat="false" ht="17.25" hidden="false" customHeight="false" outlineLevel="0" collapsed="false">
      <c r="A55" s="159" t="n">
        <v>39</v>
      </c>
      <c r="B55" s="160" t="s">
        <v>677</v>
      </c>
      <c r="C55" s="161" t="s">
        <v>687</v>
      </c>
      <c r="D55" s="162" t="n">
        <v>41878</v>
      </c>
      <c r="E55" s="163" t="n">
        <v>41890</v>
      </c>
      <c r="F55" s="164" t="n">
        <v>8</v>
      </c>
      <c r="G55" s="165" t="s">
        <v>81</v>
      </c>
      <c r="H55" s="166"/>
      <c r="I55" s="164"/>
      <c r="J55" s="166"/>
      <c r="K55" s="164" t="s">
        <v>699</v>
      </c>
      <c r="L55" s="167" t="s">
        <v>65</v>
      </c>
      <c r="M55" s="167" t="s">
        <v>66</v>
      </c>
      <c r="N55" s="167"/>
    </row>
    <row r="56" customFormat="false" ht="17.25" hidden="false" customHeight="false" outlineLevel="0" collapsed="false">
      <c r="A56" s="159" t="n">
        <v>40</v>
      </c>
      <c r="B56" s="160" t="s">
        <v>677</v>
      </c>
      <c r="C56" s="161" t="s">
        <v>687</v>
      </c>
      <c r="D56" s="162" t="n">
        <v>41890</v>
      </c>
      <c r="E56" s="163" t="n">
        <v>41908</v>
      </c>
      <c r="F56" s="164" t="n">
        <v>8</v>
      </c>
      <c r="G56" s="165" t="s">
        <v>81</v>
      </c>
      <c r="H56" s="166"/>
      <c r="I56" s="164"/>
      <c r="J56" s="166"/>
      <c r="K56" s="164" t="s">
        <v>700</v>
      </c>
      <c r="L56" s="167" t="s">
        <v>65</v>
      </c>
      <c r="M56" s="167" t="s">
        <v>66</v>
      </c>
      <c r="N56" s="167"/>
    </row>
    <row r="57" customFormat="false" ht="17.25" hidden="false" customHeight="false" outlineLevel="0" collapsed="false">
      <c r="A57" s="159" t="n">
        <v>41</v>
      </c>
      <c r="B57" s="160" t="s">
        <v>677</v>
      </c>
      <c r="C57" s="161" t="s">
        <v>687</v>
      </c>
      <c r="D57" s="162" t="n">
        <v>41908</v>
      </c>
      <c r="E57" s="163" t="n">
        <v>41935</v>
      </c>
      <c r="F57" s="164" t="n">
        <v>9</v>
      </c>
      <c r="G57" s="165" t="s">
        <v>81</v>
      </c>
      <c r="H57" s="166"/>
      <c r="I57" s="164"/>
      <c r="J57" s="166"/>
      <c r="K57" s="164" t="s">
        <v>693</v>
      </c>
      <c r="L57" s="167" t="s">
        <v>65</v>
      </c>
      <c r="M57" s="167" t="s">
        <v>66</v>
      </c>
      <c r="N57" s="167"/>
    </row>
    <row r="58" customFormat="false" ht="17.25" hidden="false" customHeight="false" outlineLevel="0" collapsed="false">
      <c r="A58" s="159" t="n">
        <v>42</v>
      </c>
      <c r="B58" s="160" t="s">
        <v>677</v>
      </c>
      <c r="C58" s="161" t="s">
        <v>687</v>
      </c>
      <c r="D58" s="162" t="n">
        <v>41935</v>
      </c>
      <c r="E58" s="163" t="n">
        <v>41956</v>
      </c>
      <c r="F58" s="164" t="n">
        <v>9</v>
      </c>
      <c r="G58" s="165" t="s">
        <v>81</v>
      </c>
      <c r="H58" s="166"/>
      <c r="I58" s="164"/>
      <c r="J58" s="166"/>
      <c r="K58" s="164" t="s">
        <v>699</v>
      </c>
      <c r="L58" s="167" t="s">
        <v>65</v>
      </c>
      <c r="M58" s="167" t="s">
        <v>66</v>
      </c>
      <c r="N58" s="167"/>
    </row>
    <row r="59" customFormat="false" ht="17.25" hidden="false" customHeight="false" outlineLevel="0" collapsed="false">
      <c r="A59" s="159" t="n">
        <v>43</v>
      </c>
      <c r="B59" s="160" t="s">
        <v>677</v>
      </c>
      <c r="C59" s="161" t="s">
        <v>687</v>
      </c>
      <c r="D59" s="162" t="n">
        <v>41956</v>
      </c>
      <c r="E59" s="163" t="n">
        <v>41971</v>
      </c>
      <c r="F59" s="164" t="n">
        <v>9</v>
      </c>
      <c r="G59" s="165" t="s">
        <v>81</v>
      </c>
      <c r="H59" s="166"/>
      <c r="I59" s="164"/>
      <c r="J59" s="166"/>
      <c r="K59" s="164" t="s">
        <v>701</v>
      </c>
      <c r="L59" s="167" t="s">
        <v>65</v>
      </c>
      <c r="M59" s="167" t="s">
        <v>66</v>
      </c>
      <c r="N59" s="167"/>
    </row>
    <row r="60" customFormat="false" ht="17.25" hidden="false" customHeight="false" outlineLevel="0" collapsed="false">
      <c r="A60" s="159" t="n">
        <v>44</v>
      </c>
      <c r="B60" s="160" t="s">
        <v>677</v>
      </c>
      <c r="C60" s="161" t="s">
        <v>687</v>
      </c>
      <c r="D60" s="162" t="n">
        <v>41971</v>
      </c>
      <c r="E60" s="163" t="n">
        <v>41988</v>
      </c>
      <c r="F60" s="164" t="n">
        <v>9</v>
      </c>
      <c r="G60" s="165" t="s">
        <v>81</v>
      </c>
      <c r="H60" s="166"/>
      <c r="I60" s="164"/>
      <c r="J60" s="166"/>
      <c r="K60" s="164" t="s">
        <v>699</v>
      </c>
      <c r="L60" s="167" t="s">
        <v>65</v>
      </c>
      <c r="M60" s="167" t="s">
        <v>66</v>
      </c>
      <c r="N60" s="167"/>
    </row>
    <row r="61" customFormat="false" ht="17.25" hidden="false" customHeight="false" outlineLevel="0" collapsed="false">
      <c r="A61" s="159" t="n">
        <v>45</v>
      </c>
      <c r="B61" s="160" t="s">
        <v>677</v>
      </c>
      <c r="C61" s="161" t="s">
        <v>687</v>
      </c>
      <c r="D61" s="162" t="n">
        <v>41988</v>
      </c>
      <c r="E61" s="163" t="n">
        <v>41996</v>
      </c>
      <c r="F61" s="164" t="n">
        <v>9</v>
      </c>
      <c r="G61" s="165" t="s">
        <v>81</v>
      </c>
      <c r="H61" s="166"/>
      <c r="I61" s="164"/>
      <c r="J61" s="166"/>
      <c r="K61" s="164" t="s">
        <v>702</v>
      </c>
      <c r="L61" s="167" t="s">
        <v>65</v>
      </c>
      <c r="M61" s="167" t="s">
        <v>66</v>
      </c>
      <c r="N61" s="167"/>
    </row>
    <row r="62" customFormat="false" ht="17.25" hidden="false" customHeight="false" outlineLevel="0" collapsed="false">
      <c r="A62" s="159" t="n">
        <v>46</v>
      </c>
      <c r="B62" s="160" t="s">
        <v>677</v>
      </c>
      <c r="C62" s="161" t="s">
        <v>687</v>
      </c>
      <c r="D62" s="162" t="n">
        <v>41996</v>
      </c>
      <c r="E62" s="163" t="n">
        <v>41999</v>
      </c>
      <c r="F62" s="164" t="n">
        <v>10</v>
      </c>
      <c r="G62" s="165" t="s">
        <v>81</v>
      </c>
      <c r="H62" s="166"/>
      <c r="I62" s="164"/>
      <c r="J62" s="166"/>
      <c r="K62" s="164" t="s">
        <v>693</v>
      </c>
      <c r="L62" s="167" t="s">
        <v>65</v>
      </c>
      <c r="M62" s="167" t="s">
        <v>66</v>
      </c>
      <c r="N62" s="167"/>
    </row>
    <row r="63" customFormat="false" ht="17.25" hidden="false" customHeight="false" outlineLevel="0" collapsed="false">
      <c r="A63" s="159" t="n">
        <v>47</v>
      </c>
      <c r="B63" s="160" t="s">
        <v>677</v>
      </c>
      <c r="C63" s="161" t="s">
        <v>687</v>
      </c>
      <c r="D63" s="162" t="n">
        <v>41999</v>
      </c>
      <c r="E63" s="163" t="n">
        <v>42002</v>
      </c>
      <c r="F63" s="164" t="n">
        <v>10</v>
      </c>
      <c r="G63" s="165" t="s">
        <v>81</v>
      </c>
      <c r="H63" s="166"/>
      <c r="I63" s="164"/>
      <c r="J63" s="166"/>
      <c r="K63" s="164" t="s">
        <v>693</v>
      </c>
      <c r="L63" s="167" t="s">
        <v>65</v>
      </c>
      <c r="M63" s="167" t="s">
        <v>66</v>
      </c>
      <c r="N63" s="167"/>
    </row>
    <row r="64" customFormat="false" ht="17.25" hidden="false" customHeight="false" outlineLevel="0" collapsed="false">
      <c r="A64" s="159" t="n">
        <v>48</v>
      </c>
      <c r="B64" s="160" t="s">
        <v>677</v>
      </c>
      <c r="C64" s="161" t="s">
        <v>687</v>
      </c>
      <c r="D64" s="162" t="n">
        <v>42002</v>
      </c>
      <c r="E64" s="163" t="n">
        <v>42003</v>
      </c>
      <c r="F64" s="164" t="n">
        <v>10</v>
      </c>
      <c r="G64" s="165" t="s">
        <v>81</v>
      </c>
      <c r="H64" s="166"/>
      <c r="I64" s="164"/>
      <c r="J64" s="166"/>
      <c r="K64" s="164" t="s">
        <v>699</v>
      </c>
      <c r="L64" s="167" t="s">
        <v>65</v>
      </c>
      <c r="M64" s="167" t="s">
        <v>66</v>
      </c>
      <c r="N64" s="167"/>
    </row>
    <row r="65" customFormat="false" ht="17.25" hidden="false" customHeight="false" outlineLevel="0" collapsed="false">
      <c r="A65" s="159" t="n">
        <v>49</v>
      </c>
      <c r="B65" s="160" t="s">
        <v>677</v>
      </c>
      <c r="C65" s="161" t="s">
        <v>687</v>
      </c>
      <c r="D65" s="162" t="n">
        <v>42003</v>
      </c>
      <c r="E65" s="163" t="n">
        <v>42004</v>
      </c>
      <c r="F65" s="164" t="n">
        <v>10</v>
      </c>
      <c r="G65" s="165" t="s">
        <v>81</v>
      </c>
      <c r="H65" s="166"/>
      <c r="I65" s="164"/>
      <c r="J65" s="166"/>
      <c r="K65" s="164" t="s">
        <v>693</v>
      </c>
      <c r="L65" s="167" t="s">
        <v>65</v>
      </c>
      <c r="M65" s="167" t="s">
        <v>66</v>
      </c>
      <c r="N65" s="167"/>
    </row>
    <row r="66" customFormat="false" ht="17.25" hidden="false" customHeight="false" outlineLevel="0" collapsed="false">
      <c r="A66" s="159" t="n">
        <v>50</v>
      </c>
      <c r="B66" s="160" t="s">
        <v>677</v>
      </c>
      <c r="C66" s="161" t="s">
        <v>687</v>
      </c>
      <c r="D66" s="162" t="n">
        <v>42004</v>
      </c>
      <c r="E66" s="163" t="n">
        <v>42004</v>
      </c>
      <c r="F66" s="164" t="n">
        <v>10</v>
      </c>
      <c r="G66" s="165" t="s">
        <v>81</v>
      </c>
      <c r="H66" s="166"/>
      <c r="I66" s="164"/>
      <c r="J66" s="166"/>
      <c r="K66" s="164" t="s">
        <v>681</v>
      </c>
      <c r="L66" s="167" t="s">
        <v>65</v>
      </c>
      <c r="M66" s="167" t="s">
        <v>66</v>
      </c>
      <c r="N66" s="167"/>
    </row>
    <row r="67" customFormat="false" ht="17.25" hidden="false" customHeight="false" outlineLevel="0" collapsed="false">
      <c r="A67" s="159" t="n">
        <v>51</v>
      </c>
      <c r="B67" s="160" t="s">
        <v>677</v>
      </c>
      <c r="C67" s="161" t="s">
        <v>687</v>
      </c>
      <c r="D67" s="162" t="n">
        <v>42004</v>
      </c>
      <c r="E67" s="163" t="n">
        <v>42004</v>
      </c>
      <c r="F67" s="164" t="n">
        <v>11</v>
      </c>
      <c r="G67" s="165" t="s">
        <v>81</v>
      </c>
      <c r="H67" s="166"/>
      <c r="I67" s="164"/>
      <c r="J67" s="166"/>
      <c r="K67" s="164" t="s">
        <v>693</v>
      </c>
      <c r="L67" s="167" t="s">
        <v>65</v>
      </c>
      <c r="M67" s="167" t="s">
        <v>66</v>
      </c>
      <c r="N67" s="167"/>
    </row>
    <row r="68" customFormat="false" ht="17.25" hidden="false" customHeight="false" outlineLevel="0" collapsed="false">
      <c r="A68" s="159" t="n">
        <v>52</v>
      </c>
      <c r="B68" s="160" t="s">
        <v>677</v>
      </c>
      <c r="C68" s="161" t="s">
        <v>687</v>
      </c>
      <c r="D68" s="162" t="n">
        <v>42004</v>
      </c>
      <c r="E68" s="163" t="n">
        <v>42004</v>
      </c>
      <c r="F68" s="164" t="n">
        <v>11</v>
      </c>
      <c r="G68" s="165" t="s">
        <v>81</v>
      </c>
      <c r="H68" s="166"/>
      <c r="I68" s="164"/>
      <c r="J68" s="166"/>
      <c r="K68" s="164" t="s">
        <v>703</v>
      </c>
      <c r="L68" s="167" t="s">
        <v>65</v>
      </c>
      <c r="M68" s="167" t="s">
        <v>66</v>
      </c>
      <c r="N68" s="167"/>
    </row>
    <row r="69" customFormat="false" ht="17.25" hidden="false" customHeight="false" outlineLevel="0" collapsed="false">
      <c r="A69" s="159" t="n">
        <v>53</v>
      </c>
      <c r="B69" s="160" t="s">
        <v>677</v>
      </c>
      <c r="C69" s="161" t="s">
        <v>687</v>
      </c>
      <c r="D69" s="162" t="n">
        <v>42004</v>
      </c>
      <c r="E69" s="163" t="n">
        <v>42004</v>
      </c>
      <c r="F69" s="164" t="n">
        <v>11</v>
      </c>
      <c r="G69" s="165" t="s">
        <v>81</v>
      </c>
      <c r="H69" s="166"/>
      <c r="I69" s="164"/>
      <c r="J69" s="166"/>
      <c r="K69" s="164" t="s">
        <v>679</v>
      </c>
      <c r="L69" s="167" t="s">
        <v>65</v>
      </c>
      <c r="M69" s="167" t="s">
        <v>66</v>
      </c>
      <c r="N69" s="167"/>
    </row>
    <row r="70" customFormat="false" ht="17.25" hidden="false" customHeight="false" outlineLevel="0" collapsed="false">
      <c r="A70" s="159" t="n">
        <v>54</v>
      </c>
      <c r="B70" s="160" t="s">
        <v>677</v>
      </c>
      <c r="C70" s="161" t="s">
        <v>687</v>
      </c>
      <c r="D70" s="162" t="n">
        <v>42004</v>
      </c>
      <c r="E70" s="163" t="n">
        <v>42004</v>
      </c>
      <c r="F70" s="164" t="n">
        <v>11</v>
      </c>
      <c r="G70" s="165" t="s">
        <v>81</v>
      </c>
      <c r="H70" s="166"/>
      <c r="I70" s="164"/>
      <c r="J70" s="166"/>
      <c r="K70" s="164" t="s">
        <v>704</v>
      </c>
      <c r="L70" s="167" t="s">
        <v>65</v>
      </c>
      <c r="M70" s="167" t="s">
        <v>66</v>
      </c>
      <c r="N70" s="167"/>
    </row>
    <row r="71" customFormat="false" ht="18.75" hidden="false" customHeight="true" outlineLevel="0" collapsed="false">
      <c r="A71" s="159" t="n">
        <v>55</v>
      </c>
      <c r="B71" s="160" t="s">
        <v>705</v>
      </c>
      <c r="C71" s="161" t="s">
        <v>706</v>
      </c>
      <c r="D71" s="162" t="n">
        <v>41640</v>
      </c>
      <c r="E71" s="163" t="n">
        <v>41639</v>
      </c>
      <c r="F71" s="164" t="n">
        <v>11</v>
      </c>
      <c r="G71" s="165" t="s">
        <v>81</v>
      </c>
      <c r="H71" s="166"/>
      <c r="I71" s="164"/>
      <c r="J71" s="166"/>
      <c r="K71" s="164" t="s">
        <v>707</v>
      </c>
      <c r="L71" s="167" t="s">
        <v>65</v>
      </c>
      <c r="M71" s="167" t="s">
        <v>66</v>
      </c>
      <c r="N71" s="167"/>
    </row>
    <row r="72" customFormat="false" ht="18.75" hidden="false" customHeight="true" outlineLevel="0" collapsed="false">
      <c r="A72" s="159" t="n">
        <v>56</v>
      </c>
      <c r="B72" s="160" t="s">
        <v>705</v>
      </c>
      <c r="C72" s="161" t="s">
        <v>708</v>
      </c>
      <c r="D72" s="162" t="n">
        <v>41640</v>
      </c>
      <c r="E72" s="163" t="n">
        <v>41791</v>
      </c>
      <c r="F72" s="164" t="n">
        <v>12</v>
      </c>
      <c r="G72" s="165" t="s">
        <v>81</v>
      </c>
      <c r="H72" s="166"/>
      <c r="I72" s="164"/>
      <c r="J72" s="166"/>
      <c r="K72" s="164" t="s">
        <v>681</v>
      </c>
      <c r="L72" s="167" t="s">
        <v>65</v>
      </c>
      <c r="M72" s="167" t="s">
        <v>66</v>
      </c>
      <c r="N72" s="167"/>
    </row>
    <row r="73" customFormat="false" ht="17.25" hidden="false" customHeight="false" outlineLevel="0" collapsed="false">
      <c r="A73" s="159" t="n">
        <v>57</v>
      </c>
      <c r="B73" s="160" t="s">
        <v>705</v>
      </c>
      <c r="C73" s="161" t="s">
        <v>708</v>
      </c>
      <c r="D73" s="162" t="n">
        <v>41792</v>
      </c>
      <c r="E73" s="163" t="n">
        <v>42004</v>
      </c>
      <c r="F73" s="164" t="n">
        <v>12</v>
      </c>
      <c r="G73" s="165" t="s">
        <v>81</v>
      </c>
      <c r="H73" s="166"/>
      <c r="I73" s="164"/>
      <c r="J73" s="166"/>
      <c r="K73" s="164" t="s">
        <v>681</v>
      </c>
      <c r="L73" s="167" t="s">
        <v>65</v>
      </c>
      <c r="M73" s="167" t="s">
        <v>66</v>
      </c>
      <c r="N73" s="167"/>
    </row>
    <row r="74" customFormat="false" ht="18.75" hidden="false" customHeight="true" outlineLevel="0" collapsed="false">
      <c r="A74" s="159" t="n">
        <v>58</v>
      </c>
      <c r="B74" s="160" t="s">
        <v>705</v>
      </c>
      <c r="C74" s="161" t="s">
        <v>709</v>
      </c>
      <c r="D74" s="162" t="n">
        <v>41640</v>
      </c>
      <c r="E74" s="163" t="n">
        <v>41791</v>
      </c>
      <c r="F74" s="164" t="n">
        <v>12</v>
      </c>
      <c r="G74" s="165" t="s">
        <v>81</v>
      </c>
      <c r="H74" s="166"/>
      <c r="I74" s="164"/>
      <c r="J74" s="166"/>
      <c r="K74" s="164" t="s">
        <v>697</v>
      </c>
      <c r="L74" s="167" t="s">
        <v>65</v>
      </c>
      <c r="M74" s="167" t="s">
        <v>66</v>
      </c>
      <c r="N74" s="167"/>
    </row>
    <row r="75" customFormat="false" ht="18.75" hidden="false" customHeight="true" outlineLevel="0" collapsed="false">
      <c r="A75" s="159" t="n">
        <v>59</v>
      </c>
      <c r="B75" s="160" t="s">
        <v>705</v>
      </c>
      <c r="C75" s="161" t="s">
        <v>709</v>
      </c>
      <c r="D75" s="162" t="n">
        <v>41792</v>
      </c>
      <c r="E75" s="163" t="n">
        <v>42004</v>
      </c>
      <c r="F75" s="164" t="n">
        <v>12</v>
      </c>
      <c r="G75" s="165" t="s">
        <v>81</v>
      </c>
      <c r="H75" s="166"/>
      <c r="I75" s="164"/>
      <c r="J75" s="166"/>
      <c r="K75" s="164" t="s">
        <v>710</v>
      </c>
      <c r="L75" s="167" t="s">
        <v>65</v>
      </c>
      <c r="M75" s="167" t="s">
        <v>66</v>
      </c>
      <c r="N75" s="167"/>
    </row>
    <row r="76" customFormat="false" ht="18.75" hidden="false" customHeight="true" outlineLevel="0" collapsed="false">
      <c r="A76" s="159" t="n">
        <v>60</v>
      </c>
      <c r="B76" s="160" t="s">
        <v>705</v>
      </c>
      <c r="C76" s="161" t="s">
        <v>711</v>
      </c>
      <c r="D76" s="162" t="n">
        <v>41640</v>
      </c>
      <c r="E76" s="163" t="n">
        <v>42004</v>
      </c>
      <c r="F76" s="164" t="n">
        <v>12</v>
      </c>
      <c r="G76" s="165" t="s">
        <v>81</v>
      </c>
      <c r="H76" s="166"/>
      <c r="I76" s="164"/>
      <c r="J76" s="166"/>
      <c r="K76" s="164" t="s">
        <v>712</v>
      </c>
      <c r="L76" s="167" t="s">
        <v>65</v>
      </c>
      <c r="M76" s="167" t="s">
        <v>66</v>
      </c>
      <c r="N76" s="167"/>
    </row>
    <row r="77" customFormat="false" ht="17.25" hidden="false" customHeight="false" outlineLevel="0" collapsed="false">
      <c r="A77" s="159" t="n">
        <v>61</v>
      </c>
      <c r="B77" s="160" t="s">
        <v>677</v>
      </c>
      <c r="C77" s="161" t="s">
        <v>713</v>
      </c>
      <c r="D77" s="162" t="n">
        <v>41640</v>
      </c>
      <c r="E77" s="163" t="n">
        <v>42004</v>
      </c>
      <c r="F77" s="164" t="n">
        <v>13</v>
      </c>
      <c r="G77" s="165" t="s">
        <v>81</v>
      </c>
      <c r="H77" s="166"/>
      <c r="I77" s="164"/>
      <c r="J77" s="166"/>
      <c r="K77" s="164" t="s">
        <v>714</v>
      </c>
      <c r="L77" s="167" t="s">
        <v>65</v>
      </c>
      <c r="M77" s="167" t="s">
        <v>66</v>
      </c>
      <c r="N77" s="167"/>
    </row>
    <row r="78" customFormat="false" ht="17.25" hidden="false" customHeight="false" outlineLevel="0" collapsed="false">
      <c r="A78" s="159" t="n">
        <v>62</v>
      </c>
      <c r="B78" s="160" t="s">
        <v>715</v>
      </c>
      <c r="C78" s="161" t="s">
        <v>716</v>
      </c>
      <c r="D78" s="162" t="n">
        <v>41940</v>
      </c>
      <c r="E78" s="163" t="n">
        <v>41964</v>
      </c>
      <c r="F78" s="164" t="n">
        <v>13</v>
      </c>
      <c r="G78" s="165" t="s">
        <v>81</v>
      </c>
      <c r="H78" s="166"/>
      <c r="I78" s="164"/>
      <c r="J78" s="166"/>
      <c r="K78" s="160" t="s">
        <v>717</v>
      </c>
      <c r="L78" s="167" t="s">
        <v>65</v>
      </c>
      <c r="M78" s="167" t="s">
        <v>66</v>
      </c>
      <c r="N78" s="167"/>
    </row>
    <row r="79" customFormat="false" ht="18.75" hidden="false" customHeight="true" outlineLevel="0" collapsed="false">
      <c r="A79" s="159" t="n">
        <v>63</v>
      </c>
      <c r="B79" s="160" t="s">
        <v>705</v>
      </c>
      <c r="C79" s="161" t="s">
        <v>718</v>
      </c>
      <c r="D79" s="162" t="n">
        <v>41648</v>
      </c>
      <c r="E79" s="163" t="n">
        <v>42004</v>
      </c>
      <c r="F79" s="164" t="n">
        <v>13</v>
      </c>
      <c r="G79" s="165" t="s">
        <v>81</v>
      </c>
      <c r="H79" s="166"/>
      <c r="I79" s="164"/>
      <c r="J79" s="166"/>
      <c r="K79" s="164" t="s">
        <v>717</v>
      </c>
      <c r="L79" s="167" t="s">
        <v>65</v>
      </c>
      <c r="M79" s="167" t="s">
        <v>66</v>
      </c>
      <c r="N79" s="167"/>
    </row>
    <row r="80" customFormat="false" ht="18.75" hidden="false" customHeight="true" outlineLevel="0" collapsed="false">
      <c r="A80" s="159" t="n">
        <v>64</v>
      </c>
      <c r="B80" s="160" t="s">
        <v>705</v>
      </c>
      <c r="C80" s="161" t="s">
        <v>711</v>
      </c>
      <c r="D80" s="162" t="n">
        <v>42005</v>
      </c>
      <c r="E80" s="163" t="n">
        <v>42306</v>
      </c>
      <c r="F80" s="164" t="n">
        <v>13</v>
      </c>
      <c r="G80" s="165" t="s">
        <v>81</v>
      </c>
      <c r="H80" s="166"/>
      <c r="I80" s="164"/>
      <c r="J80" s="166"/>
      <c r="K80" s="164" t="s">
        <v>717</v>
      </c>
      <c r="L80" s="167" t="s">
        <v>65</v>
      </c>
      <c r="M80" s="167" t="s">
        <v>66</v>
      </c>
      <c r="N80" s="167"/>
    </row>
    <row r="81" customFormat="false" ht="18.75" hidden="false" customHeight="true" outlineLevel="0" collapsed="false">
      <c r="A81" s="159" t="n">
        <v>65</v>
      </c>
      <c r="B81" s="160" t="s">
        <v>705</v>
      </c>
      <c r="C81" s="161" t="s">
        <v>709</v>
      </c>
      <c r="D81" s="162" t="n">
        <v>42005</v>
      </c>
      <c r="E81" s="163" t="n">
        <v>42306</v>
      </c>
      <c r="F81" s="164" t="n">
        <v>13</v>
      </c>
      <c r="G81" s="165" t="s">
        <v>81</v>
      </c>
      <c r="H81" s="166"/>
      <c r="I81" s="164"/>
      <c r="J81" s="166"/>
      <c r="K81" s="164" t="s">
        <v>719</v>
      </c>
      <c r="L81" s="167" t="s">
        <v>65</v>
      </c>
      <c r="M81" s="167" t="s">
        <v>66</v>
      </c>
      <c r="N81" s="167"/>
    </row>
    <row r="82" customFormat="false" ht="18.75" hidden="false" customHeight="true" outlineLevel="0" collapsed="false">
      <c r="A82" s="159" t="n">
        <v>66</v>
      </c>
      <c r="B82" s="160" t="s">
        <v>705</v>
      </c>
      <c r="C82" s="161" t="s">
        <v>720</v>
      </c>
      <c r="D82" s="162" t="n">
        <v>42005</v>
      </c>
      <c r="E82" s="163" t="n">
        <v>42156</v>
      </c>
      <c r="F82" s="164" t="n">
        <v>14</v>
      </c>
      <c r="G82" s="165" t="s">
        <v>81</v>
      </c>
      <c r="H82" s="166"/>
      <c r="I82" s="164"/>
      <c r="J82" s="166"/>
      <c r="K82" s="164" t="s">
        <v>717</v>
      </c>
      <c r="L82" s="167" t="s">
        <v>65</v>
      </c>
      <c r="M82" s="167" t="s">
        <v>66</v>
      </c>
      <c r="N82" s="167"/>
    </row>
    <row r="83" customFormat="false" ht="18.75" hidden="false" customHeight="true" outlineLevel="0" collapsed="false">
      <c r="A83" s="159" t="n">
        <v>67</v>
      </c>
      <c r="B83" s="160" t="s">
        <v>705</v>
      </c>
      <c r="C83" s="161" t="s">
        <v>720</v>
      </c>
      <c r="D83" s="162" t="n">
        <v>42157</v>
      </c>
      <c r="E83" s="163" t="n">
        <v>42306</v>
      </c>
      <c r="F83" s="164" t="n">
        <v>14</v>
      </c>
      <c r="G83" s="165" t="s">
        <v>81</v>
      </c>
      <c r="H83" s="166"/>
      <c r="I83" s="164"/>
      <c r="J83" s="166"/>
      <c r="K83" s="164" t="s">
        <v>686</v>
      </c>
      <c r="L83" s="167" t="s">
        <v>65</v>
      </c>
      <c r="M83" s="167" t="s">
        <v>66</v>
      </c>
      <c r="N83" s="167"/>
    </row>
    <row r="84" customFormat="false" ht="18.75" hidden="false" customHeight="true" outlineLevel="0" collapsed="false">
      <c r="A84" s="159" t="n">
        <v>68</v>
      </c>
      <c r="B84" s="160" t="s">
        <v>705</v>
      </c>
      <c r="C84" s="161" t="s">
        <v>713</v>
      </c>
      <c r="D84" s="162" t="n">
        <v>42005</v>
      </c>
      <c r="E84" s="163" t="n">
        <v>42306</v>
      </c>
      <c r="F84" s="164" t="n">
        <v>14</v>
      </c>
      <c r="G84" s="165" t="s">
        <v>81</v>
      </c>
      <c r="H84" s="166"/>
      <c r="I84" s="164"/>
      <c r="J84" s="166"/>
      <c r="K84" s="164" t="s">
        <v>714</v>
      </c>
      <c r="L84" s="167" t="s">
        <v>65</v>
      </c>
      <c r="M84" s="167" t="s">
        <v>66</v>
      </c>
      <c r="N84" s="167"/>
    </row>
    <row r="85" customFormat="false" ht="17.25" hidden="false" customHeight="false" outlineLevel="0" collapsed="false">
      <c r="A85" s="159" t="n">
        <v>69</v>
      </c>
      <c r="B85" s="160" t="s">
        <v>705</v>
      </c>
      <c r="C85" s="161" t="s">
        <v>708</v>
      </c>
      <c r="D85" s="162" t="n">
        <v>42005</v>
      </c>
      <c r="E85" s="163" t="n">
        <v>42306</v>
      </c>
      <c r="F85" s="164" t="n">
        <v>14</v>
      </c>
      <c r="G85" s="165" t="s">
        <v>81</v>
      </c>
      <c r="H85" s="166"/>
      <c r="I85" s="164"/>
      <c r="J85" s="166"/>
      <c r="K85" s="164" t="s">
        <v>686</v>
      </c>
      <c r="L85" s="167" t="s">
        <v>65</v>
      </c>
      <c r="M85" s="167" t="s">
        <v>66</v>
      </c>
      <c r="N85" s="167"/>
    </row>
    <row r="86" customFormat="false" ht="17.25" hidden="false" customHeight="false" outlineLevel="0" collapsed="false">
      <c r="A86" s="159" t="n">
        <v>70</v>
      </c>
      <c r="B86" s="160" t="s">
        <v>677</v>
      </c>
      <c r="C86" s="161" t="s">
        <v>678</v>
      </c>
      <c r="D86" s="162" t="n">
        <v>42005</v>
      </c>
      <c r="E86" s="163" t="n">
        <v>42040</v>
      </c>
      <c r="F86" s="164" t="n">
        <v>15</v>
      </c>
      <c r="G86" s="165" t="s">
        <v>81</v>
      </c>
      <c r="H86" s="166"/>
      <c r="I86" s="164"/>
      <c r="J86" s="166"/>
      <c r="K86" s="164" t="s">
        <v>679</v>
      </c>
      <c r="L86" s="167" t="s">
        <v>65</v>
      </c>
      <c r="M86" s="167" t="s">
        <v>66</v>
      </c>
      <c r="N86" s="167"/>
    </row>
    <row r="87" customFormat="false" ht="17.25" hidden="false" customHeight="false" outlineLevel="0" collapsed="false">
      <c r="A87" s="159" t="n">
        <v>71</v>
      </c>
      <c r="B87" s="160" t="s">
        <v>677</v>
      </c>
      <c r="C87" s="161" t="s">
        <v>678</v>
      </c>
      <c r="D87" s="162" t="n">
        <v>42040</v>
      </c>
      <c r="E87" s="163" t="n">
        <v>42041</v>
      </c>
      <c r="F87" s="164" t="n">
        <v>15</v>
      </c>
      <c r="G87" s="165" t="s">
        <v>81</v>
      </c>
      <c r="H87" s="166"/>
      <c r="I87" s="164"/>
      <c r="J87" s="166"/>
      <c r="K87" s="164" t="s">
        <v>680</v>
      </c>
      <c r="L87" s="167" t="s">
        <v>65</v>
      </c>
      <c r="M87" s="167" t="s">
        <v>66</v>
      </c>
      <c r="N87" s="167"/>
    </row>
    <row r="88" customFormat="false" ht="17.25" hidden="false" customHeight="false" outlineLevel="0" collapsed="false">
      <c r="A88" s="159" t="n">
        <v>72</v>
      </c>
      <c r="B88" s="160" t="s">
        <v>677</v>
      </c>
      <c r="C88" s="161" t="s">
        <v>678</v>
      </c>
      <c r="D88" s="162" t="n">
        <v>42041</v>
      </c>
      <c r="E88" s="163" t="n">
        <v>42045</v>
      </c>
      <c r="F88" s="164" t="n">
        <v>15</v>
      </c>
      <c r="G88" s="165" t="s">
        <v>81</v>
      </c>
      <c r="H88" s="166"/>
      <c r="I88" s="164"/>
      <c r="J88" s="166"/>
      <c r="K88" s="164" t="s">
        <v>681</v>
      </c>
      <c r="L88" s="167" t="s">
        <v>65</v>
      </c>
      <c r="M88" s="167" t="s">
        <v>66</v>
      </c>
      <c r="N88" s="167"/>
    </row>
    <row r="89" customFormat="false" ht="17.25" hidden="false" customHeight="false" outlineLevel="0" collapsed="false">
      <c r="A89" s="159" t="n">
        <v>73</v>
      </c>
      <c r="B89" s="160" t="s">
        <v>677</v>
      </c>
      <c r="C89" s="161" t="s">
        <v>678</v>
      </c>
      <c r="D89" s="162" t="n">
        <v>42045</v>
      </c>
      <c r="E89" s="163" t="n">
        <v>42066</v>
      </c>
      <c r="F89" s="164" t="n">
        <v>15</v>
      </c>
      <c r="G89" s="165" t="s">
        <v>81</v>
      </c>
      <c r="H89" s="166"/>
      <c r="I89" s="164"/>
      <c r="J89" s="166"/>
      <c r="K89" s="164" t="s">
        <v>681</v>
      </c>
      <c r="L89" s="167" t="s">
        <v>65</v>
      </c>
      <c r="M89" s="167" t="s">
        <v>66</v>
      </c>
      <c r="N89" s="167"/>
    </row>
    <row r="90" customFormat="false" ht="17.25" hidden="false" customHeight="false" outlineLevel="0" collapsed="false">
      <c r="A90" s="159" t="n">
        <v>74</v>
      </c>
      <c r="B90" s="160" t="s">
        <v>677</v>
      </c>
      <c r="C90" s="161" t="s">
        <v>678</v>
      </c>
      <c r="D90" s="162" t="n">
        <v>42066</v>
      </c>
      <c r="E90" s="163" t="n">
        <v>42107</v>
      </c>
      <c r="F90" s="164" t="n">
        <v>15</v>
      </c>
      <c r="G90" s="165" t="s">
        <v>81</v>
      </c>
      <c r="H90" s="166"/>
      <c r="I90" s="164"/>
      <c r="J90" s="166"/>
      <c r="K90" s="164" t="s">
        <v>721</v>
      </c>
      <c r="L90" s="167" t="s">
        <v>65</v>
      </c>
      <c r="M90" s="167" t="s">
        <v>66</v>
      </c>
      <c r="N90" s="167"/>
    </row>
    <row r="91" customFormat="false" ht="17.25" hidden="false" customHeight="false" outlineLevel="0" collapsed="false">
      <c r="A91" s="159" t="n">
        <v>75</v>
      </c>
      <c r="B91" s="160" t="s">
        <v>677</v>
      </c>
      <c r="C91" s="161" t="s">
        <v>678</v>
      </c>
      <c r="D91" s="162" t="n">
        <v>42107</v>
      </c>
      <c r="E91" s="163" t="n">
        <v>42131</v>
      </c>
      <c r="F91" s="164" t="n">
        <v>15</v>
      </c>
      <c r="G91" s="165" t="s">
        <v>81</v>
      </c>
      <c r="H91" s="166"/>
      <c r="I91" s="164"/>
      <c r="J91" s="166"/>
      <c r="K91" s="164" t="s">
        <v>681</v>
      </c>
      <c r="L91" s="167" t="s">
        <v>65</v>
      </c>
      <c r="M91" s="167" t="s">
        <v>66</v>
      </c>
      <c r="N91" s="167"/>
    </row>
    <row r="92" customFormat="false" ht="17.25" hidden="false" customHeight="false" outlineLevel="0" collapsed="false">
      <c r="A92" s="159" t="n">
        <v>76</v>
      </c>
      <c r="B92" s="160" t="s">
        <v>677</v>
      </c>
      <c r="C92" s="161" t="s">
        <v>678</v>
      </c>
      <c r="D92" s="162" t="n">
        <v>42131</v>
      </c>
      <c r="E92" s="163" t="n">
        <v>42144</v>
      </c>
      <c r="F92" s="164" t="n">
        <v>15</v>
      </c>
      <c r="G92" s="165" t="s">
        <v>81</v>
      </c>
      <c r="H92" s="166"/>
      <c r="I92" s="164"/>
      <c r="J92" s="166"/>
      <c r="K92" s="164" t="s">
        <v>681</v>
      </c>
      <c r="L92" s="167" t="s">
        <v>65</v>
      </c>
      <c r="M92" s="167" t="s">
        <v>66</v>
      </c>
      <c r="N92" s="167"/>
    </row>
    <row r="93" customFormat="false" ht="17.25" hidden="false" customHeight="false" outlineLevel="0" collapsed="false">
      <c r="A93" s="159" t="n">
        <v>77</v>
      </c>
      <c r="B93" s="160" t="s">
        <v>677</v>
      </c>
      <c r="C93" s="161" t="s">
        <v>678</v>
      </c>
      <c r="D93" s="162" t="n">
        <v>42144</v>
      </c>
      <c r="E93" s="163" t="n">
        <v>42173</v>
      </c>
      <c r="F93" s="164" t="n">
        <v>15</v>
      </c>
      <c r="G93" s="165" t="s">
        <v>81</v>
      </c>
      <c r="H93" s="166"/>
      <c r="I93" s="164"/>
      <c r="J93" s="166"/>
      <c r="K93" s="164" t="s">
        <v>682</v>
      </c>
      <c r="L93" s="167" t="s">
        <v>65</v>
      </c>
      <c r="M93" s="167" t="s">
        <v>66</v>
      </c>
      <c r="N93" s="167"/>
    </row>
    <row r="94" customFormat="false" ht="17.25" hidden="false" customHeight="false" outlineLevel="0" collapsed="false">
      <c r="A94" s="159" t="n">
        <v>78</v>
      </c>
      <c r="B94" s="160" t="s">
        <v>677</v>
      </c>
      <c r="C94" s="161" t="s">
        <v>678</v>
      </c>
      <c r="D94" s="162" t="n">
        <v>42173</v>
      </c>
      <c r="E94" s="163" t="n">
        <v>42237</v>
      </c>
      <c r="F94" s="164" t="n">
        <v>15</v>
      </c>
      <c r="G94" s="165" t="s">
        <v>81</v>
      </c>
      <c r="H94" s="166"/>
      <c r="I94" s="164"/>
      <c r="J94" s="166"/>
      <c r="K94" s="164" t="s">
        <v>679</v>
      </c>
      <c r="L94" s="167" t="s">
        <v>65</v>
      </c>
      <c r="M94" s="167" t="s">
        <v>66</v>
      </c>
      <c r="N94" s="167"/>
    </row>
    <row r="95" customFormat="false" ht="17.25" hidden="false" customHeight="false" outlineLevel="0" collapsed="false">
      <c r="A95" s="159" t="n">
        <v>79</v>
      </c>
      <c r="B95" s="160" t="s">
        <v>677</v>
      </c>
      <c r="C95" s="161" t="s">
        <v>678</v>
      </c>
      <c r="D95" s="162" t="n">
        <v>42237</v>
      </c>
      <c r="E95" s="163" t="n">
        <v>42305</v>
      </c>
      <c r="F95" s="164" t="n">
        <v>15</v>
      </c>
      <c r="G95" s="165" t="s">
        <v>81</v>
      </c>
      <c r="H95" s="166"/>
      <c r="I95" s="164"/>
      <c r="J95" s="166"/>
      <c r="K95" s="164" t="s">
        <v>681</v>
      </c>
      <c r="L95" s="167" t="s">
        <v>65</v>
      </c>
      <c r="M95" s="167" t="s">
        <v>66</v>
      </c>
      <c r="N95" s="167"/>
    </row>
    <row r="96" customFormat="false" ht="17.25" hidden="false" customHeight="false" outlineLevel="0" collapsed="false">
      <c r="A96" s="159" t="n">
        <v>80</v>
      </c>
      <c r="B96" s="160" t="s">
        <v>677</v>
      </c>
      <c r="C96" s="161" t="s">
        <v>687</v>
      </c>
      <c r="D96" s="162" t="n">
        <v>42005</v>
      </c>
      <c r="E96" s="163" t="n">
        <v>42041</v>
      </c>
      <c r="F96" s="164" t="n">
        <v>16</v>
      </c>
      <c r="G96" s="165" t="s">
        <v>81</v>
      </c>
      <c r="H96" s="166"/>
      <c r="I96" s="164"/>
      <c r="J96" s="166"/>
      <c r="K96" s="164" t="s">
        <v>681</v>
      </c>
      <c r="L96" s="167" t="s">
        <v>65</v>
      </c>
      <c r="M96" s="167" t="s">
        <v>66</v>
      </c>
      <c r="N96" s="167"/>
    </row>
    <row r="97" customFormat="false" ht="17.25" hidden="false" customHeight="false" outlineLevel="0" collapsed="false">
      <c r="A97" s="159" t="n">
        <v>81</v>
      </c>
      <c r="B97" s="160" t="s">
        <v>677</v>
      </c>
      <c r="C97" s="161" t="s">
        <v>687</v>
      </c>
      <c r="D97" s="162" t="n">
        <v>42041</v>
      </c>
      <c r="E97" s="163" t="n">
        <v>42047</v>
      </c>
      <c r="F97" s="164" t="n">
        <v>16</v>
      </c>
      <c r="G97" s="165" t="s">
        <v>81</v>
      </c>
      <c r="H97" s="166"/>
      <c r="I97" s="164"/>
      <c r="J97" s="166"/>
      <c r="K97" s="164" t="s">
        <v>681</v>
      </c>
      <c r="L97" s="167" t="s">
        <v>65</v>
      </c>
      <c r="M97" s="167" t="s">
        <v>66</v>
      </c>
      <c r="N97" s="167"/>
    </row>
    <row r="98" customFormat="false" ht="17.25" hidden="false" customHeight="false" outlineLevel="0" collapsed="false">
      <c r="A98" s="159" t="n">
        <v>82</v>
      </c>
      <c r="B98" s="160" t="s">
        <v>677</v>
      </c>
      <c r="C98" s="161" t="s">
        <v>687</v>
      </c>
      <c r="D98" s="162" t="n">
        <v>42047</v>
      </c>
      <c r="E98" s="163" t="n">
        <v>42055</v>
      </c>
      <c r="F98" s="164" t="n">
        <v>16</v>
      </c>
      <c r="G98" s="165" t="s">
        <v>81</v>
      </c>
      <c r="H98" s="166"/>
      <c r="I98" s="164"/>
      <c r="J98" s="166"/>
      <c r="K98" s="164" t="s">
        <v>681</v>
      </c>
      <c r="L98" s="167" t="s">
        <v>65</v>
      </c>
      <c r="M98" s="167" t="s">
        <v>66</v>
      </c>
      <c r="N98" s="167"/>
    </row>
    <row r="99" customFormat="false" ht="17.25" hidden="false" customHeight="false" outlineLevel="0" collapsed="false">
      <c r="A99" s="159" t="n">
        <v>83</v>
      </c>
      <c r="B99" s="160" t="s">
        <v>677</v>
      </c>
      <c r="C99" s="161" t="s">
        <v>687</v>
      </c>
      <c r="D99" s="162" t="n">
        <v>42055</v>
      </c>
      <c r="E99" s="163" t="n">
        <v>42068</v>
      </c>
      <c r="F99" s="164" t="n">
        <v>16</v>
      </c>
      <c r="G99" s="165" t="s">
        <v>81</v>
      </c>
      <c r="H99" s="166"/>
      <c r="I99" s="164"/>
      <c r="J99" s="166"/>
      <c r="K99" s="164" t="s">
        <v>681</v>
      </c>
      <c r="L99" s="167" t="s">
        <v>65</v>
      </c>
      <c r="M99" s="167" t="s">
        <v>66</v>
      </c>
      <c r="N99" s="167"/>
    </row>
    <row r="100" customFormat="false" ht="17.25" hidden="false" customHeight="false" outlineLevel="0" collapsed="false">
      <c r="A100" s="159" t="n">
        <v>84</v>
      </c>
      <c r="B100" s="160" t="s">
        <v>677</v>
      </c>
      <c r="C100" s="161" t="s">
        <v>687</v>
      </c>
      <c r="D100" s="162" t="n">
        <v>42068</v>
      </c>
      <c r="E100" s="163" t="n">
        <v>42093</v>
      </c>
      <c r="F100" s="164" t="n">
        <v>16</v>
      </c>
      <c r="G100" s="165" t="s">
        <v>81</v>
      </c>
      <c r="H100" s="166"/>
      <c r="I100" s="164"/>
      <c r="J100" s="166"/>
      <c r="K100" s="164" t="s">
        <v>681</v>
      </c>
      <c r="L100" s="167" t="s">
        <v>65</v>
      </c>
      <c r="M100" s="167" t="s">
        <v>66</v>
      </c>
      <c r="N100" s="167"/>
    </row>
    <row r="101" customFormat="false" ht="17.25" hidden="false" customHeight="false" outlineLevel="0" collapsed="false">
      <c r="A101" s="159" t="n">
        <v>85</v>
      </c>
      <c r="B101" s="160" t="s">
        <v>677</v>
      </c>
      <c r="C101" s="161" t="s">
        <v>687</v>
      </c>
      <c r="D101" s="162" t="n">
        <v>42093</v>
      </c>
      <c r="E101" s="163" t="n">
        <v>42124</v>
      </c>
      <c r="F101" s="164" t="n">
        <v>17</v>
      </c>
      <c r="G101" s="165" t="s">
        <v>81</v>
      </c>
      <c r="H101" s="166"/>
      <c r="I101" s="164"/>
      <c r="J101" s="166"/>
      <c r="K101" s="164" t="s">
        <v>681</v>
      </c>
      <c r="L101" s="167" t="s">
        <v>65</v>
      </c>
      <c r="M101" s="167" t="s">
        <v>66</v>
      </c>
      <c r="N101" s="167"/>
    </row>
    <row r="102" customFormat="false" ht="17.25" hidden="false" customHeight="false" outlineLevel="0" collapsed="false">
      <c r="A102" s="159" t="n">
        <v>86</v>
      </c>
      <c r="B102" s="160" t="s">
        <v>677</v>
      </c>
      <c r="C102" s="161" t="s">
        <v>687</v>
      </c>
      <c r="D102" s="162" t="n">
        <v>42124</v>
      </c>
      <c r="E102" s="163" t="n">
        <v>42151</v>
      </c>
      <c r="F102" s="164" t="n">
        <v>17</v>
      </c>
      <c r="G102" s="165" t="s">
        <v>81</v>
      </c>
      <c r="H102" s="166"/>
      <c r="I102" s="164"/>
      <c r="J102" s="166"/>
      <c r="K102" s="164" t="s">
        <v>681</v>
      </c>
      <c r="L102" s="167" t="s">
        <v>65</v>
      </c>
      <c r="M102" s="167" t="s">
        <v>66</v>
      </c>
      <c r="N102" s="167"/>
    </row>
    <row r="103" customFormat="false" ht="17.25" hidden="false" customHeight="false" outlineLevel="0" collapsed="false">
      <c r="A103" s="159" t="n">
        <v>87</v>
      </c>
      <c r="B103" s="160" t="s">
        <v>677</v>
      </c>
      <c r="C103" s="161" t="s">
        <v>687</v>
      </c>
      <c r="D103" s="162" t="n">
        <v>42151</v>
      </c>
      <c r="E103" s="163" t="n">
        <v>42165</v>
      </c>
      <c r="F103" s="164" t="n">
        <v>17</v>
      </c>
      <c r="G103" s="165" t="s">
        <v>81</v>
      </c>
      <c r="H103" s="166"/>
      <c r="I103" s="164"/>
      <c r="J103" s="166"/>
      <c r="K103" s="164" t="s">
        <v>681</v>
      </c>
      <c r="L103" s="167" t="s">
        <v>65</v>
      </c>
      <c r="M103" s="167" t="s">
        <v>66</v>
      </c>
      <c r="N103" s="167"/>
    </row>
    <row r="104" customFormat="false" ht="17.25" hidden="false" customHeight="false" outlineLevel="0" collapsed="false">
      <c r="A104" s="159" t="n">
        <v>88</v>
      </c>
      <c r="B104" s="160" t="s">
        <v>677</v>
      </c>
      <c r="C104" s="161" t="s">
        <v>687</v>
      </c>
      <c r="D104" s="162" t="n">
        <v>42165</v>
      </c>
      <c r="E104" s="163" t="n">
        <v>42178</v>
      </c>
      <c r="F104" s="164" t="n">
        <v>17</v>
      </c>
      <c r="G104" s="165" t="s">
        <v>81</v>
      </c>
      <c r="H104" s="166"/>
      <c r="I104" s="164"/>
      <c r="J104" s="166"/>
      <c r="K104" s="164" t="s">
        <v>681</v>
      </c>
      <c r="L104" s="167" t="s">
        <v>65</v>
      </c>
      <c r="M104" s="167" t="s">
        <v>66</v>
      </c>
      <c r="N104" s="167"/>
    </row>
    <row r="105" customFormat="false" ht="17.25" hidden="false" customHeight="false" outlineLevel="0" collapsed="false">
      <c r="A105" s="159" t="n">
        <v>89</v>
      </c>
      <c r="B105" s="160" t="s">
        <v>677</v>
      </c>
      <c r="C105" s="161" t="s">
        <v>687</v>
      </c>
      <c r="D105" s="162" t="n">
        <v>42178</v>
      </c>
      <c r="E105" s="163" t="n">
        <v>42229</v>
      </c>
      <c r="F105" s="164" t="n">
        <v>17</v>
      </c>
      <c r="G105" s="165" t="s">
        <v>81</v>
      </c>
      <c r="H105" s="166"/>
      <c r="I105" s="164"/>
      <c r="J105" s="166"/>
      <c r="K105" s="164" t="s">
        <v>681</v>
      </c>
      <c r="L105" s="167" t="s">
        <v>65</v>
      </c>
      <c r="M105" s="167" t="s">
        <v>66</v>
      </c>
      <c r="N105" s="167"/>
    </row>
    <row r="106" customFormat="false" ht="17.25" hidden="false" customHeight="false" outlineLevel="0" collapsed="false">
      <c r="A106" s="159" t="n">
        <v>90</v>
      </c>
      <c r="B106" s="160" t="s">
        <v>677</v>
      </c>
      <c r="C106" s="161" t="s">
        <v>687</v>
      </c>
      <c r="D106" s="162" t="n">
        <v>42229</v>
      </c>
      <c r="E106" s="163" t="n">
        <v>42268</v>
      </c>
      <c r="F106" s="164" t="n">
        <v>18</v>
      </c>
      <c r="G106" s="165" t="s">
        <v>81</v>
      </c>
      <c r="H106" s="166"/>
      <c r="I106" s="164"/>
      <c r="J106" s="166"/>
      <c r="K106" s="164" t="s">
        <v>681</v>
      </c>
      <c r="L106" s="167" t="s">
        <v>65</v>
      </c>
      <c r="M106" s="167" t="s">
        <v>66</v>
      </c>
      <c r="N106" s="167"/>
    </row>
    <row r="107" customFormat="false" ht="17.25" hidden="false" customHeight="false" outlineLevel="0" collapsed="false">
      <c r="A107" s="159" t="n">
        <v>91</v>
      </c>
      <c r="B107" s="160" t="s">
        <v>677</v>
      </c>
      <c r="C107" s="161" t="s">
        <v>687</v>
      </c>
      <c r="D107" s="162" t="n">
        <v>42268</v>
      </c>
      <c r="E107" s="163" t="n">
        <v>42305</v>
      </c>
      <c r="F107" s="164" t="n">
        <v>18</v>
      </c>
      <c r="G107" s="165" t="s">
        <v>81</v>
      </c>
      <c r="H107" s="166"/>
      <c r="I107" s="164"/>
      <c r="J107" s="166"/>
      <c r="K107" s="164" t="s">
        <v>681</v>
      </c>
      <c r="L107" s="167" t="s">
        <v>65</v>
      </c>
      <c r="M107" s="167" t="s">
        <v>66</v>
      </c>
      <c r="N107" s="167"/>
    </row>
    <row r="108" customFormat="false" ht="17.25" hidden="false" customHeight="false" outlineLevel="0" collapsed="false">
      <c r="A108" s="159" t="n">
        <v>92</v>
      </c>
      <c r="B108" s="160" t="s">
        <v>677</v>
      </c>
      <c r="C108" s="161" t="s">
        <v>678</v>
      </c>
      <c r="D108" s="162" t="n">
        <v>42089</v>
      </c>
      <c r="E108" s="163" t="n">
        <v>42139</v>
      </c>
      <c r="F108" s="164" t="n">
        <v>19</v>
      </c>
      <c r="G108" s="165" t="s">
        <v>81</v>
      </c>
      <c r="H108" s="166"/>
      <c r="I108" s="164"/>
      <c r="J108" s="166"/>
      <c r="K108" s="164" t="s">
        <v>681</v>
      </c>
      <c r="L108" s="167" t="s">
        <v>65</v>
      </c>
      <c r="M108" s="167" t="s">
        <v>66</v>
      </c>
      <c r="N108" s="167" t="s">
        <v>722</v>
      </c>
    </row>
    <row r="109" customFormat="false" ht="17.25" hidden="false" customHeight="false" outlineLevel="0" collapsed="false">
      <c r="A109" s="159" t="n">
        <v>93</v>
      </c>
      <c r="B109" s="160" t="s">
        <v>677</v>
      </c>
      <c r="C109" s="161" t="s">
        <v>678</v>
      </c>
      <c r="D109" s="162" t="n">
        <v>42139</v>
      </c>
      <c r="E109" s="163" t="n">
        <v>42173</v>
      </c>
      <c r="F109" s="164" t="n">
        <v>19</v>
      </c>
      <c r="G109" s="165" t="s">
        <v>81</v>
      </c>
      <c r="H109" s="166"/>
      <c r="I109" s="164"/>
      <c r="J109" s="166"/>
      <c r="K109" s="164" t="s">
        <v>682</v>
      </c>
      <c r="L109" s="167" t="s">
        <v>65</v>
      </c>
      <c r="M109" s="167" t="s">
        <v>66</v>
      </c>
      <c r="N109" s="167" t="s">
        <v>722</v>
      </c>
    </row>
    <row r="110" customFormat="false" ht="17.25" hidden="false" customHeight="false" outlineLevel="0" collapsed="false">
      <c r="A110" s="159" t="n">
        <v>94</v>
      </c>
      <c r="B110" s="160" t="s">
        <v>677</v>
      </c>
      <c r="C110" s="161" t="s">
        <v>678</v>
      </c>
      <c r="D110" s="162" t="n">
        <v>42173</v>
      </c>
      <c r="E110" s="163" t="n">
        <v>42230</v>
      </c>
      <c r="F110" s="164" t="n">
        <v>19</v>
      </c>
      <c r="G110" s="165" t="s">
        <v>81</v>
      </c>
      <c r="H110" s="166"/>
      <c r="I110" s="164"/>
      <c r="J110" s="166"/>
      <c r="K110" s="164" t="s">
        <v>721</v>
      </c>
      <c r="L110" s="167" t="s">
        <v>65</v>
      </c>
      <c r="M110" s="167" t="s">
        <v>66</v>
      </c>
      <c r="N110" s="167" t="s">
        <v>722</v>
      </c>
    </row>
    <row r="111" customFormat="false" ht="17.25" hidden="false" customHeight="false" outlineLevel="0" collapsed="false">
      <c r="A111" s="159" t="n">
        <v>95</v>
      </c>
      <c r="B111" s="160" t="s">
        <v>677</v>
      </c>
      <c r="C111" s="161" t="s">
        <v>678</v>
      </c>
      <c r="D111" s="162" t="n">
        <v>42230</v>
      </c>
      <c r="E111" s="163" t="n">
        <v>42305</v>
      </c>
      <c r="F111" s="164" t="n">
        <v>19</v>
      </c>
      <c r="G111" s="165" t="s">
        <v>81</v>
      </c>
      <c r="H111" s="166"/>
      <c r="I111" s="164"/>
      <c r="J111" s="166"/>
      <c r="K111" s="164" t="s">
        <v>714</v>
      </c>
      <c r="L111" s="167" t="s">
        <v>65</v>
      </c>
      <c r="M111" s="167" t="s">
        <v>66</v>
      </c>
      <c r="N111" s="167" t="s">
        <v>722</v>
      </c>
    </row>
    <row r="112" customFormat="false" ht="17.25" hidden="false" customHeight="false" outlineLevel="0" collapsed="false">
      <c r="A112" s="159" t="n">
        <v>96</v>
      </c>
      <c r="B112" s="160" t="s">
        <v>677</v>
      </c>
      <c r="C112" s="161" t="s">
        <v>687</v>
      </c>
      <c r="D112" s="162" t="n">
        <v>42090</v>
      </c>
      <c r="E112" s="163" t="n">
        <v>42151</v>
      </c>
      <c r="F112" s="164" t="n">
        <v>19</v>
      </c>
      <c r="G112" s="165" t="s">
        <v>81</v>
      </c>
      <c r="H112" s="166"/>
      <c r="I112" s="164"/>
      <c r="J112" s="166"/>
      <c r="K112" s="164" t="s">
        <v>682</v>
      </c>
      <c r="L112" s="167" t="s">
        <v>65</v>
      </c>
      <c r="M112" s="167" t="s">
        <v>66</v>
      </c>
      <c r="N112" s="167" t="s">
        <v>722</v>
      </c>
    </row>
    <row r="113" customFormat="false" ht="17.25" hidden="false" customHeight="false" outlineLevel="0" collapsed="false">
      <c r="A113" s="159" t="n">
        <v>97</v>
      </c>
      <c r="B113" s="160" t="s">
        <v>677</v>
      </c>
      <c r="C113" s="161" t="s">
        <v>687</v>
      </c>
      <c r="D113" s="162" t="n">
        <v>42151</v>
      </c>
      <c r="E113" s="163" t="n">
        <v>42173</v>
      </c>
      <c r="F113" s="164" t="n">
        <v>19</v>
      </c>
      <c r="G113" s="165" t="s">
        <v>81</v>
      </c>
      <c r="H113" s="166"/>
      <c r="I113" s="164"/>
      <c r="J113" s="166"/>
      <c r="K113" s="164" t="s">
        <v>681</v>
      </c>
      <c r="L113" s="167" t="s">
        <v>65</v>
      </c>
      <c r="M113" s="167" t="s">
        <v>66</v>
      </c>
      <c r="N113" s="167" t="s">
        <v>722</v>
      </c>
    </row>
    <row r="114" customFormat="false" ht="17.25" hidden="false" customHeight="false" outlineLevel="0" collapsed="false">
      <c r="A114" s="159" t="n">
        <v>98</v>
      </c>
      <c r="B114" s="160" t="s">
        <v>677</v>
      </c>
      <c r="C114" s="161" t="s">
        <v>687</v>
      </c>
      <c r="D114" s="162" t="n">
        <v>42173</v>
      </c>
      <c r="E114" s="163" t="n">
        <v>42179</v>
      </c>
      <c r="F114" s="164" t="n">
        <v>20</v>
      </c>
      <c r="G114" s="165" t="s">
        <v>81</v>
      </c>
      <c r="H114" s="166"/>
      <c r="I114" s="164"/>
      <c r="J114" s="166"/>
      <c r="K114" s="164" t="s">
        <v>681</v>
      </c>
      <c r="L114" s="167" t="s">
        <v>65</v>
      </c>
      <c r="M114" s="167" t="s">
        <v>66</v>
      </c>
      <c r="N114" s="167" t="s">
        <v>722</v>
      </c>
    </row>
    <row r="115" customFormat="false" ht="17.25" hidden="false" customHeight="false" outlineLevel="0" collapsed="false">
      <c r="A115" s="159" t="n">
        <v>99</v>
      </c>
      <c r="B115" s="160" t="s">
        <v>677</v>
      </c>
      <c r="C115" s="161" t="s">
        <v>687</v>
      </c>
      <c r="D115" s="162" t="n">
        <v>42179</v>
      </c>
      <c r="E115" s="163" t="n">
        <v>42184</v>
      </c>
      <c r="F115" s="164" t="n">
        <v>20</v>
      </c>
      <c r="G115" s="165" t="s">
        <v>81</v>
      </c>
      <c r="H115" s="166"/>
      <c r="I115" s="164"/>
      <c r="J115" s="166"/>
      <c r="K115" s="164" t="s">
        <v>682</v>
      </c>
      <c r="L115" s="167" t="s">
        <v>65</v>
      </c>
      <c r="M115" s="167" t="s">
        <v>66</v>
      </c>
      <c r="N115" s="167" t="s">
        <v>722</v>
      </c>
    </row>
    <row r="116" customFormat="false" ht="17.25" hidden="false" customHeight="false" outlineLevel="0" collapsed="false">
      <c r="A116" s="159" t="n">
        <v>100</v>
      </c>
      <c r="B116" s="160" t="s">
        <v>677</v>
      </c>
      <c r="C116" s="161" t="s">
        <v>687</v>
      </c>
      <c r="D116" s="162" t="n">
        <v>42184</v>
      </c>
      <c r="E116" s="163" t="n">
        <v>42244</v>
      </c>
      <c r="F116" s="164" t="n">
        <v>20</v>
      </c>
      <c r="G116" s="165" t="s">
        <v>81</v>
      </c>
      <c r="H116" s="166"/>
      <c r="I116" s="164"/>
      <c r="J116" s="166"/>
      <c r="K116" s="164" t="s">
        <v>682</v>
      </c>
      <c r="L116" s="167" t="s">
        <v>65</v>
      </c>
      <c r="M116" s="167" t="s">
        <v>66</v>
      </c>
      <c r="N116" s="167" t="s">
        <v>722</v>
      </c>
    </row>
    <row r="117" customFormat="false" ht="17.25" hidden="false" customHeight="false" outlineLevel="0" collapsed="false">
      <c r="A117" s="159" t="n">
        <v>101</v>
      </c>
      <c r="B117" s="160" t="s">
        <v>677</v>
      </c>
      <c r="C117" s="161" t="s">
        <v>687</v>
      </c>
      <c r="D117" s="162" t="n">
        <v>42244</v>
      </c>
      <c r="E117" s="163" t="n">
        <v>42268</v>
      </c>
      <c r="F117" s="164" t="n">
        <v>20</v>
      </c>
      <c r="G117" s="165" t="s">
        <v>81</v>
      </c>
      <c r="H117" s="166"/>
      <c r="I117" s="164"/>
      <c r="J117" s="166"/>
      <c r="K117" s="164" t="s">
        <v>681</v>
      </c>
      <c r="L117" s="167" t="s">
        <v>65</v>
      </c>
      <c r="M117" s="167" t="s">
        <v>66</v>
      </c>
      <c r="N117" s="167" t="s">
        <v>722</v>
      </c>
    </row>
    <row r="118" customFormat="false" ht="17.25" hidden="false" customHeight="false" outlineLevel="0" collapsed="false">
      <c r="A118" s="159" t="n">
        <v>102</v>
      </c>
      <c r="B118" s="160" t="s">
        <v>677</v>
      </c>
      <c r="C118" s="161" t="s">
        <v>687</v>
      </c>
      <c r="D118" s="162" t="n">
        <v>42268</v>
      </c>
      <c r="E118" s="163" t="n">
        <v>42033</v>
      </c>
      <c r="F118" s="164" t="n">
        <v>20</v>
      </c>
      <c r="G118" s="165" t="s">
        <v>81</v>
      </c>
      <c r="H118" s="166"/>
      <c r="I118" s="164"/>
      <c r="J118" s="166"/>
      <c r="K118" s="164" t="s">
        <v>723</v>
      </c>
      <c r="L118" s="167" t="s">
        <v>65</v>
      </c>
      <c r="M118" s="167" t="s">
        <v>66</v>
      </c>
      <c r="N118" s="167" t="s">
        <v>722</v>
      </c>
    </row>
    <row r="119" customFormat="false" ht="18.75" hidden="false" customHeight="true" outlineLevel="0" collapsed="false">
      <c r="A119" s="159" t="n">
        <v>103</v>
      </c>
      <c r="B119" s="160" t="s">
        <v>705</v>
      </c>
      <c r="C119" s="161" t="s">
        <v>709</v>
      </c>
      <c r="D119" s="162" t="n">
        <v>42177</v>
      </c>
      <c r="E119" s="163" t="n">
        <v>42304</v>
      </c>
      <c r="F119" s="164" t="n">
        <v>20</v>
      </c>
      <c r="G119" s="165" t="s">
        <v>81</v>
      </c>
      <c r="H119" s="166"/>
      <c r="I119" s="164"/>
      <c r="J119" s="166"/>
      <c r="K119" s="164" t="s">
        <v>724</v>
      </c>
      <c r="L119" s="167" t="s">
        <v>65</v>
      </c>
      <c r="M119" s="167" t="s">
        <v>66</v>
      </c>
      <c r="N119" s="167" t="s">
        <v>722</v>
      </c>
    </row>
    <row r="120" customFormat="false" ht="18.75" hidden="false" customHeight="true" outlineLevel="0" collapsed="false">
      <c r="A120" s="159" t="n">
        <v>104</v>
      </c>
      <c r="B120" s="160" t="s">
        <v>705</v>
      </c>
      <c r="C120" s="161" t="s">
        <v>720</v>
      </c>
      <c r="D120" s="162" t="n">
        <v>42093</v>
      </c>
      <c r="E120" s="163" t="n">
        <v>42277</v>
      </c>
      <c r="F120" s="164" t="n">
        <v>20</v>
      </c>
      <c r="G120" s="165" t="s">
        <v>81</v>
      </c>
      <c r="H120" s="166"/>
      <c r="I120" s="164"/>
      <c r="J120" s="166"/>
      <c r="K120" s="164" t="s">
        <v>725</v>
      </c>
      <c r="L120" s="167" t="s">
        <v>65</v>
      </c>
      <c r="M120" s="167" t="s">
        <v>66</v>
      </c>
      <c r="N120" s="167" t="s">
        <v>722</v>
      </c>
    </row>
    <row r="121" customFormat="false" ht="17.25" hidden="false" customHeight="false" outlineLevel="0" collapsed="false">
      <c r="A121" s="159" t="n">
        <v>105</v>
      </c>
      <c r="B121" s="160" t="s">
        <v>726</v>
      </c>
      <c r="C121" s="161" t="s">
        <v>727</v>
      </c>
      <c r="D121" s="162" t="n">
        <v>41640</v>
      </c>
      <c r="E121" s="163" t="n">
        <v>42004</v>
      </c>
      <c r="F121" s="164"/>
      <c r="G121" s="165" t="s">
        <v>81</v>
      </c>
      <c r="H121" s="166"/>
      <c r="I121" s="164"/>
      <c r="J121" s="166" t="s">
        <v>81</v>
      </c>
      <c r="K121" s="164" t="s">
        <v>728</v>
      </c>
      <c r="L121" s="167"/>
      <c r="M121" s="167" t="s">
        <v>66</v>
      </c>
      <c r="N121" s="167"/>
    </row>
    <row r="122" customFormat="false" ht="17.25" hidden="false" customHeight="false" outlineLevel="0" collapsed="false">
      <c r="A122" s="159" t="n">
        <v>106</v>
      </c>
      <c r="B122" s="160" t="s">
        <v>726</v>
      </c>
      <c r="C122" s="161" t="s">
        <v>729</v>
      </c>
      <c r="D122" s="162" t="n">
        <v>41640</v>
      </c>
      <c r="E122" s="163" t="n">
        <v>42004</v>
      </c>
      <c r="F122" s="164"/>
      <c r="G122" s="165" t="s">
        <v>81</v>
      </c>
      <c r="H122" s="166"/>
      <c r="I122" s="164"/>
      <c r="J122" s="166" t="s">
        <v>81</v>
      </c>
      <c r="K122" s="164" t="s">
        <v>728</v>
      </c>
      <c r="L122" s="167"/>
      <c r="M122" s="167" t="s">
        <v>66</v>
      </c>
      <c r="N122" s="167"/>
    </row>
    <row r="123" customFormat="false" ht="17.25" hidden="false" customHeight="false" outlineLevel="0" collapsed="false">
      <c r="A123" s="159" t="n">
        <v>107</v>
      </c>
      <c r="B123" s="160" t="s">
        <v>726</v>
      </c>
      <c r="C123" s="161" t="s">
        <v>727</v>
      </c>
      <c r="D123" s="162" t="n">
        <v>42005</v>
      </c>
      <c r="E123" s="163" t="n">
        <v>42306</v>
      </c>
      <c r="F123" s="164"/>
      <c r="G123" s="165" t="s">
        <v>81</v>
      </c>
      <c r="H123" s="166"/>
      <c r="I123" s="164"/>
      <c r="J123" s="166" t="s">
        <v>81</v>
      </c>
      <c r="K123" s="164" t="s">
        <v>730</v>
      </c>
      <c r="L123" s="167"/>
      <c r="M123" s="167" t="s">
        <v>66</v>
      </c>
      <c r="N123" s="167"/>
    </row>
    <row r="124" customFormat="false" ht="17.25" hidden="false" customHeight="false" outlineLevel="0" collapsed="false">
      <c r="A124" s="159" t="n">
        <v>108</v>
      </c>
      <c r="B124" s="160" t="s">
        <v>726</v>
      </c>
      <c r="C124" s="161" t="s">
        <v>729</v>
      </c>
      <c r="D124" s="162" t="n">
        <v>42005</v>
      </c>
      <c r="E124" s="163" t="n">
        <v>42306</v>
      </c>
      <c r="F124" s="164"/>
      <c r="G124" s="165" t="s">
        <v>81</v>
      </c>
      <c r="H124" s="166"/>
      <c r="I124" s="164"/>
      <c r="J124" s="166" t="s">
        <v>81</v>
      </c>
      <c r="K124" s="164" t="s">
        <v>731</v>
      </c>
      <c r="L124" s="167"/>
      <c r="M124" s="167" t="s">
        <v>66</v>
      </c>
      <c r="N124" s="167"/>
    </row>
    <row r="125" customFormat="false" ht="17.25" hidden="false" customHeight="false" outlineLevel="0" collapsed="false">
      <c r="A125" s="159" t="n">
        <v>109</v>
      </c>
      <c r="B125" s="160" t="s">
        <v>726</v>
      </c>
      <c r="C125" s="161" t="s">
        <v>732</v>
      </c>
      <c r="D125" s="162" t="n">
        <v>42005</v>
      </c>
      <c r="E125" s="163" t="n">
        <v>42306</v>
      </c>
      <c r="F125" s="164" t="n">
        <v>18</v>
      </c>
      <c r="G125" s="165" t="s">
        <v>81</v>
      </c>
      <c r="H125" s="166"/>
      <c r="I125" s="164"/>
      <c r="J125" s="166"/>
      <c r="K125" s="164" t="s">
        <v>717</v>
      </c>
      <c r="L125" s="167" t="s">
        <v>65</v>
      </c>
      <c r="M125" s="167" t="s">
        <v>66</v>
      </c>
      <c r="N125" s="167"/>
    </row>
    <row r="126" customFormat="false" ht="17.25" hidden="false" customHeight="false" outlineLevel="0" collapsed="false">
      <c r="A126" s="168"/>
      <c r="B126" s="169"/>
      <c r="C126" s="170"/>
      <c r="D126" s="171"/>
      <c r="E126" s="171"/>
      <c r="F126" s="170"/>
      <c r="G126" s="172"/>
      <c r="H126" s="170"/>
      <c r="I126" s="170"/>
      <c r="J126" s="170"/>
      <c r="K126" s="170"/>
      <c r="L126" s="170"/>
      <c r="M126" s="170"/>
      <c r="N126" s="173"/>
    </row>
    <row r="127" customFormat="false" ht="17.25" hidden="false" customHeight="false" outlineLevel="0" collapsed="false">
      <c r="A127" s="27"/>
      <c r="B127" s="47"/>
      <c r="C127" s="47"/>
      <c r="D127" s="47"/>
      <c r="E127" s="47"/>
      <c r="F127" s="47"/>
      <c r="G127" s="47"/>
      <c r="H127" s="47"/>
      <c r="I127" s="47"/>
      <c r="J127" s="47"/>
      <c r="K127" s="47"/>
      <c r="L127" s="47"/>
      <c r="M127" s="47"/>
      <c r="N127" s="33"/>
    </row>
    <row r="128" customFormat="false" ht="37.5" hidden="false" customHeight="true" outlineLevel="0" collapsed="false">
      <c r="A128" s="27" t="s">
        <v>69</v>
      </c>
      <c r="B128" s="27"/>
      <c r="C128" s="48" t="s">
        <v>733</v>
      </c>
      <c r="D128" s="47" t="s">
        <v>71</v>
      </c>
      <c r="E128" s="47"/>
      <c r="F128" s="48" t="s">
        <v>72</v>
      </c>
      <c r="G128" s="48"/>
      <c r="H128" s="48"/>
      <c r="I128" s="48"/>
      <c r="J128" s="48"/>
      <c r="K128" s="47" t="s">
        <v>73</v>
      </c>
      <c r="L128" s="47"/>
      <c r="M128" s="49"/>
      <c r="N128" s="49"/>
    </row>
    <row r="129" customFormat="false" ht="22.5" hidden="false" customHeight="true" outlineLevel="0" collapsed="false">
      <c r="A129" s="27"/>
      <c r="B129" s="47"/>
      <c r="C129" s="47"/>
      <c r="D129" s="47"/>
      <c r="E129" s="47"/>
      <c r="F129" s="47"/>
      <c r="G129" s="47"/>
      <c r="H129" s="47"/>
      <c r="I129" s="47"/>
      <c r="J129" s="47"/>
      <c r="K129" s="47"/>
      <c r="L129" s="47"/>
      <c r="M129" s="47"/>
      <c r="N129" s="33"/>
    </row>
    <row r="130" customFormat="false" ht="17.25" hidden="false" customHeight="false" outlineLevel="0" collapsed="false">
      <c r="A130" s="27"/>
      <c r="B130" s="47"/>
      <c r="C130" s="47"/>
      <c r="D130" s="47"/>
      <c r="E130" s="47"/>
      <c r="F130" s="47"/>
      <c r="G130" s="47"/>
      <c r="H130" s="47"/>
      <c r="I130" s="47"/>
      <c r="J130" s="47"/>
      <c r="K130" s="47"/>
      <c r="L130" s="47"/>
      <c r="M130" s="47"/>
      <c r="N130" s="33"/>
    </row>
    <row r="131" customFormat="false" ht="48.75" hidden="false" customHeight="true" outlineLevel="0" collapsed="false">
      <c r="A131" s="27" t="s">
        <v>74</v>
      </c>
      <c r="B131" s="27"/>
      <c r="C131" s="48" t="s">
        <v>734</v>
      </c>
      <c r="D131" s="47" t="s">
        <v>74</v>
      </c>
      <c r="E131" s="47"/>
      <c r="F131" s="48" t="s">
        <v>76</v>
      </c>
      <c r="G131" s="48"/>
      <c r="H131" s="48"/>
      <c r="I131" s="48"/>
      <c r="J131" s="48"/>
      <c r="K131" s="47" t="s">
        <v>74</v>
      </c>
      <c r="L131" s="47"/>
      <c r="M131" s="49"/>
      <c r="N131" s="49"/>
    </row>
    <row r="132" customFormat="false" ht="17.25" hidden="false" customHeight="false" outlineLevel="0" collapsed="false">
      <c r="A132" s="27"/>
      <c r="B132" s="47"/>
      <c r="C132" s="47"/>
      <c r="D132" s="47"/>
      <c r="E132" s="47"/>
      <c r="F132" s="47"/>
      <c r="G132" s="47"/>
      <c r="H132" s="47"/>
      <c r="I132" s="47"/>
      <c r="J132" s="47"/>
      <c r="K132" s="47"/>
      <c r="L132" s="47"/>
      <c r="M132" s="47"/>
      <c r="N132" s="33"/>
    </row>
    <row r="133" customFormat="false" ht="17.25" hidden="false" customHeight="false" outlineLevel="0" collapsed="false">
      <c r="A133" s="27"/>
      <c r="B133" s="47"/>
      <c r="C133" s="47"/>
      <c r="D133" s="47"/>
      <c r="E133" s="47"/>
      <c r="F133" s="47"/>
      <c r="G133" s="47"/>
      <c r="H133" s="47"/>
      <c r="I133" s="47"/>
      <c r="J133" s="47"/>
      <c r="K133" s="47"/>
      <c r="L133" s="47"/>
      <c r="M133" s="47"/>
      <c r="N133" s="33"/>
    </row>
    <row r="134" customFormat="false" ht="17.25" hidden="false" customHeight="true" outlineLevel="0" collapsed="false">
      <c r="A134" s="27" t="s">
        <v>77</v>
      </c>
      <c r="B134" s="47"/>
      <c r="C134" s="50"/>
      <c r="D134" s="47" t="s">
        <v>77</v>
      </c>
      <c r="E134" s="47"/>
      <c r="F134" s="50"/>
      <c r="G134" s="50"/>
      <c r="H134" s="50"/>
      <c r="I134" s="50"/>
      <c r="J134" s="50"/>
      <c r="K134" s="47" t="s">
        <v>77</v>
      </c>
      <c r="L134" s="47"/>
      <c r="M134" s="49"/>
      <c r="N134" s="49"/>
    </row>
    <row r="135" customFormat="false" ht="18" hidden="false" customHeight="false" outlineLevel="0" collapsed="false">
      <c r="A135" s="51"/>
      <c r="B135" s="52"/>
      <c r="C135" s="52"/>
      <c r="D135" s="52"/>
      <c r="E135" s="52"/>
      <c r="F135" s="52"/>
      <c r="G135" s="52"/>
      <c r="H135" s="52"/>
      <c r="I135" s="52"/>
      <c r="J135" s="52"/>
      <c r="K135" s="52"/>
      <c r="L135" s="52"/>
      <c r="M135" s="52"/>
      <c r="N135" s="53"/>
    </row>
    <row r="136" customFormat="false" ht="17.25" hidden="false" customHeight="false" outlineLevel="0" collapsed="false">
      <c r="A136" s="54"/>
      <c r="B136" s="54"/>
      <c r="C136" s="54"/>
      <c r="D136" s="54"/>
      <c r="E136" s="54"/>
      <c r="F136" s="54"/>
      <c r="G136" s="54"/>
      <c r="H136" s="54"/>
      <c r="I136" s="54"/>
      <c r="J136" s="54"/>
      <c r="K136" s="54"/>
      <c r="L136" s="54"/>
      <c r="M136" s="54"/>
      <c r="N136" s="54"/>
    </row>
  </sheetData>
  <mergeCells count="29">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128:B128"/>
    <mergeCell ref="D128:E128"/>
    <mergeCell ref="F128:J128"/>
    <mergeCell ref="K128:L128"/>
    <mergeCell ref="M128:N128"/>
    <mergeCell ref="A131:B131"/>
    <mergeCell ref="D131:E131"/>
    <mergeCell ref="F131:J131"/>
    <mergeCell ref="K131:L131"/>
    <mergeCell ref="M131:N131"/>
    <mergeCell ref="F134:J134"/>
    <mergeCell ref="M134:N134"/>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N82" activeCellId="0" sqref="N82"/>
    </sheetView>
  </sheetViews>
  <sheetFormatPr defaultColWidth="11.41796875" defaultRowHeight="17.25" zeroHeight="false" outlineLevelRow="0" outlineLevelCol="0"/>
  <cols>
    <col collapsed="false" customWidth="true" hidden="false" outlineLevel="0" max="1" min="1" style="20" width="9.41"/>
    <col collapsed="false" customWidth="true" hidden="false" outlineLevel="0" max="2" min="2" style="20" width="15.56"/>
    <col collapsed="false" customWidth="true" hidden="false" outlineLevel="0" max="3" min="3" style="20" width="36.28"/>
    <col collapsed="false" customWidth="true" hidden="false" outlineLevel="0" max="5" min="4" style="20" width="14.85"/>
    <col collapsed="false" customWidth="true" hidden="false" outlineLevel="0" max="6" min="6" style="20" width="6.85"/>
    <col collapsed="false" customWidth="true" hidden="false" outlineLevel="0" max="7" min="7" style="20" width="7.99"/>
    <col collapsed="false" customWidth="true" hidden="false" outlineLevel="0" max="8" min="8" style="20" width="6.85"/>
    <col collapsed="false" customWidth="true" hidden="false" outlineLevel="0" max="9" min="9" style="20" width="8.99"/>
    <col collapsed="false" customWidth="true" hidden="false" outlineLevel="0" max="10" min="10" style="20" width="6.85"/>
    <col collapsed="false" customWidth="false" hidden="false" outlineLevel="0" max="11" min="11" style="20" width="11.42"/>
    <col collapsed="false" customWidth="true" hidden="false" outlineLevel="0" max="12" min="12" style="20" width="9.99"/>
    <col collapsed="false" customWidth="true" hidden="false" outlineLevel="0" max="13" min="13" style="20" width="12.56"/>
    <col collapsed="false" customWidth="true" hidden="false" outlineLevel="0" max="14" min="14" style="20" width="19.41"/>
    <col collapsed="false" customWidth="false" hidden="false" outlineLevel="0" max="257" min="15" style="20" width="11.42"/>
  </cols>
  <sheetData>
    <row r="1" s="21" customFormat="true" ht="17.25" hidden="false" customHeight="false" outlineLevel="0" collapsed="false">
      <c r="A1" s="1"/>
      <c r="B1" s="0"/>
      <c r="C1" s="1"/>
      <c r="D1" s="10"/>
      <c r="E1" s="10"/>
      <c r="F1" s="10"/>
      <c r="G1" s="10"/>
      <c r="H1" s="10"/>
      <c r="I1" s="10"/>
      <c r="J1" s="10"/>
      <c r="K1" s="10"/>
    </row>
    <row r="2" s="21" customFormat="true" ht="17.25" hidden="false" customHeight="false" outlineLevel="0" collapsed="false">
      <c r="A2" s="1"/>
      <c r="B2" s="1"/>
      <c r="C2" s="1"/>
      <c r="D2" s="10"/>
      <c r="E2" s="10"/>
      <c r="F2" s="10"/>
      <c r="G2" s="10"/>
      <c r="H2" s="10"/>
      <c r="I2" s="10"/>
      <c r="J2" s="10"/>
      <c r="K2" s="10"/>
    </row>
    <row r="3" s="21" customFormat="true" ht="17.25" hidden="false" customHeight="false" outlineLevel="0" collapsed="false">
      <c r="A3" s="1"/>
      <c r="B3" s="2"/>
      <c r="C3" s="1"/>
      <c r="D3" s="10"/>
      <c r="E3" s="10"/>
      <c r="F3" s="10"/>
      <c r="G3" s="10"/>
      <c r="H3" s="10"/>
      <c r="I3" s="10"/>
      <c r="J3" s="10"/>
      <c r="K3" s="10"/>
    </row>
    <row r="4" s="21" customFormat="true" ht="17.25" hidden="false" customHeight="false" outlineLevel="0" collapsed="false">
      <c r="A4" s="1"/>
      <c r="B4" s="2"/>
      <c r="C4" s="1"/>
      <c r="D4" s="10"/>
      <c r="E4" s="10"/>
      <c r="F4" s="10"/>
      <c r="G4" s="10"/>
      <c r="H4" s="10"/>
      <c r="I4" s="10"/>
      <c r="J4" s="10"/>
      <c r="K4" s="10"/>
    </row>
    <row r="5" s="21"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2" t="s">
        <v>36</v>
      </c>
      <c r="B6" s="22"/>
      <c r="C6" s="22"/>
      <c r="D6" s="22"/>
      <c r="E6" s="22"/>
      <c r="F6" s="22"/>
      <c r="G6" s="22"/>
      <c r="H6" s="22"/>
      <c r="I6" s="22"/>
      <c r="J6" s="22"/>
      <c r="K6" s="22"/>
      <c r="L6" s="22"/>
      <c r="M6" s="22"/>
      <c r="N6" s="22"/>
    </row>
    <row r="7" customFormat="false" ht="18" hidden="false" customHeight="false" outlineLevel="0" collapsed="false"/>
    <row r="8" customFormat="false" ht="22.5" hidden="false" customHeight="true" outlineLevel="0" collapsed="false">
      <c r="A8" s="23" t="s">
        <v>37</v>
      </c>
      <c r="B8" s="23"/>
      <c r="C8" s="23"/>
      <c r="D8" s="23"/>
      <c r="E8" s="23"/>
      <c r="F8" s="23"/>
      <c r="G8" s="23"/>
      <c r="H8" s="23"/>
      <c r="I8" s="23"/>
      <c r="J8" s="23"/>
      <c r="K8" s="23"/>
      <c r="L8" s="23"/>
      <c r="M8" s="23"/>
      <c r="N8" s="23"/>
    </row>
    <row r="9" customFormat="false" ht="17.25" hidden="false" customHeight="false" outlineLevel="0" collapsed="false">
      <c r="A9" s="24"/>
      <c r="B9" s="25"/>
      <c r="C9" s="25"/>
      <c r="D9" s="25"/>
      <c r="E9" s="25"/>
      <c r="F9" s="25"/>
      <c r="G9" s="25"/>
      <c r="H9" s="25"/>
      <c r="I9" s="25"/>
      <c r="J9" s="25"/>
      <c r="K9" s="25"/>
      <c r="L9" s="25"/>
      <c r="M9" s="25"/>
      <c r="N9" s="26"/>
    </row>
    <row r="10" customFormat="false" ht="17.25" hidden="false" customHeight="true" outlineLevel="0" collapsed="false">
      <c r="A10" s="27" t="s">
        <v>38</v>
      </c>
      <c r="B10" s="27"/>
      <c r="C10" s="28" t="s">
        <v>39</v>
      </c>
      <c r="D10" s="28"/>
      <c r="E10" s="28"/>
      <c r="F10" s="28"/>
      <c r="G10" s="28"/>
      <c r="H10" s="28"/>
      <c r="I10" s="28"/>
      <c r="J10" s="28"/>
      <c r="K10" s="29"/>
      <c r="L10" s="29"/>
      <c r="M10" s="29"/>
      <c r="N10" s="30"/>
    </row>
    <row r="11" customFormat="false" ht="27" hidden="false" customHeight="true" outlineLevel="0" collapsed="false">
      <c r="A11" s="27" t="s">
        <v>40</v>
      </c>
      <c r="B11" s="27"/>
      <c r="C11" s="31" t="s">
        <v>153</v>
      </c>
      <c r="D11" s="31"/>
      <c r="E11" s="31"/>
      <c r="F11" s="31"/>
      <c r="G11" s="31"/>
      <c r="H11" s="31"/>
      <c r="I11" s="31"/>
      <c r="J11" s="31"/>
      <c r="K11" s="29"/>
      <c r="L11" s="29"/>
      <c r="M11" s="29"/>
      <c r="N11" s="30"/>
    </row>
    <row r="12" customFormat="false" ht="17.25" hidden="false" customHeight="false" outlineLevel="0" collapsed="false">
      <c r="A12" s="32"/>
      <c r="B12" s="29"/>
      <c r="C12" s="29"/>
      <c r="D12" s="29"/>
      <c r="E12" s="29"/>
      <c r="F12" s="29"/>
      <c r="G12" s="29"/>
      <c r="H12" s="29"/>
      <c r="I12" s="29"/>
      <c r="J12" s="29"/>
      <c r="K12" s="29"/>
      <c r="L12" s="29"/>
      <c r="M12" s="29"/>
      <c r="N12" s="30"/>
    </row>
    <row r="13" customFormat="false" ht="32.25" hidden="false" customHeight="true" outlineLevel="0" collapsed="false">
      <c r="A13" s="27" t="s">
        <v>42</v>
      </c>
      <c r="B13" s="27"/>
      <c r="C13" s="33" t="s">
        <v>43</v>
      </c>
      <c r="D13" s="33"/>
      <c r="E13" s="33"/>
      <c r="F13" s="33"/>
      <c r="G13" s="33"/>
      <c r="H13" s="33"/>
      <c r="I13" s="33"/>
      <c r="J13" s="33"/>
      <c r="K13" s="33"/>
      <c r="L13" s="33"/>
      <c r="M13" s="33"/>
      <c r="N13" s="33"/>
    </row>
    <row r="14" customFormat="false" ht="18" hidden="false" customHeight="false" outlineLevel="0" collapsed="false">
      <c r="A14" s="32"/>
      <c r="B14" s="29"/>
      <c r="C14" s="29"/>
      <c r="D14" s="29"/>
      <c r="E14" s="29"/>
      <c r="F14" s="29"/>
      <c r="G14" s="29"/>
      <c r="H14" s="29"/>
      <c r="I14" s="29"/>
      <c r="J14" s="29"/>
      <c r="K14" s="29"/>
      <c r="L14" s="29"/>
      <c r="M14" s="29"/>
      <c r="N14" s="30"/>
    </row>
    <row r="15" customFormat="false" ht="18" hidden="false" customHeight="true" outlineLevel="0" collapsed="false">
      <c r="A15" s="34" t="s">
        <v>44</v>
      </c>
      <c r="B15" s="35" t="s">
        <v>45</v>
      </c>
      <c r="C15" s="36" t="s">
        <v>46</v>
      </c>
      <c r="D15" s="23" t="s">
        <v>47</v>
      </c>
      <c r="E15" s="23"/>
      <c r="F15" s="37" t="s">
        <v>48</v>
      </c>
      <c r="G15" s="37"/>
      <c r="H15" s="37"/>
      <c r="I15" s="37"/>
      <c r="J15" s="37"/>
      <c r="K15" s="38" t="s">
        <v>49</v>
      </c>
      <c r="L15" s="35" t="s">
        <v>50</v>
      </c>
      <c r="M15" s="35" t="s">
        <v>51</v>
      </c>
      <c r="N15" s="39" t="s">
        <v>52</v>
      </c>
    </row>
    <row r="16" customFormat="false" ht="34.5" hidden="false" customHeight="false" outlineLevel="0" collapsed="false">
      <c r="A16" s="34"/>
      <c r="B16" s="35"/>
      <c r="C16" s="35"/>
      <c r="D16" s="40" t="s">
        <v>53</v>
      </c>
      <c r="E16" s="40" t="s">
        <v>54</v>
      </c>
      <c r="F16" s="40" t="s">
        <v>55</v>
      </c>
      <c r="G16" s="40" t="s">
        <v>56</v>
      </c>
      <c r="H16" s="40" t="s">
        <v>57</v>
      </c>
      <c r="I16" s="40" t="s">
        <v>58</v>
      </c>
      <c r="J16" s="40" t="s">
        <v>59</v>
      </c>
      <c r="K16" s="38"/>
      <c r="L16" s="38"/>
      <c r="M16" s="38"/>
      <c r="N16" s="39"/>
    </row>
    <row r="17" customFormat="false" ht="34.5" hidden="false" customHeight="false" outlineLevel="0" collapsed="false">
      <c r="A17" s="174"/>
      <c r="B17" s="175"/>
      <c r="C17" s="175" t="s">
        <v>735</v>
      </c>
      <c r="D17" s="176" t="n">
        <v>41638</v>
      </c>
      <c r="E17" s="176" t="n">
        <v>42291</v>
      </c>
      <c r="F17" s="175"/>
      <c r="G17" s="175"/>
      <c r="H17" s="175"/>
      <c r="I17" s="175" t="n">
        <v>16449</v>
      </c>
      <c r="J17" s="175"/>
      <c r="K17" s="177" t="s">
        <v>406</v>
      </c>
      <c r="L17" s="175" t="s">
        <v>65</v>
      </c>
      <c r="M17" s="175" t="s">
        <v>66</v>
      </c>
      <c r="N17" s="178"/>
    </row>
    <row r="18" customFormat="false" ht="69" hidden="false" customHeight="false" outlineLevel="0" collapsed="false">
      <c r="A18" s="179"/>
      <c r="B18" s="177" t="s">
        <v>736</v>
      </c>
      <c r="C18" s="175" t="s">
        <v>737</v>
      </c>
      <c r="D18" s="176" t="n">
        <v>40970</v>
      </c>
      <c r="E18" s="176" t="n">
        <v>42282</v>
      </c>
      <c r="F18" s="175"/>
      <c r="G18" s="175"/>
      <c r="H18" s="175"/>
      <c r="I18" s="175" t="n">
        <v>16449</v>
      </c>
      <c r="J18" s="175"/>
      <c r="K18" s="175" t="s">
        <v>738</v>
      </c>
      <c r="L18" s="175" t="s">
        <v>111</v>
      </c>
      <c r="M18" s="175" t="s">
        <v>66</v>
      </c>
      <c r="N18" s="178"/>
    </row>
    <row r="19" customFormat="false" ht="34.5" hidden="false" customHeight="false" outlineLevel="0" collapsed="false">
      <c r="A19" s="179"/>
      <c r="B19" s="175"/>
      <c r="C19" s="175" t="s">
        <v>739</v>
      </c>
      <c r="D19" s="176" t="n">
        <v>41736</v>
      </c>
      <c r="E19" s="176" t="n">
        <v>42304</v>
      </c>
      <c r="F19" s="175"/>
      <c r="G19" s="175"/>
      <c r="H19" s="175"/>
      <c r="I19" s="175" t="n">
        <v>16449</v>
      </c>
      <c r="J19" s="175"/>
      <c r="K19" s="175" t="s">
        <v>740</v>
      </c>
      <c r="L19" s="175" t="s">
        <v>111</v>
      </c>
      <c r="M19" s="175" t="s">
        <v>66</v>
      </c>
      <c r="N19" s="178"/>
    </row>
    <row r="20" customFormat="false" ht="24.75" hidden="false" customHeight="true" outlineLevel="0" collapsed="false">
      <c r="A20" s="179"/>
      <c r="B20" s="175"/>
      <c r="C20" s="175" t="s">
        <v>741</v>
      </c>
      <c r="D20" s="176" t="n">
        <v>41984</v>
      </c>
      <c r="E20" s="176" t="n">
        <v>42061</v>
      </c>
      <c r="F20" s="175"/>
      <c r="G20" s="175"/>
      <c r="H20" s="175"/>
      <c r="I20" s="175" t="n">
        <v>16449</v>
      </c>
      <c r="J20" s="175"/>
      <c r="K20" s="175" t="s">
        <v>742</v>
      </c>
      <c r="L20" s="175" t="s">
        <v>111</v>
      </c>
      <c r="M20" s="175" t="s">
        <v>66</v>
      </c>
      <c r="N20" s="178"/>
    </row>
    <row r="21" customFormat="false" ht="51.75" hidden="false" customHeight="false" outlineLevel="0" collapsed="false">
      <c r="A21" s="179"/>
      <c r="B21" s="177" t="s">
        <v>736</v>
      </c>
      <c r="C21" s="175" t="s">
        <v>743</v>
      </c>
      <c r="D21" s="176" t="n">
        <v>41733</v>
      </c>
      <c r="E21" s="176" t="n">
        <v>41733</v>
      </c>
      <c r="F21" s="175"/>
      <c r="G21" s="175"/>
      <c r="H21" s="175"/>
      <c r="I21" s="175" t="n">
        <v>16449</v>
      </c>
      <c r="J21" s="175"/>
      <c r="K21" s="175" t="s">
        <v>744</v>
      </c>
      <c r="L21" s="175" t="s">
        <v>111</v>
      </c>
      <c r="M21" s="175" t="s">
        <v>66</v>
      </c>
      <c r="N21" s="178"/>
    </row>
    <row r="22" customFormat="false" ht="17.25" hidden="false" customHeight="false" outlineLevel="0" collapsed="false">
      <c r="A22" s="179"/>
      <c r="B22" s="177" t="s">
        <v>745</v>
      </c>
      <c r="C22" s="175" t="s">
        <v>746</v>
      </c>
      <c r="D22" s="176" t="n">
        <v>41479</v>
      </c>
      <c r="E22" s="176" t="n">
        <v>42186</v>
      </c>
      <c r="F22" s="175"/>
      <c r="G22" s="175"/>
      <c r="H22" s="175"/>
      <c r="I22" s="175" t="n">
        <v>16449</v>
      </c>
      <c r="J22" s="175"/>
      <c r="K22" s="175" t="s">
        <v>747</v>
      </c>
      <c r="L22" s="175" t="s">
        <v>111</v>
      </c>
      <c r="M22" s="175" t="s">
        <v>66</v>
      </c>
      <c r="N22" s="178"/>
    </row>
    <row r="23" customFormat="false" ht="17.25" hidden="false" customHeight="false" outlineLevel="0" collapsed="false">
      <c r="A23" s="179"/>
      <c r="B23" s="175"/>
      <c r="C23" s="175" t="s">
        <v>748</v>
      </c>
      <c r="D23" s="176" t="n">
        <v>42010</v>
      </c>
      <c r="E23" s="176" t="n">
        <v>42061</v>
      </c>
      <c r="F23" s="175"/>
      <c r="G23" s="175"/>
      <c r="H23" s="175"/>
      <c r="I23" s="175" t="n">
        <v>16449</v>
      </c>
      <c r="J23" s="175"/>
      <c r="K23" s="175" t="s">
        <v>749</v>
      </c>
      <c r="L23" s="175" t="s">
        <v>111</v>
      </c>
      <c r="M23" s="175" t="s">
        <v>66</v>
      </c>
      <c r="N23" s="178"/>
    </row>
    <row r="24" customFormat="false" ht="17.25" hidden="false" customHeight="false" outlineLevel="0" collapsed="false">
      <c r="A24" s="179"/>
      <c r="B24" s="175"/>
      <c r="C24" s="175" t="s">
        <v>750</v>
      </c>
      <c r="D24" s="176" t="n">
        <v>42227</v>
      </c>
      <c r="E24" s="176" t="n">
        <v>42276</v>
      </c>
      <c r="F24" s="175"/>
      <c r="G24" s="175"/>
      <c r="H24" s="175"/>
      <c r="I24" s="175" t="n">
        <v>16449</v>
      </c>
      <c r="J24" s="175"/>
      <c r="K24" s="175" t="s">
        <v>751</v>
      </c>
      <c r="L24" s="175" t="s">
        <v>111</v>
      </c>
      <c r="M24" s="175" t="s">
        <v>66</v>
      </c>
      <c r="N24" s="178"/>
    </row>
    <row r="25" customFormat="false" ht="34.5" hidden="false" customHeight="false" outlineLevel="0" collapsed="false">
      <c r="A25" s="179"/>
      <c r="B25" s="175"/>
      <c r="C25" s="175" t="s">
        <v>752</v>
      </c>
      <c r="D25" s="176" t="n">
        <v>42200</v>
      </c>
      <c r="E25" s="176" t="n">
        <v>42236</v>
      </c>
      <c r="F25" s="175"/>
      <c r="G25" s="175"/>
      <c r="H25" s="175"/>
      <c r="I25" s="175" t="n">
        <v>16449</v>
      </c>
      <c r="J25" s="175"/>
      <c r="K25" s="175" t="s">
        <v>753</v>
      </c>
      <c r="L25" s="175" t="s">
        <v>111</v>
      </c>
      <c r="M25" s="175" t="s">
        <v>66</v>
      </c>
      <c r="N25" s="178"/>
    </row>
    <row r="26" customFormat="false" ht="17.25" hidden="false" customHeight="false" outlineLevel="0" collapsed="false">
      <c r="A26" s="179"/>
      <c r="B26" s="175"/>
      <c r="C26" s="175" t="s">
        <v>754</v>
      </c>
      <c r="D26" s="176" t="n">
        <v>42121</v>
      </c>
      <c r="E26" s="176" t="n">
        <v>42207</v>
      </c>
      <c r="F26" s="175"/>
      <c r="G26" s="175"/>
      <c r="H26" s="175"/>
      <c r="I26" s="175" t="n">
        <v>16449</v>
      </c>
      <c r="J26" s="175"/>
      <c r="K26" s="175" t="s">
        <v>755</v>
      </c>
      <c r="L26" s="175" t="s">
        <v>111</v>
      </c>
      <c r="M26" s="175" t="s">
        <v>66</v>
      </c>
      <c r="N26" s="178"/>
    </row>
    <row r="27" customFormat="false" ht="34.5" hidden="false" customHeight="false" outlineLevel="0" collapsed="false">
      <c r="A27" s="179"/>
      <c r="B27" s="175" t="s">
        <v>756</v>
      </c>
      <c r="C27" s="175" t="s">
        <v>757</v>
      </c>
      <c r="D27" s="176" t="n">
        <v>41744</v>
      </c>
      <c r="E27" s="176" t="n">
        <v>42261</v>
      </c>
      <c r="F27" s="175"/>
      <c r="G27" s="175"/>
      <c r="H27" s="175"/>
      <c r="I27" s="175" t="n">
        <v>16449</v>
      </c>
      <c r="J27" s="175"/>
      <c r="K27" s="175" t="s">
        <v>758</v>
      </c>
      <c r="L27" s="175" t="s">
        <v>111</v>
      </c>
      <c r="M27" s="175" t="s">
        <v>66</v>
      </c>
      <c r="N27" s="178"/>
    </row>
    <row r="28" customFormat="false" ht="17.25" hidden="false" customHeight="false" outlineLevel="0" collapsed="false">
      <c r="A28" s="179"/>
      <c r="B28" s="175"/>
      <c r="C28" s="175" t="s">
        <v>759</v>
      </c>
      <c r="D28" s="176" t="n">
        <v>41976</v>
      </c>
      <c r="E28" s="176" t="n">
        <v>42303</v>
      </c>
      <c r="F28" s="175"/>
      <c r="G28" s="175"/>
      <c r="H28" s="175"/>
      <c r="I28" s="175" t="n">
        <v>16449</v>
      </c>
      <c r="J28" s="175"/>
      <c r="K28" s="175" t="s">
        <v>760</v>
      </c>
      <c r="L28" s="175" t="s">
        <v>111</v>
      </c>
      <c r="M28" s="175" t="s">
        <v>66</v>
      </c>
      <c r="N28" s="178"/>
    </row>
    <row r="29" customFormat="false" ht="43.5" hidden="false" customHeight="true" outlineLevel="0" collapsed="false">
      <c r="A29" s="179"/>
      <c r="B29" s="177" t="s">
        <v>745</v>
      </c>
      <c r="C29" s="175" t="s">
        <v>746</v>
      </c>
      <c r="D29" s="176" t="n">
        <v>41029</v>
      </c>
      <c r="E29" s="176" t="n">
        <v>42031</v>
      </c>
      <c r="F29" s="175"/>
      <c r="G29" s="175" t="s">
        <v>81</v>
      </c>
      <c r="H29" s="175"/>
      <c r="I29" s="175"/>
      <c r="J29" s="175"/>
      <c r="K29" s="177" t="s">
        <v>761</v>
      </c>
      <c r="L29" s="175" t="s">
        <v>65</v>
      </c>
      <c r="M29" s="175" t="s">
        <v>112</v>
      </c>
      <c r="N29" s="178" t="s">
        <v>762</v>
      </c>
    </row>
    <row r="30" customFormat="false" ht="34.5" hidden="false" customHeight="false" outlineLevel="0" collapsed="false">
      <c r="A30" s="179"/>
      <c r="B30" s="177" t="s">
        <v>745</v>
      </c>
      <c r="C30" s="175" t="s">
        <v>763</v>
      </c>
      <c r="D30" s="176" t="n">
        <v>41982</v>
      </c>
      <c r="E30" s="176" t="n">
        <v>41982</v>
      </c>
      <c r="F30" s="175"/>
      <c r="G30" s="175" t="s">
        <v>81</v>
      </c>
      <c r="H30" s="175"/>
      <c r="I30" s="175"/>
      <c r="J30" s="175"/>
      <c r="K30" s="177" t="s">
        <v>764</v>
      </c>
      <c r="L30" s="175" t="s">
        <v>65</v>
      </c>
      <c r="M30" s="175" t="s">
        <v>112</v>
      </c>
      <c r="N30" s="178"/>
    </row>
    <row r="31" customFormat="false" ht="34.5" hidden="false" customHeight="false" outlineLevel="0" collapsed="false">
      <c r="A31" s="179"/>
      <c r="B31" s="177" t="s">
        <v>765</v>
      </c>
      <c r="C31" s="175" t="s">
        <v>766</v>
      </c>
      <c r="D31" s="176" t="n">
        <v>42292</v>
      </c>
      <c r="E31" s="176" t="n">
        <v>42023</v>
      </c>
      <c r="F31" s="175"/>
      <c r="G31" s="175" t="s">
        <v>81</v>
      </c>
      <c r="H31" s="175"/>
      <c r="I31" s="175"/>
      <c r="J31" s="175"/>
      <c r="K31" s="177" t="s">
        <v>408</v>
      </c>
      <c r="L31" s="175" t="s">
        <v>65</v>
      </c>
      <c r="M31" s="175" t="s">
        <v>112</v>
      </c>
      <c r="N31" s="178"/>
    </row>
    <row r="32" customFormat="false" ht="17.25" hidden="false" customHeight="false" outlineLevel="0" collapsed="false">
      <c r="A32" s="179"/>
      <c r="B32" s="177"/>
      <c r="C32" s="175" t="s">
        <v>741</v>
      </c>
      <c r="D32" s="176" t="n">
        <v>40225</v>
      </c>
      <c r="E32" s="176" t="n">
        <v>41766</v>
      </c>
      <c r="F32" s="175"/>
      <c r="G32" s="175" t="s">
        <v>81</v>
      </c>
      <c r="H32" s="175"/>
      <c r="I32" s="175"/>
      <c r="J32" s="175"/>
      <c r="K32" s="177" t="s">
        <v>64</v>
      </c>
      <c r="L32" s="175" t="s">
        <v>65</v>
      </c>
      <c r="M32" s="175" t="s">
        <v>66</v>
      </c>
      <c r="N32" s="178"/>
    </row>
    <row r="33" customFormat="false" ht="34.5" hidden="false" customHeight="false" outlineLevel="0" collapsed="false">
      <c r="A33" s="179"/>
      <c r="B33" s="177" t="s">
        <v>767</v>
      </c>
      <c r="C33" s="175" t="s">
        <v>768</v>
      </c>
      <c r="D33" s="176" t="n">
        <v>41871</v>
      </c>
      <c r="E33" s="176" t="n">
        <v>42248</v>
      </c>
      <c r="F33" s="175"/>
      <c r="G33" s="175" t="s">
        <v>81</v>
      </c>
      <c r="H33" s="175"/>
      <c r="I33" s="175"/>
      <c r="J33" s="175"/>
      <c r="K33" s="177" t="s">
        <v>769</v>
      </c>
      <c r="L33" s="175" t="s">
        <v>65</v>
      </c>
      <c r="M33" s="175" t="s">
        <v>66</v>
      </c>
      <c r="N33" s="178"/>
    </row>
    <row r="34" customFormat="false" ht="17.25" hidden="false" customHeight="false" outlineLevel="0" collapsed="false">
      <c r="A34" s="179"/>
      <c r="B34" s="177"/>
      <c r="C34" s="175"/>
      <c r="D34" s="176"/>
      <c r="E34" s="176"/>
      <c r="F34" s="175"/>
      <c r="G34" s="175"/>
      <c r="H34" s="175"/>
      <c r="I34" s="175"/>
      <c r="J34" s="175"/>
      <c r="K34" s="177"/>
      <c r="L34" s="175"/>
      <c r="M34" s="175"/>
      <c r="N34" s="178"/>
    </row>
    <row r="35" customFormat="false" ht="17.25" hidden="false" customHeight="false" outlineLevel="0" collapsed="false">
      <c r="A35" s="179"/>
      <c r="B35" s="177"/>
      <c r="C35" s="175"/>
      <c r="D35" s="176"/>
      <c r="E35" s="176"/>
      <c r="F35" s="175"/>
      <c r="G35" s="175"/>
      <c r="H35" s="175"/>
      <c r="I35" s="175"/>
      <c r="J35" s="175"/>
      <c r="K35" s="177"/>
      <c r="L35" s="175"/>
      <c r="M35" s="175"/>
      <c r="N35" s="178"/>
    </row>
    <row r="36" customFormat="false" ht="17.25" hidden="false" customHeight="false" outlineLevel="0" collapsed="false">
      <c r="A36" s="179"/>
      <c r="B36" s="177"/>
      <c r="C36" s="175"/>
      <c r="D36" s="176"/>
      <c r="E36" s="176"/>
      <c r="F36" s="175"/>
      <c r="G36" s="175"/>
      <c r="H36" s="175"/>
      <c r="I36" s="175"/>
      <c r="J36" s="175"/>
      <c r="K36" s="177"/>
      <c r="L36" s="175"/>
      <c r="M36" s="175"/>
      <c r="N36" s="178"/>
    </row>
    <row r="37" customFormat="false" ht="17.25" hidden="false" customHeight="false" outlineLevel="0" collapsed="false">
      <c r="A37" s="179"/>
      <c r="B37" s="177"/>
      <c r="C37" s="175"/>
      <c r="D37" s="176"/>
      <c r="E37" s="176"/>
      <c r="F37" s="175"/>
      <c r="G37" s="175"/>
      <c r="H37" s="175"/>
      <c r="I37" s="175"/>
      <c r="J37" s="175"/>
      <c r="K37" s="177"/>
      <c r="L37" s="175"/>
      <c r="M37" s="175"/>
      <c r="N37" s="178"/>
    </row>
    <row r="38" customFormat="false" ht="17.25" hidden="false" customHeight="false" outlineLevel="0" collapsed="false">
      <c r="A38" s="179"/>
      <c r="B38" s="177"/>
      <c r="C38" s="175"/>
      <c r="D38" s="176"/>
      <c r="E38" s="176"/>
      <c r="F38" s="175"/>
      <c r="G38" s="175"/>
      <c r="H38" s="175"/>
      <c r="I38" s="175"/>
      <c r="J38" s="175"/>
      <c r="K38" s="177"/>
      <c r="L38" s="175"/>
      <c r="M38" s="175"/>
      <c r="N38" s="178"/>
    </row>
    <row r="39" customFormat="false" ht="17.25" hidden="false" customHeight="false" outlineLevel="0" collapsed="false">
      <c r="A39" s="179"/>
      <c r="B39" s="177"/>
      <c r="C39" s="175"/>
      <c r="D39" s="176"/>
      <c r="E39" s="176"/>
      <c r="F39" s="175"/>
      <c r="G39" s="175"/>
      <c r="H39" s="175"/>
      <c r="I39" s="175"/>
      <c r="J39" s="175"/>
      <c r="K39" s="177"/>
      <c r="L39" s="175"/>
      <c r="M39" s="175"/>
      <c r="N39" s="178"/>
    </row>
    <row r="40" customFormat="false" ht="17.25" hidden="false" customHeight="false" outlineLevel="0" collapsed="false">
      <c r="A40" s="179"/>
      <c r="B40" s="177"/>
      <c r="C40" s="175"/>
      <c r="D40" s="176"/>
      <c r="E40" s="176"/>
      <c r="F40" s="175"/>
      <c r="G40" s="175"/>
      <c r="H40" s="175"/>
      <c r="I40" s="175"/>
      <c r="J40" s="175"/>
      <c r="K40" s="177"/>
      <c r="L40" s="175"/>
      <c r="M40" s="175"/>
      <c r="N40" s="178"/>
    </row>
    <row r="41" customFormat="false" ht="17.25" hidden="false" customHeight="false" outlineLevel="0" collapsed="false">
      <c r="A41" s="179"/>
      <c r="B41" s="177"/>
      <c r="C41" s="175"/>
      <c r="D41" s="176"/>
      <c r="E41" s="176"/>
      <c r="F41" s="175"/>
      <c r="G41" s="175"/>
      <c r="H41" s="175"/>
      <c r="I41" s="175"/>
      <c r="J41" s="175"/>
      <c r="K41" s="177"/>
      <c r="L41" s="175"/>
      <c r="M41" s="175"/>
      <c r="N41" s="178"/>
    </row>
    <row r="42" customFormat="false" ht="17.25" hidden="false" customHeight="false" outlineLevel="0" collapsed="false">
      <c r="A42" s="179"/>
      <c r="B42" s="177"/>
      <c r="C42" s="175"/>
      <c r="D42" s="176"/>
      <c r="E42" s="176"/>
      <c r="F42" s="175"/>
      <c r="G42" s="175"/>
      <c r="H42" s="175"/>
      <c r="I42" s="175"/>
      <c r="J42" s="175"/>
      <c r="K42" s="177"/>
      <c r="L42" s="175"/>
      <c r="M42" s="175"/>
      <c r="N42" s="178"/>
    </row>
    <row r="43" customFormat="false" ht="17.25" hidden="false" customHeight="false" outlineLevel="0" collapsed="false">
      <c r="A43" s="179"/>
      <c r="B43" s="177"/>
      <c r="C43" s="175"/>
      <c r="D43" s="176"/>
      <c r="E43" s="176"/>
      <c r="F43" s="175"/>
      <c r="G43" s="175"/>
      <c r="H43" s="175"/>
      <c r="I43" s="175"/>
      <c r="J43" s="175"/>
      <c r="K43" s="177"/>
      <c r="L43" s="175"/>
      <c r="M43" s="175"/>
      <c r="N43" s="178"/>
    </row>
    <row r="44" customFormat="false" ht="17.25" hidden="false" customHeight="false" outlineLevel="0" collapsed="false">
      <c r="A44" s="179"/>
      <c r="B44" s="177"/>
      <c r="C44" s="175"/>
      <c r="D44" s="176"/>
      <c r="E44" s="176"/>
      <c r="F44" s="175"/>
      <c r="G44" s="175"/>
      <c r="H44" s="175"/>
      <c r="I44" s="175"/>
      <c r="J44" s="175"/>
      <c r="K44" s="177"/>
      <c r="L44" s="175"/>
      <c r="M44" s="175"/>
      <c r="N44" s="178"/>
    </row>
    <row r="45" customFormat="false" ht="17.25" hidden="false" customHeight="false" outlineLevel="0" collapsed="false">
      <c r="A45" s="179"/>
      <c r="B45" s="177"/>
      <c r="C45" s="175"/>
      <c r="D45" s="176"/>
      <c r="E45" s="176"/>
      <c r="F45" s="175"/>
      <c r="G45" s="175"/>
      <c r="H45" s="175"/>
      <c r="I45" s="175"/>
      <c r="J45" s="175"/>
      <c r="K45" s="175"/>
      <c r="L45" s="175"/>
      <c r="M45" s="175"/>
      <c r="N45" s="178"/>
    </row>
    <row r="46" customFormat="false" ht="17.25" hidden="false" customHeight="false" outlineLevel="0" collapsed="false">
      <c r="A46" s="179"/>
      <c r="B46" s="177"/>
      <c r="C46" s="175"/>
      <c r="D46" s="176"/>
      <c r="E46" s="176"/>
      <c r="F46" s="175"/>
      <c r="G46" s="175"/>
      <c r="H46" s="175"/>
      <c r="I46" s="175"/>
      <c r="J46" s="175"/>
      <c r="K46" s="175"/>
      <c r="L46" s="175"/>
      <c r="M46" s="175"/>
      <c r="N46" s="178"/>
    </row>
    <row r="47" customFormat="false" ht="17.25" hidden="false" customHeight="false" outlineLevel="0" collapsed="false">
      <c r="A47" s="179"/>
      <c r="B47" s="177"/>
      <c r="C47" s="175"/>
      <c r="D47" s="176"/>
      <c r="E47" s="176"/>
      <c r="F47" s="175"/>
      <c r="G47" s="175"/>
      <c r="H47" s="175"/>
      <c r="I47" s="175"/>
      <c r="J47" s="175"/>
      <c r="K47" s="175"/>
      <c r="L47" s="175"/>
      <c r="M47" s="175"/>
      <c r="N47" s="178"/>
    </row>
    <row r="48" customFormat="false" ht="17.25" hidden="false" customHeight="false" outlineLevel="0" collapsed="false">
      <c r="A48" s="179"/>
      <c r="B48" s="177"/>
      <c r="C48" s="175"/>
      <c r="D48" s="176"/>
      <c r="E48" s="176"/>
      <c r="F48" s="175"/>
      <c r="G48" s="175"/>
      <c r="H48" s="175"/>
      <c r="I48" s="175"/>
      <c r="J48" s="175"/>
      <c r="K48" s="175"/>
      <c r="L48" s="175"/>
      <c r="M48" s="175"/>
      <c r="N48" s="178"/>
    </row>
    <row r="49" customFormat="false" ht="17.25" hidden="false" customHeight="false" outlineLevel="0" collapsed="false">
      <c r="A49" s="179"/>
      <c r="B49" s="177"/>
      <c r="C49" s="175"/>
      <c r="D49" s="176"/>
      <c r="E49" s="176"/>
      <c r="F49" s="175"/>
      <c r="G49" s="175"/>
      <c r="H49" s="175"/>
      <c r="I49" s="175"/>
      <c r="J49" s="175"/>
      <c r="K49" s="175"/>
      <c r="L49" s="175"/>
      <c r="M49" s="175"/>
      <c r="N49" s="178"/>
    </row>
    <row r="50" customFormat="false" ht="17.25" hidden="false" customHeight="false" outlineLevel="0" collapsed="false">
      <c r="A50" s="179"/>
      <c r="B50" s="177"/>
      <c r="C50" s="175"/>
      <c r="D50" s="176"/>
      <c r="E50" s="176"/>
      <c r="F50" s="175"/>
      <c r="G50" s="175"/>
      <c r="H50" s="175"/>
      <c r="I50" s="175"/>
      <c r="J50" s="175"/>
      <c r="K50" s="175"/>
      <c r="L50" s="175"/>
      <c r="M50" s="175"/>
      <c r="N50" s="178"/>
    </row>
    <row r="51" customFormat="false" ht="17.25" hidden="false" customHeight="false" outlineLevel="0" collapsed="false">
      <c r="A51" s="179"/>
      <c r="B51" s="177"/>
      <c r="C51" s="175"/>
      <c r="D51" s="176"/>
      <c r="E51" s="176"/>
      <c r="F51" s="175"/>
      <c r="G51" s="175"/>
      <c r="H51" s="175"/>
      <c r="I51" s="175"/>
      <c r="J51" s="175"/>
      <c r="K51" s="175"/>
      <c r="L51" s="175"/>
      <c r="M51" s="175"/>
      <c r="N51" s="178"/>
    </row>
    <row r="52" customFormat="false" ht="17.25" hidden="false" customHeight="false" outlineLevel="0" collapsed="false">
      <c r="A52" s="179"/>
      <c r="B52" s="177"/>
      <c r="C52" s="175"/>
      <c r="D52" s="176"/>
      <c r="E52" s="176"/>
      <c r="F52" s="175"/>
      <c r="G52" s="175"/>
      <c r="H52" s="175"/>
      <c r="I52" s="175"/>
      <c r="J52" s="175"/>
      <c r="K52" s="175"/>
      <c r="L52" s="175"/>
      <c r="M52" s="175"/>
      <c r="N52" s="178"/>
    </row>
    <row r="53" customFormat="false" ht="17.25" hidden="false" customHeight="false" outlineLevel="0" collapsed="false">
      <c r="A53" s="179"/>
      <c r="B53" s="177"/>
      <c r="C53" s="175"/>
      <c r="D53" s="176"/>
      <c r="E53" s="176"/>
      <c r="F53" s="175"/>
      <c r="G53" s="175"/>
      <c r="H53" s="175"/>
      <c r="I53" s="175"/>
      <c r="J53" s="175"/>
      <c r="K53" s="175"/>
      <c r="L53" s="175"/>
      <c r="M53" s="175"/>
      <c r="N53" s="178"/>
    </row>
    <row r="54" customFormat="false" ht="17.25" hidden="false" customHeight="false" outlineLevel="0" collapsed="false">
      <c r="A54" s="179"/>
      <c r="B54" s="177"/>
      <c r="C54" s="175"/>
      <c r="D54" s="176"/>
      <c r="E54" s="176"/>
      <c r="F54" s="175"/>
      <c r="G54" s="175"/>
      <c r="H54" s="175"/>
      <c r="I54" s="175"/>
      <c r="J54" s="175"/>
      <c r="K54" s="175"/>
      <c r="L54" s="175"/>
      <c r="M54" s="175"/>
      <c r="N54" s="178"/>
    </row>
    <row r="55" customFormat="false" ht="17.25" hidden="false" customHeight="false" outlineLevel="0" collapsed="false">
      <c r="A55" s="179"/>
      <c r="B55" s="177"/>
      <c r="C55" s="175"/>
      <c r="D55" s="176"/>
      <c r="E55" s="176"/>
      <c r="F55" s="175"/>
      <c r="G55" s="175"/>
      <c r="H55" s="175"/>
      <c r="I55" s="175"/>
      <c r="J55" s="175"/>
      <c r="K55" s="175"/>
      <c r="L55" s="175"/>
      <c r="M55" s="175"/>
      <c r="N55" s="178"/>
    </row>
    <row r="56" customFormat="false" ht="17.25" hidden="false" customHeight="false" outlineLevel="0" collapsed="false">
      <c r="A56" s="179"/>
      <c r="B56" s="177"/>
      <c r="C56" s="175"/>
      <c r="D56" s="176"/>
      <c r="E56" s="176"/>
      <c r="F56" s="175"/>
      <c r="G56" s="175"/>
      <c r="H56" s="175"/>
      <c r="I56" s="175"/>
      <c r="J56" s="175"/>
      <c r="K56" s="175"/>
      <c r="L56" s="175"/>
      <c r="M56" s="175"/>
      <c r="N56" s="178"/>
    </row>
    <row r="57" customFormat="false" ht="17.25" hidden="false" customHeight="false" outlineLevel="0" collapsed="false">
      <c r="A57" s="179"/>
      <c r="B57" s="175"/>
      <c r="C57" s="175"/>
      <c r="D57" s="176"/>
      <c r="E57" s="176"/>
      <c r="F57" s="175"/>
      <c r="G57" s="175"/>
      <c r="H57" s="175"/>
      <c r="I57" s="175"/>
      <c r="J57" s="175"/>
      <c r="K57" s="175"/>
      <c r="L57" s="175"/>
      <c r="M57" s="175"/>
      <c r="N57" s="178"/>
    </row>
    <row r="58" customFormat="false" ht="17.25" hidden="false" customHeight="false" outlineLevel="0" collapsed="false">
      <c r="A58" s="179"/>
      <c r="B58" s="175"/>
      <c r="C58" s="175"/>
      <c r="D58" s="176"/>
      <c r="E58" s="176"/>
      <c r="F58" s="175"/>
      <c r="G58" s="175"/>
      <c r="H58" s="175"/>
      <c r="I58" s="175"/>
      <c r="J58" s="175"/>
      <c r="K58" s="175"/>
      <c r="L58" s="175"/>
      <c r="M58" s="175"/>
      <c r="N58" s="178"/>
    </row>
    <row r="59" customFormat="false" ht="17.25" hidden="false" customHeight="false" outlineLevel="0" collapsed="false">
      <c r="A59" s="179"/>
      <c r="B59" s="175"/>
      <c r="C59" s="175"/>
      <c r="D59" s="176"/>
      <c r="E59" s="176"/>
      <c r="F59" s="175"/>
      <c r="G59" s="175"/>
      <c r="H59" s="175"/>
      <c r="I59" s="175"/>
      <c r="J59" s="175"/>
      <c r="K59" s="175"/>
      <c r="L59" s="175"/>
      <c r="M59" s="175"/>
      <c r="N59" s="178"/>
    </row>
    <row r="60" customFormat="false" ht="17.25" hidden="false" customHeight="false" outlineLevel="0" collapsed="false">
      <c r="A60" s="179"/>
      <c r="B60" s="175"/>
      <c r="C60" s="175"/>
      <c r="D60" s="176"/>
      <c r="E60" s="176"/>
      <c r="F60" s="175"/>
      <c r="G60" s="175"/>
      <c r="H60" s="175"/>
      <c r="I60" s="175"/>
      <c r="J60" s="175"/>
      <c r="K60" s="175"/>
      <c r="L60" s="175"/>
      <c r="M60" s="175"/>
      <c r="N60" s="178"/>
    </row>
    <row r="61" customFormat="false" ht="17.25" hidden="false" customHeight="false" outlineLevel="0" collapsed="false">
      <c r="A61" s="179"/>
      <c r="B61" s="175"/>
      <c r="C61" s="175"/>
      <c r="D61" s="176"/>
      <c r="E61" s="176"/>
      <c r="F61" s="175"/>
      <c r="G61" s="175"/>
      <c r="H61" s="175"/>
      <c r="I61" s="175"/>
      <c r="J61" s="175"/>
      <c r="K61" s="175"/>
      <c r="L61" s="175"/>
      <c r="M61" s="175"/>
      <c r="N61" s="178"/>
    </row>
    <row r="62" customFormat="false" ht="17.25" hidden="false" customHeight="false" outlineLevel="0" collapsed="false">
      <c r="A62" s="179"/>
      <c r="B62" s="175"/>
      <c r="C62" s="175"/>
      <c r="D62" s="176"/>
      <c r="E62" s="176"/>
      <c r="F62" s="175"/>
      <c r="G62" s="175"/>
      <c r="H62" s="175"/>
      <c r="I62" s="175"/>
      <c r="J62" s="175"/>
      <c r="K62" s="175"/>
      <c r="L62" s="175"/>
      <c r="M62" s="175"/>
      <c r="N62" s="178"/>
    </row>
    <row r="63" customFormat="false" ht="17.25" hidden="false" customHeight="false" outlineLevel="0" collapsed="false">
      <c r="A63" s="179"/>
      <c r="B63" s="175"/>
      <c r="C63" s="175"/>
      <c r="D63" s="176"/>
      <c r="E63" s="176"/>
      <c r="F63" s="175"/>
      <c r="G63" s="175"/>
      <c r="H63" s="175"/>
      <c r="I63" s="175"/>
      <c r="J63" s="175"/>
      <c r="K63" s="175"/>
      <c r="L63" s="175"/>
      <c r="M63" s="175"/>
      <c r="N63" s="178"/>
    </row>
    <row r="64" customFormat="false" ht="17.25" hidden="false" customHeight="false" outlineLevel="0" collapsed="false">
      <c r="A64" s="179"/>
      <c r="B64" s="175"/>
      <c r="C64" s="175"/>
      <c r="D64" s="176"/>
      <c r="E64" s="176"/>
      <c r="F64" s="175"/>
      <c r="G64" s="175"/>
      <c r="H64" s="175"/>
      <c r="I64" s="175"/>
      <c r="J64" s="175"/>
      <c r="K64" s="175"/>
      <c r="L64" s="175"/>
      <c r="M64" s="175"/>
      <c r="N64" s="178"/>
    </row>
    <row r="65" customFormat="false" ht="17.25" hidden="false" customHeight="false" outlineLevel="0" collapsed="false">
      <c r="A65" s="179"/>
      <c r="B65" s="175"/>
      <c r="C65" s="175"/>
      <c r="D65" s="176"/>
      <c r="E65" s="176"/>
      <c r="F65" s="175"/>
      <c r="G65" s="175"/>
      <c r="H65" s="175"/>
      <c r="I65" s="175"/>
      <c r="J65" s="175"/>
      <c r="K65" s="175"/>
      <c r="L65" s="175"/>
      <c r="M65" s="175"/>
      <c r="N65" s="178"/>
    </row>
    <row r="66" customFormat="false" ht="17.25" hidden="false" customHeight="false" outlineLevel="0" collapsed="false">
      <c r="A66" s="179"/>
      <c r="B66" s="175"/>
      <c r="C66" s="175"/>
      <c r="D66" s="176"/>
      <c r="E66" s="176"/>
      <c r="F66" s="175"/>
      <c r="G66" s="175"/>
      <c r="H66" s="175"/>
      <c r="I66" s="175"/>
      <c r="J66" s="175"/>
      <c r="K66" s="175"/>
      <c r="L66" s="175"/>
      <c r="M66" s="175"/>
      <c r="N66" s="178"/>
    </row>
    <row r="67" customFormat="false" ht="17.25" hidden="false" customHeight="false" outlineLevel="0" collapsed="false">
      <c r="A67" s="179"/>
      <c r="B67" s="175"/>
      <c r="C67" s="175"/>
      <c r="D67" s="176"/>
      <c r="E67" s="176"/>
      <c r="F67" s="175"/>
      <c r="G67" s="175"/>
      <c r="H67" s="175"/>
      <c r="I67" s="175"/>
      <c r="J67" s="175"/>
      <c r="K67" s="175"/>
      <c r="L67" s="175"/>
      <c r="M67" s="175"/>
      <c r="N67" s="178"/>
    </row>
    <row r="68" customFormat="false" ht="17.25" hidden="false" customHeight="false" outlineLevel="0" collapsed="false">
      <c r="A68" s="179"/>
      <c r="B68" s="175"/>
      <c r="C68" s="175"/>
      <c r="D68" s="176"/>
      <c r="E68" s="176"/>
      <c r="F68" s="175"/>
      <c r="G68" s="175"/>
      <c r="H68" s="175"/>
      <c r="I68" s="175"/>
      <c r="J68" s="175"/>
      <c r="K68" s="175"/>
      <c r="L68" s="175"/>
      <c r="M68" s="175"/>
      <c r="N68" s="178"/>
    </row>
    <row r="69" customFormat="false" ht="17.25" hidden="false" customHeight="false" outlineLevel="0" collapsed="false">
      <c r="A69" s="179"/>
      <c r="B69" s="175"/>
      <c r="C69" s="175"/>
      <c r="D69" s="176"/>
      <c r="E69" s="176"/>
      <c r="F69" s="175"/>
      <c r="G69" s="175"/>
      <c r="H69" s="175"/>
      <c r="I69" s="175"/>
      <c r="J69" s="175"/>
      <c r="K69" s="175"/>
      <c r="L69" s="175"/>
      <c r="M69" s="175"/>
      <c r="N69" s="178"/>
    </row>
    <row r="70" customFormat="false" ht="17.25" hidden="false" customHeight="false" outlineLevel="0" collapsed="false">
      <c r="A70" s="179"/>
      <c r="B70" s="175"/>
      <c r="C70" s="175"/>
      <c r="D70" s="176"/>
      <c r="E70" s="176"/>
      <c r="F70" s="175"/>
      <c r="G70" s="175"/>
      <c r="H70" s="175"/>
      <c r="I70" s="175"/>
      <c r="J70" s="175"/>
      <c r="K70" s="175"/>
      <c r="L70" s="175"/>
      <c r="M70" s="175"/>
      <c r="N70" s="178"/>
    </row>
    <row r="71" customFormat="false" ht="17.25" hidden="false" customHeight="false" outlineLevel="0" collapsed="false">
      <c r="A71" s="179"/>
      <c r="B71" s="175"/>
      <c r="C71" s="175"/>
      <c r="D71" s="176"/>
      <c r="E71" s="176"/>
      <c r="F71" s="175"/>
      <c r="G71" s="175"/>
      <c r="H71" s="175"/>
      <c r="I71" s="175"/>
      <c r="J71" s="175"/>
      <c r="K71" s="175"/>
      <c r="L71" s="175"/>
      <c r="M71" s="175"/>
      <c r="N71" s="178"/>
    </row>
    <row r="72" customFormat="false" ht="17.25" hidden="false" customHeight="false" outlineLevel="0" collapsed="false">
      <c r="A72" s="179"/>
      <c r="B72" s="175"/>
      <c r="C72" s="175"/>
      <c r="D72" s="176"/>
      <c r="E72" s="176"/>
      <c r="F72" s="175"/>
      <c r="G72" s="175"/>
      <c r="H72" s="175"/>
      <c r="I72" s="175"/>
      <c r="J72" s="175"/>
      <c r="K72" s="175"/>
      <c r="L72" s="175"/>
      <c r="M72" s="175"/>
      <c r="N72" s="178"/>
    </row>
    <row r="73" customFormat="false" ht="17.25" hidden="false" customHeight="false" outlineLevel="0" collapsed="false">
      <c r="A73" s="179"/>
      <c r="B73" s="175"/>
      <c r="C73" s="175"/>
      <c r="D73" s="176"/>
      <c r="E73" s="176"/>
      <c r="F73" s="175"/>
      <c r="G73" s="175"/>
      <c r="H73" s="175"/>
      <c r="I73" s="175"/>
      <c r="J73" s="175"/>
      <c r="K73" s="175"/>
      <c r="L73" s="175"/>
      <c r="M73" s="175"/>
      <c r="N73" s="178"/>
    </row>
    <row r="74" customFormat="false" ht="17.25" hidden="false" customHeight="false" outlineLevel="0" collapsed="false">
      <c r="A74" s="179"/>
      <c r="B74" s="175"/>
      <c r="C74" s="175"/>
      <c r="D74" s="176"/>
      <c r="E74" s="176"/>
      <c r="F74" s="175"/>
      <c r="G74" s="175"/>
      <c r="H74" s="175"/>
      <c r="I74" s="175"/>
      <c r="J74" s="175"/>
      <c r="K74" s="175"/>
      <c r="L74" s="175"/>
      <c r="M74" s="175"/>
      <c r="N74" s="178"/>
    </row>
    <row r="75" customFormat="false" ht="17.25" hidden="false" customHeight="false" outlineLevel="0" collapsed="false">
      <c r="A75" s="179"/>
      <c r="B75" s="175"/>
      <c r="C75" s="175"/>
      <c r="D75" s="176"/>
      <c r="E75" s="176"/>
      <c r="F75" s="175"/>
      <c r="G75" s="175"/>
      <c r="H75" s="175"/>
      <c r="I75" s="175"/>
      <c r="J75" s="175"/>
      <c r="K75" s="175"/>
      <c r="L75" s="175"/>
      <c r="M75" s="175"/>
      <c r="N75" s="178"/>
    </row>
    <row r="76" customFormat="false" ht="39.75" hidden="false" customHeight="true" outlineLevel="0" collapsed="false">
      <c r="A76" s="179"/>
      <c r="B76" s="175"/>
      <c r="C76" s="175"/>
      <c r="D76" s="175"/>
      <c r="E76" s="175"/>
      <c r="F76" s="175"/>
      <c r="G76" s="175"/>
      <c r="H76" s="175"/>
      <c r="I76" s="175"/>
      <c r="J76" s="175"/>
      <c r="K76" s="175"/>
      <c r="L76" s="175"/>
      <c r="M76" s="175"/>
      <c r="N76" s="178"/>
    </row>
    <row r="77" customFormat="false" ht="17.25" hidden="false" customHeight="false" outlineLevel="0" collapsed="false">
      <c r="A77" s="27"/>
      <c r="B77" s="47"/>
      <c r="C77" s="47"/>
      <c r="D77" s="47"/>
      <c r="E77" s="47"/>
      <c r="F77" s="47"/>
      <c r="G77" s="47"/>
      <c r="H77" s="47"/>
      <c r="I77" s="47"/>
      <c r="J77" s="47"/>
      <c r="K77" s="47"/>
      <c r="L77" s="47"/>
      <c r="M77" s="47"/>
      <c r="N77" s="33"/>
    </row>
    <row r="78" customFormat="false" ht="37.5" hidden="false" customHeight="true" outlineLevel="0" collapsed="false">
      <c r="A78" s="27" t="s">
        <v>69</v>
      </c>
      <c r="B78" s="27"/>
      <c r="C78" s="50" t="s">
        <v>72</v>
      </c>
      <c r="D78" s="47" t="s">
        <v>71</v>
      </c>
      <c r="E78" s="47"/>
      <c r="F78" s="48" t="s">
        <v>770</v>
      </c>
      <c r="G78" s="48"/>
      <c r="H78" s="48"/>
      <c r="I78" s="48"/>
      <c r="J78" s="48"/>
      <c r="K78" s="47" t="s">
        <v>73</v>
      </c>
      <c r="L78" s="47"/>
      <c r="M78" s="49"/>
      <c r="N78" s="49"/>
    </row>
    <row r="79" customFormat="false" ht="22.5" hidden="false" customHeight="true" outlineLevel="0" collapsed="false">
      <c r="A79" s="27"/>
      <c r="B79" s="47"/>
      <c r="C79" s="47"/>
      <c r="D79" s="47"/>
      <c r="E79" s="47"/>
      <c r="F79" s="47"/>
      <c r="G79" s="47"/>
      <c r="H79" s="47"/>
      <c r="I79" s="47"/>
      <c r="J79" s="47"/>
      <c r="K79" s="47"/>
      <c r="L79" s="47"/>
      <c r="M79" s="47"/>
      <c r="N79" s="33"/>
    </row>
    <row r="80" customFormat="false" ht="17.25" hidden="false" customHeight="false" outlineLevel="0" collapsed="false">
      <c r="A80" s="27"/>
      <c r="B80" s="47"/>
      <c r="C80" s="47"/>
      <c r="D80" s="47"/>
      <c r="E80" s="47"/>
      <c r="F80" s="47"/>
      <c r="G80" s="47"/>
      <c r="H80" s="47"/>
      <c r="I80" s="47"/>
      <c r="J80" s="47"/>
      <c r="K80" s="47"/>
      <c r="L80" s="47"/>
      <c r="M80" s="47"/>
      <c r="N80" s="33"/>
    </row>
    <row r="81" customFormat="false" ht="38.25" hidden="false" customHeight="true" outlineLevel="0" collapsed="false">
      <c r="A81" s="27" t="s">
        <v>74</v>
      </c>
      <c r="B81" s="27"/>
      <c r="C81" s="50" t="s">
        <v>76</v>
      </c>
      <c r="D81" s="47" t="s">
        <v>74</v>
      </c>
      <c r="E81" s="47"/>
      <c r="F81" s="48" t="s">
        <v>771</v>
      </c>
      <c r="G81" s="48"/>
      <c r="H81" s="48"/>
      <c r="I81" s="48"/>
      <c r="J81" s="48"/>
      <c r="K81" s="47" t="s">
        <v>74</v>
      </c>
      <c r="L81" s="47"/>
      <c r="M81" s="49"/>
      <c r="N81" s="49"/>
    </row>
    <row r="82" customFormat="false" ht="17.25" hidden="false" customHeight="false" outlineLevel="0" collapsed="false">
      <c r="A82" s="27"/>
      <c r="B82" s="47"/>
      <c r="C82" s="47"/>
      <c r="D82" s="47"/>
      <c r="E82" s="47"/>
      <c r="F82" s="47"/>
      <c r="G82" s="47"/>
      <c r="H82" s="47"/>
      <c r="I82" s="47"/>
      <c r="J82" s="47"/>
      <c r="K82" s="47"/>
      <c r="L82" s="47"/>
      <c r="M82" s="47"/>
      <c r="N82" s="33"/>
    </row>
    <row r="83" customFormat="false" ht="17.25" hidden="false" customHeight="false" outlineLevel="0" collapsed="false">
      <c r="A83" s="27"/>
      <c r="B83" s="47"/>
      <c r="C83" s="47"/>
      <c r="D83" s="47"/>
      <c r="E83" s="47"/>
      <c r="F83" s="47"/>
      <c r="G83" s="47"/>
      <c r="H83" s="47"/>
      <c r="I83" s="47"/>
      <c r="J83" s="47"/>
      <c r="K83" s="47"/>
      <c r="L83" s="47"/>
      <c r="M83" s="47"/>
      <c r="N83" s="33"/>
    </row>
    <row r="84" customFormat="false" ht="17.25" hidden="false" customHeight="true" outlineLevel="0" collapsed="false">
      <c r="A84" s="27" t="s">
        <v>77</v>
      </c>
      <c r="B84" s="47"/>
      <c r="C84" s="50"/>
      <c r="D84" s="47" t="s">
        <v>77</v>
      </c>
      <c r="E84" s="47"/>
      <c r="F84" s="50"/>
      <c r="G84" s="50"/>
      <c r="H84" s="50"/>
      <c r="I84" s="50"/>
      <c r="J84" s="50"/>
      <c r="K84" s="47" t="s">
        <v>77</v>
      </c>
      <c r="L84" s="47"/>
      <c r="M84" s="49"/>
      <c r="N84" s="49"/>
    </row>
    <row r="85" customFormat="false" ht="18" hidden="false" customHeight="false" outlineLevel="0" collapsed="false">
      <c r="A85" s="51"/>
      <c r="B85" s="52"/>
      <c r="C85" s="52"/>
      <c r="D85" s="52"/>
      <c r="E85" s="52"/>
      <c r="F85" s="52"/>
      <c r="G85" s="52"/>
      <c r="H85" s="52"/>
      <c r="I85" s="52"/>
      <c r="J85" s="52"/>
      <c r="K85" s="52"/>
      <c r="L85" s="52"/>
      <c r="M85" s="52"/>
      <c r="N85" s="53"/>
    </row>
    <row r="86" customFormat="false" ht="17.25" hidden="false" customHeight="false" outlineLevel="0" collapsed="false">
      <c r="A86" s="54"/>
      <c r="B86" s="54"/>
      <c r="C86" s="54"/>
      <c r="D86" s="54"/>
      <c r="E86" s="54"/>
      <c r="F86" s="54"/>
      <c r="G86" s="54"/>
      <c r="H86" s="54"/>
      <c r="I86" s="54"/>
      <c r="J86" s="54"/>
      <c r="K86" s="54"/>
      <c r="L86" s="54"/>
      <c r="M86" s="54"/>
      <c r="N86" s="54"/>
    </row>
  </sheetData>
  <mergeCells count="29">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78:B78"/>
    <mergeCell ref="D78:E78"/>
    <mergeCell ref="F78:J78"/>
    <mergeCell ref="K78:L78"/>
    <mergeCell ref="M78:N78"/>
    <mergeCell ref="A81:B81"/>
    <mergeCell ref="D81:E81"/>
    <mergeCell ref="F81:J81"/>
    <mergeCell ref="K81:L81"/>
    <mergeCell ref="M81:N81"/>
    <mergeCell ref="F84:J84"/>
    <mergeCell ref="M84:N8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I16"/>
    </sheetView>
  </sheetViews>
  <sheetFormatPr defaultColWidth="11.41796875" defaultRowHeight="15" zeroHeight="false" outlineLevelRow="0" outlineLevelCol="0"/>
  <cols>
    <col collapsed="false" customWidth="false" hidden="false" outlineLevel="0" max="8" min="1" style="10" width="11.42"/>
    <col collapsed="false" customWidth="true" hidden="false" outlineLevel="0" max="9" min="9" style="10" width="17.56"/>
    <col collapsed="false" customWidth="false" hidden="false" outlineLevel="0" max="257" min="10" style="10" width="11.42"/>
  </cols>
  <sheetData>
    <row r="2" customFormat="false" ht="15" hidden="false" customHeight="false" outlineLevel="0" collapsed="false">
      <c r="A2" s="1"/>
      <c r="B2" s="1"/>
      <c r="C2" s="1"/>
    </row>
    <row r="3" customFormat="false" ht="15" hidden="false" customHeight="false" outlineLevel="0" collapsed="false">
      <c r="A3" s="1"/>
      <c r="B3" s="0"/>
      <c r="C3" s="1"/>
    </row>
    <row r="4" customFormat="false" ht="15" hidden="false" customHeight="false" outlineLevel="0" collapsed="false">
      <c r="A4" s="1"/>
      <c r="B4" s="1"/>
      <c r="C4" s="1"/>
    </row>
    <row r="5" customFormat="false" ht="15" hidden="false" customHeight="false" outlineLevel="0" collapsed="false">
      <c r="A5" s="1"/>
      <c r="B5" s="2"/>
      <c r="C5" s="1"/>
    </row>
    <row r="6" customFormat="false" ht="15" hidden="false" customHeight="false" outlineLevel="0" collapsed="false">
      <c r="A6" s="1"/>
      <c r="B6" s="2"/>
      <c r="C6" s="1"/>
    </row>
    <row r="7" customFormat="false" ht="17.25" hidden="false" customHeight="true" outlineLevel="0" collapsed="false">
      <c r="B7" s="11" t="s">
        <v>22</v>
      </c>
      <c r="C7" s="11"/>
      <c r="D7" s="11"/>
      <c r="E7" s="11"/>
      <c r="F7" s="11"/>
      <c r="G7" s="11"/>
      <c r="H7" s="11"/>
      <c r="I7" s="11"/>
    </row>
    <row r="9" customFormat="false" ht="17.25" hidden="false" customHeight="false" outlineLevel="0" collapsed="false">
      <c r="B9" s="12" t="s">
        <v>23</v>
      </c>
      <c r="C9" s="13"/>
      <c r="D9" s="13"/>
      <c r="E9" s="13"/>
      <c r="F9" s="13"/>
      <c r="G9" s="13"/>
      <c r="H9" s="13"/>
      <c r="I9" s="13"/>
    </row>
    <row r="10" customFormat="false" ht="15.75" hidden="false" customHeight="false" outlineLevel="0" collapsed="false">
      <c r="B10" s="13"/>
      <c r="C10" s="13"/>
      <c r="D10" s="13"/>
      <c r="E10" s="13"/>
      <c r="F10" s="13"/>
      <c r="G10" s="13"/>
      <c r="H10" s="13"/>
      <c r="I10" s="13"/>
    </row>
    <row r="11" customFormat="false" ht="17.25" hidden="false" customHeight="true" outlineLevel="0" collapsed="false">
      <c r="B11" s="14" t="s">
        <v>24</v>
      </c>
      <c r="C11" s="14"/>
      <c r="D11" s="14"/>
      <c r="E11" s="15" t="s">
        <v>25</v>
      </c>
      <c r="F11" s="15"/>
      <c r="G11" s="15"/>
      <c r="H11" s="15"/>
      <c r="I11" s="15"/>
    </row>
    <row r="12" customFormat="false" ht="237.75" hidden="false" customHeight="true" outlineLevel="0" collapsed="false">
      <c r="B12" s="16" t="s">
        <v>26</v>
      </c>
      <c r="C12" s="16"/>
      <c r="D12" s="16"/>
      <c r="E12" s="17" t="s">
        <v>27</v>
      </c>
      <c r="F12" s="17"/>
      <c r="G12" s="17"/>
      <c r="H12" s="17"/>
      <c r="I12" s="17"/>
    </row>
    <row r="13" customFormat="false" ht="400.5" hidden="false" customHeight="true" outlineLevel="0" collapsed="false">
      <c r="B13" s="18" t="s">
        <v>28</v>
      </c>
      <c r="C13" s="18"/>
      <c r="D13" s="18"/>
      <c r="E13" s="19" t="s">
        <v>29</v>
      </c>
      <c r="F13" s="19"/>
      <c r="G13" s="19"/>
      <c r="H13" s="19"/>
      <c r="I13" s="19"/>
    </row>
    <row r="14" customFormat="false" ht="75" hidden="false" customHeight="true" outlineLevel="0" collapsed="false">
      <c r="B14" s="18"/>
      <c r="C14" s="18"/>
      <c r="D14" s="18"/>
      <c r="E14" s="19"/>
      <c r="F14" s="19"/>
      <c r="G14" s="19"/>
      <c r="H14" s="19"/>
      <c r="I14" s="19"/>
    </row>
    <row r="15" customFormat="false" ht="130.5" hidden="false" customHeight="true" outlineLevel="0" collapsed="false">
      <c r="B15" s="16" t="s">
        <v>30</v>
      </c>
      <c r="C15" s="16"/>
      <c r="D15" s="16"/>
      <c r="E15" s="17" t="s">
        <v>31</v>
      </c>
      <c r="F15" s="17"/>
      <c r="G15" s="17"/>
      <c r="H15" s="17"/>
      <c r="I15" s="17"/>
    </row>
    <row r="16" customFormat="false" ht="142.5" hidden="false" customHeight="true" outlineLevel="0" collapsed="false">
      <c r="B16" s="16" t="s">
        <v>32</v>
      </c>
      <c r="C16" s="16"/>
      <c r="D16" s="16"/>
      <c r="E16" s="17" t="s">
        <v>33</v>
      </c>
      <c r="F16" s="17"/>
      <c r="G16" s="17"/>
      <c r="H16" s="17"/>
      <c r="I16" s="17"/>
    </row>
    <row r="17" customFormat="false" ht="174" hidden="false" customHeight="true" outlineLevel="0" collapsed="false">
      <c r="B17" s="16" t="s">
        <v>34</v>
      </c>
      <c r="C17" s="16"/>
      <c r="D17" s="16"/>
      <c r="E17" s="17" t="s">
        <v>35</v>
      </c>
      <c r="F17" s="17"/>
      <c r="G17" s="17"/>
      <c r="H17" s="17"/>
      <c r="I17" s="17"/>
    </row>
  </sheetData>
  <mergeCells count="13">
    <mergeCell ref="B7:I7"/>
    <mergeCell ref="B11:D11"/>
    <mergeCell ref="E11:I11"/>
    <mergeCell ref="B12:D12"/>
    <mergeCell ref="E12:I12"/>
    <mergeCell ref="B13:D14"/>
    <mergeCell ref="E13: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11.41796875" defaultRowHeight="17.25" zeroHeight="false" outlineLevelRow="0" outlineLevelCol="0"/>
  <cols>
    <col collapsed="false" customWidth="true" hidden="false" outlineLevel="0" max="1" min="1" style="20" width="1.41"/>
    <col collapsed="false" customWidth="true" hidden="false" outlineLevel="0" max="2" min="2" style="20" width="9.41"/>
    <col collapsed="false" customWidth="true" hidden="false" outlineLevel="0" max="3" min="3" style="20" width="15.56"/>
    <col collapsed="false" customWidth="true" hidden="false" outlineLevel="0" max="4" min="4" style="20" width="36.28"/>
    <col collapsed="false" customWidth="true" hidden="false" outlineLevel="0" max="6" min="5" style="20" width="14.85"/>
    <col collapsed="false" customWidth="true" hidden="false" outlineLevel="0" max="7" min="7" style="20" width="6.85"/>
    <col collapsed="false" customWidth="true" hidden="false" outlineLevel="0" max="8" min="8" style="20" width="8.41"/>
    <col collapsed="false" customWidth="true" hidden="false" outlineLevel="0" max="9" min="9" style="20" width="6.85"/>
    <col collapsed="false" customWidth="true" hidden="false" outlineLevel="0" max="10" min="10" style="20" width="8.99"/>
    <col collapsed="false" customWidth="true" hidden="false" outlineLevel="0" max="11" min="11" style="20" width="6.85"/>
    <col collapsed="false" customWidth="false" hidden="false" outlineLevel="0" max="12" min="12" style="20" width="11.42"/>
    <col collapsed="false" customWidth="true" hidden="false" outlineLevel="0" max="13" min="13" style="20" width="9.99"/>
    <col collapsed="false" customWidth="true" hidden="false" outlineLevel="0" max="14" min="14" style="20" width="12.56"/>
    <col collapsed="false" customWidth="true" hidden="false" outlineLevel="0" max="15" min="15" style="20" width="19.41"/>
    <col collapsed="false" customWidth="true" hidden="false" outlineLevel="0" max="16" min="16" style="20" width="0.7"/>
    <col collapsed="false" customWidth="false" hidden="false" outlineLevel="0" max="257" min="17" style="20" width="11.42"/>
  </cols>
  <sheetData>
    <row r="2" s="21" customFormat="true" ht="17.25" hidden="false" customHeight="false" outlineLevel="0" collapsed="false">
      <c r="B2" s="1"/>
      <c r="C2" s="0"/>
      <c r="D2" s="1"/>
      <c r="E2" s="10"/>
      <c r="F2" s="10"/>
      <c r="G2" s="10"/>
      <c r="H2" s="10"/>
      <c r="I2" s="10"/>
      <c r="J2" s="10"/>
      <c r="K2" s="10"/>
      <c r="L2" s="10"/>
    </row>
    <row r="3" s="21" customFormat="true" ht="17.25" hidden="false" customHeight="false" outlineLevel="0" collapsed="false">
      <c r="B3" s="1"/>
      <c r="C3" s="1"/>
      <c r="D3" s="1"/>
      <c r="E3" s="10"/>
      <c r="F3" s="10"/>
      <c r="G3" s="10"/>
      <c r="H3" s="10"/>
      <c r="I3" s="10"/>
      <c r="J3" s="10"/>
      <c r="K3" s="10"/>
      <c r="L3" s="10"/>
    </row>
    <row r="4" s="21" customFormat="true" ht="17.25" hidden="false" customHeight="false" outlineLevel="0" collapsed="false">
      <c r="B4" s="1"/>
      <c r="C4" s="2"/>
      <c r="D4" s="1"/>
      <c r="E4" s="10"/>
      <c r="F4" s="10"/>
      <c r="G4" s="10"/>
      <c r="H4" s="10"/>
      <c r="I4" s="10"/>
      <c r="J4" s="10"/>
      <c r="K4" s="10"/>
      <c r="L4" s="10"/>
    </row>
    <row r="5" s="21" customFormat="true" ht="17.25" hidden="false" customHeight="false" outlineLevel="0" collapsed="false">
      <c r="B5" s="1"/>
      <c r="C5" s="2"/>
      <c r="D5" s="1"/>
      <c r="E5" s="10"/>
      <c r="F5" s="10"/>
      <c r="G5" s="10"/>
      <c r="H5" s="10"/>
      <c r="I5" s="10"/>
      <c r="J5" s="10"/>
      <c r="K5" s="10"/>
      <c r="L5" s="10"/>
    </row>
    <row r="6" s="21" customFormat="true" ht="18" hidden="false" customHeight="false" outlineLevel="0" collapsed="false">
      <c r="B6" s="1"/>
      <c r="C6" s="2"/>
      <c r="D6" s="1"/>
      <c r="E6" s="10"/>
      <c r="F6" s="10"/>
      <c r="G6" s="10"/>
      <c r="H6" s="10"/>
      <c r="I6" s="10"/>
      <c r="J6" s="10"/>
      <c r="K6" s="10"/>
      <c r="L6" s="10"/>
    </row>
    <row r="7" customFormat="false" ht="78.75" hidden="false" customHeight="true" outlineLevel="0" collapsed="false">
      <c r="B7" s="22" t="s">
        <v>36</v>
      </c>
      <c r="C7" s="22"/>
      <c r="D7" s="22"/>
      <c r="E7" s="22"/>
      <c r="F7" s="22"/>
      <c r="G7" s="22"/>
      <c r="H7" s="22"/>
      <c r="I7" s="22"/>
      <c r="J7" s="22"/>
      <c r="K7" s="22"/>
      <c r="L7" s="22"/>
      <c r="M7" s="22"/>
      <c r="N7" s="22"/>
      <c r="O7" s="22"/>
    </row>
    <row r="8" customFormat="false" ht="18" hidden="false" customHeight="false" outlineLevel="0" collapsed="false"/>
    <row r="9" customFormat="false" ht="22.5" hidden="false" customHeight="true" outlineLevel="0" collapsed="false">
      <c r="B9" s="23" t="s">
        <v>37</v>
      </c>
      <c r="C9" s="23"/>
      <c r="D9" s="23"/>
      <c r="E9" s="23"/>
      <c r="F9" s="23"/>
      <c r="G9" s="23"/>
      <c r="H9" s="23"/>
      <c r="I9" s="23"/>
      <c r="J9" s="23"/>
      <c r="K9" s="23"/>
      <c r="L9" s="23"/>
      <c r="M9" s="23"/>
      <c r="N9" s="23"/>
      <c r="O9" s="23"/>
    </row>
    <row r="10" customFormat="false" ht="17.25" hidden="false" customHeight="false" outlineLevel="0" collapsed="false">
      <c r="B10" s="24"/>
      <c r="C10" s="25"/>
      <c r="D10" s="25"/>
      <c r="E10" s="25"/>
      <c r="F10" s="25"/>
      <c r="G10" s="25"/>
      <c r="H10" s="25"/>
      <c r="I10" s="25"/>
      <c r="J10" s="25"/>
      <c r="K10" s="25"/>
      <c r="L10" s="25"/>
      <c r="M10" s="25"/>
      <c r="N10" s="25"/>
      <c r="O10" s="26"/>
    </row>
    <row r="11" customFormat="false" ht="17.25" hidden="false" customHeight="true" outlineLevel="0" collapsed="false">
      <c r="B11" s="27" t="s">
        <v>38</v>
      </c>
      <c r="C11" s="27"/>
      <c r="D11" s="28" t="s">
        <v>39</v>
      </c>
      <c r="E11" s="28"/>
      <c r="F11" s="28"/>
      <c r="G11" s="28"/>
      <c r="H11" s="28"/>
      <c r="I11" s="28"/>
      <c r="J11" s="28"/>
      <c r="K11" s="28"/>
      <c r="L11" s="29"/>
      <c r="M11" s="29"/>
      <c r="N11" s="29"/>
      <c r="O11" s="30"/>
    </row>
    <row r="12" customFormat="false" ht="27" hidden="false" customHeight="true" outlineLevel="0" collapsed="false">
      <c r="B12" s="27" t="s">
        <v>40</v>
      </c>
      <c r="C12" s="27"/>
      <c r="D12" s="31" t="s">
        <v>41</v>
      </c>
      <c r="E12" s="31"/>
      <c r="F12" s="31"/>
      <c r="G12" s="31"/>
      <c r="H12" s="31"/>
      <c r="I12" s="31"/>
      <c r="J12" s="31"/>
      <c r="K12" s="31"/>
      <c r="L12" s="29"/>
      <c r="M12" s="29"/>
      <c r="N12" s="29"/>
      <c r="O12" s="30"/>
    </row>
    <row r="13" customFormat="false" ht="17.25" hidden="false" customHeight="false" outlineLevel="0" collapsed="false">
      <c r="B13" s="32"/>
      <c r="C13" s="29"/>
      <c r="D13" s="29"/>
      <c r="E13" s="29"/>
      <c r="F13" s="29"/>
      <c r="G13" s="29"/>
      <c r="H13" s="29"/>
      <c r="I13" s="29"/>
      <c r="J13" s="29"/>
      <c r="K13" s="29"/>
      <c r="L13" s="29"/>
      <c r="M13" s="29"/>
      <c r="N13" s="29"/>
      <c r="O13" s="30"/>
    </row>
    <row r="14" customFormat="false" ht="32.25" hidden="false" customHeight="true" outlineLevel="0" collapsed="false">
      <c r="B14" s="27" t="s">
        <v>42</v>
      </c>
      <c r="C14" s="27"/>
      <c r="D14" s="33" t="s">
        <v>43</v>
      </c>
      <c r="E14" s="33"/>
      <c r="F14" s="33"/>
      <c r="G14" s="33"/>
      <c r="H14" s="33"/>
      <c r="I14" s="33"/>
      <c r="J14" s="33"/>
      <c r="K14" s="33"/>
      <c r="L14" s="33"/>
      <c r="M14" s="33"/>
      <c r="N14" s="33"/>
      <c r="O14" s="33"/>
    </row>
    <row r="15" customFormat="false" ht="18" hidden="false" customHeight="false" outlineLevel="0" collapsed="false">
      <c r="B15" s="32"/>
      <c r="C15" s="29"/>
      <c r="D15" s="29"/>
      <c r="E15" s="29"/>
      <c r="F15" s="29"/>
      <c r="G15" s="29"/>
      <c r="H15" s="29"/>
      <c r="I15" s="29"/>
      <c r="J15" s="29"/>
      <c r="K15" s="29"/>
      <c r="L15" s="29"/>
      <c r="M15" s="29"/>
      <c r="N15" s="29"/>
      <c r="O15" s="30"/>
    </row>
    <row r="16" customFormat="false" ht="18" hidden="false" customHeight="true" outlineLevel="0" collapsed="false">
      <c r="B16" s="34" t="s">
        <v>44</v>
      </c>
      <c r="C16" s="35" t="s">
        <v>45</v>
      </c>
      <c r="D16" s="36" t="s">
        <v>46</v>
      </c>
      <c r="E16" s="23" t="s">
        <v>47</v>
      </c>
      <c r="F16" s="23"/>
      <c r="G16" s="37" t="s">
        <v>48</v>
      </c>
      <c r="H16" s="37"/>
      <c r="I16" s="37"/>
      <c r="J16" s="37"/>
      <c r="K16" s="37"/>
      <c r="L16" s="38" t="s">
        <v>49</v>
      </c>
      <c r="M16" s="35" t="s">
        <v>50</v>
      </c>
      <c r="N16" s="35" t="s">
        <v>51</v>
      </c>
      <c r="O16" s="39" t="s">
        <v>52</v>
      </c>
    </row>
    <row r="17" customFormat="false" ht="34.5" hidden="false" customHeight="false" outlineLevel="0" collapsed="false">
      <c r="B17" s="34"/>
      <c r="C17" s="35"/>
      <c r="D17" s="35"/>
      <c r="E17" s="40" t="s">
        <v>53</v>
      </c>
      <c r="F17" s="40" t="s">
        <v>54</v>
      </c>
      <c r="G17" s="40" t="s">
        <v>55</v>
      </c>
      <c r="H17" s="40" t="s">
        <v>56</v>
      </c>
      <c r="I17" s="40" t="s">
        <v>57</v>
      </c>
      <c r="J17" s="40" t="s">
        <v>58</v>
      </c>
      <c r="K17" s="40" t="s">
        <v>59</v>
      </c>
      <c r="L17" s="38"/>
      <c r="M17" s="38"/>
      <c r="N17" s="38"/>
      <c r="O17" s="39"/>
    </row>
    <row r="18" s="41" customFormat="true" ht="27.75" hidden="false" customHeight="true" outlineLevel="0" collapsed="false">
      <c r="B18" s="42" t="n">
        <v>1</v>
      </c>
      <c r="C18" s="43" t="s">
        <v>60</v>
      </c>
      <c r="D18" s="43" t="s">
        <v>61</v>
      </c>
      <c r="E18" s="44" t="s">
        <v>62</v>
      </c>
      <c r="F18" s="44" t="n">
        <v>41894</v>
      </c>
      <c r="G18" s="43"/>
      <c r="H18" s="43" t="s">
        <v>63</v>
      </c>
      <c r="I18" s="43"/>
      <c r="J18" s="43"/>
      <c r="K18" s="43"/>
      <c r="L18" s="45" t="s">
        <v>64</v>
      </c>
      <c r="M18" s="43" t="s">
        <v>65</v>
      </c>
      <c r="N18" s="43" t="s">
        <v>66</v>
      </c>
      <c r="O18" s="46"/>
    </row>
    <row r="19" s="41" customFormat="true" ht="27.75" hidden="false" customHeight="true" outlineLevel="0" collapsed="false">
      <c r="B19" s="42" t="n">
        <v>2</v>
      </c>
      <c r="C19" s="43" t="s">
        <v>60</v>
      </c>
      <c r="D19" s="43" t="s">
        <v>67</v>
      </c>
      <c r="E19" s="44" t="n">
        <v>42279</v>
      </c>
      <c r="F19" s="44" t="s">
        <v>68</v>
      </c>
      <c r="G19" s="43"/>
      <c r="H19" s="43" t="s">
        <v>63</v>
      </c>
      <c r="I19" s="43"/>
      <c r="J19" s="43"/>
      <c r="K19" s="43"/>
      <c r="L19" s="45" t="s">
        <v>64</v>
      </c>
      <c r="M19" s="43" t="s">
        <v>65</v>
      </c>
      <c r="N19" s="43" t="s">
        <v>66</v>
      </c>
      <c r="O19" s="46"/>
    </row>
    <row r="20" customFormat="false" ht="17.25" hidden="false" customHeight="false" outlineLevel="0" collapsed="false">
      <c r="B20" s="27"/>
      <c r="C20" s="47"/>
      <c r="D20" s="47"/>
      <c r="E20" s="47"/>
      <c r="F20" s="47"/>
      <c r="G20" s="47"/>
      <c r="H20" s="47"/>
      <c r="I20" s="47"/>
      <c r="J20" s="47"/>
      <c r="K20" s="47"/>
      <c r="L20" s="47"/>
      <c r="M20" s="47"/>
      <c r="N20" s="47"/>
      <c r="O20" s="33"/>
    </row>
    <row r="21" customFormat="false" ht="42" hidden="false" customHeight="true" outlineLevel="0" collapsed="false">
      <c r="B21" s="27" t="s">
        <v>69</v>
      </c>
      <c r="C21" s="27"/>
      <c r="D21" s="48" t="s">
        <v>70</v>
      </c>
      <c r="E21" s="47" t="s">
        <v>71</v>
      </c>
      <c r="F21" s="47"/>
      <c r="G21" s="48" t="s">
        <v>72</v>
      </c>
      <c r="H21" s="48"/>
      <c r="I21" s="48"/>
      <c r="J21" s="48"/>
      <c r="K21" s="48"/>
      <c r="L21" s="47" t="s">
        <v>73</v>
      </c>
      <c r="M21" s="47"/>
      <c r="N21" s="49"/>
      <c r="O21" s="49"/>
    </row>
    <row r="22" customFormat="false" ht="17.25" hidden="false" customHeight="false" outlineLevel="0" collapsed="false">
      <c r="B22" s="27"/>
      <c r="C22" s="47"/>
      <c r="D22" s="47"/>
      <c r="E22" s="47"/>
      <c r="F22" s="47"/>
      <c r="G22" s="47"/>
      <c r="H22" s="47"/>
      <c r="I22" s="47"/>
      <c r="J22" s="47"/>
      <c r="K22" s="47"/>
      <c r="L22" s="47"/>
      <c r="M22" s="47"/>
      <c r="N22" s="47"/>
      <c r="O22" s="33"/>
    </row>
    <row r="23" customFormat="false" ht="17.25" hidden="false" customHeight="false" outlineLevel="0" collapsed="false">
      <c r="B23" s="27"/>
      <c r="C23" s="47"/>
      <c r="D23" s="47"/>
      <c r="E23" s="47"/>
      <c r="F23" s="47"/>
      <c r="G23" s="47"/>
      <c r="H23" s="47"/>
      <c r="I23" s="47"/>
      <c r="J23" s="47"/>
      <c r="K23" s="47"/>
      <c r="L23" s="47"/>
      <c r="M23" s="47"/>
      <c r="N23" s="47"/>
      <c r="O23" s="33"/>
    </row>
    <row r="24" customFormat="false" ht="57" hidden="false" customHeight="true" outlineLevel="0" collapsed="false">
      <c r="B24" s="27" t="s">
        <v>74</v>
      </c>
      <c r="C24" s="27"/>
      <c r="D24" s="48" t="s">
        <v>75</v>
      </c>
      <c r="E24" s="47" t="s">
        <v>74</v>
      </c>
      <c r="F24" s="47"/>
      <c r="G24" s="48" t="s">
        <v>76</v>
      </c>
      <c r="H24" s="48"/>
      <c r="I24" s="48"/>
      <c r="J24" s="48"/>
      <c r="K24" s="48"/>
      <c r="L24" s="47" t="s">
        <v>74</v>
      </c>
      <c r="M24" s="47"/>
      <c r="N24" s="49"/>
      <c r="O24" s="49"/>
    </row>
    <row r="25" customFormat="false" ht="17.25" hidden="false" customHeight="false" outlineLevel="0" collapsed="false">
      <c r="B25" s="27"/>
      <c r="C25" s="47"/>
      <c r="D25" s="47"/>
      <c r="E25" s="47"/>
      <c r="F25" s="47"/>
      <c r="G25" s="47"/>
      <c r="H25" s="47"/>
      <c r="I25" s="47"/>
      <c r="J25" s="47"/>
      <c r="K25" s="47"/>
      <c r="L25" s="47"/>
      <c r="M25" s="47"/>
      <c r="N25" s="47"/>
      <c r="O25" s="33"/>
    </row>
    <row r="26" customFormat="false" ht="17.25" hidden="false" customHeight="false" outlineLevel="0" collapsed="false">
      <c r="B26" s="27"/>
      <c r="C26" s="47"/>
      <c r="D26" s="47"/>
      <c r="E26" s="47"/>
      <c r="F26" s="47"/>
      <c r="G26" s="47"/>
      <c r="H26" s="47"/>
      <c r="I26" s="47"/>
      <c r="J26" s="47"/>
      <c r="K26" s="47"/>
      <c r="L26" s="47"/>
      <c r="M26" s="47"/>
      <c r="N26" s="47"/>
      <c r="O26" s="33"/>
    </row>
    <row r="27" customFormat="false" ht="17.25" hidden="false" customHeight="true" outlineLevel="0" collapsed="false">
      <c r="B27" s="27" t="s">
        <v>77</v>
      </c>
      <c r="C27" s="47"/>
      <c r="D27" s="50"/>
      <c r="E27" s="47" t="s">
        <v>77</v>
      </c>
      <c r="F27" s="47"/>
      <c r="G27" s="50"/>
      <c r="H27" s="50"/>
      <c r="I27" s="50"/>
      <c r="J27" s="50"/>
      <c r="K27" s="50"/>
      <c r="L27" s="47" t="s">
        <v>77</v>
      </c>
      <c r="M27" s="47"/>
      <c r="N27" s="49"/>
      <c r="O27" s="49"/>
    </row>
    <row r="28" customFormat="false" ht="18" hidden="false" customHeight="false" outlineLevel="0" collapsed="false">
      <c r="B28" s="51"/>
      <c r="C28" s="52"/>
      <c r="D28" s="52"/>
      <c r="E28" s="52"/>
      <c r="F28" s="52"/>
      <c r="G28" s="52"/>
      <c r="H28" s="52"/>
      <c r="I28" s="52"/>
      <c r="J28" s="52"/>
      <c r="K28" s="52"/>
      <c r="L28" s="52"/>
      <c r="M28" s="52"/>
      <c r="N28" s="52"/>
      <c r="O28" s="53"/>
    </row>
    <row r="29" customFormat="false" ht="17.25" hidden="false" customHeight="false" outlineLevel="0" collapsed="false">
      <c r="B29" s="54"/>
      <c r="C29" s="54"/>
      <c r="D29" s="54"/>
      <c r="E29" s="54"/>
      <c r="F29" s="54"/>
      <c r="G29" s="54"/>
      <c r="H29" s="54"/>
      <c r="I29" s="54"/>
      <c r="J29" s="54"/>
      <c r="K29" s="54"/>
      <c r="L29" s="54"/>
      <c r="M29" s="54"/>
      <c r="N29" s="54"/>
      <c r="O29" s="54"/>
    </row>
  </sheetData>
  <mergeCells count="29">
    <mergeCell ref="B7:O7"/>
    <mergeCell ref="B9:O9"/>
    <mergeCell ref="B11:C11"/>
    <mergeCell ref="D11:K11"/>
    <mergeCell ref="B12:C12"/>
    <mergeCell ref="D12:K12"/>
    <mergeCell ref="B14:C14"/>
    <mergeCell ref="D14:O14"/>
    <mergeCell ref="B16:B17"/>
    <mergeCell ref="C16:C17"/>
    <mergeCell ref="D16:D17"/>
    <mergeCell ref="E16:F16"/>
    <mergeCell ref="G16:K16"/>
    <mergeCell ref="L16:L17"/>
    <mergeCell ref="M16:M17"/>
    <mergeCell ref="N16:N17"/>
    <mergeCell ref="O16:O17"/>
    <mergeCell ref="B21:C21"/>
    <mergeCell ref="E21:F21"/>
    <mergeCell ref="G21:K21"/>
    <mergeCell ref="L21:M21"/>
    <mergeCell ref="N21:O21"/>
    <mergeCell ref="B24:C24"/>
    <mergeCell ref="E24:F24"/>
    <mergeCell ref="G24:K24"/>
    <mergeCell ref="L24:M24"/>
    <mergeCell ref="N24:O24"/>
    <mergeCell ref="G27:K27"/>
    <mergeCell ref="N27:O27"/>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9" activeCellId="0" sqref="D49"/>
    </sheetView>
  </sheetViews>
  <sheetFormatPr defaultColWidth="11.41796875" defaultRowHeight="17.25" zeroHeight="false" outlineLevelRow="0" outlineLevelCol="0"/>
  <cols>
    <col collapsed="false" customWidth="true" hidden="false" outlineLevel="0" max="1" min="1" style="20" width="3.28"/>
    <col collapsed="false" customWidth="true" hidden="false" outlineLevel="0" max="2" min="2" style="20" width="9.41"/>
    <col collapsed="false" customWidth="true" hidden="false" outlineLevel="0" max="3" min="3" style="20" width="15.56"/>
    <col collapsed="false" customWidth="true" hidden="false" outlineLevel="0" max="4" min="4" style="20" width="36.28"/>
    <col collapsed="false" customWidth="true" hidden="false" outlineLevel="0" max="6" min="5" style="20" width="14.85"/>
    <col collapsed="false" customWidth="true" hidden="false" outlineLevel="0" max="7" min="7" style="20" width="7.56"/>
    <col collapsed="false" customWidth="true" hidden="false" outlineLevel="0" max="8" min="8" style="20" width="11.85"/>
    <col collapsed="false" customWidth="true" hidden="false" outlineLevel="0" max="9" min="9" style="20" width="10.41"/>
    <col collapsed="false" customWidth="true" hidden="false" outlineLevel="0" max="10" min="10" style="20" width="8.99"/>
    <col collapsed="false" customWidth="true" hidden="false" outlineLevel="0" max="11" min="11" style="20" width="6.85"/>
    <col collapsed="false" customWidth="false" hidden="false" outlineLevel="0" max="12" min="12" style="20" width="11.42"/>
    <col collapsed="false" customWidth="true" hidden="false" outlineLevel="0" max="13" min="13" style="20" width="9.99"/>
    <col collapsed="false" customWidth="true" hidden="false" outlineLevel="0" max="14" min="14" style="20" width="12.56"/>
    <col collapsed="false" customWidth="true" hidden="false" outlineLevel="0" max="15" min="15" style="20" width="19.41"/>
    <col collapsed="false" customWidth="true" hidden="false" outlineLevel="0" max="16" min="16" style="20" width="2.42"/>
    <col collapsed="false" customWidth="false" hidden="false" outlineLevel="0" max="257" min="17" style="20" width="11.42"/>
  </cols>
  <sheetData>
    <row r="1" s="21" customFormat="true" ht="17.25" hidden="false" customHeight="false" outlineLevel="0" collapsed="false">
      <c r="B1" s="1"/>
      <c r="C1" s="0"/>
      <c r="D1" s="1"/>
      <c r="E1" s="10"/>
      <c r="F1" s="10"/>
      <c r="G1" s="10"/>
      <c r="H1" s="10"/>
      <c r="I1" s="10"/>
      <c r="J1" s="10"/>
      <c r="K1" s="10"/>
      <c r="L1" s="10"/>
    </row>
    <row r="2" s="21" customFormat="true" ht="17.25" hidden="false" customHeight="false" outlineLevel="0" collapsed="false">
      <c r="B2" s="1"/>
      <c r="C2" s="1"/>
      <c r="D2" s="1"/>
      <c r="E2" s="10"/>
      <c r="F2" s="10"/>
      <c r="G2" s="10"/>
      <c r="H2" s="10"/>
      <c r="I2" s="10"/>
      <c r="J2" s="10"/>
      <c r="K2" s="10"/>
      <c r="L2" s="10"/>
    </row>
    <row r="3" s="21" customFormat="true" ht="17.25" hidden="false" customHeight="false" outlineLevel="0" collapsed="false">
      <c r="B3" s="1"/>
      <c r="C3" s="2"/>
      <c r="D3" s="1"/>
      <c r="E3" s="10"/>
      <c r="F3" s="10"/>
      <c r="G3" s="10"/>
      <c r="H3" s="10"/>
      <c r="I3" s="10"/>
      <c r="J3" s="10"/>
      <c r="K3" s="10"/>
      <c r="L3" s="10"/>
    </row>
    <row r="4" s="21" customFormat="true" ht="17.25" hidden="false" customHeight="false" outlineLevel="0" collapsed="false">
      <c r="B4" s="1"/>
      <c r="C4" s="2"/>
      <c r="D4" s="1"/>
      <c r="E4" s="10"/>
      <c r="F4" s="10"/>
      <c r="G4" s="10"/>
      <c r="H4" s="10"/>
      <c r="I4" s="10"/>
      <c r="J4" s="10"/>
      <c r="K4" s="10"/>
      <c r="L4" s="10"/>
    </row>
    <row r="5" s="21" customFormat="true" ht="18" hidden="false" customHeight="false" outlineLevel="0" collapsed="false">
      <c r="B5" s="1"/>
      <c r="C5" s="2"/>
      <c r="D5" s="1"/>
      <c r="E5" s="10"/>
      <c r="F5" s="10"/>
      <c r="G5" s="10"/>
      <c r="H5" s="10"/>
      <c r="I5" s="10"/>
      <c r="J5" s="10"/>
      <c r="K5" s="10"/>
      <c r="L5" s="10"/>
    </row>
    <row r="6" customFormat="false" ht="78.75" hidden="false" customHeight="true" outlineLevel="0" collapsed="false">
      <c r="B6" s="22" t="s">
        <v>36</v>
      </c>
      <c r="C6" s="22"/>
      <c r="D6" s="22"/>
      <c r="E6" s="22"/>
      <c r="F6" s="22"/>
      <c r="G6" s="22"/>
      <c r="H6" s="22"/>
      <c r="I6" s="22"/>
      <c r="J6" s="22"/>
      <c r="K6" s="22"/>
      <c r="L6" s="22"/>
      <c r="M6" s="22"/>
      <c r="N6" s="22"/>
      <c r="O6" s="22"/>
    </row>
    <row r="7" customFormat="false" ht="18" hidden="false" customHeight="false" outlineLevel="0" collapsed="false"/>
    <row r="8" customFormat="false" ht="22.5" hidden="false" customHeight="true" outlineLevel="0" collapsed="false">
      <c r="B8" s="23" t="s">
        <v>37</v>
      </c>
      <c r="C8" s="23"/>
      <c r="D8" s="23"/>
      <c r="E8" s="23"/>
      <c r="F8" s="23"/>
      <c r="G8" s="23"/>
      <c r="H8" s="23"/>
      <c r="I8" s="23"/>
      <c r="J8" s="23"/>
      <c r="K8" s="23"/>
      <c r="L8" s="23"/>
      <c r="M8" s="23"/>
      <c r="N8" s="23"/>
      <c r="O8" s="23"/>
    </row>
    <row r="9" customFormat="false" ht="17.25" hidden="false" customHeight="false" outlineLevel="0" collapsed="false">
      <c r="B9" s="24"/>
      <c r="C9" s="25"/>
      <c r="D9" s="25"/>
      <c r="E9" s="25"/>
      <c r="F9" s="25"/>
      <c r="G9" s="25"/>
      <c r="H9" s="25"/>
      <c r="I9" s="25"/>
      <c r="J9" s="25"/>
      <c r="K9" s="25"/>
      <c r="L9" s="25"/>
      <c r="M9" s="25"/>
      <c r="N9" s="25"/>
      <c r="O9" s="26"/>
    </row>
    <row r="10" customFormat="false" ht="17.25" hidden="false" customHeight="true" outlineLevel="0" collapsed="false">
      <c r="B10" s="27" t="s">
        <v>38</v>
      </c>
      <c r="C10" s="27"/>
      <c r="D10" s="28" t="s">
        <v>39</v>
      </c>
      <c r="E10" s="28"/>
      <c r="F10" s="28"/>
      <c r="G10" s="28"/>
      <c r="H10" s="28"/>
      <c r="I10" s="28"/>
      <c r="J10" s="28"/>
      <c r="K10" s="28"/>
      <c r="L10" s="29"/>
      <c r="M10" s="29"/>
      <c r="N10" s="29"/>
      <c r="O10" s="30"/>
    </row>
    <row r="11" customFormat="false" ht="40.5" hidden="false" customHeight="true" outlineLevel="0" collapsed="false">
      <c r="B11" s="27" t="s">
        <v>40</v>
      </c>
      <c r="C11" s="27"/>
      <c r="D11" s="31" t="s">
        <v>78</v>
      </c>
      <c r="E11" s="31"/>
      <c r="F11" s="31"/>
      <c r="G11" s="31"/>
      <c r="H11" s="31"/>
      <c r="I11" s="31"/>
      <c r="J11" s="31"/>
      <c r="K11" s="31"/>
      <c r="L11" s="29"/>
      <c r="M11" s="29"/>
      <c r="N11" s="29"/>
      <c r="O11" s="30"/>
    </row>
    <row r="12" customFormat="false" ht="17.25" hidden="false" customHeight="false" outlineLevel="0" collapsed="false">
      <c r="B12" s="32"/>
      <c r="C12" s="29"/>
      <c r="D12" s="29"/>
      <c r="E12" s="29"/>
      <c r="F12" s="29"/>
      <c r="G12" s="29"/>
      <c r="H12" s="29"/>
      <c r="I12" s="29"/>
      <c r="J12" s="29"/>
      <c r="K12" s="29"/>
      <c r="L12" s="29"/>
      <c r="M12" s="29"/>
      <c r="N12" s="29"/>
      <c r="O12" s="30"/>
    </row>
    <row r="13" customFormat="false" ht="32.25" hidden="false" customHeight="true" outlineLevel="0" collapsed="false">
      <c r="B13" s="27" t="s">
        <v>42</v>
      </c>
      <c r="C13" s="27"/>
      <c r="D13" s="33" t="s">
        <v>43</v>
      </c>
      <c r="E13" s="33"/>
      <c r="F13" s="33"/>
      <c r="G13" s="33"/>
      <c r="H13" s="33"/>
      <c r="I13" s="33"/>
      <c r="J13" s="33"/>
      <c r="K13" s="33"/>
      <c r="L13" s="33"/>
      <c r="M13" s="33"/>
      <c r="N13" s="33"/>
      <c r="O13" s="33"/>
    </row>
    <row r="14" customFormat="false" ht="18" hidden="false" customHeight="false" outlineLevel="0" collapsed="false">
      <c r="B14" s="32"/>
      <c r="C14" s="29"/>
      <c r="D14" s="29"/>
      <c r="E14" s="29"/>
      <c r="F14" s="29"/>
      <c r="G14" s="29"/>
      <c r="H14" s="29"/>
      <c r="I14" s="29"/>
      <c r="J14" s="29"/>
      <c r="K14" s="29"/>
      <c r="L14" s="29"/>
      <c r="M14" s="29"/>
      <c r="N14" s="29"/>
      <c r="O14" s="30"/>
    </row>
    <row r="15" customFormat="false" ht="18" hidden="false" customHeight="true" outlineLevel="0" collapsed="false">
      <c r="B15" s="34" t="s">
        <v>44</v>
      </c>
      <c r="C15" s="35" t="s">
        <v>45</v>
      </c>
      <c r="D15" s="36" t="s">
        <v>46</v>
      </c>
      <c r="E15" s="23" t="s">
        <v>47</v>
      </c>
      <c r="F15" s="23"/>
      <c r="G15" s="37" t="s">
        <v>48</v>
      </c>
      <c r="H15" s="37"/>
      <c r="I15" s="37"/>
      <c r="J15" s="37"/>
      <c r="K15" s="37"/>
      <c r="L15" s="38" t="s">
        <v>49</v>
      </c>
      <c r="M15" s="35" t="s">
        <v>50</v>
      </c>
      <c r="N15" s="35" t="s">
        <v>51</v>
      </c>
      <c r="O15" s="39" t="s">
        <v>52</v>
      </c>
    </row>
    <row r="16" customFormat="false" ht="34.5" hidden="false" customHeight="false" outlineLevel="0" collapsed="false">
      <c r="B16" s="34"/>
      <c r="C16" s="35"/>
      <c r="D16" s="35"/>
      <c r="E16" s="40" t="s">
        <v>53</v>
      </c>
      <c r="F16" s="40" t="s">
        <v>54</v>
      </c>
      <c r="G16" s="40" t="s">
        <v>55</v>
      </c>
      <c r="H16" s="40" t="s">
        <v>56</v>
      </c>
      <c r="I16" s="40" t="s">
        <v>57</v>
      </c>
      <c r="J16" s="40" t="s">
        <v>58</v>
      </c>
      <c r="K16" s="40" t="s">
        <v>59</v>
      </c>
      <c r="L16" s="38"/>
      <c r="M16" s="38"/>
      <c r="N16" s="38"/>
      <c r="O16" s="39"/>
    </row>
    <row r="17" s="41" customFormat="true" ht="12.75" hidden="false" customHeight="false" outlineLevel="0" collapsed="false">
      <c r="B17" s="42" t="n">
        <v>1</v>
      </c>
      <c r="C17" s="45" t="s">
        <v>79</v>
      </c>
      <c r="D17" s="43" t="s">
        <v>80</v>
      </c>
      <c r="E17" s="44" t="n">
        <v>40956</v>
      </c>
      <c r="F17" s="44" t="n">
        <v>42247</v>
      </c>
      <c r="G17" s="43"/>
      <c r="H17" s="43" t="s">
        <v>81</v>
      </c>
      <c r="I17" s="43"/>
      <c r="J17" s="43"/>
      <c r="K17" s="43"/>
      <c r="L17" s="43" t="n">
        <v>35</v>
      </c>
      <c r="M17" s="43" t="s">
        <v>65</v>
      </c>
      <c r="N17" s="43" t="s">
        <v>66</v>
      </c>
      <c r="O17" s="46"/>
    </row>
    <row r="18" s="41" customFormat="true" ht="12.75" hidden="false" customHeight="false" outlineLevel="0" collapsed="false">
      <c r="B18" s="42" t="n">
        <v>2</v>
      </c>
      <c r="C18" s="45" t="s">
        <v>79</v>
      </c>
      <c r="D18" s="43" t="s">
        <v>82</v>
      </c>
      <c r="E18" s="44" t="n">
        <v>40956</v>
      </c>
      <c r="F18" s="44" t="n">
        <v>42247</v>
      </c>
      <c r="G18" s="43"/>
      <c r="H18" s="43" t="s">
        <v>81</v>
      </c>
      <c r="I18" s="43"/>
      <c r="J18" s="43"/>
      <c r="K18" s="43"/>
      <c r="L18" s="43" t="n">
        <v>38</v>
      </c>
      <c r="M18" s="43" t="s">
        <v>65</v>
      </c>
      <c r="N18" s="43" t="s">
        <v>66</v>
      </c>
      <c r="O18" s="46"/>
    </row>
    <row r="19" s="41" customFormat="true" ht="12.75" hidden="false" customHeight="false" outlineLevel="0" collapsed="false">
      <c r="B19" s="42" t="n">
        <v>3</v>
      </c>
      <c r="C19" s="45" t="s">
        <v>79</v>
      </c>
      <c r="D19" s="43" t="s">
        <v>83</v>
      </c>
      <c r="E19" s="44" t="n">
        <v>41303</v>
      </c>
      <c r="F19" s="44" t="n">
        <v>42247</v>
      </c>
      <c r="G19" s="43"/>
      <c r="H19" s="43" t="s">
        <v>81</v>
      </c>
      <c r="I19" s="43"/>
      <c r="J19" s="43"/>
      <c r="K19" s="43"/>
      <c r="L19" s="43" t="n">
        <v>37</v>
      </c>
      <c r="M19" s="43" t="s">
        <v>65</v>
      </c>
      <c r="N19" s="43" t="s">
        <v>66</v>
      </c>
      <c r="O19" s="46"/>
    </row>
    <row r="20" s="41" customFormat="true" ht="12.75" hidden="false" customHeight="false" outlineLevel="0" collapsed="false">
      <c r="B20" s="42" t="n">
        <v>4</v>
      </c>
      <c r="C20" s="45" t="s">
        <v>79</v>
      </c>
      <c r="D20" s="43" t="s">
        <v>84</v>
      </c>
      <c r="E20" s="44" t="n">
        <v>41303</v>
      </c>
      <c r="F20" s="44" t="n">
        <v>42247</v>
      </c>
      <c r="G20" s="43"/>
      <c r="H20" s="43" t="s">
        <v>81</v>
      </c>
      <c r="I20" s="43"/>
      <c r="J20" s="43"/>
      <c r="K20" s="43"/>
      <c r="L20" s="43" t="n">
        <v>42</v>
      </c>
      <c r="M20" s="43" t="s">
        <v>65</v>
      </c>
      <c r="N20" s="43" t="s">
        <v>66</v>
      </c>
      <c r="O20" s="46"/>
    </row>
    <row r="21" s="41" customFormat="true" ht="12.75" hidden="false" customHeight="false" outlineLevel="0" collapsed="false">
      <c r="B21" s="42" t="n">
        <v>5</v>
      </c>
      <c r="C21" s="45" t="s">
        <v>79</v>
      </c>
      <c r="D21" s="43" t="s">
        <v>85</v>
      </c>
      <c r="E21" s="44" t="n">
        <v>39153</v>
      </c>
      <c r="F21" s="44" t="n">
        <v>42247</v>
      </c>
      <c r="G21" s="43"/>
      <c r="H21" s="43" t="s">
        <v>81</v>
      </c>
      <c r="I21" s="43"/>
      <c r="J21" s="43"/>
      <c r="K21" s="43"/>
      <c r="L21" s="43" t="n">
        <v>25</v>
      </c>
      <c r="M21" s="43" t="s">
        <v>65</v>
      </c>
      <c r="N21" s="43" t="s">
        <v>66</v>
      </c>
      <c r="O21" s="46"/>
    </row>
    <row r="22" s="41" customFormat="true" ht="12.75" hidden="false" customHeight="false" outlineLevel="0" collapsed="false">
      <c r="B22" s="42" t="n">
        <v>6</v>
      </c>
      <c r="C22" s="45" t="s">
        <v>79</v>
      </c>
      <c r="D22" s="43" t="s">
        <v>86</v>
      </c>
      <c r="E22" s="44" t="n">
        <v>39153</v>
      </c>
      <c r="F22" s="44" t="n">
        <v>42247</v>
      </c>
      <c r="G22" s="43"/>
      <c r="H22" s="43" t="s">
        <v>81</v>
      </c>
      <c r="I22" s="43"/>
      <c r="J22" s="43"/>
      <c r="K22" s="43"/>
      <c r="L22" s="43" t="n">
        <v>24</v>
      </c>
      <c r="M22" s="43" t="s">
        <v>65</v>
      </c>
      <c r="N22" s="43" t="s">
        <v>66</v>
      </c>
      <c r="O22" s="46"/>
    </row>
    <row r="23" s="41" customFormat="true" ht="12.75" hidden="false" customHeight="false" outlineLevel="0" collapsed="false">
      <c r="B23" s="42" t="n">
        <v>7</v>
      </c>
      <c r="C23" s="45" t="s">
        <v>79</v>
      </c>
      <c r="D23" s="43" t="s">
        <v>87</v>
      </c>
      <c r="E23" s="44" t="n">
        <v>40170</v>
      </c>
      <c r="F23" s="44" t="n">
        <v>42247</v>
      </c>
      <c r="G23" s="43"/>
      <c r="H23" s="43" t="s">
        <v>81</v>
      </c>
      <c r="I23" s="43"/>
      <c r="J23" s="43"/>
      <c r="K23" s="43"/>
      <c r="L23" s="43" t="n">
        <v>29</v>
      </c>
      <c r="M23" s="43" t="s">
        <v>65</v>
      </c>
      <c r="N23" s="43" t="s">
        <v>66</v>
      </c>
      <c r="O23" s="46"/>
    </row>
    <row r="24" s="41" customFormat="true" ht="12.75" hidden="false" customHeight="false" outlineLevel="0" collapsed="false">
      <c r="B24" s="42" t="n">
        <v>8</v>
      </c>
      <c r="C24" s="45" t="s">
        <v>79</v>
      </c>
      <c r="D24" s="43" t="s">
        <v>88</v>
      </c>
      <c r="E24" s="44" t="n">
        <v>40170</v>
      </c>
      <c r="F24" s="44" t="n">
        <v>42247</v>
      </c>
      <c r="G24" s="43"/>
      <c r="H24" s="43" t="s">
        <v>81</v>
      </c>
      <c r="I24" s="43"/>
      <c r="J24" s="43"/>
      <c r="K24" s="43"/>
      <c r="L24" s="43" t="n">
        <v>31</v>
      </c>
      <c r="M24" s="43" t="s">
        <v>65</v>
      </c>
      <c r="N24" s="43" t="s">
        <v>66</v>
      </c>
      <c r="O24" s="46"/>
    </row>
    <row r="25" s="41" customFormat="true" ht="12.75" hidden="false" customHeight="false" outlineLevel="0" collapsed="false">
      <c r="B25" s="42" t="n">
        <v>9</v>
      </c>
      <c r="C25" s="45" t="s">
        <v>79</v>
      </c>
      <c r="D25" s="43" t="s">
        <v>89</v>
      </c>
      <c r="E25" s="44" t="n">
        <v>40525</v>
      </c>
      <c r="F25" s="44" t="n">
        <v>42247</v>
      </c>
      <c r="G25" s="43"/>
      <c r="H25" s="43" t="s">
        <v>81</v>
      </c>
      <c r="I25" s="43"/>
      <c r="J25" s="43"/>
      <c r="K25" s="43"/>
      <c r="L25" s="43" t="n">
        <v>27</v>
      </c>
      <c r="M25" s="43" t="s">
        <v>65</v>
      </c>
      <c r="N25" s="43" t="s">
        <v>66</v>
      </c>
      <c r="O25" s="46"/>
    </row>
    <row r="26" s="41" customFormat="true" ht="12.75" hidden="false" customHeight="false" outlineLevel="0" collapsed="false">
      <c r="B26" s="42" t="n">
        <v>10</v>
      </c>
      <c r="C26" s="45" t="s">
        <v>79</v>
      </c>
      <c r="D26" s="43" t="s">
        <v>90</v>
      </c>
      <c r="E26" s="44" t="n">
        <v>40525</v>
      </c>
      <c r="F26" s="44" t="n">
        <v>42247</v>
      </c>
      <c r="G26" s="43"/>
      <c r="H26" s="43" t="s">
        <v>81</v>
      </c>
      <c r="I26" s="43"/>
      <c r="J26" s="43"/>
      <c r="K26" s="43"/>
      <c r="L26" s="43" t="n">
        <v>27</v>
      </c>
      <c r="M26" s="43" t="s">
        <v>65</v>
      </c>
      <c r="N26" s="43" t="s">
        <v>66</v>
      </c>
      <c r="O26" s="46"/>
    </row>
    <row r="27" s="41" customFormat="true" ht="12.75" hidden="false" customHeight="false" outlineLevel="0" collapsed="false">
      <c r="B27" s="42" t="n">
        <v>11</v>
      </c>
      <c r="C27" s="45" t="s">
        <v>79</v>
      </c>
      <c r="D27" s="43" t="s">
        <v>91</v>
      </c>
      <c r="E27" s="44" t="n">
        <v>36640</v>
      </c>
      <c r="F27" s="44" t="n">
        <v>42247</v>
      </c>
      <c r="G27" s="43"/>
      <c r="H27" s="43" t="s">
        <v>81</v>
      </c>
      <c r="I27" s="43"/>
      <c r="J27" s="43"/>
      <c r="K27" s="43"/>
      <c r="L27" s="43" t="n">
        <v>62</v>
      </c>
      <c r="M27" s="43" t="s">
        <v>65</v>
      </c>
      <c r="N27" s="43" t="s">
        <v>66</v>
      </c>
      <c r="O27" s="46"/>
    </row>
    <row r="28" s="41" customFormat="true" ht="12.75" hidden="false" customHeight="false" outlineLevel="0" collapsed="false">
      <c r="B28" s="42" t="n">
        <v>12</v>
      </c>
      <c r="C28" s="45" t="s">
        <v>79</v>
      </c>
      <c r="D28" s="43" t="s">
        <v>92</v>
      </c>
      <c r="E28" s="44" t="n">
        <v>39153</v>
      </c>
      <c r="F28" s="44" t="n">
        <v>42247</v>
      </c>
      <c r="G28" s="43"/>
      <c r="H28" s="43" t="s">
        <v>81</v>
      </c>
      <c r="I28" s="43"/>
      <c r="J28" s="43"/>
      <c r="K28" s="43"/>
      <c r="L28" s="43" t="n">
        <v>21</v>
      </c>
      <c r="M28" s="43" t="s">
        <v>65</v>
      </c>
      <c r="N28" s="43" t="s">
        <v>66</v>
      </c>
      <c r="O28" s="46"/>
    </row>
    <row r="29" s="41" customFormat="true" ht="12.75" hidden="false" customHeight="false" outlineLevel="0" collapsed="false">
      <c r="B29" s="42" t="n">
        <v>13</v>
      </c>
      <c r="C29" s="45" t="s">
        <v>79</v>
      </c>
      <c r="D29" s="43" t="s">
        <v>93</v>
      </c>
      <c r="E29" s="44" t="n">
        <v>40525</v>
      </c>
      <c r="F29" s="44" t="n">
        <v>42247</v>
      </c>
      <c r="G29" s="43"/>
      <c r="H29" s="43" t="s">
        <v>81</v>
      </c>
      <c r="I29" s="43"/>
      <c r="J29" s="43"/>
      <c r="K29" s="43"/>
      <c r="L29" s="43" t="n">
        <v>24</v>
      </c>
      <c r="M29" s="43" t="s">
        <v>65</v>
      </c>
      <c r="N29" s="43" t="s">
        <v>66</v>
      </c>
      <c r="O29" s="46"/>
    </row>
    <row r="30" s="41" customFormat="true" ht="12.75" hidden="false" customHeight="false" outlineLevel="0" collapsed="false">
      <c r="B30" s="42" t="n">
        <v>14</v>
      </c>
      <c r="C30" s="45" t="s">
        <v>79</v>
      </c>
      <c r="D30" s="43" t="s">
        <v>94</v>
      </c>
      <c r="E30" s="44" t="n">
        <v>38399</v>
      </c>
      <c r="F30" s="44" t="n">
        <v>42247</v>
      </c>
      <c r="G30" s="43"/>
      <c r="H30" s="43" t="s">
        <v>81</v>
      </c>
      <c r="I30" s="43"/>
      <c r="J30" s="43"/>
      <c r="K30" s="43"/>
      <c r="L30" s="43" t="n">
        <v>36</v>
      </c>
      <c r="M30" s="43" t="s">
        <v>65</v>
      </c>
      <c r="N30" s="43" t="s">
        <v>66</v>
      </c>
      <c r="O30" s="46"/>
    </row>
    <row r="31" s="41" customFormat="true" ht="12.75" hidden="false" customHeight="false" outlineLevel="0" collapsed="false">
      <c r="B31" s="42" t="n">
        <v>15</v>
      </c>
      <c r="C31" s="45" t="s">
        <v>79</v>
      </c>
      <c r="D31" s="43" t="s">
        <v>95</v>
      </c>
      <c r="E31" s="44" t="n">
        <v>40243</v>
      </c>
      <c r="F31" s="44" t="n">
        <v>42247</v>
      </c>
      <c r="G31" s="43"/>
      <c r="H31" s="43" t="s">
        <v>81</v>
      </c>
      <c r="I31" s="43"/>
      <c r="J31" s="43"/>
      <c r="K31" s="43"/>
      <c r="L31" s="43" t="n">
        <v>31</v>
      </c>
      <c r="M31" s="43" t="s">
        <v>65</v>
      </c>
      <c r="N31" s="43" t="s">
        <v>66</v>
      </c>
      <c r="O31" s="46"/>
    </row>
    <row r="32" s="41" customFormat="true" ht="12.75" hidden="false" customHeight="false" outlineLevel="0" collapsed="false">
      <c r="B32" s="42" t="n">
        <v>16</v>
      </c>
      <c r="C32" s="45" t="s">
        <v>79</v>
      </c>
      <c r="D32" s="43" t="s">
        <v>96</v>
      </c>
      <c r="E32" s="44" t="n">
        <v>40539</v>
      </c>
      <c r="F32" s="44" t="n">
        <v>42247</v>
      </c>
      <c r="G32" s="43"/>
      <c r="H32" s="43" t="s">
        <v>81</v>
      </c>
      <c r="I32" s="43"/>
      <c r="J32" s="43"/>
      <c r="K32" s="43"/>
      <c r="L32" s="43" t="n">
        <v>36</v>
      </c>
      <c r="M32" s="43" t="s">
        <v>65</v>
      </c>
      <c r="N32" s="43" t="s">
        <v>66</v>
      </c>
      <c r="O32" s="46"/>
    </row>
    <row r="33" s="41" customFormat="true" ht="12.75" hidden="false" customHeight="false" outlineLevel="0" collapsed="false">
      <c r="B33" s="42" t="n">
        <v>17</v>
      </c>
      <c r="C33" s="45" t="s">
        <v>79</v>
      </c>
      <c r="D33" s="43" t="s">
        <v>97</v>
      </c>
      <c r="E33" s="44" t="n">
        <v>40596</v>
      </c>
      <c r="F33" s="44" t="n">
        <v>42247</v>
      </c>
      <c r="G33" s="43"/>
      <c r="H33" s="43" t="s">
        <v>81</v>
      </c>
      <c r="I33" s="43"/>
      <c r="J33" s="43"/>
      <c r="K33" s="43"/>
      <c r="L33" s="43" t="n">
        <v>19</v>
      </c>
      <c r="M33" s="43" t="s">
        <v>65</v>
      </c>
      <c r="N33" s="43" t="s">
        <v>66</v>
      </c>
      <c r="O33" s="46"/>
    </row>
    <row r="34" s="41" customFormat="true" ht="12.75" hidden="false" customHeight="false" outlineLevel="0" collapsed="false">
      <c r="B34" s="42" t="n">
        <v>18</v>
      </c>
      <c r="C34" s="45" t="s">
        <v>79</v>
      </c>
      <c r="D34" s="43" t="s">
        <v>98</v>
      </c>
      <c r="E34" s="44" t="n">
        <v>40525</v>
      </c>
      <c r="F34" s="44" t="n">
        <v>42247</v>
      </c>
      <c r="G34" s="43"/>
      <c r="H34" s="43" t="s">
        <v>81</v>
      </c>
      <c r="I34" s="43"/>
      <c r="J34" s="43"/>
      <c r="K34" s="43"/>
      <c r="L34" s="43" t="n">
        <v>20</v>
      </c>
      <c r="M34" s="43" t="s">
        <v>65</v>
      </c>
      <c r="N34" s="43" t="s">
        <v>66</v>
      </c>
      <c r="O34" s="46"/>
    </row>
    <row r="35" s="41" customFormat="true" ht="12.75" hidden="false" customHeight="false" outlineLevel="0" collapsed="false">
      <c r="B35" s="42" t="n">
        <v>19</v>
      </c>
      <c r="C35" s="45" t="s">
        <v>79</v>
      </c>
      <c r="D35" s="43" t="s">
        <v>99</v>
      </c>
      <c r="E35" s="44" t="n">
        <v>40525</v>
      </c>
      <c r="F35" s="44" t="n">
        <v>42247</v>
      </c>
      <c r="G35" s="43"/>
      <c r="H35" s="43" t="s">
        <v>81</v>
      </c>
      <c r="I35" s="43"/>
      <c r="J35" s="43"/>
      <c r="K35" s="43"/>
      <c r="L35" s="43" t="n">
        <v>22</v>
      </c>
      <c r="M35" s="43" t="s">
        <v>65</v>
      </c>
      <c r="N35" s="43" t="s">
        <v>66</v>
      </c>
      <c r="O35" s="46"/>
    </row>
    <row r="36" s="41" customFormat="true" ht="12.75" hidden="false" customHeight="false" outlineLevel="0" collapsed="false">
      <c r="B36" s="42" t="n">
        <v>20</v>
      </c>
      <c r="C36" s="45" t="s">
        <v>79</v>
      </c>
      <c r="D36" s="43" t="s">
        <v>100</v>
      </c>
      <c r="E36" s="44" t="n">
        <v>39772</v>
      </c>
      <c r="F36" s="44" t="n">
        <v>42247</v>
      </c>
      <c r="G36" s="43"/>
      <c r="H36" s="43" t="s">
        <v>81</v>
      </c>
      <c r="I36" s="43"/>
      <c r="J36" s="43"/>
      <c r="K36" s="43"/>
      <c r="L36" s="43" t="n">
        <v>18</v>
      </c>
      <c r="M36" s="43" t="s">
        <v>65</v>
      </c>
      <c r="N36" s="43" t="s">
        <v>66</v>
      </c>
      <c r="O36" s="46"/>
    </row>
    <row r="37" s="41" customFormat="true" ht="12.75" hidden="false" customHeight="false" outlineLevel="0" collapsed="false">
      <c r="B37" s="42" t="n">
        <v>21</v>
      </c>
      <c r="C37" s="45" t="s">
        <v>79</v>
      </c>
      <c r="D37" s="43" t="s">
        <v>101</v>
      </c>
      <c r="E37" s="44" t="n">
        <v>39772</v>
      </c>
      <c r="F37" s="44" t="n">
        <v>42247</v>
      </c>
      <c r="G37" s="43"/>
      <c r="H37" s="43" t="s">
        <v>81</v>
      </c>
      <c r="I37" s="43"/>
      <c r="J37" s="43"/>
      <c r="K37" s="43"/>
      <c r="L37" s="43" t="n">
        <v>17</v>
      </c>
      <c r="M37" s="43" t="s">
        <v>65</v>
      </c>
      <c r="N37" s="43" t="s">
        <v>66</v>
      </c>
      <c r="O37" s="46"/>
    </row>
    <row r="38" s="41" customFormat="true" ht="12.75" hidden="false" customHeight="false" outlineLevel="0" collapsed="false">
      <c r="B38" s="42" t="n">
        <v>22</v>
      </c>
      <c r="C38" s="45" t="s">
        <v>79</v>
      </c>
      <c r="D38" s="43" t="s">
        <v>102</v>
      </c>
      <c r="E38" s="44" t="n">
        <v>39772</v>
      </c>
      <c r="F38" s="44" t="n">
        <v>42247</v>
      </c>
      <c r="G38" s="43"/>
      <c r="H38" s="43" t="s">
        <v>81</v>
      </c>
      <c r="I38" s="43"/>
      <c r="J38" s="43"/>
      <c r="K38" s="43"/>
      <c r="L38" s="43" t="n">
        <v>16</v>
      </c>
      <c r="M38" s="43" t="s">
        <v>65</v>
      </c>
      <c r="N38" s="43" t="s">
        <v>66</v>
      </c>
      <c r="O38" s="46"/>
    </row>
    <row r="39" s="41" customFormat="true" ht="12.75" hidden="false" customHeight="false" outlineLevel="0" collapsed="false">
      <c r="B39" s="42" t="n">
        <v>23</v>
      </c>
      <c r="C39" s="45" t="s">
        <v>79</v>
      </c>
      <c r="D39" s="43" t="s">
        <v>103</v>
      </c>
      <c r="E39" s="44" t="n">
        <v>41311</v>
      </c>
      <c r="F39" s="44" t="n">
        <v>42247</v>
      </c>
      <c r="G39" s="43"/>
      <c r="H39" s="43" t="s">
        <v>81</v>
      </c>
      <c r="I39" s="43"/>
      <c r="J39" s="43"/>
      <c r="K39" s="43"/>
      <c r="L39" s="43" t="n">
        <v>36</v>
      </c>
      <c r="M39" s="43" t="s">
        <v>65</v>
      </c>
      <c r="N39" s="43" t="s">
        <v>66</v>
      </c>
      <c r="O39" s="46"/>
    </row>
    <row r="40" s="41" customFormat="true" ht="12.75" hidden="false" customHeight="false" outlineLevel="0" collapsed="false">
      <c r="B40" s="42" t="n">
        <v>24</v>
      </c>
      <c r="C40" s="45" t="s">
        <v>79</v>
      </c>
      <c r="D40" s="43" t="s">
        <v>104</v>
      </c>
      <c r="E40" s="44" t="n">
        <v>40512</v>
      </c>
      <c r="F40" s="44" t="n">
        <v>42247</v>
      </c>
      <c r="G40" s="43"/>
      <c r="H40" s="43" t="s">
        <v>81</v>
      </c>
      <c r="I40" s="43"/>
      <c r="J40" s="43"/>
      <c r="K40" s="43"/>
      <c r="L40" s="43" t="n">
        <v>35</v>
      </c>
      <c r="M40" s="43" t="s">
        <v>65</v>
      </c>
      <c r="N40" s="43" t="s">
        <v>66</v>
      </c>
      <c r="O40" s="46"/>
    </row>
    <row r="41" s="41" customFormat="true" ht="12.75" hidden="false" customHeight="false" outlineLevel="0" collapsed="false">
      <c r="B41" s="42" t="n">
        <v>25</v>
      </c>
      <c r="C41" s="45" t="s">
        <v>79</v>
      </c>
      <c r="D41" s="43" t="s">
        <v>105</v>
      </c>
      <c r="E41" s="44" t="n">
        <v>40512</v>
      </c>
      <c r="F41" s="44" t="n">
        <v>42247</v>
      </c>
      <c r="G41" s="43"/>
      <c r="H41" s="43" t="s">
        <v>81</v>
      </c>
      <c r="I41" s="43"/>
      <c r="J41" s="43"/>
      <c r="K41" s="43"/>
      <c r="L41" s="43" t="n">
        <v>37</v>
      </c>
      <c r="M41" s="43" t="s">
        <v>65</v>
      </c>
      <c r="N41" s="43" t="s">
        <v>66</v>
      </c>
      <c r="O41" s="46"/>
    </row>
    <row r="42" s="41" customFormat="true" ht="12.75" hidden="false" customHeight="false" outlineLevel="0" collapsed="false">
      <c r="B42" s="42" t="n">
        <v>26</v>
      </c>
      <c r="C42" s="45" t="s">
        <v>79</v>
      </c>
      <c r="D42" s="43" t="s">
        <v>106</v>
      </c>
      <c r="E42" s="44" t="n">
        <v>40512</v>
      </c>
      <c r="F42" s="44" t="n">
        <v>42247</v>
      </c>
      <c r="G42" s="43"/>
      <c r="H42" s="43" t="s">
        <v>81</v>
      </c>
      <c r="I42" s="43"/>
      <c r="J42" s="43"/>
      <c r="K42" s="43"/>
      <c r="L42" s="43" t="n">
        <v>34</v>
      </c>
      <c r="M42" s="43" t="s">
        <v>65</v>
      </c>
      <c r="N42" s="43" t="s">
        <v>66</v>
      </c>
      <c r="O42" s="46"/>
    </row>
    <row r="43" s="41" customFormat="true" ht="12.75" hidden="false" customHeight="false" outlineLevel="0" collapsed="false">
      <c r="B43" s="42" t="n">
        <v>27</v>
      </c>
      <c r="C43" s="45" t="s">
        <v>79</v>
      </c>
      <c r="D43" s="43" t="s">
        <v>107</v>
      </c>
      <c r="E43" s="44" t="n">
        <v>39680</v>
      </c>
      <c r="F43" s="44" t="n">
        <v>42247</v>
      </c>
      <c r="G43" s="43"/>
      <c r="H43" s="43" t="s">
        <v>81</v>
      </c>
      <c r="I43" s="43"/>
      <c r="J43" s="43"/>
      <c r="K43" s="43"/>
      <c r="L43" s="43" t="n">
        <v>39</v>
      </c>
      <c r="M43" s="43" t="s">
        <v>65</v>
      </c>
      <c r="N43" s="43" t="s">
        <v>66</v>
      </c>
      <c r="O43" s="46"/>
    </row>
    <row r="44" s="41" customFormat="true" ht="12.75" hidden="false" customHeight="false" outlineLevel="0" collapsed="false">
      <c r="B44" s="42" t="n">
        <v>28</v>
      </c>
      <c r="C44" s="45" t="s">
        <v>79</v>
      </c>
      <c r="D44" s="43" t="s">
        <v>108</v>
      </c>
      <c r="E44" s="44" t="n">
        <v>41303</v>
      </c>
      <c r="F44" s="44" t="n">
        <v>42247</v>
      </c>
      <c r="G44" s="43"/>
      <c r="H44" s="43" t="s">
        <v>81</v>
      </c>
      <c r="I44" s="43"/>
      <c r="J44" s="43"/>
      <c r="K44" s="43"/>
      <c r="L44" s="43" t="n">
        <v>28</v>
      </c>
      <c r="M44" s="43" t="s">
        <v>65</v>
      </c>
      <c r="N44" s="43" t="s">
        <v>66</v>
      </c>
      <c r="O44" s="46"/>
    </row>
    <row r="45" s="41" customFormat="true" ht="12.75" hidden="false" customHeight="false" outlineLevel="0" collapsed="false">
      <c r="B45" s="42" t="n">
        <v>29</v>
      </c>
      <c r="C45" s="45" t="s">
        <v>109</v>
      </c>
      <c r="D45" s="43" t="s">
        <v>110</v>
      </c>
      <c r="E45" s="44" t="n">
        <v>42055</v>
      </c>
      <c r="F45" s="44" t="n">
        <v>42283</v>
      </c>
      <c r="G45" s="43"/>
      <c r="H45" s="43" t="s">
        <v>81</v>
      </c>
      <c r="I45" s="43"/>
      <c r="J45" s="43"/>
      <c r="K45" s="43"/>
      <c r="L45" s="43" t="n">
        <v>74100</v>
      </c>
      <c r="M45" s="43" t="s">
        <v>111</v>
      </c>
      <c r="N45" s="43" t="s">
        <v>112</v>
      </c>
      <c r="O45" s="46"/>
    </row>
    <row r="46" s="41" customFormat="true" ht="12.75" hidden="false" customHeight="false" outlineLevel="0" collapsed="false">
      <c r="B46" s="42" t="n">
        <v>30</v>
      </c>
      <c r="C46" s="45" t="s">
        <v>113</v>
      </c>
      <c r="D46" s="43" t="s">
        <v>114</v>
      </c>
      <c r="E46" s="44" t="n">
        <v>42005</v>
      </c>
      <c r="F46" s="44" t="n">
        <v>42303</v>
      </c>
      <c r="G46" s="43"/>
      <c r="H46" s="43" t="s">
        <v>81</v>
      </c>
      <c r="I46" s="43"/>
      <c r="J46" s="43"/>
      <c r="K46" s="43"/>
      <c r="L46" s="43" t="n">
        <v>148</v>
      </c>
      <c r="M46" s="43" t="s">
        <v>65</v>
      </c>
      <c r="N46" s="43" t="s">
        <v>112</v>
      </c>
      <c r="O46" s="46"/>
    </row>
    <row r="47" s="41" customFormat="true" ht="12.75" hidden="false" customHeight="false" outlineLevel="0" collapsed="false">
      <c r="B47" s="42" t="n">
        <v>31</v>
      </c>
      <c r="C47" s="45" t="s">
        <v>115</v>
      </c>
      <c r="D47" s="43" t="s">
        <v>116</v>
      </c>
      <c r="E47" s="44" t="n">
        <v>41723</v>
      </c>
      <c r="F47" s="44" t="n">
        <v>42263</v>
      </c>
      <c r="G47" s="43"/>
      <c r="H47" s="43" t="s">
        <v>63</v>
      </c>
      <c r="I47" s="43"/>
      <c r="J47" s="43"/>
      <c r="K47" s="43"/>
      <c r="L47" s="43" t="n">
        <v>216</v>
      </c>
      <c r="M47" s="43" t="s">
        <v>117</v>
      </c>
      <c r="N47" s="43" t="s">
        <v>66</v>
      </c>
      <c r="O47" s="43"/>
    </row>
    <row r="48" customFormat="false" ht="17.25" hidden="false" customHeight="false" outlineLevel="0" collapsed="false">
      <c r="B48" s="27"/>
      <c r="C48" s="47"/>
      <c r="D48" s="47"/>
      <c r="E48" s="47"/>
      <c r="F48" s="47"/>
      <c r="G48" s="47"/>
      <c r="H48" s="47"/>
      <c r="I48" s="47"/>
      <c r="J48" s="47"/>
      <c r="K48" s="47"/>
      <c r="L48" s="47"/>
      <c r="M48" s="47"/>
      <c r="N48" s="47"/>
      <c r="O48" s="33"/>
    </row>
    <row r="49" customFormat="false" ht="37.5" hidden="false" customHeight="true" outlineLevel="0" collapsed="false">
      <c r="B49" s="27" t="s">
        <v>69</v>
      </c>
      <c r="C49" s="27"/>
      <c r="D49" s="48" t="s">
        <v>70</v>
      </c>
      <c r="E49" s="47" t="s">
        <v>71</v>
      </c>
      <c r="F49" s="47"/>
      <c r="G49" s="48" t="s">
        <v>72</v>
      </c>
      <c r="H49" s="48"/>
      <c r="I49" s="48"/>
      <c r="J49" s="48"/>
      <c r="K49" s="48"/>
      <c r="L49" s="47" t="s">
        <v>73</v>
      </c>
      <c r="M49" s="47"/>
      <c r="N49" s="49"/>
      <c r="O49" s="49"/>
    </row>
    <row r="50" customFormat="false" ht="22.5" hidden="false" customHeight="true" outlineLevel="0" collapsed="false">
      <c r="B50" s="27"/>
      <c r="C50" s="47"/>
      <c r="D50" s="47"/>
      <c r="E50" s="47"/>
      <c r="F50" s="47"/>
      <c r="G50" s="47"/>
      <c r="H50" s="47"/>
      <c r="I50" s="47"/>
      <c r="J50" s="47"/>
      <c r="K50" s="47"/>
      <c r="L50" s="47"/>
      <c r="M50" s="47"/>
      <c r="N50" s="47"/>
      <c r="O50" s="33"/>
    </row>
    <row r="51" customFormat="false" ht="17.25" hidden="false" customHeight="false" outlineLevel="0" collapsed="false">
      <c r="B51" s="27"/>
      <c r="C51" s="47"/>
      <c r="D51" s="47"/>
      <c r="E51" s="47"/>
      <c r="F51" s="47"/>
      <c r="G51" s="47"/>
      <c r="H51" s="47"/>
      <c r="I51" s="47"/>
      <c r="J51" s="47"/>
      <c r="K51" s="47"/>
      <c r="L51" s="47"/>
      <c r="M51" s="47"/>
      <c r="N51" s="47"/>
      <c r="O51" s="33"/>
    </row>
    <row r="52" customFormat="false" ht="34.5" hidden="false" customHeight="true" outlineLevel="0" collapsed="false">
      <c r="B52" s="27" t="s">
        <v>74</v>
      </c>
      <c r="C52" s="27"/>
      <c r="D52" s="48" t="s">
        <v>75</v>
      </c>
      <c r="E52" s="47" t="s">
        <v>74</v>
      </c>
      <c r="F52" s="47"/>
      <c r="G52" s="48" t="s">
        <v>76</v>
      </c>
      <c r="H52" s="48"/>
      <c r="I52" s="48"/>
      <c r="J52" s="48"/>
      <c r="K52" s="48"/>
      <c r="L52" s="47" t="s">
        <v>74</v>
      </c>
      <c r="M52" s="47"/>
      <c r="N52" s="49"/>
      <c r="O52" s="49"/>
    </row>
    <row r="53" customFormat="false" ht="17.25" hidden="false" customHeight="false" outlineLevel="0" collapsed="false">
      <c r="B53" s="27"/>
      <c r="C53" s="47"/>
      <c r="D53" s="47"/>
      <c r="E53" s="47"/>
      <c r="F53" s="47"/>
      <c r="G53" s="47"/>
      <c r="H53" s="47"/>
      <c r="I53" s="47"/>
      <c r="J53" s="47"/>
      <c r="K53" s="47"/>
      <c r="L53" s="47"/>
      <c r="M53" s="47"/>
      <c r="N53" s="47"/>
      <c r="O53" s="33"/>
    </row>
    <row r="54" customFormat="false" ht="17.25" hidden="false" customHeight="false" outlineLevel="0" collapsed="false">
      <c r="B54" s="27"/>
      <c r="C54" s="47"/>
      <c r="D54" s="47"/>
      <c r="E54" s="47"/>
      <c r="F54" s="47"/>
      <c r="G54" s="47"/>
      <c r="H54" s="47"/>
      <c r="I54" s="47"/>
      <c r="J54" s="47"/>
      <c r="K54" s="47"/>
      <c r="L54" s="47"/>
      <c r="M54" s="47"/>
      <c r="N54" s="47"/>
      <c r="O54" s="33"/>
    </row>
    <row r="55" customFormat="false" ht="17.25" hidden="false" customHeight="true" outlineLevel="0" collapsed="false">
      <c r="B55" s="27" t="s">
        <v>77</v>
      </c>
      <c r="C55" s="47"/>
      <c r="D55" s="50"/>
      <c r="E55" s="47" t="s">
        <v>77</v>
      </c>
      <c r="F55" s="47"/>
      <c r="G55" s="50"/>
      <c r="H55" s="50"/>
      <c r="I55" s="50"/>
      <c r="J55" s="50"/>
      <c r="K55" s="50"/>
      <c r="L55" s="47" t="s">
        <v>77</v>
      </c>
      <c r="M55" s="47"/>
      <c r="N55" s="49"/>
      <c r="O55" s="49"/>
    </row>
    <row r="56" customFormat="false" ht="18" hidden="false" customHeight="false" outlineLevel="0" collapsed="false">
      <c r="B56" s="51"/>
      <c r="C56" s="52"/>
      <c r="D56" s="52"/>
      <c r="E56" s="52"/>
      <c r="F56" s="52"/>
      <c r="G56" s="52"/>
      <c r="H56" s="52"/>
      <c r="I56" s="52"/>
      <c r="J56" s="52"/>
      <c r="K56" s="52"/>
      <c r="L56" s="52"/>
      <c r="M56" s="52"/>
      <c r="N56" s="52"/>
      <c r="O56" s="53"/>
    </row>
    <row r="57" customFormat="false" ht="17.25" hidden="false" customHeight="false" outlineLevel="0" collapsed="false">
      <c r="B57" s="54"/>
      <c r="C57" s="54"/>
      <c r="D57" s="54"/>
      <c r="E57" s="54"/>
      <c r="F57" s="54"/>
      <c r="G57" s="54"/>
      <c r="H57" s="54"/>
      <c r="I57" s="54"/>
      <c r="J57" s="54"/>
      <c r="K57" s="54"/>
      <c r="L57" s="54"/>
      <c r="M57" s="54"/>
      <c r="N57" s="54"/>
      <c r="O57" s="54"/>
    </row>
  </sheetData>
  <mergeCells count="29">
    <mergeCell ref="B6:O6"/>
    <mergeCell ref="B8:O8"/>
    <mergeCell ref="B10:C10"/>
    <mergeCell ref="D10:K10"/>
    <mergeCell ref="B11:C11"/>
    <mergeCell ref="D11:K11"/>
    <mergeCell ref="B13:C13"/>
    <mergeCell ref="D13:O13"/>
    <mergeCell ref="B15:B16"/>
    <mergeCell ref="C15:C16"/>
    <mergeCell ref="D15:D16"/>
    <mergeCell ref="E15:F15"/>
    <mergeCell ref="G15:K15"/>
    <mergeCell ref="L15:L16"/>
    <mergeCell ref="M15:M16"/>
    <mergeCell ref="N15:N16"/>
    <mergeCell ref="O15:O16"/>
    <mergeCell ref="B49:C49"/>
    <mergeCell ref="E49:F49"/>
    <mergeCell ref="G49:K49"/>
    <mergeCell ref="L49:M49"/>
    <mergeCell ref="N49:O49"/>
    <mergeCell ref="B52:C52"/>
    <mergeCell ref="E52:F52"/>
    <mergeCell ref="G52:K52"/>
    <mergeCell ref="L52:M52"/>
    <mergeCell ref="N52:O52"/>
    <mergeCell ref="G55:K55"/>
    <mergeCell ref="N55:O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5" activeCellId="0" sqref="F35:J35"/>
    </sheetView>
  </sheetViews>
  <sheetFormatPr defaultColWidth="11.41796875" defaultRowHeight="17.25" zeroHeight="false" outlineLevelRow="0" outlineLevelCol="0"/>
  <cols>
    <col collapsed="false" customWidth="true" hidden="false" outlineLevel="0" max="1" min="1" style="20" width="9.41"/>
    <col collapsed="false" customWidth="true" hidden="false" outlineLevel="0" max="2" min="2" style="20" width="15.56"/>
    <col collapsed="false" customWidth="true" hidden="false" outlineLevel="0" max="3" min="3" style="20" width="36.28"/>
    <col collapsed="false" customWidth="true" hidden="false" outlineLevel="0" max="5" min="4" style="20" width="14.85"/>
    <col collapsed="false" customWidth="true" hidden="false" outlineLevel="0" max="6" min="6" style="20" width="6.85"/>
    <col collapsed="false" customWidth="true" hidden="false" outlineLevel="0" max="7" min="7" style="20" width="8.41"/>
    <col collapsed="false" customWidth="true" hidden="false" outlineLevel="0" max="8" min="8" style="20" width="6.85"/>
    <col collapsed="false" customWidth="true" hidden="false" outlineLevel="0" max="9" min="9" style="20" width="8.99"/>
    <col collapsed="false" customWidth="true" hidden="false" outlineLevel="0" max="10" min="10" style="20" width="6.85"/>
    <col collapsed="false" customWidth="false" hidden="false" outlineLevel="0" max="11" min="11" style="20" width="11.42"/>
    <col collapsed="false" customWidth="true" hidden="false" outlineLevel="0" max="12" min="12" style="20" width="9.99"/>
    <col collapsed="false" customWidth="true" hidden="false" outlineLevel="0" max="13" min="13" style="20" width="12.56"/>
    <col collapsed="false" customWidth="true" hidden="false" outlineLevel="0" max="14" min="14" style="20" width="19.41"/>
    <col collapsed="false" customWidth="true" hidden="false" outlineLevel="0" max="15" min="15" style="20" width="2.84"/>
    <col collapsed="false" customWidth="false" hidden="false" outlineLevel="0" max="257" min="16" style="20" width="11.42"/>
  </cols>
  <sheetData>
    <row r="1" s="21" customFormat="true" ht="17.25" hidden="false" customHeight="false" outlineLevel="0" collapsed="false">
      <c r="A1" s="1"/>
      <c r="B1" s="0"/>
      <c r="C1" s="1"/>
      <c r="D1" s="10"/>
      <c r="E1" s="10"/>
      <c r="F1" s="10"/>
      <c r="G1" s="10"/>
      <c r="H1" s="10"/>
      <c r="I1" s="10"/>
      <c r="J1" s="10"/>
      <c r="K1" s="10"/>
    </row>
    <row r="2" s="21" customFormat="true" ht="17.25" hidden="false" customHeight="false" outlineLevel="0" collapsed="false">
      <c r="A2" s="1"/>
      <c r="B2" s="1"/>
      <c r="C2" s="1"/>
      <c r="D2" s="10"/>
      <c r="E2" s="10"/>
      <c r="F2" s="10"/>
      <c r="G2" s="10"/>
      <c r="H2" s="10"/>
      <c r="I2" s="10"/>
      <c r="J2" s="10"/>
      <c r="K2" s="10"/>
    </row>
    <row r="3" s="21" customFormat="true" ht="17.25" hidden="false" customHeight="false" outlineLevel="0" collapsed="false">
      <c r="A3" s="1"/>
      <c r="B3" s="2"/>
      <c r="C3" s="1"/>
      <c r="D3" s="10"/>
      <c r="E3" s="10"/>
      <c r="F3" s="10"/>
      <c r="G3" s="10"/>
      <c r="H3" s="10"/>
      <c r="I3" s="10"/>
      <c r="J3" s="10"/>
      <c r="K3" s="10"/>
    </row>
    <row r="4" s="21" customFormat="true" ht="17.25" hidden="false" customHeight="false" outlineLevel="0" collapsed="false">
      <c r="A4" s="1"/>
      <c r="B4" s="2"/>
      <c r="C4" s="1"/>
      <c r="D4" s="10"/>
      <c r="E4" s="10"/>
      <c r="F4" s="10"/>
      <c r="G4" s="10"/>
      <c r="H4" s="10"/>
      <c r="I4" s="10"/>
      <c r="J4" s="10"/>
      <c r="K4" s="10"/>
    </row>
    <row r="5" s="21"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2" t="s">
        <v>36</v>
      </c>
      <c r="B6" s="22"/>
      <c r="C6" s="22"/>
      <c r="D6" s="22"/>
      <c r="E6" s="22"/>
      <c r="F6" s="22"/>
      <c r="G6" s="22"/>
      <c r="H6" s="22"/>
      <c r="I6" s="22"/>
      <c r="J6" s="22"/>
      <c r="K6" s="22"/>
      <c r="L6" s="22"/>
      <c r="M6" s="22"/>
      <c r="N6" s="22"/>
    </row>
    <row r="7" customFormat="false" ht="18" hidden="false" customHeight="false" outlineLevel="0" collapsed="false"/>
    <row r="8" customFormat="false" ht="22.5" hidden="false" customHeight="true" outlineLevel="0" collapsed="false">
      <c r="A8" s="23" t="s">
        <v>37</v>
      </c>
      <c r="B8" s="23"/>
      <c r="C8" s="23"/>
      <c r="D8" s="23"/>
      <c r="E8" s="23"/>
      <c r="F8" s="23"/>
      <c r="G8" s="23"/>
      <c r="H8" s="23"/>
      <c r="I8" s="23"/>
      <c r="J8" s="23"/>
      <c r="K8" s="23"/>
      <c r="L8" s="23"/>
      <c r="M8" s="23"/>
      <c r="N8" s="23"/>
    </row>
    <row r="9" customFormat="false" ht="17.25" hidden="false" customHeight="false" outlineLevel="0" collapsed="false">
      <c r="A9" s="24"/>
      <c r="B9" s="25"/>
      <c r="C9" s="25"/>
      <c r="D9" s="25"/>
      <c r="E9" s="25"/>
      <c r="F9" s="25"/>
      <c r="G9" s="25"/>
      <c r="H9" s="25"/>
      <c r="I9" s="25"/>
      <c r="J9" s="25"/>
      <c r="K9" s="25"/>
      <c r="L9" s="25"/>
      <c r="M9" s="25"/>
      <c r="N9" s="26"/>
    </row>
    <row r="10" customFormat="false" ht="17.25" hidden="false" customHeight="true" outlineLevel="0" collapsed="false">
      <c r="A10" s="27" t="s">
        <v>38</v>
      </c>
      <c r="B10" s="27"/>
      <c r="C10" s="28" t="s">
        <v>39</v>
      </c>
      <c r="D10" s="28"/>
      <c r="E10" s="28"/>
      <c r="F10" s="28"/>
      <c r="G10" s="28"/>
      <c r="H10" s="28"/>
      <c r="I10" s="28"/>
      <c r="J10" s="28"/>
      <c r="K10" s="29"/>
      <c r="L10" s="29"/>
      <c r="M10" s="29"/>
      <c r="N10" s="30"/>
    </row>
    <row r="11" customFormat="false" ht="27" hidden="false" customHeight="true" outlineLevel="0" collapsed="false">
      <c r="A11" s="27" t="s">
        <v>40</v>
      </c>
      <c r="B11" s="27"/>
      <c r="C11" s="31" t="s">
        <v>118</v>
      </c>
      <c r="D11" s="31"/>
      <c r="E11" s="31"/>
      <c r="F11" s="31"/>
      <c r="G11" s="31"/>
      <c r="H11" s="31"/>
      <c r="I11" s="31"/>
      <c r="J11" s="31"/>
      <c r="K11" s="29"/>
      <c r="L11" s="29"/>
      <c r="M11" s="29"/>
      <c r="N11" s="30"/>
    </row>
    <row r="12" customFormat="false" ht="17.25" hidden="false" customHeight="false" outlineLevel="0" collapsed="false">
      <c r="A12" s="32"/>
      <c r="B12" s="29"/>
      <c r="C12" s="29"/>
      <c r="D12" s="29"/>
      <c r="E12" s="29"/>
      <c r="F12" s="29"/>
      <c r="G12" s="29"/>
      <c r="H12" s="29"/>
      <c r="I12" s="29"/>
      <c r="J12" s="29"/>
      <c r="K12" s="29"/>
      <c r="L12" s="29"/>
      <c r="M12" s="29"/>
      <c r="N12" s="30"/>
    </row>
    <row r="13" customFormat="false" ht="32.25" hidden="false" customHeight="true" outlineLevel="0" collapsed="false">
      <c r="A13" s="27" t="s">
        <v>42</v>
      </c>
      <c r="B13" s="27"/>
      <c r="C13" s="33" t="s">
        <v>43</v>
      </c>
      <c r="D13" s="33"/>
      <c r="E13" s="33"/>
      <c r="F13" s="33"/>
      <c r="G13" s="33"/>
      <c r="H13" s="33"/>
      <c r="I13" s="33"/>
      <c r="J13" s="33"/>
      <c r="K13" s="33"/>
      <c r="L13" s="33"/>
      <c r="M13" s="33"/>
      <c r="N13" s="33"/>
    </row>
    <row r="14" customFormat="false" ht="18" hidden="false" customHeight="false" outlineLevel="0" collapsed="false">
      <c r="A14" s="32"/>
      <c r="B14" s="29"/>
      <c r="C14" s="29"/>
      <c r="D14" s="29"/>
      <c r="E14" s="29"/>
      <c r="F14" s="29"/>
      <c r="G14" s="29"/>
      <c r="H14" s="29"/>
      <c r="I14" s="29"/>
      <c r="J14" s="29"/>
      <c r="K14" s="29"/>
      <c r="L14" s="29"/>
      <c r="M14" s="29"/>
      <c r="N14" s="30"/>
    </row>
    <row r="15" customFormat="false" ht="18" hidden="false" customHeight="true" outlineLevel="0" collapsed="false">
      <c r="A15" s="34" t="s">
        <v>44</v>
      </c>
      <c r="B15" s="35" t="s">
        <v>45</v>
      </c>
      <c r="C15" s="36" t="s">
        <v>46</v>
      </c>
      <c r="D15" s="23" t="s">
        <v>47</v>
      </c>
      <c r="E15" s="23"/>
      <c r="F15" s="37" t="s">
        <v>48</v>
      </c>
      <c r="G15" s="37"/>
      <c r="H15" s="37"/>
      <c r="I15" s="37"/>
      <c r="J15" s="37"/>
      <c r="K15" s="38" t="s">
        <v>49</v>
      </c>
      <c r="L15" s="35" t="s">
        <v>50</v>
      </c>
      <c r="M15" s="35" t="s">
        <v>51</v>
      </c>
      <c r="N15" s="39" t="s">
        <v>52</v>
      </c>
    </row>
    <row r="16" customFormat="false" ht="34.5" hidden="false" customHeight="false" outlineLevel="0" collapsed="false">
      <c r="A16" s="34"/>
      <c r="B16" s="35"/>
      <c r="C16" s="35"/>
      <c r="D16" s="40" t="s">
        <v>53</v>
      </c>
      <c r="E16" s="40" t="s">
        <v>54</v>
      </c>
      <c r="F16" s="40" t="s">
        <v>55</v>
      </c>
      <c r="G16" s="40" t="s">
        <v>56</v>
      </c>
      <c r="H16" s="40" t="s">
        <v>57</v>
      </c>
      <c r="I16" s="40" t="s">
        <v>58</v>
      </c>
      <c r="J16" s="40" t="s">
        <v>59</v>
      </c>
      <c r="K16" s="38"/>
      <c r="L16" s="38"/>
      <c r="M16" s="38"/>
      <c r="N16" s="39"/>
    </row>
    <row r="17" s="60" customFormat="true" ht="27" hidden="false" customHeight="true" outlineLevel="0" collapsed="false">
      <c r="A17" s="55" t="n">
        <v>1</v>
      </c>
      <c r="B17" s="56" t="s">
        <v>119</v>
      </c>
      <c r="C17" s="57" t="s">
        <v>120</v>
      </c>
      <c r="D17" s="58" t="n">
        <v>42017</v>
      </c>
      <c r="E17" s="58" t="n">
        <v>42277</v>
      </c>
      <c r="F17" s="57"/>
      <c r="G17" s="57" t="s">
        <v>81</v>
      </c>
      <c r="H17" s="57"/>
      <c r="I17" s="57" t="n">
        <v>11840</v>
      </c>
      <c r="J17" s="57"/>
      <c r="K17" s="56" t="s">
        <v>121</v>
      </c>
      <c r="L17" s="57" t="s">
        <v>65</v>
      </c>
      <c r="M17" s="57" t="s">
        <v>122</v>
      </c>
      <c r="N17" s="59"/>
    </row>
    <row r="18" s="60" customFormat="true" ht="27" hidden="false" customHeight="true" outlineLevel="0" collapsed="false">
      <c r="A18" s="55" t="n">
        <v>2</v>
      </c>
      <c r="B18" s="56" t="s">
        <v>123</v>
      </c>
      <c r="C18" s="57" t="s">
        <v>124</v>
      </c>
      <c r="D18" s="58" t="n">
        <v>42017</v>
      </c>
      <c r="E18" s="58" t="n">
        <v>42277</v>
      </c>
      <c r="F18" s="57"/>
      <c r="G18" s="57" t="s">
        <v>81</v>
      </c>
      <c r="H18" s="57"/>
      <c r="I18" s="57" t="n">
        <v>11840</v>
      </c>
      <c r="J18" s="57"/>
      <c r="K18" s="57" t="s">
        <v>125</v>
      </c>
      <c r="L18" s="57" t="s">
        <v>65</v>
      </c>
      <c r="M18" s="57" t="s">
        <v>122</v>
      </c>
      <c r="N18" s="59"/>
    </row>
    <row r="19" s="60" customFormat="true" ht="27" hidden="false" customHeight="true" outlineLevel="0" collapsed="false">
      <c r="A19" s="55" t="n">
        <v>3</v>
      </c>
      <c r="B19" s="56" t="s">
        <v>126</v>
      </c>
      <c r="C19" s="57" t="s">
        <v>127</v>
      </c>
      <c r="D19" s="58" t="n">
        <v>42017</v>
      </c>
      <c r="E19" s="58" t="n">
        <v>42277</v>
      </c>
      <c r="F19" s="57"/>
      <c r="G19" s="57" t="s">
        <v>81</v>
      </c>
      <c r="H19" s="57"/>
      <c r="I19" s="57" t="n">
        <v>11840</v>
      </c>
      <c r="J19" s="57"/>
      <c r="K19" s="56" t="s">
        <v>128</v>
      </c>
      <c r="L19" s="57" t="s">
        <v>65</v>
      </c>
      <c r="M19" s="57" t="s">
        <v>122</v>
      </c>
      <c r="N19" s="59"/>
    </row>
    <row r="20" s="60" customFormat="true" ht="27" hidden="false" customHeight="true" outlineLevel="0" collapsed="false">
      <c r="A20" s="55" t="n">
        <v>4</v>
      </c>
      <c r="B20" s="56" t="s">
        <v>129</v>
      </c>
      <c r="C20" s="57" t="s">
        <v>130</v>
      </c>
      <c r="D20" s="58" t="n">
        <v>41883</v>
      </c>
      <c r="E20" s="58" t="n">
        <v>41883</v>
      </c>
      <c r="F20" s="57"/>
      <c r="G20" s="57" t="s">
        <v>81</v>
      </c>
      <c r="H20" s="57"/>
      <c r="I20" s="57" t="n">
        <v>11837</v>
      </c>
      <c r="J20" s="57"/>
      <c r="K20" s="56" t="s">
        <v>131</v>
      </c>
      <c r="L20" s="57" t="s">
        <v>65</v>
      </c>
      <c r="M20" s="57" t="s">
        <v>66</v>
      </c>
      <c r="N20" s="59"/>
    </row>
    <row r="21" s="60" customFormat="true" ht="27" hidden="false" customHeight="true" outlineLevel="0" collapsed="false">
      <c r="A21" s="55" t="n">
        <v>5</v>
      </c>
      <c r="B21" s="56" t="s">
        <v>132</v>
      </c>
      <c r="C21" s="57" t="s">
        <v>133</v>
      </c>
      <c r="D21" s="58" t="n">
        <v>41681</v>
      </c>
      <c r="E21" s="58" t="n">
        <v>42004</v>
      </c>
      <c r="F21" s="57"/>
      <c r="G21" s="57" t="s">
        <v>81</v>
      </c>
      <c r="H21" s="57"/>
      <c r="I21" s="57" t="n">
        <v>11837</v>
      </c>
      <c r="J21" s="57"/>
      <c r="K21" s="57" t="s">
        <v>134</v>
      </c>
      <c r="L21" s="57" t="s">
        <v>65</v>
      </c>
      <c r="M21" s="57" t="s">
        <v>66</v>
      </c>
      <c r="N21" s="59"/>
    </row>
    <row r="22" s="60" customFormat="true" ht="27" hidden="false" customHeight="true" outlineLevel="0" collapsed="false">
      <c r="A22" s="55" t="n">
        <v>6</v>
      </c>
      <c r="B22" s="56" t="s">
        <v>119</v>
      </c>
      <c r="C22" s="57" t="s">
        <v>120</v>
      </c>
      <c r="D22" s="58" t="n">
        <v>41646</v>
      </c>
      <c r="E22" s="58" t="n">
        <v>42002</v>
      </c>
      <c r="F22" s="57"/>
      <c r="G22" s="57" t="s">
        <v>81</v>
      </c>
      <c r="H22" s="57"/>
      <c r="I22" s="57" t="n">
        <v>11840</v>
      </c>
      <c r="J22" s="57"/>
      <c r="K22" s="56" t="s">
        <v>135</v>
      </c>
      <c r="L22" s="57" t="s">
        <v>65</v>
      </c>
      <c r="M22" s="57" t="s">
        <v>122</v>
      </c>
      <c r="N22" s="59"/>
    </row>
    <row r="23" s="60" customFormat="true" ht="27" hidden="false" customHeight="true" outlineLevel="0" collapsed="false">
      <c r="A23" s="55" t="n">
        <v>7</v>
      </c>
      <c r="B23" s="56" t="s">
        <v>136</v>
      </c>
      <c r="C23" s="57" t="s">
        <v>137</v>
      </c>
      <c r="D23" s="58" t="n">
        <v>41974</v>
      </c>
      <c r="E23" s="58" t="n">
        <v>42002</v>
      </c>
      <c r="F23" s="57"/>
      <c r="G23" s="57" t="s">
        <v>81</v>
      </c>
      <c r="H23" s="57"/>
      <c r="I23" s="57" t="n">
        <v>11837</v>
      </c>
      <c r="J23" s="57"/>
      <c r="K23" s="57" t="s">
        <v>138</v>
      </c>
      <c r="L23" s="57" t="s">
        <v>65</v>
      </c>
      <c r="M23" s="57" t="s">
        <v>139</v>
      </c>
      <c r="N23" s="59"/>
    </row>
    <row r="24" s="60" customFormat="true" ht="27" hidden="false" customHeight="true" outlineLevel="0" collapsed="false">
      <c r="A24" s="55" t="n">
        <v>8</v>
      </c>
      <c r="B24" s="56" t="s">
        <v>140</v>
      </c>
      <c r="C24" s="57" t="s">
        <v>141</v>
      </c>
      <c r="D24" s="58" t="n">
        <v>41913</v>
      </c>
      <c r="E24" s="58" t="n">
        <v>42004</v>
      </c>
      <c r="F24" s="57"/>
      <c r="G24" s="57" t="s">
        <v>81</v>
      </c>
      <c r="H24" s="57"/>
      <c r="I24" s="57" t="n">
        <v>11837</v>
      </c>
      <c r="J24" s="57"/>
      <c r="K24" s="57" t="s">
        <v>142</v>
      </c>
      <c r="L24" s="57" t="s">
        <v>65</v>
      </c>
      <c r="M24" s="57" t="s">
        <v>139</v>
      </c>
      <c r="N24" s="59"/>
    </row>
    <row r="25" s="60" customFormat="true" ht="27" hidden="false" customHeight="true" outlineLevel="0" collapsed="false">
      <c r="A25" s="55" t="n">
        <v>9</v>
      </c>
      <c r="B25" s="56" t="s">
        <v>143</v>
      </c>
      <c r="C25" s="57" t="s">
        <v>144</v>
      </c>
      <c r="D25" s="58" t="n">
        <v>41894</v>
      </c>
      <c r="E25" s="58" t="n">
        <v>41932</v>
      </c>
      <c r="F25" s="57"/>
      <c r="G25" s="57" t="s">
        <v>81</v>
      </c>
      <c r="H25" s="57"/>
      <c r="I25" s="57" t="n">
        <v>11837</v>
      </c>
      <c r="J25" s="57"/>
      <c r="K25" s="57" t="s">
        <v>145</v>
      </c>
      <c r="L25" s="57" t="s">
        <v>65</v>
      </c>
      <c r="M25" s="57" t="s">
        <v>139</v>
      </c>
      <c r="N25" s="59" t="s">
        <v>146</v>
      </c>
    </row>
    <row r="26" s="60" customFormat="true" ht="27" hidden="false" customHeight="true" outlineLevel="0" collapsed="false">
      <c r="A26" s="55" t="n">
        <v>10</v>
      </c>
      <c r="B26" s="56" t="s">
        <v>123</v>
      </c>
      <c r="C26" s="57" t="s">
        <v>124</v>
      </c>
      <c r="D26" s="58" t="n">
        <v>41655</v>
      </c>
      <c r="E26" s="58" t="n">
        <v>42003</v>
      </c>
      <c r="F26" s="57"/>
      <c r="G26" s="57" t="s">
        <v>81</v>
      </c>
      <c r="H26" s="57"/>
      <c r="I26" s="57" t="n">
        <v>11840</v>
      </c>
      <c r="J26" s="57"/>
      <c r="K26" s="56" t="s">
        <v>147</v>
      </c>
      <c r="L26" s="57" t="s">
        <v>65</v>
      </c>
      <c r="M26" s="57" t="s">
        <v>122</v>
      </c>
      <c r="N26" s="59"/>
    </row>
    <row r="27" s="60" customFormat="true" ht="37.5" hidden="false" customHeight="true" outlineLevel="0" collapsed="false">
      <c r="A27" s="55" t="n">
        <v>11</v>
      </c>
      <c r="B27" s="56" t="s">
        <v>148</v>
      </c>
      <c r="C27" s="57" t="s">
        <v>127</v>
      </c>
      <c r="D27" s="58" t="n">
        <v>41671</v>
      </c>
      <c r="E27" s="58" t="n">
        <v>42003</v>
      </c>
      <c r="F27" s="57"/>
      <c r="G27" s="57" t="s">
        <v>81</v>
      </c>
      <c r="H27" s="57"/>
      <c r="I27" s="57" t="n">
        <v>11840</v>
      </c>
      <c r="J27" s="57"/>
      <c r="K27" s="57" t="s">
        <v>149</v>
      </c>
      <c r="L27" s="57" t="s">
        <v>65</v>
      </c>
      <c r="M27" s="57" t="s">
        <v>122</v>
      </c>
      <c r="N27" s="57"/>
    </row>
    <row r="28" s="60" customFormat="true" ht="36" hidden="false" customHeight="false" outlineLevel="0" collapsed="false">
      <c r="A28" s="55" t="n">
        <v>1</v>
      </c>
      <c r="B28" s="56" t="s">
        <v>119</v>
      </c>
      <c r="C28" s="57" t="s">
        <v>120</v>
      </c>
      <c r="D28" s="58" t="n">
        <v>42017</v>
      </c>
      <c r="E28" s="58" t="n">
        <v>42277</v>
      </c>
      <c r="F28" s="57"/>
      <c r="G28" s="57" t="s">
        <v>81</v>
      </c>
      <c r="H28" s="57"/>
      <c r="I28" s="57" t="n">
        <v>11840</v>
      </c>
      <c r="J28" s="57"/>
      <c r="K28" s="56" t="s">
        <v>121</v>
      </c>
      <c r="L28" s="57" t="s">
        <v>65</v>
      </c>
      <c r="M28" s="57" t="s">
        <v>122</v>
      </c>
      <c r="N28" s="57" t="s">
        <v>150</v>
      </c>
    </row>
    <row r="29" s="60" customFormat="true" ht="36" hidden="false" customHeight="false" outlineLevel="0" collapsed="false">
      <c r="A29" s="55" t="n">
        <v>2</v>
      </c>
      <c r="B29" s="56" t="s">
        <v>123</v>
      </c>
      <c r="C29" s="57" t="s">
        <v>124</v>
      </c>
      <c r="D29" s="58" t="n">
        <v>42017</v>
      </c>
      <c r="E29" s="58" t="n">
        <v>42277</v>
      </c>
      <c r="F29" s="57"/>
      <c r="G29" s="57" t="s">
        <v>81</v>
      </c>
      <c r="H29" s="57"/>
      <c r="I29" s="57" t="n">
        <v>11840</v>
      </c>
      <c r="J29" s="57"/>
      <c r="K29" s="57" t="s">
        <v>125</v>
      </c>
      <c r="L29" s="57" t="s">
        <v>65</v>
      </c>
      <c r="M29" s="57" t="s">
        <v>122</v>
      </c>
      <c r="N29" s="57" t="s">
        <v>150</v>
      </c>
    </row>
    <row r="30" s="60" customFormat="true" ht="36" hidden="false" customHeight="false" outlineLevel="0" collapsed="false">
      <c r="A30" s="55" t="n">
        <v>3</v>
      </c>
      <c r="B30" s="56" t="s">
        <v>126</v>
      </c>
      <c r="C30" s="57" t="s">
        <v>127</v>
      </c>
      <c r="D30" s="58" t="n">
        <v>42017</v>
      </c>
      <c r="E30" s="58" t="n">
        <v>42277</v>
      </c>
      <c r="F30" s="57"/>
      <c r="G30" s="57" t="s">
        <v>81</v>
      </c>
      <c r="H30" s="57"/>
      <c r="I30" s="57" t="n">
        <v>11840</v>
      </c>
      <c r="J30" s="57"/>
      <c r="K30" s="56" t="s">
        <v>128</v>
      </c>
      <c r="L30" s="57" t="s">
        <v>65</v>
      </c>
      <c r="M30" s="57" t="s">
        <v>122</v>
      </c>
      <c r="N30" s="57" t="s">
        <v>150</v>
      </c>
    </row>
    <row r="31" customFormat="false" ht="17.25" hidden="false" customHeight="false" outlineLevel="0" collapsed="false">
      <c r="A31" s="27"/>
      <c r="B31" s="47"/>
      <c r="C31" s="47"/>
      <c r="D31" s="47"/>
      <c r="E31" s="47"/>
      <c r="F31" s="47"/>
      <c r="G31" s="47"/>
      <c r="H31" s="47"/>
      <c r="I31" s="47"/>
      <c r="J31" s="47"/>
      <c r="K31" s="47"/>
      <c r="L31" s="47"/>
      <c r="M31" s="47"/>
      <c r="N31" s="33"/>
    </row>
    <row r="32" customFormat="false" ht="42" hidden="false" customHeight="true" outlineLevel="0" collapsed="false">
      <c r="A32" s="27" t="s">
        <v>69</v>
      </c>
      <c r="B32" s="27"/>
      <c r="C32" s="48" t="s">
        <v>151</v>
      </c>
      <c r="D32" s="47" t="s">
        <v>71</v>
      </c>
      <c r="E32" s="47"/>
      <c r="F32" s="48" t="s">
        <v>72</v>
      </c>
      <c r="G32" s="48"/>
      <c r="H32" s="48"/>
      <c r="I32" s="48"/>
      <c r="J32" s="48"/>
      <c r="K32" s="47" t="s">
        <v>73</v>
      </c>
      <c r="L32" s="47"/>
      <c r="M32" s="50"/>
      <c r="N32" s="49"/>
    </row>
    <row r="33" customFormat="false" ht="17.25" hidden="false" customHeight="false" outlineLevel="0" collapsed="false">
      <c r="A33" s="27"/>
      <c r="B33" s="47"/>
      <c r="C33" s="47"/>
      <c r="D33" s="47"/>
      <c r="E33" s="47"/>
      <c r="F33" s="47"/>
      <c r="G33" s="47"/>
      <c r="H33" s="47"/>
      <c r="I33" s="47"/>
      <c r="J33" s="47"/>
      <c r="K33" s="47"/>
      <c r="L33" s="47"/>
      <c r="M33" s="47"/>
      <c r="N33" s="33"/>
    </row>
    <row r="34" customFormat="false" ht="17.25" hidden="false" customHeight="false" outlineLevel="0" collapsed="false">
      <c r="A34" s="27"/>
      <c r="B34" s="47"/>
      <c r="C34" s="47"/>
      <c r="D34" s="47"/>
      <c r="E34" s="47"/>
      <c r="F34" s="47"/>
      <c r="G34" s="47"/>
      <c r="H34" s="47"/>
      <c r="I34" s="47"/>
      <c r="J34" s="47"/>
      <c r="K34" s="47"/>
      <c r="L34" s="47"/>
      <c r="M34" s="47"/>
      <c r="N34" s="33"/>
    </row>
    <row r="35" customFormat="false" ht="36" hidden="false" customHeight="true" outlineLevel="0" collapsed="false">
      <c r="A35" s="27" t="s">
        <v>74</v>
      </c>
      <c r="B35" s="27"/>
      <c r="C35" s="48" t="s">
        <v>152</v>
      </c>
      <c r="D35" s="47" t="s">
        <v>74</v>
      </c>
      <c r="E35" s="47"/>
      <c r="F35" s="48" t="s">
        <v>76</v>
      </c>
      <c r="G35" s="48"/>
      <c r="H35" s="48"/>
      <c r="I35" s="48"/>
      <c r="J35" s="48"/>
      <c r="K35" s="47" t="s">
        <v>74</v>
      </c>
      <c r="L35" s="47"/>
      <c r="M35" s="50"/>
      <c r="N35" s="49"/>
    </row>
    <row r="36" customFormat="false" ht="18" hidden="false" customHeight="false" outlineLevel="0" collapsed="false">
      <c r="A36" s="27"/>
      <c r="B36" s="47"/>
      <c r="C36" s="47"/>
      <c r="D36" s="47"/>
      <c r="E36" s="47"/>
      <c r="F36" s="47"/>
      <c r="G36" s="47"/>
      <c r="H36" s="47"/>
      <c r="I36" s="47"/>
      <c r="J36" s="47"/>
      <c r="K36" s="47"/>
      <c r="L36" s="47"/>
      <c r="M36" s="47"/>
      <c r="N36" s="53"/>
    </row>
    <row r="37" customFormat="false" ht="17.25" hidden="false" customHeight="false" outlineLevel="0" collapsed="false">
      <c r="A37" s="27"/>
      <c r="B37" s="47"/>
      <c r="C37" s="47"/>
      <c r="D37" s="47"/>
      <c r="E37" s="47"/>
      <c r="F37" s="47"/>
      <c r="G37" s="47"/>
      <c r="H37" s="47"/>
      <c r="I37" s="47"/>
      <c r="J37" s="47"/>
      <c r="K37" s="47"/>
      <c r="L37" s="47"/>
      <c r="M37" s="47"/>
      <c r="N37" s="54"/>
    </row>
    <row r="38" customFormat="false" ht="17.25" hidden="false" customHeight="true" outlineLevel="0" collapsed="false">
      <c r="A38" s="27" t="s">
        <v>77</v>
      </c>
      <c r="B38" s="47"/>
      <c r="C38" s="50"/>
      <c r="D38" s="47" t="s">
        <v>77</v>
      </c>
      <c r="E38" s="47"/>
      <c r="F38" s="50"/>
      <c r="G38" s="50"/>
      <c r="H38" s="50"/>
      <c r="I38" s="50"/>
      <c r="J38" s="50"/>
      <c r="K38" s="47" t="s">
        <v>77</v>
      </c>
      <c r="L38" s="47"/>
      <c r="M38" s="50"/>
    </row>
    <row r="39" customFormat="false" ht="18" hidden="false" customHeight="false" outlineLevel="0" collapsed="false">
      <c r="A39" s="51"/>
      <c r="B39" s="52"/>
      <c r="C39" s="52"/>
      <c r="D39" s="52"/>
      <c r="E39" s="52"/>
      <c r="F39" s="52"/>
      <c r="G39" s="52"/>
      <c r="H39" s="52"/>
      <c r="I39" s="52"/>
      <c r="J39" s="52"/>
      <c r="K39" s="52"/>
      <c r="L39" s="52"/>
      <c r="M39" s="52"/>
    </row>
    <row r="40" customFormat="false" ht="17.25" hidden="false" customHeight="false" outlineLevel="0" collapsed="false">
      <c r="A40" s="54"/>
      <c r="B40" s="54"/>
      <c r="C40" s="54"/>
      <c r="D40" s="54"/>
      <c r="E40" s="54"/>
      <c r="F40" s="54"/>
      <c r="G40" s="54"/>
      <c r="H40" s="54"/>
      <c r="I40" s="54"/>
      <c r="J40" s="54"/>
      <c r="K40" s="54"/>
      <c r="L40" s="54"/>
      <c r="M40" s="54"/>
    </row>
  </sheetData>
  <mergeCells count="26">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32:B32"/>
    <mergeCell ref="D32:E32"/>
    <mergeCell ref="F32:J32"/>
    <mergeCell ref="K32:L32"/>
    <mergeCell ref="A35:B35"/>
    <mergeCell ref="D35:E35"/>
    <mergeCell ref="F35:J35"/>
    <mergeCell ref="K35:L35"/>
    <mergeCell ref="F38:J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J32"/>
    </sheetView>
  </sheetViews>
  <sheetFormatPr defaultColWidth="11.41796875" defaultRowHeight="17.25" zeroHeight="false" outlineLevelRow="0" outlineLevelCol="0"/>
  <cols>
    <col collapsed="false" customWidth="true" hidden="false" outlineLevel="0" max="1" min="1" style="20" width="9.41"/>
    <col collapsed="false" customWidth="true" hidden="false" outlineLevel="0" max="2" min="2" style="20" width="15.56"/>
    <col collapsed="false" customWidth="true" hidden="false" outlineLevel="0" max="3" min="3" style="20" width="36.28"/>
    <col collapsed="false" customWidth="true" hidden="false" outlineLevel="0" max="5" min="4" style="20" width="14.85"/>
    <col collapsed="false" customWidth="true" hidden="false" outlineLevel="0" max="6" min="6" style="20" width="6.85"/>
    <col collapsed="false" customWidth="true" hidden="false" outlineLevel="0" max="7" min="7" style="20" width="8.41"/>
    <col collapsed="false" customWidth="true" hidden="false" outlineLevel="0" max="8" min="8" style="20" width="6.85"/>
    <col collapsed="false" customWidth="true" hidden="false" outlineLevel="0" max="9" min="9" style="20" width="8.99"/>
    <col collapsed="false" customWidth="true" hidden="false" outlineLevel="0" max="10" min="10" style="20" width="6.85"/>
    <col collapsed="false" customWidth="false" hidden="false" outlineLevel="0" max="11" min="11" style="20" width="11.42"/>
    <col collapsed="false" customWidth="true" hidden="false" outlineLevel="0" max="12" min="12" style="20" width="9.99"/>
    <col collapsed="false" customWidth="true" hidden="false" outlineLevel="0" max="13" min="13" style="20" width="12.56"/>
    <col collapsed="false" customWidth="true" hidden="false" outlineLevel="0" max="14" min="14" style="20" width="19.41"/>
    <col collapsed="false" customWidth="false" hidden="false" outlineLevel="0" max="257" min="15" style="20" width="11.42"/>
  </cols>
  <sheetData>
    <row r="1" s="21" customFormat="true" ht="17.25" hidden="false" customHeight="false" outlineLevel="0" collapsed="false">
      <c r="A1" s="1"/>
      <c r="B1" s="0"/>
      <c r="C1" s="1"/>
      <c r="D1" s="10"/>
      <c r="E1" s="10"/>
      <c r="F1" s="10"/>
      <c r="G1" s="10"/>
      <c r="H1" s="10"/>
      <c r="I1" s="10"/>
      <c r="J1" s="10"/>
      <c r="K1" s="10"/>
    </row>
    <row r="2" s="21" customFormat="true" ht="17.25" hidden="false" customHeight="false" outlineLevel="0" collapsed="false">
      <c r="A2" s="1"/>
      <c r="B2" s="1"/>
      <c r="C2" s="1"/>
      <c r="D2" s="10"/>
      <c r="E2" s="10"/>
      <c r="F2" s="10"/>
      <c r="G2" s="10"/>
      <c r="H2" s="10"/>
      <c r="I2" s="10"/>
      <c r="J2" s="10"/>
      <c r="K2" s="10"/>
    </row>
    <row r="3" s="21" customFormat="true" ht="17.25" hidden="false" customHeight="false" outlineLevel="0" collapsed="false">
      <c r="A3" s="1"/>
      <c r="B3" s="2"/>
      <c r="C3" s="1"/>
      <c r="D3" s="10"/>
      <c r="E3" s="10"/>
      <c r="F3" s="10"/>
      <c r="G3" s="10"/>
      <c r="H3" s="10"/>
      <c r="I3" s="10"/>
      <c r="J3" s="10"/>
      <c r="K3" s="10"/>
    </row>
    <row r="4" s="21" customFormat="true" ht="17.25" hidden="false" customHeight="false" outlineLevel="0" collapsed="false">
      <c r="A4" s="1"/>
      <c r="B4" s="2"/>
      <c r="C4" s="1"/>
      <c r="D4" s="10"/>
      <c r="E4" s="10"/>
      <c r="F4" s="10"/>
      <c r="G4" s="10"/>
      <c r="H4" s="10"/>
      <c r="I4" s="10"/>
      <c r="J4" s="10"/>
      <c r="K4" s="10"/>
    </row>
    <row r="5" s="21"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2" t="s">
        <v>36</v>
      </c>
      <c r="B6" s="22"/>
      <c r="C6" s="22"/>
      <c r="D6" s="22"/>
      <c r="E6" s="22"/>
      <c r="F6" s="22"/>
      <c r="G6" s="22"/>
      <c r="H6" s="22"/>
      <c r="I6" s="22"/>
      <c r="J6" s="22"/>
      <c r="K6" s="22"/>
      <c r="L6" s="22"/>
      <c r="M6" s="22"/>
      <c r="N6" s="22"/>
    </row>
    <row r="7" customFormat="false" ht="18" hidden="false" customHeight="false" outlineLevel="0" collapsed="false"/>
    <row r="8" customFormat="false" ht="22.5" hidden="false" customHeight="true" outlineLevel="0" collapsed="false">
      <c r="A8" s="23" t="s">
        <v>37</v>
      </c>
      <c r="B8" s="23"/>
      <c r="C8" s="23"/>
      <c r="D8" s="23"/>
      <c r="E8" s="23"/>
      <c r="F8" s="23"/>
      <c r="G8" s="23"/>
      <c r="H8" s="23"/>
      <c r="I8" s="23"/>
      <c r="J8" s="23"/>
      <c r="K8" s="23"/>
      <c r="L8" s="23"/>
      <c r="M8" s="23"/>
      <c r="N8" s="23"/>
    </row>
    <row r="9" customFormat="false" ht="17.25" hidden="false" customHeight="false" outlineLevel="0" collapsed="false">
      <c r="A9" s="24"/>
      <c r="B9" s="25"/>
      <c r="C9" s="25"/>
      <c r="D9" s="25"/>
      <c r="E9" s="25"/>
      <c r="F9" s="25"/>
      <c r="G9" s="25"/>
      <c r="H9" s="25"/>
      <c r="I9" s="25"/>
      <c r="J9" s="25"/>
      <c r="K9" s="25"/>
      <c r="L9" s="25"/>
      <c r="M9" s="25"/>
      <c r="N9" s="26"/>
    </row>
    <row r="10" customFormat="false" ht="17.25" hidden="false" customHeight="true" outlineLevel="0" collapsed="false">
      <c r="A10" s="27" t="s">
        <v>38</v>
      </c>
      <c r="B10" s="27"/>
      <c r="C10" s="28" t="s">
        <v>39</v>
      </c>
      <c r="D10" s="28"/>
      <c r="E10" s="28"/>
      <c r="F10" s="28"/>
      <c r="G10" s="28"/>
      <c r="H10" s="28"/>
      <c r="I10" s="28"/>
      <c r="J10" s="28"/>
      <c r="K10" s="29"/>
      <c r="L10" s="29"/>
      <c r="M10" s="29"/>
      <c r="N10" s="30"/>
    </row>
    <row r="11" customFormat="false" ht="27" hidden="false" customHeight="true" outlineLevel="0" collapsed="false">
      <c r="A11" s="27" t="s">
        <v>40</v>
      </c>
      <c r="B11" s="27"/>
      <c r="C11" s="31" t="s">
        <v>153</v>
      </c>
      <c r="D11" s="31"/>
      <c r="E11" s="31"/>
      <c r="F11" s="31"/>
      <c r="G11" s="31"/>
      <c r="H11" s="31"/>
      <c r="I11" s="31"/>
      <c r="J11" s="31"/>
      <c r="K11" s="29"/>
      <c r="L11" s="29"/>
      <c r="M11" s="29"/>
      <c r="N11" s="30"/>
    </row>
    <row r="12" customFormat="false" ht="17.25" hidden="false" customHeight="false" outlineLevel="0" collapsed="false">
      <c r="A12" s="32"/>
      <c r="B12" s="29"/>
      <c r="C12" s="29"/>
      <c r="D12" s="29"/>
      <c r="E12" s="29"/>
      <c r="F12" s="29"/>
      <c r="G12" s="29"/>
      <c r="H12" s="29"/>
      <c r="I12" s="29"/>
      <c r="J12" s="29"/>
      <c r="K12" s="29"/>
      <c r="L12" s="29"/>
      <c r="M12" s="29"/>
      <c r="N12" s="30"/>
    </row>
    <row r="13" customFormat="false" ht="32.25" hidden="false" customHeight="true" outlineLevel="0" collapsed="false">
      <c r="A13" s="27" t="s">
        <v>42</v>
      </c>
      <c r="B13" s="27"/>
      <c r="C13" s="33" t="s">
        <v>154</v>
      </c>
      <c r="D13" s="33"/>
      <c r="E13" s="33"/>
      <c r="F13" s="33"/>
      <c r="G13" s="33"/>
      <c r="H13" s="33"/>
      <c r="I13" s="33"/>
      <c r="J13" s="33"/>
      <c r="K13" s="33"/>
      <c r="L13" s="33"/>
      <c r="M13" s="33"/>
      <c r="N13" s="33"/>
    </row>
    <row r="14" customFormat="false" ht="18" hidden="false" customHeight="false" outlineLevel="0" collapsed="false">
      <c r="A14" s="32"/>
      <c r="B14" s="29"/>
      <c r="C14" s="29"/>
      <c r="D14" s="29"/>
      <c r="E14" s="29"/>
      <c r="F14" s="29"/>
      <c r="G14" s="29"/>
      <c r="H14" s="29"/>
      <c r="I14" s="29"/>
      <c r="J14" s="29"/>
      <c r="K14" s="29"/>
      <c r="L14" s="29"/>
      <c r="M14" s="29"/>
      <c r="N14" s="30"/>
    </row>
    <row r="15" customFormat="false" ht="18" hidden="false" customHeight="true" outlineLevel="0" collapsed="false">
      <c r="A15" s="61" t="s">
        <v>44</v>
      </c>
      <c r="B15" s="62" t="s">
        <v>45</v>
      </c>
      <c r="C15" s="63" t="s">
        <v>46</v>
      </c>
      <c r="D15" s="64" t="s">
        <v>47</v>
      </c>
      <c r="E15" s="64"/>
      <c r="F15" s="65" t="s">
        <v>48</v>
      </c>
      <c r="G15" s="65"/>
      <c r="H15" s="65"/>
      <c r="I15" s="65"/>
      <c r="J15" s="65"/>
      <c r="K15" s="66" t="s">
        <v>49</v>
      </c>
      <c r="L15" s="62" t="s">
        <v>50</v>
      </c>
      <c r="M15" s="62" t="s">
        <v>51</v>
      </c>
      <c r="N15" s="67" t="s">
        <v>52</v>
      </c>
    </row>
    <row r="16" customFormat="false" ht="17.25" hidden="false" customHeight="false" outlineLevel="0" collapsed="false">
      <c r="A16" s="61"/>
      <c r="B16" s="62"/>
      <c r="C16" s="62"/>
      <c r="D16" s="68" t="s">
        <v>53</v>
      </c>
      <c r="E16" s="68" t="s">
        <v>54</v>
      </c>
      <c r="F16" s="68" t="s">
        <v>55</v>
      </c>
      <c r="G16" s="68" t="s">
        <v>56</v>
      </c>
      <c r="H16" s="68" t="s">
        <v>57</v>
      </c>
      <c r="I16" s="68" t="s">
        <v>58</v>
      </c>
      <c r="J16" s="68" t="s">
        <v>59</v>
      </c>
      <c r="K16" s="66"/>
      <c r="L16" s="66"/>
      <c r="M16" s="66"/>
      <c r="N16" s="67"/>
    </row>
    <row r="17" customFormat="false" ht="17.25" hidden="false" customHeight="false" outlineLevel="0" collapsed="false">
      <c r="A17" s="69" t="n">
        <v>1</v>
      </c>
      <c r="B17" s="57" t="s">
        <v>155</v>
      </c>
      <c r="C17" s="70" t="s">
        <v>156</v>
      </c>
      <c r="D17" s="58" t="n">
        <v>41563</v>
      </c>
      <c r="E17" s="58" t="n">
        <v>42307</v>
      </c>
      <c r="F17" s="57"/>
      <c r="G17" s="70"/>
      <c r="H17" s="57"/>
      <c r="I17" s="57" t="s">
        <v>81</v>
      </c>
      <c r="J17" s="57"/>
      <c r="K17" s="56" t="s">
        <v>157</v>
      </c>
      <c r="L17" s="57" t="s">
        <v>158</v>
      </c>
      <c r="M17" s="57" t="s">
        <v>159</v>
      </c>
      <c r="N17" s="59"/>
    </row>
    <row r="18" customFormat="false" ht="24" hidden="false" customHeight="false" outlineLevel="0" collapsed="false">
      <c r="A18" s="55" t="n">
        <v>1</v>
      </c>
      <c r="B18" s="57" t="n">
        <v>47</v>
      </c>
      <c r="C18" s="70" t="s">
        <v>160</v>
      </c>
      <c r="D18" s="58" t="n">
        <v>41646</v>
      </c>
      <c r="E18" s="58" t="n">
        <v>41719</v>
      </c>
      <c r="F18" s="57"/>
      <c r="G18" s="70" t="s">
        <v>81</v>
      </c>
      <c r="H18" s="57"/>
      <c r="I18" s="57"/>
      <c r="J18" s="57"/>
      <c r="K18" s="57" t="s">
        <v>161</v>
      </c>
      <c r="L18" s="57"/>
      <c r="M18" s="57"/>
      <c r="N18" s="59"/>
    </row>
    <row r="19" customFormat="false" ht="24" hidden="false" customHeight="false" outlineLevel="0" collapsed="false">
      <c r="A19" s="55" t="n">
        <v>2</v>
      </c>
      <c r="B19" s="57" t="n">
        <v>47</v>
      </c>
      <c r="C19" s="70" t="s">
        <v>160</v>
      </c>
      <c r="D19" s="58" t="n">
        <v>41719</v>
      </c>
      <c r="E19" s="58" t="n">
        <v>41754</v>
      </c>
      <c r="F19" s="57"/>
      <c r="G19" s="70" t="s">
        <v>81</v>
      </c>
      <c r="H19" s="57"/>
      <c r="I19" s="57"/>
      <c r="J19" s="57"/>
      <c r="K19" s="57" t="n">
        <v>200</v>
      </c>
      <c r="L19" s="57"/>
      <c r="M19" s="57"/>
      <c r="N19" s="59"/>
    </row>
    <row r="20" customFormat="false" ht="24" hidden="false" customHeight="false" outlineLevel="0" collapsed="false">
      <c r="A20" s="55" t="n">
        <v>3</v>
      </c>
      <c r="B20" s="57" t="n">
        <v>47</v>
      </c>
      <c r="C20" s="70" t="s">
        <v>160</v>
      </c>
      <c r="D20" s="58" t="n">
        <v>41754</v>
      </c>
      <c r="E20" s="58" t="n">
        <v>41773</v>
      </c>
      <c r="F20" s="57"/>
      <c r="G20" s="70" t="s">
        <v>81</v>
      </c>
      <c r="H20" s="57"/>
      <c r="I20" s="57"/>
      <c r="J20" s="57"/>
      <c r="K20" s="57" t="n">
        <v>206</v>
      </c>
      <c r="L20" s="57"/>
      <c r="M20" s="57"/>
      <c r="N20" s="59"/>
    </row>
    <row r="21" customFormat="false" ht="24" hidden="false" customHeight="false" outlineLevel="0" collapsed="false">
      <c r="A21" s="55" t="n">
        <v>4</v>
      </c>
      <c r="B21" s="57" t="n">
        <v>47</v>
      </c>
      <c r="C21" s="70" t="s">
        <v>160</v>
      </c>
      <c r="D21" s="58" t="n">
        <v>41775</v>
      </c>
      <c r="E21" s="58" t="n">
        <v>41814</v>
      </c>
      <c r="F21" s="57"/>
      <c r="G21" s="70" t="s">
        <v>81</v>
      </c>
      <c r="H21" s="57"/>
      <c r="I21" s="57"/>
      <c r="J21" s="57"/>
      <c r="K21" s="57" t="n">
        <v>200</v>
      </c>
      <c r="L21" s="57"/>
      <c r="M21" s="57"/>
      <c r="N21" s="59"/>
    </row>
    <row r="22" customFormat="false" ht="24" hidden="false" customHeight="false" outlineLevel="0" collapsed="false">
      <c r="A22" s="55" t="n">
        <v>5</v>
      </c>
      <c r="B22" s="57" t="n">
        <v>47</v>
      </c>
      <c r="C22" s="70" t="s">
        <v>160</v>
      </c>
      <c r="D22" s="58" t="n">
        <v>41814</v>
      </c>
      <c r="E22" s="58" t="n">
        <v>41845</v>
      </c>
      <c r="F22" s="57"/>
      <c r="G22" s="70" t="s">
        <v>81</v>
      </c>
      <c r="H22" s="57"/>
      <c r="I22" s="57"/>
      <c r="J22" s="57"/>
      <c r="K22" s="57" t="n">
        <v>200</v>
      </c>
      <c r="L22" s="57"/>
      <c r="M22" s="57"/>
      <c r="N22" s="59"/>
      <c r="P22" s="71"/>
    </row>
    <row r="23" customFormat="false" ht="24" hidden="false" customHeight="false" outlineLevel="0" collapsed="false">
      <c r="A23" s="55" t="n">
        <v>6</v>
      </c>
      <c r="B23" s="57" t="n">
        <v>47</v>
      </c>
      <c r="C23" s="70" t="s">
        <v>160</v>
      </c>
      <c r="D23" s="58" t="n">
        <v>41845</v>
      </c>
      <c r="E23" s="58" t="n">
        <v>41870</v>
      </c>
      <c r="F23" s="57"/>
      <c r="G23" s="70" t="s">
        <v>81</v>
      </c>
      <c r="H23" s="57"/>
      <c r="I23" s="57"/>
      <c r="J23" s="57"/>
      <c r="K23" s="57" t="n">
        <v>200</v>
      </c>
      <c r="L23" s="57"/>
      <c r="M23" s="57"/>
      <c r="N23" s="59"/>
    </row>
    <row r="24" customFormat="false" ht="24" hidden="false" customHeight="false" outlineLevel="0" collapsed="false">
      <c r="A24" s="55" t="n">
        <v>7</v>
      </c>
      <c r="B24" s="57" t="n">
        <v>47</v>
      </c>
      <c r="C24" s="70" t="s">
        <v>160</v>
      </c>
      <c r="D24" s="58" t="n">
        <v>41871</v>
      </c>
      <c r="E24" s="58" t="n">
        <v>41899</v>
      </c>
      <c r="F24" s="57"/>
      <c r="G24" s="70" t="s">
        <v>81</v>
      </c>
      <c r="H24" s="57"/>
      <c r="I24" s="57"/>
      <c r="J24" s="57"/>
      <c r="K24" s="57" t="n">
        <v>200</v>
      </c>
      <c r="L24" s="57"/>
      <c r="M24" s="57"/>
      <c r="N24" s="59"/>
    </row>
    <row r="25" customFormat="false" ht="24" hidden="false" customHeight="false" outlineLevel="0" collapsed="false">
      <c r="A25" s="57" t="n">
        <v>8</v>
      </c>
      <c r="B25" s="57" t="n">
        <v>47</v>
      </c>
      <c r="C25" s="70" t="s">
        <v>160</v>
      </c>
      <c r="D25" s="58" t="n">
        <v>41899</v>
      </c>
      <c r="E25" s="58" t="n">
        <v>41927</v>
      </c>
      <c r="F25" s="57"/>
      <c r="G25" s="70" t="s">
        <v>81</v>
      </c>
      <c r="H25" s="57"/>
      <c r="I25" s="57"/>
      <c r="J25" s="57"/>
      <c r="K25" s="57" t="n">
        <v>200</v>
      </c>
      <c r="L25" s="57"/>
      <c r="M25" s="57"/>
      <c r="N25" s="57"/>
    </row>
    <row r="26" customFormat="false" ht="24" hidden="false" customHeight="false" outlineLevel="0" collapsed="false">
      <c r="A26" s="57" t="n">
        <v>9</v>
      </c>
      <c r="B26" s="57" t="n">
        <v>47</v>
      </c>
      <c r="C26" s="70" t="s">
        <v>160</v>
      </c>
      <c r="D26" s="58" t="n">
        <v>41929</v>
      </c>
      <c r="E26" s="58" t="n">
        <v>41956</v>
      </c>
      <c r="F26" s="57"/>
      <c r="G26" s="70" t="s">
        <v>81</v>
      </c>
      <c r="H26" s="57"/>
      <c r="I26" s="57"/>
      <c r="J26" s="57"/>
      <c r="K26" s="57" t="n">
        <v>200</v>
      </c>
      <c r="L26" s="57"/>
      <c r="M26" s="57"/>
      <c r="N26" s="57"/>
    </row>
    <row r="27" customFormat="false" ht="24" hidden="false" customHeight="false" outlineLevel="0" collapsed="false">
      <c r="A27" s="57" t="n">
        <v>10</v>
      </c>
      <c r="B27" s="57" t="n">
        <v>47</v>
      </c>
      <c r="C27" s="70" t="s">
        <v>160</v>
      </c>
      <c r="D27" s="58" t="n">
        <v>41956</v>
      </c>
      <c r="E27" s="58" t="n">
        <v>42003</v>
      </c>
      <c r="F27" s="57"/>
      <c r="G27" s="70" t="s">
        <v>81</v>
      </c>
      <c r="H27" s="57"/>
      <c r="I27" s="57"/>
      <c r="J27" s="57"/>
      <c r="K27" s="57" t="n">
        <v>74</v>
      </c>
      <c r="L27" s="57"/>
      <c r="M27" s="57"/>
      <c r="N27" s="57"/>
    </row>
    <row r="28" customFormat="false" ht="17.25" hidden="false" customHeight="false" outlineLevel="0" collapsed="false">
      <c r="A28" s="27"/>
      <c r="B28" s="47"/>
      <c r="C28" s="47"/>
      <c r="D28" s="47"/>
      <c r="E28" s="47"/>
      <c r="F28" s="47"/>
      <c r="G28" s="47"/>
      <c r="H28" s="47"/>
      <c r="I28" s="47"/>
      <c r="J28" s="47"/>
      <c r="K28" s="47"/>
      <c r="L28" s="47"/>
      <c r="M28" s="47"/>
      <c r="N28" s="33"/>
    </row>
    <row r="29" customFormat="false" ht="37.5" hidden="false" customHeight="true" outlineLevel="0" collapsed="false">
      <c r="A29" s="27" t="s">
        <v>69</v>
      </c>
      <c r="B29" s="27"/>
      <c r="C29" s="48" t="s">
        <v>162</v>
      </c>
      <c r="D29" s="47" t="s">
        <v>71</v>
      </c>
      <c r="E29" s="47"/>
      <c r="F29" s="48" t="s">
        <v>72</v>
      </c>
      <c r="G29" s="48"/>
      <c r="H29" s="48"/>
      <c r="I29" s="48"/>
      <c r="J29" s="48"/>
      <c r="K29" s="47" t="s">
        <v>73</v>
      </c>
      <c r="L29" s="47"/>
      <c r="M29" s="49"/>
      <c r="N29" s="49"/>
    </row>
    <row r="30" customFormat="false" ht="22.5" hidden="false" customHeight="true" outlineLevel="0" collapsed="false">
      <c r="A30" s="27"/>
      <c r="B30" s="47"/>
      <c r="C30" s="47"/>
      <c r="D30" s="47"/>
      <c r="E30" s="47"/>
      <c r="F30" s="47"/>
      <c r="G30" s="47"/>
      <c r="H30" s="47"/>
      <c r="I30" s="47"/>
      <c r="J30" s="47"/>
      <c r="K30" s="47"/>
      <c r="L30" s="47"/>
      <c r="M30" s="47"/>
      <c r="N30" s="33"/>
    </row>
    <row r="31" customFormat="false" ht="17.25" hidden="false" customHeight="false" outlineLevel="0" collapsed="false">
      <c r="A31" s="27"/>
      <c r="B31" s="47"/>
      <c r="C31" s="47"/>
      <c r="D31" s="47"/>
      <c r="E31" s="47"/>
      <c r="F31" s="47"/>
      <c r="G31" s="47"/>
      <c r="H31" s="47"/>
      <c r="I31" s="47"/>
      <c r="J31" s="47"/>
      <c r="K31" s="47"/>
      <c r="L31" s="47"/>
      <c r="M31" s="47"/>
      <c r="N31" s="33"/>
    </row>
    <row r="32" customFormat="false" ht="48.75" hidden="false" customHeight="true" outlineLevel="0" collapsed="false">
      <c r="A32" s="27" t="s">
        <v>74</v>
      </c>
      <c r="B32" s="27"/>
      <c r="C32" s="48" t="s">
        <v>163</v>
      </c>
      <c r="D32" s="47" t="s">
        <v>74</v>
      </c>
      <c r="E32" s="47"/>
      <c r="F32" s="48" t="s">
        <v>164</v>
      </c>
      <c r="G32" s="48"/>
      <c r="H32" s="48"/>
      <c r="I32" s="48"/>
      <c r="J32" s="48"/>
      <c r="K32" s="47" t="s">
        <v>74</v>
      </c>
      <c r="L32" s="47"/>
      <c r="M32" s="49"/>
      <c r="N32" s="49"/>
    </row>
    <row r="33" customFormat="false" ht="17.25" hidden="false" customHeight="false" outlineLevel="0" collapsed="false">
      <c r="A33" s="27"/>
      <c r="B33" s="47"/>
      <c r="C33" s="47"/>
      <c r="D33" s="47"/>
      <c r="E33" s="47"/>
      <c r="F33" s="47"/>
      <c r="G33" s="47"/>
      <c r="H33" s="47"/>
      <c r="I33" s="47"/>
      <c r="J33" s="47"/>
      <c r="K33" s="47"/>
      <c r="L33" s="47"/>
      <c r="M33" s="47"/>
      <c r="N33" s="33"/>
    </row>
    <row r="34" customFormat="false" ht="17.25" hidden="false" customHeight="false" outlineLevel="0" collapsed="false">
      <c r="A34" s="27"/>
      <c r="B34" s="47"/>
      <c r="C34" s="47"/>
      <c r="D34" s="47"/>
      <c r="E34" s="47"/>
      <c r="F34" s="47"/>
      <c r="G34" s="47"/>
      <c r="H34" s="47"/>
      <c r="I34" s="47"/>
      <c r="J34" s="47"/>
      <c r="K34" s="47"/>
      <c r="L34" s="47"/>
      <c r="M34" s="47"/>
      <c r="N34" s="33"/>
    </row>
    <row r="35" customFormat="false" ht="17.25" hidden="false" customHeight="true" outlineLevel="0" collapsed="false">
      <c r="A35" s="27" t="s">
        <v>77</v>
      </c>
      <c r="B35" s="47"/>
      <c r="C35" s="50"/>
      <c r="D35" s="47" t="s">
        <v>77</v>
      </c>
      <c r="E35" s="47"/>
      <c r="F35" s="50"/>
      <c r="G35" s="50"/>
      <c r="H35" s="50"/>
      <c r="I35" s="50"/>
      <c r="J35" s="50"/>
      <c r="K35" s="47" t="s">
        <v>77</v>
      </c>
      <c r="L35" s="47"/>
      <c r="M35" s="49"/>
      <c r="N35" s="49"/>
    </row>
    <row r="36" customFormat="false" ht="18" hidden="false" customHeight="false" outlineLevel="0" collapsed="false">
      <c r="A36" s="51"/>
      <c r="B36" s="52"/>
      <c r="C36" s="52"/>
      <c r="D36" s="52"/>
      <c r="E36" s="52"/>
      <c r="F36" s="52"/>
      <c r="G36" s="52"/>
      <c r="H36" s="52"/>
      <c r="I36" s="52"/>
      <c r="J36" s="52"/>
      <c r="K36" s="52"/>
      <c r="L36" s="52"/>
      <c r="M36" s="52"/>
      <c r="N36" s="53"/>
    </row>
    <row r="37" customFormat="false" ht="17.25" hidden="false" customHeight="false" outlineLevel="0" collapsed="false">
      <c r="A37" s="54"/>
      <c r="B37" s="54"/>
      <c r="C37" s="54"/>
      <c r="D37" s="54"/>
      <c r="E37" s="54"/>
      <c r="F37" s="54"/>
      <c r="G37" s="54"/>
      <c r="H37" s="54"/>
      <c r="I37" s="54"/>
      <c r="J37" s="54"/>
      <c r="K37" s="54"/>
      <c r="L37" s="54"/>
      <c r="M37" s="54"/>
      <c r="N37" s="54"/>
    </row>
  </sheetData>
  <mergeCells count="29">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29:B29"/>
    <mergeCell ref="D29:E29"/>
    <mergeCell ref="F29:J29"/>
    <mergeCell ref="K29:L29"/>
    <mergeCell ref="M29:N29"/>
    <mergeCell ref="A32:B32"/>
    <mergeCell ref="D32:E32"/>
    <mergeCell ref="F32:J32"/>
    <mergeCell ref="K32:L32"/>
    <mergeCell ref="M32:N32"/>
    <mergeCell ref="F35:J35"/>
    <mergeCell ref="M35:N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C216" activeCellId="0" sqref="C216"/>
    </sheetView>
  </sheetViews>
  <sheetFormatPr defaultColWidth="11.41796875" defaultRowHeight="17.25" zeroHeight="false" outlineLevelRow="0" outlineLevelCol="0"/>
  <cols>
    <col collapsed="false" customWidth="true" hidden="false" outlineLevel="0" max="1" min="1" style="20" width="9.41"/>
    <col collapsed="false" customWidth="true" hidden="false" outlineLevel="0" max="2" min="2" style="20" width="13.28"/>
    <col collapsed="false" customWidth="true" hidden="false" outlineLevel="0" max="3" min="3" style="20" width="36.28"/>
    <col collapsed="false" customWidth="true" hidden="false" outlineLevel="0" max="4" min="4" style="20" width="17.28"/>
    <col collapsed="false" customWidth="true" hidden="false" outlineLevel="0" max="5" min="5" style="20" width="15.28"/>
    <col collapsed="false" customWidth="true" hidden="false" outlineLevel="0" max="6" min="6" style="20" width="6.85"/>
    <col collapsed="false" customWidth="true" hidden="false" outlineLevel="0" max="7" min="7" style="20" width="8.99"/>
    <col collapsed="false" customWidth="true" hidden="false" outlineLevel="0" max="10" min="8" style="20" width="6.85"/>
    <col collapsed="false" customWidth="false" hidden="false" outlineLevel="0" max="11" min="11" style="20" width="11.42"/>
    <col collapsed="false" customWidth="true" hidden="false" outlineLevel="0" max="12" min="12" style="20" width="9.99"/>
    <col collapsed="false" customWidth="true" hidden="false" outlineLevel="0" max="13" min="13" style="20" width="12.56"/>
    <col collapsed="false" customWidth="true" hidden="false" outlineLevel="0" max="14" min="14" style="20" width="19.41"/>
    <col collapsed="false" customWidth="false" hidden="false" outlineLevel="0" max="257" min="15" style="20" width="11.42"/>
  </cols>
  <sheetData>
    <row r="1" s="21" customFormat="true" ht="17.25" hidden="false" customHeight="false" outlineLevel="0" collapsed="false">
      <c r="A1" s="1"/>
      <c r="B1" s="0"/>
      <c r="C1" s="1"/>
      <c r="D1" s="10"/>
      <c r="E1" s="10"/>
      <c r="F1" s="10"/>
      <c r="G1" s="10"/>
      <c r="H1" s="10"/>
      <c r="I1" s="10"/>
      <c r="J1" s="10"/>
      <c r="K1" s="10"/>
    </row>
    <row r="2" s="21" customFormat="true" ht="17.25" hidden="false" customHeight="false" outlineLevel="0" collapsed="false">
      <c r="A2" s="1"/>
      <c r="B2" s="1"/>
      <c r="C2" s="1"/>
      <c r="D2" s="10"/>
      <c r="E2" s="10"/>
      <c r="F2" s="10"/>
      <c r="G2" s="10"/>
      <c r="H2" s="10"/>
      <c r="I2" s="10"/>
      <c r="J2" s="10"/>
      <c r="K2" s="10"/>
    </row>
    <row r="3" s="21" customFormat="true" ht="17.25" hidden="false" customHeight="false" outlineLevel="0" collapsed="false">
      <c r="A3" s="1"/>
      <c r="B3" s="2"/>
      <c r="C3" s="1"/>
      <c r="D3" s="10"/>
      <c r="E3" s="10"/>
      <c r="F3" s="10"/>
      <c r="G3" s="10"/>
      <c r="H3" s="10"/>
      <c r="I3" s="10"/>
      <c r="J3" s="10"/>
      <c r="K3" s="10"/>
    </row>
    <row r="4" s="21" customFormat="true" ht="17.25" hidden="false" customHeight="false" outlineLevel="0" collapsed="false">
      <c r="A4" s="1"/>
      <c r="B4" s="2"/>
      <c r="C4" s="1"/>
      <c r="D4" s="10"/>
      <c r="E4" s="10"/>
      <c r="F4" s="10"/>
      <c r="G4" s="10"/>
      <c r="H4" s="10"/>
      <c r="I4" s="10"/>
      <c r="J4" s="10"/>
      <c r="K4" s="10"/>
    </row>
    <row r="5" s="21" customFormat="true" ht="18" hidden="false" customHeight="false" outlineLevel="0" collapsed="false">
      <c r="A5" s="1"/>
      <c r="B5" s="2"/>
      <c r="C5" s="1"/>
      <c r="D5" s="10"/>
      <c r="E5" s="10"/>
      <c r="F5" s="10"/>
      <c r="G5" s="10"/>
      <c r="H5" s="10"/>
      <c r="I5" s="10"/>
      <c r="J5" s="10"/>
      <c r="K5" s="10"/>
    </row>
    <row r="6" customFormat="false" ht="78.75" hidden="false" customHeight="true" outlineLevel="0" collapsed="false">
      <c r="A6" s="22" t="s">
        <v>36</v>
      </c>
      <c r="B6" s="22"/>
      <c r="C6" s="22"/>
      <c r="D6" s="22"/>
      <c r="E6" s="22"/>
      <c r="F6" s="22"/>
      <c r="G6" s="22"/>
      <c r="H6" s="22"/>
      <c r="I6" s="22"/>
      <c r="J6" s="22"/>
      <c r="K6" s="22"/>
      <c r="L6" s="22"/>
      <c r="M6" s="22"/>
      <c r="N6" s="22"/>
    </row>
    <row r="7" customFormat="false" ht="18" hidden="false" customHeight="false" outlineLevel="0" collapsed="false"/>
    <row r="8" customFormat="false" ht="22.5" hidden="false" customHeight="true" outlineLevel="0" collapsed="false">
      <c r="A8" s="23" t="s">
        <v>37</v>
      </c>
      <c r="B8" s="23"/>
      <c r="C8" s="23"/>
      <c r="D8" s="23"/>
      <c r="E8" s="23"/>
      <c r="F8" s="23"/>
      <c r="G8" s="23"/>
      <c r="H8" s="23"/>
      <c r="I8" s="23"/>
      <c r="J8" s="23"/>
      <c r="K8" s="23"/>
      <c r="L8" s="23"/>
      <c r="M8" s="23"/>
      <c r="N8" s="23"/>
    </row>
    <row r="9" customFormat="false" ht="17.25" hidden="false" customHeight="false" outlineLevel="0" collapsed="false">
      <c r="A9" s="24"/>
      <c r="B9" s="25"/>
      <c r="C9" s="25"/>
      <c r="D9" s="25"/>
      <c r="E9" s="25"/>
      <c r="F9" s="25"/>
      <c r="G9" s="25"/>
      <c r="H9" s="25"/>
      <c r="I9" s="25"/>
      <c r="J9" s="25"/>
      <c r="K9" s="25"/>
      <c r="L9" s="25"/>
      <c r="M9" s="25"/>
      <c r="N9" s="26"/>
    </row>
    <row r="10" customFormat="false" ht="17.25" hidden="false" customHeight="true" outlineLevel="0" collapsed="false">
      <c r="A10" s="27" t="s">
        <v>38</v>
      </c>
      <c r="B10" s="27"/>
      <c r="C10" s="28" t="s">
        <v>165</v>
      </c>
      <c r="D10" s="28"/>
      <c r="E10" s="28"/>
      <c r="F10" s="28"/>
      <c r="G10" s="28"/>
      <c r="H10" s="28"/>
      <c r="I10" s="28"/>
      <c r="J10" s="28"/>
      <c r="K10" s="29"/>
      <c r="L10" s="29"/>
      <c r="M10" s="29"/>
      <c r="N10" s="30"/>
    </row>
    <row r="11" customFormat="false" ht="33.75" hidden="false" customHeight="true" outlineLevel="0" collapsed="false">
      <c r="A11" s="27" t="s">
        <v>40</v>
      </c>
      <c r="B11" s="27"/>
      <c r="C11" s="31" t="s">
        <v>166</v>
      </c>
      <c r="D11" s="31"/>
      <c r="E11" s="31"/>
      <c r="F11" s="31"/>
      <c r="G11" s="31"/>
      <c r="H11" s="31"/>
      <c r="I11" s="31"/>
      <c r="J11" s="31"/>
      <c r="K11" s="29"/>
      <c r="L11" s="29"/>
      <c r="M11" s="29"/>
      <c r="N11" s="30"/>
    </row>
    <row r="12" customFormat="false" ht="17.25" hidden="false" customHeight="false" outlineLevel="0" collapsed="false">
      <c r="A12" s="32"/>
      <c r="B12" s="29"/>
      <c r="C12" s="29"/>
      <c r="D12" s="29"/>
      <c r="E12" s="29"/>
      <c r="F12" s="29"/>
      <c r="G12" s="29"/>
      <c r="H12" s="29"/>
      <c r="I12" s="29"/>
      <c r="J12" s="29"/>
      <c r="K12" s="29"/>
      <c r="L12" s="29"/>
      <c r="M12" s="29"/>
      <c r="N12" s="30"/>
    </row>
    <row r="13" customFormat="false" ht="32.25" hidden="false" customHeight="true" outlineLevel="0" collapsed="false">
      <c r="A13" s="27" t="s">
        <v>42</v>
      </c>
      <c r="B13" s="27"/>
      <c r="C13" s="33" t="s">
        <v>167</v>
      </c>
      <c r="D13" s="33"/>
      <c r="E13" s="33"/>
      <c r="F13" s="33"/>
      <c r="G13" s="33"/>
      <c r="H13" s="33"/>
      <c r="I13" s="33"/>
      <c r="J13" s="33"/>
      <c r="K13" s="33"/>
      <c r="L13" s="33"/>
      <c r="M13" s="33"/>
      <c r="N13" s="33"/>
    </row>
    <row r="14" customFormat="false" ht="18" hidden="false" customHeight="false" outlineLevel="0" collapsed="false">
      <c r="A14" s="32"/>
      <c r="B14" s="29"/>
      <c r="C14" s="29"/>
      <c r="D14" s="29"/>
      <c r="E14" s="29"/>
      <c r="F14" s="29"/>
      <c r="G14" s="29"/>
      <c r="H14" s="29"/>
      <c r="I14" s="29"/>
      <c r="J14" s="29"/>
      <c r="K14" s="29"/>
      <c r="L14" s="29"/>
      <c r="M14" s="29"/>
      <c r="N14" s="30"/>
    </row>
    <row r="15" customFormat="false" ht="18" hidden="false" customHeight="true" outlineLevel="0" collapsed="false">
      <c r="A15" s="72" t="s">
        <v>44</v>
      </c>
      <c r="B15" s="73" t="s">
        <v>168</v>
      </c>
      <c r="C15" s="74" t="s">
        <v>46</v>
      </c>
      <c r="D15" s="75" t="s">
        <v>47</v>
      </c>
      <c r="E15" s="75"/>
      <c r="F15" s="76" t="s">
        <v>48</v>
      </c>
      <c r="G15" s="76"/>
      <c r="H15" s="76"/>
      <c r="I15" s="76"/>
      <c r="J15" s="76"/>
      <c r="K15" s="77" t="s">
        <v>49</v>
      </c>
      <c r="L15" s="73" t="s">
        <v>50</v>
      </c>
      <c r="M15" s="73" t="s">
        <v>51</v>
      </c>
      <c r="N15" s="78" t="s">
        <v>52</v>
      </c>
    </row>
    <row r="16" customFormat="false" ht="34.5" hidden="false" customHeight="false" outlineLevel="0" collapsed="false">
      <c r="A16" s="72"/>
      <c r="B16" s="73"/>
      <c r="C16" s="73"/>
      <c r="D16" s="79" t="s">
        <v>53</v>
      </c>
      <c r="E16" s="79" t="s">
        <v>54</v>
      </c>
      <c r="F16" s="79" t="s">
        <v>55</v>
      </c>
      <c r="G16" s="79" t="s">
        <v>56</v>
      </c>
      <c r="H16" s="79" t="s">
        <v>57</v>
      </c>
      <c r="I16" s="79" t="s">
        <v>58</v>
      </c>
      <c r="J16" s="79" t="s">
        <v>59</v>
      </c>
      <c r="K16" s="77"/>
      <c r="L16" s="77"/>
      <c r="M16" s="77"/>
      <c r="N16" s="78"/>
    </row>
    <row r="17" s="60" customFormat="true" ht="36" hidden="false" customHeight="false" outlineLevel="0" collapsed="false">
      <c r="A17" s="55" t="n">
        <v>1</v>
      </c>
      <c r="B17" s="57" t="n">
        <v>32</v>
      </c>
      <c r="C17" s="80" t="s">
        <v>169</v>
      </c>
      <c r="D17" s="58" t="n">
        <v>42156</v>
      </c>
      <c r="E17" s="57" t="s">
        <v>170</v>
      </c>
      <c r="F17" s="57"/>
      <c r="G17" s="70" t="s">
        <v>81</v>
      </c>
      <c r="H17" s="57"/>
      <c r="I17" s="57"/>
      <c r="J17" s="57"/>
      <c r="K17" s="57" t="s">
        <v>170</v>
      </c>
      <c r="L17" s="57" t="s">
        <v>171</v>
      </c>
      <c r="M17" s="57" t="s">
        <v>172</v>
      </c>
      <c r="N17" s="59" t="s">
        <v>173</v>
      </c>
    </row>
    <row r="18" s="60" customFormat="true" ht="36" hidden="false" customHeight="false" outlineLevel="0" collapsed="false">
      <c r="A18" s="55" t="n">
        <v>2</v>
      </c>
      <c r="B18" s="57" t="n">
        <v>32</v>
      </c>
      <c r="C18" s="80" t="s">
        <v>174</v>
      </c>
      <c r="D18" s="58" t="n">
        <v>42156</v>
      </c>
      <c r="E18" s="57" t="s">
        <v>170</v>
      </c>
      <c r="F18" s="57"/>
      <c r="G18" s="70" t="s">
        <v>81</v>
      </c>
      <c r="H18" s="57"/>
      <c r="I18" s="57"/>
      <c r="J18" s="57"/>
      <c r="K18" s="57" t="s">
        <v>170</v>
      </c>
      <c r="L18" s="57" t="s">
        <v>171</v>
      </c>
      <c r="M18" s="57" t="s">
        <v>172</v>
      </c>
      <c r="N18" s="59" t="s">
        <v>173</v>
      </c>
    </row>
    <row r="19" s="60" customFormat="true" ht="36" hidden="false" customHeight="false" outlineLevel="0" collapsed="false">
      <c r="A19" s="55" t="n">
        <v>3</v>
      </c>
      <c r="B19" s="57" t="n">
        <v>32</v>
      </c>
      <c r="C19" s="80" t="s">
        <v>175</v>
      </c>
      <c r="D19" s="58" t="n">
        <v>42060</v>
      </c>
      <c r="E19" s="57" t="s">
        <v>170</v>
      </c>
      <c r="F19" s="57"/>
      <c r="G19" s="70" t="s">
        <v>81</v>
      </c>
      <c r="H19" s="57"/>
      <c r="I19" s="57"/>
      <c r="J19" s="57"/>
      <c r="K19" s="57" t="s">
        <v>170</v>
      </c>
      <c r="L19" s="57" t="s">
        <v>171</v>
      </c>
      <c r="M19" s="57" t="s">
        <v>172</v>
      </c>
      <c r="N19" s="59" t="s">
        <v>173</v>
      </c>
    </row>
    <row r="20" s="60" customFormat="true" ht="36" hidden="false" customHeight="false" outlineLevel="0" collapsed="false">
      <c r="A20" s="55" t="n">
        <v>4</v>
      </c>
      <c r="B20" s="57" t="n">
        <v>32</v>
      </c>
      <c r="C20" s="80" t="s">
        <v>176</v>
      </c>
      <c r="D20" s="58" t="n">
        <v>42156</v>
      </c>
      <c r="E20" s="57" t="s">
        <v>170</v>
      </c>
      <c r="F20" s="57"/>
      <c r="G20" s="70" t="s">
        <v>81</v>
      </c>
      <c r="H20" s="57"/>
      <c r="I20" s="57"/>
      <c r="J20" s="57"/>
      <c r="K20" s="57" t="s">
        <v>170</v>
      </c>
      <c r="L20" s="57" t="s">
        <v>171</v>
      </c>
      <c r="M20" s="57" t="s">
        <v>172</v>
      </c>
      <c r="N20" s="59" t="s">
        <v>173</v>
      </c>
    </row>
    <row r="21" s="60" customFormat="true" ht="36" hidden="false" customHeight="false" outlineLevel="0" collapsed="false">
      <c r="A21" s="55" t="n">
        <v>5</v>
      </c>
      <c r="B21" s="57" t="n">
        <v>32</v>
      </c>
      <c r="C21" s="80" t="s">
        <v>177</v>
      </c>
      <c r="D21" s="58" t="n">
        <v>40452</v>
      </c>
      <c r="E21" s="57" t="s">
        <v>170</v>
      </c>
      <c r="F21" s="57"/>
      <c r="G21" s="70" t="s">
        <v>81</v>
      </c>
      <c r="H21" s="57"/>
      <c r="I21" s="57"/>
      <c r="J21" s="57"/>
      <c r="K21" s="57" t="s">
        <v>170</v>
      </c>
      <c r="L21" s="57" t="s">
        <v>171</v>
      </c>
      <c r="M21" s="57" t="s">
        <v>172</v>
      </c>
      <c r="N21" s="59" t="s">
        <v>173</v>
      </c>
    </row>
    <row r="22" s="60" customFormat="true" ht="36" hidden="false" customHeight="false" outlineLevel="0" collapsed="false">
      <c r="A22" s="55" t="n">
        <v>6</v>
      </c>
      <c r="B22" s="57" t="n">
        <v>32</v>
      </c>
      <c r="C22" s="80" t="s">
        <v>178</v>
      </c>
      <c r="D22" s="58" t="n">
        <v>42156</v>
      </c>
      <c r="E22" s="57" t="s">
        <v>170</v>
      </c>
      <c r="F22" s="57"/>
      <c r="G22" s="70" t="s">
        <v>81</v>
      </c>
      <c r="H22" s="57"/>
      <c r="I22" s="57"/>
      <c r="J22" s="57"/>
      <c r="K22" s="57" t="s">
        <v>170</v>
      </c>
      <c r="L22" s="57" t="s">
        <v>171</v>
      </c>
      <c r="M22" s="57" t="s">
        <v>172</v>
      </c>
      <c r="N22" s="59" t="s">
        <v>173</v>
      </c>
    </row>
    <row r="23" s="60" customFormat="true" ht="36" hidden="false" customHeight="false" outlineLevel="0" collapsed="false">
      <c r="A23" s="55" t="n">
        <v>7</v>
      </c>
      <c r="B23" s="57" t="n">
        <v>32</v>
      </c>
      <c r="C23" s="80" t="s">
        <v>179</v>
      </c>
      <c r="D23" s="58" t="n">
        <v>42156</v>
      </c>
      <c r="E23" s="57" t="s">
        <v>170</v>
      </c>
      <c r="F23" s="57"/>
      <c r="G23" s="70" t="s">
        <v>81</v>
      </c>
      <c r="H23" s="57"/>
      <c r="I23" s="57"/>
      <c r="J23" s="57"/>
      <c r="K23" s="57" t="s">
        <v>170</v>
      </c>
      <c r="L23" s="57" t="s">
        <v>171</v>
      </c>
      <c r="M23" s="57" t="s">
        <v>172</v>
      </c>
      <c r="N23" s="59" t="s">
        <v>173</v>
      </c>
    </row>
    <row r="24" s="60" customFormat="true" ht="36" hidden="false" customHeight="false" outlineLevel="0" collapsed="false">
      <c r="A24" s="55" t="n">
        <v>8</v>
      </c>
      <c r="B24" s="57" t="n">
        <v>32</v>
      </c>
      <c r="C24" s="80" t="s">
        <v>180</v>
      </c>
      <c r="D24" s="58" t="n">
        <v>42156</v>
      </c>
      <c r="E24" s="57" t="s">
        <v>170</v>
      </c>
      <c r="F24" s="57"/>
      <c r="G24" s="70" t="s">
        <v>81</v>
      </c>
      <c r="H24" s="57"/>
      <c r="I24" s="57"/>
      <c r="J24" s="57"/>
      <c r="K24" s="57" t="s">
        <v>170</v>
      </c>
      <c r="L24" s="57" t="s">
        <v>171</v>
      </c>
      <c r="M24" s="57" t="s">
        <v>172</v>
      </c>
      <c r="N24" s="59" t="s">
        <v>173</v>
      </c>
    </row>
    <row r="25" s="60" customFormat="true" ht="36" hidden="false" customHeight="false" outlineLevel="0" collapsed="false">
      <c r="A25" s="55" t="n">
        <v>9</v>
      </c>
      <c r="B25" s="57" t="n">
        <v>32</v>
      </c>
      <c r="C25" s="80" t="s">
        <v>181</v>
      </c>
      <c r="D25" s="58" t="n">
        <v>42156</v>
      </c>
      <c r="E25" s="57" t="s">
        <v>170</v>
      </c>
      <c r="F25" s="57"/>
      <c r="G25" s="70" t="s">
        <v>81</v>
      </c>
      <c r="H25" s="57"/>
      <c r="I25" s="57"/>
      <c r="J25" s="57"/>
      <c r="K25" s="57" t="s">
        <v>170</v>
      </c>
      <c r="L25" s="57" t="s">
        <v>171</v>
      </c>
      <c r="M25" s="57" t="s">
        <v>172</v>
      </c>
      <c r="N25" s="59" t="s">
        <v>173</v>
      </c>
    </row>
    <row r="26" s="60" customFormat="true" ht="36" hidden="false" customHeight="false" outlineLevel="0" collapsed="false">
      <c r="A26" s="55" t="n">
        <v>10</v>
      </c>
      <c r="B26" s="57" t="n">
        <v>32</v>
      </c>
      <c r="C26" s="80" t="s">
        <v>182</v>
      </c>
      <c r="D26" s="58" t="n">
        <v>42156</v>
      </c>
      <c r="E26" s="57" t="s">
        <v>170</v>
      </c>
      <c r="F26" s="57"/>
      <c r="G26" s="70" t="s">
        <v>81</v>
      </c>
      <c r="H26" s="57"/>
      <c r="I26" s="57"/>
      <c r="J26" s="57"/>
      <c r="K26" s="57" t="s">
        <v>170</v>
      </c>
      <c r="L26" s="57" t="s">
        <v>171</v>
      </c>
      <c r="M26" s="57" t="s">
        <v>172</v>
      </c>
      <c r="N26" s="59" t="s">
        <v>173</v>
      </c>
    </row>
    <row r="27" s="60" customFormat="true" ht="36" hidden="false" customHeight="false" outlineLevel="0" collapsed="false">
      <c r="A27" s="55" t="n">
        <v>11</v>
      </c>
      <c r="B27" s="57" t="n">
        <v>32</v>
      </c>
      <c r="C27" s="80" t="s">
        <v>183</v>
      </c>
      <c r="D27" s="58" t="n">
        <v>42156</v>
      </c>
      <c r="E27" s="57" t="s">
        <v>170</v>
      </c>
      <c r="F27" s="57"/>
      <c r="G27" s="70" t="s">
        <v>81</v>
      </c>
      <c r="H27" s="57"/>
      <c r="I27" s="57"/>
      <c r="J27" s="57"/>
      <c r="K27" s="57" t="s">
        <v>170</v>
      </c>
      <c r="L27" s="57" t="s">
        <v>171</v>
      </c>
      <c r="M27" s="57" t="s">
        <v>172</v>
      </c>
      <c r="N27" s="59" t="s">
        <v>173</v>
      </c>
    </row>
    <row r="28" s="60" customFormat="true" ht="36" hidden="false" customHeight="false" outlineLevel="0" collapsed="false">
      <c r="A28" s="55" t="n">
        <v>12</v>
      </c>
      <c r="B28" s="57" t="n">
        <v>32</v>
      </c>
      <c r="C28" s="80" t="s">
        <v>184</v>
      </c>
      <c r="D28" s="58" t="n">
        <v>42156</v>
      </c>
      <c r="E28" s="57" t="s">
        <v>170</v>
      </c>
      <c r="F28" s="57"/>
      <c r="G28" s="70" t="s">
        <v>81</v>
      </c>
      <c r="H28" s="57"/>
      <c r="I28" s="57"/>
      <c r="J28" s="57"/>
      <c r="K28" s="57" t="s">
        <v>170</v>
      </c>
      <c r="L28" s="57" t="s">
        <v>171</v>
      </c>
      <c r="M28" s="57" t="s">
        <v>172</v>
      </c>
      <c r="N28" s="59" t="s">
        <v>173</v>
      </c>
    </row>
    <row r="29" s="60" customFormat="true" ht="36" hidden="false" customHeight="false" outlineLevel="0" collapsed="false">
      <c r="A29" s="55" t="n">
        <v>13</v>
      </c>
      <c r="B29" s="57" t="n">
        <v>32</v>
      </c>
      <c r="C29" s="80" t="s">
        <v>185</v>
      </c>
      <c r="D29" s="58" t="n">
        <v>42156</v>
      </c>
      <c r="E29" s="57" t="s">
        <v>170</v>
      </c>
      <c r="F29" s="57"/>
      <c r="G29" s="70" t="s">
        <v>81</v>
      </c>
      <c r="H29" s="57"/>
      <c r="I29" s="57"/>
      <c r="J29" s="57"/>
      <c r="K29" s="57" t="s">
        <v>170</v>
      </c>
      <c r="L29" s="57" t="s">
        <v>171</v>
      </c>
      <c r="M29" s="57" t="s">
        <v>172</v>
      </c>
      <c r="N29" s="59" t="s">
        <v>173</v>
      </c>
    </row>
    <row r="30" s="60" customFormat="true" ht="36" hidden="false" customHeight="false" outlineLevel="0" collapsed="false">
      <c r="A30" s="55" t="n">
        <v>14</v>
      </c>
      <c r="B30" s="57" t="n">
        <v>32</v>
      </c>
      <c r="C30" s="80" t="s">
        <v>186</v>
      </c>
      <c r="D30" s="58" t="n">
        <v>42154</v>
      </c>
      <c r="E30" s="57" t="s">
        <v>170</v>
      </c>
      <c r="F30" s="57"/>
      <c r="G30" s="70" t="s">
        <v>81</v>
      </c>
      <c r="H30" s="57"/>
      <c r="I30" s="57"/>
      <c r="J30" s="57"/>
      <c r="K30" s="57" t="s">
        <v>170</v>
      </c>
      <c r="L30" s="57" t="s">
        <v>171</v>
      </c>
      <c r="M30" s="57" t="s">
        <v>172</v>
      </c>
      <c r="N30" s="59" t="s">
        <v>173</v>
      </c>
    </row>
    <row r="31" s="60" customFormat="true" ht="36" hidden="false" customHeight="false" outlineLevel="0" collapsed="false">
      <c r="A31" s="55" t="n">
        <v>15</v>
      </c>
      <c r="B31" s="57" t="n">
        <v>32</v>
      </c>
      <c r="C31" s="80" t="s">
        <v>187</v>
      </c>
      <c r="D31" s="58" t="n">
        <v>42156</v>
      </c>
      <c r="E31" s="57" t="s">
        <v>170</v>
      </c>
      <c r="F31" s="57"/>
      <c r="G31" s="70" t="s">
        <v>81</v>
      </c>
      <c r="H31" s="57"/>
      <c r="I31" s="57"/>
      <c r="J31" s="57"/>
      <c r="K31" s="57" t="s">
        <v>170</v>
      </c>
      <c r="L31" s="57" t="s">
        <v>171</v>
      </c>
      <c r="M31" s="57" t="s">
        <v>172</v>
      </c>
      <c r="N31" s="59" t="s">
        <v>173</v>
      </c>
    </row>
    <row r="32" s="60" customFormat="true" ht="36" hidden="false" customHeight="false" outlineLevel="0" collapsed="false">
      <c r="A32" s="55" t="n">
        <v>16</v>
      </c>
      <c r="B32" s="57" t="n">
        <v>32</v>
      </c>
      <c r="C32" s="80" t="s">
        <v>188</v>
      </c>
      <c r="D32" s="58" t="n">
        <v>41586</v>
      </c>
      <c r="E32" s="57" t="s">
        <v>170</v>
      </c>
      <c r="F32" s="57"/>
      <c r="G32" s="70" t="s">
        <v>81</v>
      </c>
      <c r="H32" s="57"/>
      <c r="I32" s="57"/>
      <c r="J32" s="57"/>
      <c r="K32" s="57" t="s">
        <v>170</v>
      </c>
      <c r="L32" s="57" t="s">
        <v>171</v>
      </c>
      <c r="M32" s="57" t="s">
        <v>172</v>
      </c>
      <c r="N32" s="59" t="s">
        <v>173</v>
      </c>
    </row>
    <row r="33" s="60" customFormat="true" ht="36" hidden="false" customHeight="false" outlineLevel="0" collapsed="false">
      <c r="A33" s="55" t="n">
        <v>17</v>
      </c>
      <c r="B33" s="57" t="n">
        <v>32</v>
      </c>
      <c r="C33" s="80" t="s">
        <v>189</v>
      </c>
      <c r="D33" s="58" t="n">
        <v>42156</v>
      </c>
      <c r="E33" s="57" t="s">
        <v>170</v>
      </c>
      <c r="F33" s="57"/>
      <c r="G33" s="70" t="s">
        <v>81</v>
      </c>
      <c r="H33" s="57"/>
      <c r="I33" s="57"/>
      <c r="J33" s="57"/>
      <c r="K33" s="57" t="s">
        <v>170</v>
      </c>
      <c r="L33" s="57" t="s">
        <v>171</v>
      </c>
      <c r="M33" s="57" t="s">
        <v>172</v>
      </c>
      <c r="N33" s="59" t="s">
        <v>173</v>
      </c>
    </row>
    <row r="34" s="60" customFormat="true" ht="36" hidden="false" customHeight="false" outlineLevel="0" collapsed="false">
      <c r="A34" s="55" t="n">
        <v>18</v>
      </c>
      <c r="B34" s="57" t="n">
        <v>32</v>
      </c>
      <c r="C34" s="80" t="s">
        <v>190</v>
      </c>
      <c r="D34" s="58" t="n">
        <v>42156</v>
      </c>
      <c r="E34" s="57" t="s">
        <v>170</v>
      </c>
      <c r="F34" s="57"/>
      <c r="G34" s="70" t="s">
        <v>81</v>
      </c>
      <c r="H34" s="57"/>
      <c r="I34" s="57"/>
      <c r="J34" s="57"/>
      <c r="K34" s="57" t="s">
        <v>170</v>
      </c>
      <c r="L34" s="57" t="s">
        <v>171</v>
      </c>
      <c r="M34" s="57" t="s">
        <v>172</v>
      </c>
      <c r="N34" s="59" t="s">
        <v>173</v>
      </c>
    </row>
    <row r="35" s="60" customFormat="true" ht="36" hidden="false" customHeight="false" outlineLevel="0" collapsed="false">
      <c r="A35" s="55" t="n">
        <v>19</v>
      </c>
      <c r="B35" s="57" t="n">
        <v>32</v>
      </c>
      <c r="C35" s="80" t="s">
        <v>191</v>
      </c>
      <c r="D35" s="58" t="n">
        <v>42171</v>
      </c>
      <c r="E35" s="57" t="s">
        <v>170</v>
      </c>
      <c r="F35" s="57"/>
      <c r="G35" s="70" t="s">
        <v>81</v>
      </c>
      <c r="H35" s="57"/>
      <c r="I35" s="57"/>
      <c r="J35" s="57"/>
      <c r="K35" s="57" t="s">
        <v>170</v>
      </c>
      <c r="L35" s="57" t="s">
        <v>171</v>
      </c>
      <c r="M35" s="57" t="s">
        <v>172</v>
      </c>
      <c r="N35" s="59" t="s">
        <v>173</v>
      </c>
    </row>
    <row r="36" s="60" customFormat="true" ht="36" hidden="false" customHeight="false" outlineLevel="0" collapsed="false">
      <c r="A36" s="55" t="n">
        <v>20</v>
      </c>
      <c r="B36" s="57" t="n">
        <v>32</v>
      </c>
      <c r="C36" s="80" t="s">
        <v>192</v>
      </c>
      <c r="D36" s="58" t="n">
        <v>42156</v>
      </c>
      <c r="E36" s="57" t="s">
        <v>170</v>
      </c>
      <c r="F36" s="57"/>
      <c r="G36" s="70" t="s">
        <v>81</v>
      </c>
      <c r="H36" s="57"/>
      <c r="I36" s="57"/>
      <c r="J36" s="57"/>
      <c r="K36" s="57" t="s">
        <v>170</v>
      </c>
      <c r="L36" s="57" t="s">
        <v>171</v>
      </c>
      <c r="M36" s="57" t="s">
        <v>172</v>
      </c>
      <c r="N36" s="59" t="s">
        <v>173</v>
      </c>
    </row>
    <row r="37" s="60" customFormat="true" ht="36" hidden="false" customHeight="false" outlineLevel="0" collapsed="false">
      <c r="A37" s="55" t="n">
        <v>21</v>
      </c>
      <c r="B37" s="57" t="n">
        <v>32</v>
      </c>
      <c r="C37" s="80" t="s">
        <v>193</v>
      </c>
      <c r="D37" s="58" t="n">
        <v>42156</v>
      </c>
      <c r="E37" s="57" t="s">
        <v>170</v>
      </c>
      <c r="F37" s="57"/>
      <c r="G37" s="70" t="s">
        <v>81</v>
      </c>
      <c r="H37" s="57"/>
      <c r="I37" s="57"/>
      <c r="J37" s="57"/>
      <c r="K37" s="57" t="s">
        <v>170</v>
      </c>
      <c r="L37" s="57" t="s">
        <v>171</v>
      </c>
      <c r="M37" s="57" t="s">
        <v>172</v>
      </c>
      <c r="N37" s="59" t="s">
        <v>173</v>
      </c>
    </row>
    <row r="38" s="60" customFormat="true" ht="36" hidden="false" customHeight="false" outlineLevel="0" collapsed="false">
      <c r="A38" s="55" t="n">
        <v>22</v>
      </c>
      <c r="B38" s="57" t="n">
        <v>32</v>
      </c>
      <c r="C38" s="80" t="s">
        <v>194</v>
      </c>
      <c r="D38" s="58" t="n">
        <v>42156</v>
      </c>
      <c r="E38" s="57" t="s">
        <v>170</v>
      </c>
      <c r="F38" s="57"/>
      <c r="G38" s="70" t="s">
        <v>81</v>
      </c>
      <c r="H38" s="57"/>
      <c r="I38" s="57"/>
      <c r="J38" s="57"/>
      <c r="K38" s="57" t="s">
        <v>170</v>
      </c>
      <c r="L38" s="57" t="s">
        <v>171</v>
      </c>
      <c r="M38" s="57" t="s">
        <v>172</v>
      </c>
      <c r="N38" s="59" t="s">
        <v>173</v>
      </c>
    </row>
    <row r="39" s="60" customFormat="true" ht="36" hidden="false" customHeight="false" outlineLevel="0" collapsed="false">
      <c r="A39" s="55" t="n">
        <v>23</v>
      </c>
      <c r="B39" s="57" t="n">
        <v>32</v>
      </c>
      <c r="C39" s="80" t="s">
        <v>195</v>
      </c>
      <c r="D39" s="58" t="n">
        <v>42156</v>
      </c>
      <c r="E39" s="57" t="s">
        <v>170</v>
      </c>
      <c r="F39" s="57"/>
      <c r="G39" s="70" t="s">
        <v>81</v>
      </c>
      <c r="H39" s="57"/>
      <c r="I39" s="57"/>
      <c r="J39" s="57"/>
      <c r="K39" s="57" t="s">
        <v>170</v>
      </c>
      <c r="L39" s="57" t="s">
        <v>171</v>
      </c>
      <c r="M39" s="57" t="s">
        <v>172</v>
      </c>
      <c r="N39" s="59" t="s">
        <v>173</v>
      </c>
    </row>
    <row r="40" s="60" customFormat="true" ht="36" hidden="false" customHeight="false" outlineLevel="0" collapsed="false">
      <c r="A40" s="55" t="n">
        <v>24</v>
      </c>
      <c r="B40" s="57" t="n">
        <v>32</v>
      </c>
      <c r="C40" s="80" t="s">
        <v>196</v>
      </c>
      <c r="D40" s="58" t="n">
        <v>41309</v>
      </c>
      <c r="E40" s="57" t="s">
        <v>170</v>
      </c>
      <c r="F40" s="57"/>
      <c r="G40" s="70" t="s">
        <v>81</v>
      </c>
      <c r="H40" s="57"/>
      <c r="I40" s="57"/>
      <c r="J40" s="57"/>
      <c r="K40" s="57" t="s">
        <v>170</v>
      </c>
      <c r="L40" s="57" t="s">
        <v>171</v>
      </c>
      <c r="M40" s="57" t="s">
        <v>172</v>
      </c>
      <c r="N40" s="59" t="s">
        <v>173</v>
      </c>
    </row>
    <row r="41" s="60" customFormat="true" ht="36" hidden="false" customHeight="false" outlineLevel="0" collapsed="false">
      <c r="A41" s="55" t="n">
        <v>25</v>
      </c>
      <c r="B41" s="57" t="n">
        <v>32</v>
      </c>
      <c r="C41" s="80" t="s">
        <v>197</v>
      </c>
      <c r="D41" s="58" t="n">
        <v>42156</v>
      </c>
      <c r="E41" s="57" t="s">
        <v>170</v>
      </c>
      <c r="F41" s="57"/>
      <c r="G41" s="70" t="s">
        <v>81</v>
      </c>
      <c r="H41" s="57"/>
      <c r="I41" s="57"/>
      <c r="J41" s="57"/>
      <c r="K41" s="57" t="s">
        <v>170</v>
      </c>
      <c r="L41" s="57" t="s">
        <v>171</v>
      </c>
      <c r="M41" s="57" t="s">
        <v>172</v>
      </c>
      <c r="N41" s="59" t="s">
        <v>173</v>
      </c>
    </row>
    <row r="42" s="60" customFormat="true" ht="36" hidden="false" customHeight="false" outlineLevel="0" collapsed="false">
      <c r="A42" s="55" t="n">
        <v>26</v>
      </c>
      <c r="B42" s="57" t="n">
        <v>32</v>
      </c>
      <c r="C42" s="80" t="s">
        <v>198</v>
      </c>
      <c r="D42" s="58" t="n">
        <v>42174</v>
      </c>
      <c r="E42" s="57" t="s">
        <v>170</v>
      </c>
      <c r="F42" s="57"/>
      <c r="G42" s="70" t="s">
        <v>81</v>
      </c>
      <c r="H42" s="57"/>
      <c r="I42" s="57"/>
      <c r="J42" s="57"/>
      <c r="K42" s="57" t="s">
        <v>170</v>
      </c>
      <c r="L42" s="57" t="s">
        <v>171</v>
      </c>
      <c r="M42" s="57" t="s">
        <v>172</v>
      </c>
      <c r="N42" s="59" t="s">
        <v>173</v>
      </c>
    </row>
    <row r="43" s="60" customFormat="true" ht="36" hidden="false" customHeight="false" outlineLevel="0" collapsed="false">
      <c r="A43" s="55" t="n">
        <v>27</v>
      </c>
      <c r="B43" s="57" t="n">
        <v>32</v>
      </c>
      <c r="C43" s="80" t="s">
        <v>199</v>
      </c>
      <c r="D43" s="58" t="n">
        <v>41932</v>
      </c>
      <c r="E43" s="57" t="s">
        <v>170</v>
      </c>
      <c r="F43" s="57"/>
      <c r="G43" s="70" t="s">
        <v>81</v>
      </c>
      <c r="H43" s="57"/>
      <c r="I43" s="57"/>
      <c r="J43" s="57"/>
      <c r="K43" s="57" t="s">
        <v>170</v>
      </c>
      <c r="L43" s="57" t="s">
        <v>171</v>
      </c>
      <c r="M43" s="57" t="s">
        <v>172</v>
      </c>
      <c r="N43" s="59" t="s">
        <v>173</v>
      </c>
    </row>
    <row r="44" s="60" customFormat="true" ht="36" hidden="false" customHeight="false" outlineLevel="0" collapsed="false">
      <c r="A44" s="55" t="n">
        <v>28</v>
      </c>
      <c r="B44" s="57" t="n">
        <v>32</v>
      </c>
      <c r="C44" s="80" t="s">
        <v>200</v>
      </c>
      <c r="D44" s="58" t="n">
        <v>42156</v>
      </c>
      <c r="E44" s="57" t="s">
        <v>170</v>
      </c>
      <c r="F44" s="57"/>
      <c r="G44" s="70" t="s">
        <v>81</v>
      </c>
      <c r="H44" s="57"/>
      <c r="I44" s="57"/>
      <c r="J44" s="57"/>
      <c r="K44" s="57" t="s">
        <v>170</v>
      </c>
      <c r="L44" s="57" t="s">
        <v>171</v>
      </c>
      <c r="M44" s="57" t="s">
        <v>172</v>
      </c>
      <c r="N44" s="59" t="s">
        <v>173</v>
      </c>
    </row>
    <row r="45" s="60" customFormat="true" ht="36" hidden="false" customHeight="false" outlineLevel="0" collapsed="false">
      <c r="A45" s="55" t="n">
        <v>29</v>
      </c>
      <c r="B45" s="57" t="n">
        <v>32</v>
      </c>
      <c r="C45" s="80" t="s">
        <v>201</v>
      </c>
      <c r="D45" s="58" t="n">
        <v>42156</v>
      </c>
      <c r="E45" s="57" t="s">
        <v>170</v>
      </c>
      <c r="F45" s="57"/>
      <c r="G45" s="70" t="s">
        <v>81</v>
      </c>
      <c r="H45" s="57"/>
      <c r="I45" s="57"/>
      <c r="J45" s="57"/>
      <c r="K45" s="57" t="s">
        <v>170</v>
      </c>
      <c r="L45" s="57" t="s">
        <v>171</v>
      </c>
      <c r="M45" s="57" t="s">
        <v>172</v>
      </c>
      <c r="N45" s="59" t="s">
        <v>173</v>
      </c>
    </row>
    <row r="46" s="60" customFormat="true" ht="36" hidden="false" customHeight="false" outlineLevel="0" collapsed="false">
      <c r="A46" s="55" t="n">
        <v>30</v>
      </c>
      <c r="B46" s="57" t="n">
        <v>32</v>
      </c>
      <c r="C46" s="80" t="s">
        <v>202</v>
      </c>
      <c r="D46" s="58" t="n">
        <v>42156</v>
      </c>
      <c r="E46" s="57" t="s">
        <v>170</v>
      </c>
      <c r="F46" s="57"/>
      <c r="G46" s="70" t="s">
        <v>81</v>
      </c>
      <c r="H46" s="57"/>
      <c r="I46" s="57"/>
      <c r="J46" s="57"/>
      <c r="K46" s="57" t="s">
        <v>170</v>
      </c>
      <c r="L46" s="57" t="s">
        <v>171</v>
      </c>
      <c r="M46" s="57" t="s">
        <v>172</v>
      </c>
      <c r="N46" s="59" t="s">
        <v>173</v>
      </c>
    </row>
    <row r="47" s="60" customFormat="true" ht="36" hidden="false" customHeight="false" outlineLevel="0" collapsed="false">
      <c r="A47" s="55" t="n">
        <v>31</v>
      </c>
      <c r="B47" s="57" t="n">
        <v>32</v>
      </c>
      <c r="C47" s="80" t="s">
        <v>203</v>
      </c>
      <c r="D47" s="58" t="n">
        <v>40452</v>
      </c>
      <c r="E47" s="57" t="s">
        <v>170</v>
      </c>
      <c r="F47" s="57"/>
      <c r="G47" s="70" t="s">
        <v>81</v>
      </c>
      <c r="H47" s="57"/>
      <c r="I47" s="57"/>
      <c r="J47" s="57"/>
      <c r="K47" s="57" t="s">
        <v>170</v>
      </c>
      <c r="L47" s="57" t="s">
        <v>171</v>
      </c>
      <c r="M47" s="57" t="s">
        <v>172</v>
      </c>
      <c r="N47" s="59" t="s">
        <v>173</v>
      </c>
    </row>
    <row r="48" s="60" customFormat="true" ht="36" hidden="false" customHeight="false" outlineLevel="0" collapsed="false">
      <c r="A48" s="55" t="n">
        <v>32</v>
      </c>
      <c r="B48" s="57" t="n">
        <v>32</v>
      </c>
      <c r="C48" s="80" t="s">
        <v>204</v>
      </c>
      <c r="D48" s="58" t="n">
        <v>42156</v>
      </c>
      <c r="E48" s="57" t="s">
        <v>170</v>
      </c>
      <c r="F48" s="57"/>
      <c r="G48" s="70" t="s">
        <v>81</v>
      </c>
      <c r="H48" s="57"/>
      <c r="I48" s="57"/>
      <c r="J48" s="57"/>
      <c r="K48" s="57" t="s">
        <v>170</v>
      </c>
      <c r="L48" s="57" t="s">
        <v>171</v>
      </c>
      <c r="M48" s="57" t="s">
        <v>172</v>
      </c>
      <c r="N48" s="59" t="s">
        <v>173</v>
      </c>
    </row>
    <row r="49" s="60" customFormat="true" ht="36" hidden="false" customHeight="false" outlineLevel="0" collapsed="false">
      <c r="A49" s="55" t="n">
        <v>33</v>
      </c>
      <c r="B49" s="57" t="n">
        <v>32</v>
      </c>
      <c r="C49" s="80" t="s">
        <v>205</v>
      </c>
      <c r="D49" s="58" t="n">
        <v>42156</v>
      </c>
      <c r="E49" s="57" t="s">
        <v>170</v>
      </c>
      <c r="F49" s="57"/>
      <c r="G49" s="70" t="s">
        <v>81</v>
      </c>
      <c r="H49" s="57"/>
      <c r="I49" s="57"/>
      <c r="J49" s="57"/>
      <c r="K49" s="57" t="s">
        <v>170</v>
      </c>
      <c r="L49" s="57" t="s">
        <v>171</v>
      </c>
      <c r="M49" s="57" t="s">
        <v>172</v>
      </c>
      <c r="N49" s="59" t="s">
        <v>173</v>
      </c>
    </row>
    <row r="50" s="60" customFormat="true" ht="36" hidden="false" customHeight="false" outlineLevel="0" collapsed="false">
      <c r="A50" s="55" t="n">
        <v>34</v>
      </c>
      <c r="B50" s="57" t="n">
        <v>32</v>
      </c>
      <c r="C50" s="80" t="s">
        <v>206</v>
      </c>
      <c r="D50" s="58" t="n">
        <v>42156</v>
      </c>
      <c r="E50" s="57" t="s">
        <v>170</v>
      </c>
      <c r="F50" s="57"/>
      <c r="G50" s="70" t="s">
        <v>81</v>
      </c>
      <c r="H50" s="57"/>
      <c r="I50" s="57"/>
      <c r="J50" s="57"/>
      <c r="K50" s="57" t="s">
        <v>170</v>
      </c>
      <c r="L50" s="57" t="s">
        <v>171</v>
      </c>
      <c r="M50" s="57" t="s">
        <v>172</v>
      </c>
      <c r="N50" s="59" t="s">
        <v>173</v>
      </c>
    </row>
    <row r="51" s="60" customFormat="true" ht="36" hidden="false" customHeight="false" outlineLevel="0" collapsed="false">
      <c r="A51" s="55" t="n">
        <v>35</v>
      </c>
      <c r="B51" s="57" t="n">
        <v>32</v>
      </c>
      <c r="C51" s="80" t="s">
        <v>207</v>
      </c>
      <c r="D51" s="58" t="n">
        <v>42156</v>
      </c>
      <c r="E51" s="57" t="s">
        <v>170</v>
      </c>
      <c r="F51" s="57"/>
      <c r="G51" s="70" t="s">
        <v>81</v>
      </c>
      <c r="H51" s="57"/>
      <c r="I51" s="57"/>
      <c r="J51" s="57"/>
      <c r="K51" s="57" t="s">
        <v>170</v>
      </c>
      <c r="L51" s="57" t="s">
        <v>171</v>
      </c>
      <c r="M51" s="57" t="s">
        <v>172</v>
      </c>
      <c r="N51" s="59" t="s">
        <v>173</v>
      </c>
    </row>
    <row r="52" s="60" customFormat="true" ht="36" hidden="false" customHeight="false" outlineLevel="0" collapsed="false">
      <c r="A52" s="55" t="n">
        <v>36</v>
      </c>
      <c r="B52" s="57" t="n">
        <v>32</v>
      </c>
      <c r="C52" s="80" t="s">
        <v>208</v>
      </c>
      <c r="D52" s="58" t="n">
        <v>42156</v>
      </c>
      <c r="E52" s="57" t="s">
        <v>170</v>
      </c>
      <c r="F52" s="57"/>
      <c r="G52" s="70" t="s">
        <v>81</v>
      </c>
      <c r="H52" s="57"/>
      <c r="I52" s="57"/>
      <c r="J52" s="57"/>
      <c r="K52" s="57" t="s">
        <v>170</v>
      </c>
      <c r="L52" s="57" t="s">
        <v>171</v>
      </c>
      <c r="M52" s="57" t="s">
        <v>172</v>
      </c>
      <c r="N52" s="59" t="s">
        <v>173</v>
      </c>
    </row>
    <row r="53" s="60" customFormat="true" ht="36" hidden="false" customHeight="false" outlineLevel="0" collapsed="false">
      <c r="A53" s="55" t="n">
        <v>37</v>
      </c>
      <c r="B53" s="57" t="n">
        <v>32</v>
      </c>
      <c r="C53" s="80" t="s">
        <v>209</v>
      </c>
      <c r="D53" s="58" t="n">
        <v>42156</v>
      </c>
      <c r="E53" s="57" t="s">
        <v>170</v>
      </c>
      <c r="F53" s="57"/>
      <c r="G53" s="70" t="s">
        <v>81</v>
      </c>
      <c r="H53" s="57"/>
      <c r="I53" s="57"/>
      <c r="J53" s="57"/>
      <c r="K53" s="57" t="s">
        <v>170</v>
      </c>
      <c r="L53" s="57" t="s">
        <v>171</v>
      </c>
      <c r="M53" s="57" t="s">
        <v>172</v>
      </c>
      <c r="N53" s="59" t="s">
        <v>173</v>
      </c>
    </row>
    <row r="54" s="60" customFormat="true" ht="36" hidden="false" customHeight="false" outlineLevel="0" collapsed="false">
      <c r="A54" s="55" t="n">
        <v>38</v>
      </c>
      <c r="B54" s="57" t="n">
        <v>32</v>
      </c>
      <c r="C54" s="80" t="s">
        <v>210</v>
      </c>
      <c r="D54" s="58" t="n">
        <v>41304</v>
      </c>
      <c r="E54" s="57" t="s">
        <v>170</v>
      </c>
      <c r="F54" s="57"/>
      <c r="G54" s="70" t="s">
        <v>81</v>
      </c>
      <c r="H54" s="57"/>
      <c r="I54" s="57"/>
      <c r="J54" s="57"/>
      <c r="K54" s="57" t="s">
        <v>170</v>
      </c>
      <c r="L54" s="57" t="s">
        <v>171</v>
      </c>
      <c r="M54" s="57" t="s">
        <v>172</v>
      </c>
      <c r="N54" s="59" t="s">
        <v>173</v>
      </c>
    </row>
    <row r="55" s="60" customFormat="true" ht="36" hidden="false" customHeight="false" outlineLevel="0" collapsed="false">
      <c r="A55" s="55" t="n">
        <v>39</v>
      </c>
      <c r="B55" s="57" t="n">
        <v>32</v>
      </c>
      <c r="C55" s="80" t="s">
        <v>211</v>
      </c>
      <c r="D55" s="58" t="n">
        <v>42156</v>
      </c>
      <c r="E55" s="57" t="s">
        <v>170</v>
      </c>
      <c r="F55" s="57"/>
      <c r="G55" s="70" t="s">
        <v>81</v>
      </c>
      <c r="H55" s="57"/>
      <c r="I55" s="57"/>
      <c r="J55" s="57"/>
      <c r="K55" s="57" t="s">
        <v>170</v>
      </c>
      <c r="L55" s="57" t="s">
        <v>171</v>
      </c>
      <c r="M55" s="57" t="s">
        <v>172</v>
      </c>
      <c r="N55" s="59" t="s">
        <v>173</v>
      </c>
    </row>
    <row r="56" s="60" customFormat="true" ht="36" hidden="false" customHeight="false" outlineLevel="0" collapsed="false">
      <c r="A56" s="55" t="n">
        <v>40</v>
      </c>
      <c r="B56" s="57" t="n">
        <v>32</v>
      </c>
      <c r="C56" s="80" t="s">
        <v>212</v>
      </c>
      <c r="D56" s="58" t="n">
        <v>42156</v>
      </c>
      <c r="E56" s="57" t="s">
        <v>170</v>
      </c>
      <c r="F56" s="57"/>
      <c r="G56" s="70" t="s">
        <v>81</v>
      </c>
      <c r="H56" s="57"/>
      <c r="I56" s="57"/>
      <c r="J56" s="57"/>
      <c r="K56" s="57" t="s">
        <v>170</v>
      </c>
      <c r="L56" s="57" t="s">
        <v>171</v>
      </c>
      <c r="M56" s="57" t="s">
        <v>172</v>
      </c>
      <c r="N56" s="59" t="s">
        <v>173</v>
      </c>
    </row>
    <row r="57" s="60" customFormat="true" ht="36" hidden="false" customHeight="false" outlineLevel="0" collapsed="false">
      <c r="A57" s="55" t="n">
        <v>41</v>
      </c>
      <c r="B57" s="57" t="n">
        <v>32</v>
      </c>
      <c r="C57" s="80" t="s">
        <v>213</v>
      </c>
      <c r="D57" s="58" t="n">
        <v>41638</v>
      </c>
      <c r="E57" s="57" t="s">
        <v>170</v>
      </c>
      <c r="F57" s="57"/>
      <c r="G57" s="70" t="s">
        <v>81</v>
      </c>
      <c r="H57" s="57"/>
      <c r="I57" s="57"/>
      <c r="J57" s="57"/>
      <c r="K57" s="57" t="s">
        <v>170</v>
      </c>
      <c r="L57" s="57" t="s">
        <v>171</v>
      </c>
      <c r="M57" s="57" t="s">
        <v>172</v>
      </c>
      <c r="N57" s="59" t="s">
        <v>173</v>
      </c>
    </row>
    <row r="58" s="60" customFormat="true" ht="36" hidden="false" customHeight="false" outlineLevel="0" collapsed="false">
      <c r="A58" s="55" t="n">
        <v>42</v>
      </c>
      <c r="B58" s="57" t="n">
        <v>32</v>
      </c>
      <c r="C58" s="80" t="s">
        <v>214</v>
      </c>
      <c r="D58" s="58" t="n">
        <v>42158</v>
      </c>
      <c r="E58" s="57" t="s">
        <v>170</v>
      </c>
      <c r="F58" s="57"/>
      <c r="G58" s="70" t="s">
        <v>81</v>
      </c>
      <c r="H58" s="57"/>
      <c r="I58" s="57"/>
      <c r="J58" s="57"/>
      <c r="K58" s="57" t="s">
        <v>170</v>
      </c>
      <c r="L58" s="57" t="s">
        <v>171</v>
      </c>
      <c r="M58" s="57" t="s">
        <v>172</v>
      </c>
      <c r="N58" s="59" t="s">
        <v>173</v>
      </c>
    </row>
    <row r="59" s="60" customFormat="true" ht="36" hidden="false" customHeight="false" outlineLevel="0" collapsed="false">
      <c r="A59" s="55" t="n">
        <v>43</v>
      </c>
      <c r="B59" s="57" t="n">
        <v>32</v>
      </c>
      <c r="C59" s="80" t="s">
        <v>215</v>
      </c>
      <c r="D59" s="58" t="n">
        <v>42156</v>
      </c>
      <c r="E59" s="57" t="s">
        <v>170</v>
      </c>
      <c r="F59" s="57"/>
      <c r="G59" s="70" t="s">
        <v>81</v>
      </c>
      <c r="H59" s="57"/>
      <c r="I59" s="57"/>
      <c r="J59" s="57"/>
      <c r="K59" s="57" t="s">
        <v>170</v>
      </c>
      <c r="L59" s="57" t="s">
        <v>171</v>
      </c>
      <c r="M59" s="57" t="s">
        <v>172</v>
      </c>
      <c r="N59" s="59" t="s">
        <v>173</v>
      </c>
    </row>
    <row r="60" s="60" customFormat="true" ht="36" hidden="false" customHeight="false" outlineLevel="0" collapsed="false">
      <c r="A60" s="55" t="n">
        <v>44</v>
      </c>
      <c r="B60" s="57" t="n">
        <v>32</v>
      </c>
      <c r="C60" s="80" t="s">
        <v>216</v>
      </c>
      <c r="D60" s="58" t="n">
        <v>42156</v>
      </c>
      <c r="E60" s="57" t="s">
        <v>170</v>
      </c>
      <c r="F60" s="57"/>
      <c r="G60" s="70" t="s">
        <v>81</v>
      </c>
      <c r="H60" s="57"/>
      <c r="I60" s="57"/>
      <c r="J60" s="57"/>
      <c r="K60" s="57" t="s">
        <v>170</v>
      </c>
      <c r="L60" s="57" t="s">
        <v>171</v>
      </c>
      <c r="M60" s="57" t="s">
        <v>172</v>
      </c>
      <c r="N60" s="59" t="s">
        <v>173</v>
      </c>
    </row>
    <row r="61" s="60" customFormat="true" ht="36" hidden="false" customHeight="false" outlineLevel="0" collapsed="false">
      <c r="A61" s="55" t="n">
        <v>45</v>
      </c>
      <c r="B61" s="57" t="n">
        <v>32</v>
      </c>
      <c r="C61" s="80" t="s">
        <v>217</v>
      </c>
      <c r="D61" s="58" t="n">
        <v>42156</v>
      </c>
      <c r="E61" s="57" t="s">
        <v>170</v>
      </c>
      <c r="F61" s="57"/>
      <c r="G61" s="70" t="s">
        <v>81</v>
      </c>
      <c r="H61" s="57"/>
      <c r="I61" s="57"/>
      <c r="J61" s="57"/>
      <c r="K61" s="57" t="s">
        <v>170</v>
      </c>
      <c r="L61" s="57" t="s">
        <v>171</v>
      </c>
      <c r="M61" s="57" t="s">
        <v>172</v>
      </c>
      <c r="N61" s="59" t="s">
        <v>173</v>
      </c>
    </row>
    <row r="62" s="60" customFormat="true" ht="12" hidden="false" customHeight="false" outlineLevel="0" collapsed="false">
      <c r="A62" s="55" t="n">
        <v>46</v>
      </c>
      <c r="B62" s="57" t="n">
        <v>32</v>
      </c>
      <c r="C62" s="80" t="s">
        <v>218</v>
      </c>
      <c r="D62" s="58" t="n">
        <v>40955</v>
      </c>
      <c r="E62" s="58" t="n">
        <v>42199</v>
      </c>
      <c r="F62" s="57"/>
      <c r="G62" s="70" t="s">
        <v>81</v>
      </c>
      <c r="H62" s="57"/>
      <c r="I62" s="57"/>
      <c r="J62" s="57"/>
      <c r="K62" s="57" t="s">
        <v>170</v>
      </c>
      <c r="L62" s="57" t="s">
        <v>171</v>
      </c>
      <c r="M62" s="57" t="s">
        <v>172</v>
      </c>
      <c r="N62" s="59"/>
    </row>
    <row r="63" s="60" customFormat="true" ht="36" hidden="false" customHeight="false" outlineLevel="0" collapsed="false">
      <c r="A63" s="55" t="n">
        <v>47</v>
      </c>
      <c r="B63" s="57" t="n">
        <v>32</v>
      </c>
      <c r="C63" s="80" t="s">
        <v>219</v>
      </c>
      <c r="D63" s="58" t="n">
        <v>42156</v>
      </c>
      <c r="E63" s="57" t="s">
        <v>170</v>
      </c>
      <c r="F63" s="57"/>
      <c r="G63" s="70" t="s">
        <v>81</v>
      </c>
      <c r="H63" s="57"/>
      <c r="I63" s="57"/>
      <c r="J63" s="57"/>
      <c r="K63" s="57" t="s">
        <v>170</v>
      </c>
      <c r="L63" s="57" t="s">
        <v>171</v>
      </c>
      <c r="M63" s="57" t="s">
        <v>172</v>
      </c>
      <c r="N63" s="59" t="s">
        <v>173</v>
      </c>
    </row>
    <row r="64" s="60" customFormat="true" ht="36" hidden="false" customHeight="false" outlineLevel="0" collapsed="false">
      <c r="A64" s="55" t="n">
        <v>48</v>
      </c>
      <c r="B64" s="57" t="n">
        <v>32</v>
      </c>
      <c r="C64" s="80" t="s">
        <v>220</v>
      </c>
      <c r="D64" s="58" t="n">
        <v>42156</v>
      </c>
      <c r="E64" s="57" t="s">
        <v>170</v>
      </c>
      <c r="F64" s="57"/>
      <c r="G64" s="70" t="s">
        <v>81</v>
      </c>
      <c r="H64" s="57"/>
      <c r="I64" s="57"/>
      <c r="J64" s="57"/>
      <c r="K64" s="57" t="s">
        <v>170</v>
      </c>
      <c r="L64" s="57" t="s">
        <v>171</v>
      </c>
      <c r="M64" s="57" t="s">
        <v>172</v>
      </c>
      <c r="N64" s="59" t="s">
        <v>173</v>
      </c>
    </row>
    <row r="65" s="60" customFormat="true" ht="36" hidden="false" customHeight="false" outlineLevel="0" collapsed="false">
      <c r="A65" s="55" t="n">
        <v>49</v>
      </c>
      <c r="B65" s="57" t="n">
        <v>32</v>
      </c>
      <c r="C65" s="80" t="s">
        <v>221</v>
      </c>
      <c r="D65" s="58" t="n">
        <v>42156</v>
      </c>
      <c r="E65" s="57" t="s">
        <v>170</v>
      </c>
      <c r="F65" s="57"/>
      <c r="G65" s="70" t="s">
        <v>81</v>
      </c>
      <c r="H65" s="57"/>
      <c r="I65" s="57"/>
      <c r="J65" s="57"/>
      <c r="K65" s="57" t="s">
        <v>170</v>
      </c>
      <c r="L65" s="57" t="s">
        <v>171</v>
      </c>
      <c r="M65" s="57" t="s">
        <v>172</v>
      </c>
      <c r="N65" s="59" t="s">
        <v>173</v>
      </c>
    </row>
    <row r="66" s="60" customFormat="true" ht="36" hidden="false" customHeight="false" outlineLevel="0" collapsed="false">
      <c r="A66" s="55" t="n">
        <v>50</v>
      </c>
      <c r="B66" s="57" t="n">
        <v>32</v>
      </c>
      <c r="C66" s="80" t="s">
        <v>222</v>
      </c>
      <c r="D66" s="58" t="n">
        <v>42160</v>
      </c>
      <c r="E66" s="57" t="s">
        <v>170</v>
      </c>
      <c r="F66" s="57"/>
      <c r="G66" s="70" t="s">
        <v>81</v>
      </c>
      <c r="H66" s="57"/>
      <c r="I66" s="57"/>
      <c r="J66" s="57"/>
      <c r="K66" s="57" t="s">
        <v>170</v>
      </c>
      <c r="L66" s="57" t="s">
        <v>171</v>
      </c>
      <c r="M66" s="57" t="s">
        <v>172</v>
      </c>
      <c r="N66" s="59" t="s">
        <v>173</v>
      </c>
    </row>
    <row r="67" s="60" customFormat="true" ht="36" hidden="false" customHeight="false" outlineLevel="0" collapsed="false">
      <c r="A67" s="55" t="n">
        <v>51</v>
      </c>
      <c r="B67" s="57" t="n">
        <v>32</v>
      </c>
      <c r="C67" s="80" t="s">
        <v>223</v>
      </c>
      <c r="D67" s="58" t="n">
        <v>41058</v>
      </c>
      <c r="E67" s="57" t="s">
        <v>170</v>
      </c>
      <c r="F67" s="57"/>
      <c r="G67" s="70" t="s">
        <v>81</v>
      </c>
      <c r="H67" s="57"/>
      <c r="I67" s="57"/>
      <c r="J67" s="57"/>
      <c r="K67" s="57" t="s">
        <v>170</v>
      </c>
      <c r="L67" s="57" t="s">
        <v>171</v>
      </c>
      <c r="M67" s="57" t="s">
        <v>172</v>
      </c>
      <c r="N67" s="59" t="s">
        <v>173</v>
      </c>
    </row>
    <row r="68" s="60" customFormat="true" ht="36" hidden="false" customHeight="false" outlineLevel="0" collapsed="false">
      <c r="A68" s="55" t="n">
        <v>52</v>
      </c>
      <c r="B68" s="57" t="n">
        <v>32</v>
      </c>
      <c r="C68" s="80" t="s">
        <v>224</v>
      </c>
      <c r="D68" s="58" t="n">
        <v>42156</v>
      </c>
      <c r="E68" s="57" t="s">
        <v>170</v>
      </c>
      <c r="F68" s="57"/>
      <c r="G68" s="70" t="s">
        <v>81</v>
      </c>
      <c r="H68" s="57"/>
      <c r="I68" s="57"/>
      <c r="J68" s="57"/>
      <c r="K68" s="57" t="s">
        <v>170</v>
      </c>
      <c r="L68" s="57" t="s">
        <v>171</v>
      </c>
      <c r="M68" s="57" t="s">
        <v>172</v>
      </c>
      <c r="N68" s="59" t="s">
        <v>173</v>
      </c>
    </row>
    <row r="69" s="60" customFormat="true" ht="36" hidden="false" customHeight="false" outlineLevel="0" collapsed="false">
      <c r="A69" s="55" t="n">
        <v>53</v>
      </c>
      <c r="B69" s="57" t="n">
        <v>32</v>
      </c>
      <c r="C69" s="80" t="s">
        <v>225</v>
      </c>
      <c r="D69" s="58" t="n">
        <v>42156</v>
      </c>
      <c r="E69" s="57" t="s">
        <v>170</v>
      </c>
      <c r="F69" s="57"/>
      <c r="G69" s="70" t="s">
        <v>81</v>
      </c>
      <c r="H69" s="57"/>
      <c r="I69" s="57"/>
      <c r="J69" s="57"/>
      <c r="K69" s="57" t="s">
        <v>170</v>
      </c>
      <c r="L69" s="57" t="s">
        <v>171</v>
      </c>
      <c r="M69" s="57" t="s">
        <v>172</v>
      </c>
      <c r="N69" s="59" t="s">
        <v>173</v>
      </c>
    </row>
    <row r="70" s="60" customFormat="true" ht="36" hidden="false" customHeight="false" outlineLevel="0" collapsed="false">
      <c r="A70" s="55" t="n">
        <v>54</v>
      </c>
      <c r="B70" s="57" t="n">
        <v>32</v>
      </c>
      <c r="C70" s="80" t="s">
        <v>226</v>
      </c>
      <c r="D70" s="58" t="n">
        <v>42156</v>
      </c>
      <c r="E70" s="57" t="s">
        <v>170</v>
      </c>
      <c r="F70" s="57"/>
      <c r="G70" s="70" t="s">
        <v>81</v>
      </c>
      <c r="H70" s="57"/>
      <c r="I70" s="57"/>
      <c r="J70" s="57"/>
      <c r="K70" s="57" t="s">
        <v>170</v>
      </c>
      <c r="L70" s="57" t="s">
        <v>171</v>
      </c>
      <c r="M70" s="57" t="s">
        <v>172</v>
      </c>
      <c r="N70" s="59" t="s">
        <v>173</v>
      </c>
    </row>
    <row r="71" s="60" customFormat="true" ht="36" hidden="false" customHeight="false" outlineLevel="0" collapsed="false">
      <c r="A71" s="55" t="n">
        <v>55</v>
      </c>
      <c r="B71" s="57" t="n">
        <v>32</v>
      </c>
      <c r="C71" s="80" t="s">
        <v>227</v>
      </c>
      <c r="D71" s="58" t="n">
        <v>42156</v>
      </c>
      <c r="E71" s="57" t="s">
        <v>170</v>
      </c>
      <c r="F71" s="57"/>
      <c r="G71" s="70" t="s">
        <v>81</v>
      </c>
      <c r="H71" s="57"/>
      <c r="I71" s="57"/>
      <c r="J71" s="57"/>
      <c r="K71" s="57" t="s">
        <v>170</v>
      </c>
      <c r="L71" s="57" t="s">
        <v>171</v>
      </c>
      <c r="M71" s="57" t="s">
        <v>172</v>
      </c>
      <c r="N71" s="59" t="s">
        <v>173</v>
      </c>
    </row>
    <row r="72" s="60" customFormat="true" ht="36" hidden="false" customHeight="false" outlineLevel="0" collapsed="false">
      <c r="A72" s="55" t="n">
        <v>56</v>
      </c>
      <c r="B72" s="57" t="n">
        <v>32</v>
      </c>
      <c r="C72" s="80" t="s">
        <v>228</v>
      </c>
      <c r="D72" s="58" t="n">
        <v>40452</v>
      </c>
      <c r="E72" s="57" t="s">
        <v>170</v>
      </c>
      <c r="F72" s="57"/>
      <c r="G72" s="70" t="s">
        <v>81</v>
      </c>
      <c r="H72" s="57"/>
      <c r="I72" s="57"/>
      <c r="J72" s="57"/>
      <c r="K72" s="57" t="s">
        <v>170</v>
      </c>
      <c r="L72" s="57" t="s">
        <v>171</v>
      </c>
      <c r="M72" s="57" t="s">
        <v>172</v>
      </c>
      <c r="N72" s="59" t="s">
        <v>173</v>
      </c>
    </row>
    <row r="73" s="60" customFormat="true" ht="36" hidden="false" customHeight="false" outlineLevel="0" collapsed="false">
      <c r="A73" s="55" t="n">
        <v>57</v>
      </c>
      <c r="B73" s="57" t="n">
        <v>32</v>
      </c>
      <c r="C73" s="80" t="s">
        <v>229</v>
      </c>
      <c r="D73" s="58" t="n">
        <v>42156</v>
      </c>
      <c r="E73" s="57" t="s">
        <v>170</v>
      </c>
      <c r="F73" s="57"/>
      <c r="G73" s="70" t="s">
        <v>81</v>
      </c>
      <c r="H73" s="57"/>
      <c r="I73" s="57"/>
      <c r="J73" s="57"/>
      <c r="K73" s="57" t="s">
        <v>170</v>
      </c>
      <c r="L73" s="57" t="s">
        <v>171</v>
      </c>
      <c r="M73" s="57" t="s">
        <v>172</v>
      </c>
      <c r="N73" s="59" t="s">
        <v>173</v>
      </c>
    </row>
    <row r="74" s="60" customFormat="true" ht="36" hidden="false" customHeight="false" outlineLevel="0" collapsed="false">
      <c r="A74" s="55" t="n">
        <v>58</v>
      </c>
      <c r="B74" s="57" t="n">
        <v>32</v>
      </c>
      <c r="C74" s="80" t="s">
        <v>230</v>
      </c>
      <c r="D74" s="58" t="n">
        <v>42156</v>
      </c>
      <c r="E74" s="57" t="s">
        <v>170</v>
      </c>
      <c r="F74" s="57"/>
      <c r="G74" s="70" t="s">
        <v>81</v>
      </c>
      <c r="H74" s="57"/>
      <c r="I74" s="57"/>
      <c r="J74" s="57"/>
      <c r="K74" s="57" t="s">
        <v>170</v>
      </c>
      <c r="L74" s="57" t="s">
        <v>171</v>
      </c>
      <c r="M74" s="57" t="s">
        <v>172</v>
      </c>
      <c r="N74" s="59" t="s">
        <v>173</v>
      </c>
    </row>
    <row r="75" s="60" customFormat="true" ht="36" hidden="false" customHeight="false" outlineLevel="0" collapsed="false">
      <c r="A75" s="55" t="n">
        <v>59</v>
      </c>
      <c r="B75" s="57" t="n">
        <v>32</v>
      </c>
      <c r="C75" s="80" t="s">
        <v>231</v>
      </c>
      <c r="D75" s="58" t="n">
        <v>42156</v>
      </c>
      <c r="E75" s="57" t="s">
        <v>170</v>
      </c>
      <c r="F75" s="57"/>
      <c r="G75" s="70" t="s">
        <v>81</v>
      </c>
      <c r="H75" s="57"/>
      <c r="I75" s="57"/>
      <c r="J75" s="57"/>
      <c r="K75" s="57" t="s">
        <v>170</v>
      </c>
      <c r="L75" s="57" t="s">
        <v>171</v>
      </c>
      <c r="M75" s="57" t="s">
        <v>172</v>
      </c>
      <c r="N75" s="59" t="s">
        <v>173</v>
      </c>
    </row>
    <row r="76" s="60" customFormat="true" ht="36" hidden="false" customHeight="false" outlineLevel="0" collapsed="false">
      <c r="A76" s="55" t="n">
        <v>60</v>
      </c>
      <c r="B76" s="57" t="n">
        <v>32</v>
      </c>
      <c r="C76" s="80" t="s">
        <v>232</v>
      </c>
      <c r="D76" s="58" t="n">
        <v>42156</v>
      </c>
      <c r="E76" s="57" t="s">
        <v>170</v>
      </c>
      <c r="F76" s="57"/>
      <c r="G76" s="70" t="s">
        <v>81</v>
      </c>
      <c r="H76" s="57"/>
      <c r="I76" s="57"/>
      <c r="J76" s="57"/>
      <c r="K76" s="57" t="s">
        <v>170</v>
      </c>
      <c r="L76" s="57" t="s">
        <v>171</v>
      </c>
      <c r="M76" s="57" t="s">
        <v>172</v>
      </c>
      <c r="N76" s="59" t="s">
        <v>173</v>
      </c>
    </row>
    <row r="77" s="60" customFormat="true" ht="36" hidden="false" customHeight="false" outlineLevel="0" collapsed="false">
      <c r="A77" s="55" t="n">
        <v>61</v>
      </c>
      <c r="B77" s="57" t="n">
        <v>32</v>
      </c>
      <c r="C77" s="80" t="s">
        <v>233</v>
      </c>
      <c r="D77" s="58" t="n">
        <v>40787</v>
      </c>
      <c r="E77" s="57" t="s">
        <v>170</v>
      </c>
      <c r="F77" s="57"/>
      <c r="G77" s="70" t="s">
        <v>81</v>
      </c>
      <c r="H77" s="57"/>
      <c r="I77" s="57"/>
      <c r="J77" s="57"/>
      <c r="K77" s="57" t="s">
        <v>170</v>
      </c>
      <c r="L77" s="57" t="s">
        <v>171</v>
      </c>
      <c r="M77" s="57" t="s">
        <v>172</v>
      </c>
      <c r="N77" s="59" t="s">
        <v>173</v>
      </c>
    </row>
    <row r="78" s="60" customFormat="true" ht="36" hidden="false" customHeight="false" outlineLevel="0" collapsed="false">
      <c r="A78" s="55" t="n">
        <v>62</v>
      </c>
      <c r="B78" s="57" t="n">
        <v>32</v>
      </c>
      <c r="C78" s="80" t="s">
        <v>234</v>
      </c>
      <c r="D78" s="58" t="n">
        <v>42156</v>
      </c>
      <c r="E78" s="57" t="s">
        <v>170</v>
      </c>
      <c r="F78" s="57"/>
      <c r="G78" s="70" t="s">
        <v>81</v>
      </c>
      <c r="H78" s="57"/>
      <c r="I78" s="57"/>
      <c r="J78" s="57"/>
      <c r="K78" s="57" t="s">
        <v>170</v>
      </c>
      <c r="L78" s="57" t="s">
        <v>171</v>
      </c>
      <c r="M78" s="57" t="s">
        <v>172</v>
      </c>
      <c r="N78" s="59" t="s">
        <v>173</v>
      </c>
    </row>
    <row r="79" s="60" customFormat="true" ht="36" hidden="false" customHeight="false" outlineLevel="0" collapsed="false">
      <c r="A79" s="55" t="n">
        <v>63</v>
      </c>
      <c r="B79" s="57" t="n">
        <v>32</v>
      </c>
      <c r="C79" s="80" t="s">
        <v>235</v>
      </c>
      <c r="D79" s="58" t="n">
        <v>42156</v>
      </c>
      <c r="E79" s="57" t="s">
        <v>170</v>
      </c>
      <c r="F79" s="57"/>
      <c r="G79" s="70" t="s">
        <v>81</v>
      </c>
      <c r="H79" s="57"/>
      <c r="I79" s="57"/>
      <c r="J79" s="57"/>
      <c r="K79" s="57" t="s">
        <v>170</v>
      </c>
      <c r="L79" s="57" t="s">
        <v>171</v>
      </c>
      <c r="M79" s="57" t="s">
        <v>172</v>
      </c>
      <c r="N79" s="59" t="s">
        <v>173</v>
      </c>
    </row>
    <row r="80" s="60" customFormat="true" ht="36" hidden="false" customHeight="false" outlineLevel="0" collapsed="false">
      <c r="A80" s="55" t="n">
        <v>64</v>
      </c>
      <c r="B80" s="57" t="n">
        <v>32</v>
      </c>
      <c r="C80" s="80" t="s">
        <v>236</v>
      </c>
      <c r="D80" s="58" t="n">
        <v>41932</v>
      </c>
      <c r="E80" s="57" t="s">
        <v>170</v>
      </c>
      <c r="F80" s="57"/>
      <c r="G80" s="70" t="s">
        <v>81</v>
      </c>
      <c r="H80" s="57"/>
      <c r="I80" s="57"/>
      <c r="J80" s="57"/>
      <c r="K80" s="57" t="s">
        <v>170</v>
      </c>
      <c r="L80" s="57" t="s">
        <v>171</v>
      </c>
      <c r="M80" s="57" t="s">
        <v>172</v>
      </c>
      <c r="N80" s="59" t="s">
        <v>173</v>
      </c>
    </row>
    <row r="81" s="60" customFormat="true" ht="36" hidden="false" customHeight="false" outlineLevel="0" collapsed="false">
      <c r="A81" s="55" t="n">
        <v>65</v>
      </c>
      <c r="B81" s="57" t="n">
        <v>32</v>
      </c>
      <c r="C81" s="80" t="s">
        <v>237</v>
      </c>
      <c r="D81" s="58" t="n">
        <v>40934</v>
      </c>
      <c r="E81" s="57" t="s">
        <v>170</v>
      </c>
      <c r="F81" s="57"/>
      <c r="G81" s="70" t="s">
        <v>81</v>
      </c>
      <c r="H81" s="57"/>
      <c r="I81" s="57"/>
      <c r="J81" s="57"/>
      <c r="K81" s="57" t="s">
        <v>170</v>
      </c>
      <c r="L81" s="57" t="s">
        <v>171</v>
      </c>
      <c r="M81" s="57" t="s">
        <v>172</v>
      </c>
      <c r="N81" s="59" t="s">
        <v>173</v>
      </c>
    </row>
    <row r="82" s="60" customFormat="true" ht="36" hidden="false" customHeight="false" outlineLevel="0" collapsed="false">
      <c r="A82" s="55" t="n">
        <v>66</v>
      </c>
      <c r="B82" s="57" t="n">
        <v>32</v>
      </c>
      <c r="C82" s="80" t="s">
        <v>238</v>
      </c>
      <c r="D82" s="58" t="n">
        <v>42156</v>
      </c>
      <c r="E82" s="57" t="s">
        <v>170</v>
      </c>
      <c r="F82" s="57"/>
      <c r="G82" s="70" t="s">
        <v>81</v>
      </c>
      <c r="H82" s="57"/>
      <c r="I82" s="57"/>
      <c r="J82" s="57"/>
      <c r="K82" s="57" t="s">
        <v>170</v>
      </c>
      <c r="L82" s="57" t="s">
        <v>171</v>
      </c>
      <c r="M82" s="57" t="s">
        <v>172</v>
      </c>
      <c r="N82" s="59" t="s">
        <v>173</v>
      </c>
    </row>
    <row r="83" s="60" customFormat="true" ht="36" hidden="false" customHeight="false" outlineLevel="0" collapsed="false">
      <c r="A83" s="55" t="n">
        <v>67</v>
      </c>
      <c r="B83" s="57" t="n">
        <v>32</v>
      </c>
      <c r="C83" s="80" t="s">
        <v>239</v>
      </c>
      <c r="D83" s="58" t="n">
        <v>42156</v>
      </c>
      <c r="E83" s="57" t="s">
        <v>170</v>
      </c>
      <c r="F83" s="57"/>
      <c r="G83" s="70" t="s">
        <v>81</v>
      </c>
      <c r="H83" s="57"/>
      <c r="I83" s="57"/>
      <c r="J83" s="57"/>
      <c r="K83" s="57" t="s">
        <v>170</v>
      </c>
      <c r="L83" s="57" t="s">
        <v>171</v>
      </c>
      <c r="M83" s="57" t="s">
        <v>172</v>
      </c>
      <c r="N83" s="59" t="s">
        <v>173</v>
      </c>
    </row>
    <row r="84" s="60" customFormat="true" ht="36" hidden="false" customHeight="false" outlineLevel="0" collapsed="false">
      <c r="A84" s="55" t="n">
        <v>68</v>
      </c>
      <c r="B84" s="57" t="n">
        <v>32</v>
      </c>
      <c r="C84" s="80" t="s">
        <v>240</v>
      </c>
      <c r="D84" s="58" t="n">
        <v>40452</v>
      </c>
      <c r="E84" s="57" t="s">
        <v>170</v>
      </c>
      <c r="F84" s="57"/>
      <c r="G84" s="70" t="s">
        <v>81</v>
      </c>
      <c r="H84" s="57"/>
      <c r="I84" s="57"/>
      <c r="J84" s="57"/>
      <c r="K84" s="57" t="s">
        <v>170</v>
      </c>
      <c r="L84" s="57" t="s">
        <v>171</v>
      </c>
      <c r="M84" s="57" t="s">
        <v>172</v>
      </c>
      <c r="N84" s="59" t="s">
        <v>173</v>
      </c>
    </row>
    <row r="85" s="60" customFormat="true" ht="36" hidden="false" customHeight="false" outlineLevel="0" collapsed="false">
      <c r="A85" s="55" t="n">
        <v>69</v>
      </c>
      <c r="B85" s="57" t="n">
        <v>32</v>
      </c>
      <c r="C85" s="80" t="s">
        <v>241</v>
      </c>
      <c r="D85" s="58" t="n">
        <v>42156</v>
      </c>
      <c r="E85" s="57" t="s">
        <v>170</v>
      </c>
      <c r="F85" s="57"/>
      <c r="G85" s="70" t="s">
        <v>81</v>
      </c>
      <c r="H85" s="57"/>
      <c r="I85" s="57"/>
      <c r="J85" s="57"/>
      <c r="K85" s="57" t="s">
        <v>170</v>
      </c>
      <c r="L85" s="57" t="s">
        <v>171</v>
      </c>
      <c r="M85" s="57" t="s">
        <v>172</v>
      </c>
      <c r="N85" s="59" t="s">
        <v>173</v>
      </c>
    </row>
    <row r="86" s="60" customFormat="true" ht="36" hidden="false" customHeight="false" outlineLevel="0" collapsed="false">
      <c r="A86" s="55" t="n">
        <v>70</v>
      </c>
      <c r="B86" s="57" t="n">
        <v>32</v>
      </c>
      <c r="C86" s="80" t="s">
        <v>242</v>
      </c>
      <c r="D86" s="58" t="n">
        <v>42156</v>
      </c>
      <c r="E86" s="57" t="s">
        <v>170</v>
      </c>
      <c r="F86" s="57"/>
      <c r="G86" s="70" t="s">
        <v>81</v>
      </c>
      <c r="H86" s="57"/>
      <c r="I86" s="57"/>
      <c r="J86" s="57"/>
      <c r="K86" s="57" t="s">
        <v>170</v>
      </c>
      <c r="L86" s="57" t="s">
        <v>171</v>
      </c>
      <c r="M86" s="57" t="s">
        <v>172</v>
      </c>
      <c r="N86" s="59" t="s">
        <v>173</v>
      </c>
    </row>
    <row r="87" s="60" customFormat="true" ht="36" hidden="false" customHeight="false" outlineLevel="0" collapsed="false">
      <c r="A87" s="55" t="n">
        <v>71</v>
      </c>
      <c r="B87" s="57" t="n">
        <v>32</v>
      </c>
      <c r="C87" s="80" t="s">
        <v>243</v>
      </c>
      <c r="D87" s="58" t="n">
        <v>42171</v>
      </c>
      <c r="E87" s="57" t="s">
        <v>170</v>
      </c>
      <c r="F87" s="57"/>
      <c r="G87" s="70" t="s">
        <v>81</v>
      </c>
      <c r="H87" s="57"/>
      <c r="I87" s="57"/>
      <c r="J87" s="57"/>
      <c r="K87" s="57" t="s">
        <v>170</v>
      </c>
      <c r="L87" s="57" t="s">
        <v>171</v>
      </c>
      <c r="M87" s="57" t="s">
        <v>172</v>
      </c>
      <c r="N87" s="59" t="s">
        <v>173</v>
      </c>
    </row>
    <row r="88" s="60" customFormat="true" ht="36" hidden="false" customHeight="false" outlineLevel="0" collapsed="false">
      <c r="A88" s="55" t="n">
        <v>72</v>
      </c>
      <c r="B88" s="57" t="n">
        <v>32</v>
      </c>
      <c r="C88" s="80" t="s">
        <v>244</v>
      </c>
      <c r="D88" s="58" t="n">
        <v>42156</v>
      </c>
      <c r="E88" s="57" t="s">
        <v>170</v>
      </c>
      <c r="F88" s="57"/>
      <c r="G88" s="70" t="s">
        <v>81</v>
      </c>
      <c r="H88" s="57"/>
      <c r="I88" s="57"/>
      <c r="J88" s="57"/>
      <c r="K88" s="57" t="s">
        <v>170</v>
      </c>
      <c r="L88" s="57" t="s">
        <v>171</v>
      </c>
      <c r="M88" s="57" t="s">
        <v>172</v>
      </c>
      <c r="N88" s="59" t="s">
        <v>173</v>
      </c>
    </row>
    <row r="89" s="60" customFormat="true" ht="36" hidden="false" customHeight="false" outlineLevel="0" collapsed="false">
      <c r="A89" s="55" t="n">
        <v>73</v>
      </c>
      <c r="B89" s="57" t="n">
        <v>32</v>
      </c>
      <c r="C89" s="80" t="s">
        <v>245</v>
      </c>
      <c r="D89" s="58" t="n">
        <v>42160</v>
      </c>
      <c r="E89" s="57" t="s">
        <v>170</v>
      </c>
      <c r="F89" s="57"/>
      <c r="G89" s="70" t="s">
        <v>81</v>
      </c>
      <c r="H89" s="57"/>
      <c r="I89" s="57"/>
      <c r="J89" s="57"/>
      <c r="K89" s="57" t="s">
        <v>170</v>
      </c>
      <c r="L89" s="57" t="s">
        <v>171</v>
      </c>
      <c r="M89" s="57" t="s">
        <v>172</v>
      </c>
      <c r="N89" s="59" t="s">
        <v>173</v>
      </c>
    </row>
    <row r="90" s="60" customFormat="true" ht="36" hidden="false" customHeight="false" outlineLevel="0" collapsed="false">
      <c r="A90" s="55" t="n">
        <v>74</v>
      </c>
      <c r="B90" s="57" t="n">
        <v>32</v>
      </c>
      <c r="C90" s="80" t="s">
        <v>246</v>
      </c>
      <c r="D90" s="58" t="n">
        <v>42156</v>
      </c>
      <c r="E90" s="57" t="s">
        <v>170</v>
      </c>
      <c r="F90" s="57"/>
      <c r="G90" s="70" t="s">
        <v>81</v>
      </c>
      <c r="H90" s="57"/>
      <c r="I90" s="57"/>
      <c r="J90" s="57"/>
      <c r="K90" s="57" t="s">
        <v>170</v>
      </c>
      <c r="L90" s="57" t="s">
        <v>171</v>
      </c>
      <c r="M90" s="57" t="s">
        <v>172</v>
      </c>
      <c r="N90" s="59" t="s">
        <v>173</v>
      </c>
    </row>
    <row r="91" s="60" customFormat="true" ht="36" hidden="false" customHeight="false" outlineLevel="0" collapsed="false">
      <c r="A91" s="55" t="n">
        <v>75</v>
      </c>
      <c r="B91" s="57" t="n">
        <v>32</v>
      </c>
      <c r="C91" s="80" t="s">
        <v>247</v>
      </c>
      <c r="D91" s="58" t="n">
        <v>42156</v>
      </c>
      <c r="E91" s="57" t="s">
        <v>170</v>
      </c>
      <c r="F91" s="57"/>
      <c r="G91" s="70" t="s">
        <v>81</v>
      </c>
      <c r="H91" s="57"/>
      <c r="I91" s="57"/>
      <c r="J91" s="57"/>
      <c r="K91" s="57" t="s">
        <v>170</v>
      </c>
      <c r="L91" s="57" t="s">
        <v>171</v>
      </c>
      <c r="M91" s="57" t="s">
        <v>172</v>
      </c>
      <c r="N91" s="59" t="s">
        <v>173</v>
      </c>
    </row>
    <row r="92" s="60" customFormat="true" ht="36" hidden="false" customHeight="false" outlineLevel="0" collapsed="false">
      <c r="A92" s="55" t="n">
        <v>76</v>
      </c>
      <c r="B92" s="57" t="n">
        <v>32</v>
      </c>
      <c r="C92" s="80" t="s">
        <v>248</v>
      </c>
      <c r="D92" s="58" t="n">
        <v>42156</v>
      </c>
      <c r="E92" s="57" t="s">
        <v>170</v>
      </c>
      <c r="F92" s="57"/>
      <c r="G92" s="70" t="s">
        <v>81</v>
      </c>
      <c r="H92" s="57"/>
      <c r="I92" s="57"/>
      <c r="J92" s="57"/>
      <c r="K92" s="57" t="s">
        <v>170</v>
      </c>
      <c r="L92" s="57" t="s">
        <v>171</v>
      </c>
      <c r="M92" s="57" t="s">
        <v>172</v>
      </c>
      <c r="N92" s="59" t="s">
        <v>173</v>
      </c>
    </row>
    <row r="93" s="60" customFormat="true" ht="36" hidden="false" customHeight="false" outlineLevel="0" collapsed="false">
      <c r="A93" s="55" t="n">
        <v>77</v>
      </c>
      <c r="B93" s="57" t="n">
        <v>32</v>
      </c>
      <c r="C93" s="80" t="s">
        <v>249</v>
      </c>
      <c r="D93" s="58" t="n">
        <v>42156</v>
      </c>
      <c r="E93" s="57" t="s">
        <v>170</v>
      </c>
      <c r="F93" s="57"/>
      <c r="G93" s="70" t="s">
        <v>81</v>
      </c>
      <c r="H93" s="57"/>
      <c r="I93" s="57"/>
      <c r="J93" s="57"/>
      <c r="K93" s="57" t="s">
        <v>170</v>
      </c>
      <c r="L93" s="57" t="s">
        <v>171</v>
      </c>
      <c r="M93" s="57" t="s">
        <v>172</v>
      </c>
      <c r="N93" s="59" t="s">
        <v>173</v>
      </c>
    </row>
    <row r="94" s="60" customFormat="true" ht="36" hidden="false" customHeight="false" outlineLevel="0" collapsed="false">
      <c r="A94" s="55" t="n">
        <v>78</v>
      </c>
      <c r="B94" s="57" t="n">
        <v>32</v>
      </c>
      <c r="C94" s="80" t="s">
        <v>250</v>
      </c>
      <c r="D94" s="58" t="n">
        <v>42156</v>
      </c>
      <c r="E94" s="57" t="s">
        <v>170</v>
      </c>
      <c r="F94" s="57"/>
      <c r="G94" s="70" t="s">
        <v>81</v>
      </c>
      <c r="H94" s="57"/>
      <c r="I94" s="57"/>
      <c r="J94" s="57"/>
      <c r="K94" s="57" t="s">
        <v>170</v>
      </c>
      <c r="L94" s="57" t="s">
        <v>171</v>
      </c>
      <c r="M94" s="57" t="s">
        <v>172</v>
      </c>
      <c r="N94" s="59" t="s">
        <v>173</v>
      </c>
    </row>
    <row r="95" s="60" customFormat="true" ht="36" hidden="false" customHeight="false" outlineLevel="0" collapsed="false">
      <c r="A95" s="55" t="n">
        <v>79</v>
      </c>
      <c r="B95" s="57" t="n">
        <v>32</v>
      </c>
      <c r="C95" s="80" t="s">
        <v>251</v>
      </c>
      <c r="D95" s="58" t="n">
        <v>42156</v>
      </c>
      <c r="E95" s="57" t="s">
        <v>170</v>
      </c>
      <c r="F95" s="57"/>
      <c r="G95" s="70" t="s">
        <v>81</v>
      </c>
      <c r="H95" s="57"/>
      <c r="I95" s="57"/>
      <c r="J95" s="57"/>
      <c r="K95" s="57" t="s">
        <v>170</v>
      </c>
      <c r="L95" s="57" t="s">
        <v>171</v>
      </c>
      <c r="M95" s="57" t="s">
        <v>172</v>
      </c>
      <c r="N95" s="59" t="s">
        <v>173</v>
      </c>
    </row>
    <row r="96" s="60" customFormat="true" ht="36" hidden="false" customHeight="false" outlineLevel="0" collapsed="false">
      <c r="A96" s="55" t="n">
        <v>80</v>
      </c>
      <c r="B96" s="57" t="n">
        <v>32</v>
      </c>
      <c r="C96" s="80" t="s">
        <v>252</v>
      </c>
      <c r="D96" s="58" t="n">
        <v>42156</v>
      </c>
      <c r="E96" s="57" t="s">
        <v>170</v>
      </c>
      <c r="F96" s="57"/>
      <c r="G96" s="70" t="s">
        <v>81</v>
      </c>
      <c r="H96" s="57"/>
      <c r="I96" s="57"/>
      <c r="J96" s="57"/>
      <c r="K96" s="57" t="s">
        <v>170</v>
      </c>
      <c r="L96" s="57" t="s">
        <v>171</v>
      </c>
      <c r="M96" s="57" t="s">
        <v>172</v>
      </c>
      <c r="N96" s="59" t="s">
        <v>173</v>
      </c>
    </row>
    <row r="97" s="60" customFormat="true" ht="36" hidden="false" customHeight="false" outlineLevel="0" collapsed="false">
      <c r="A97" s="55" t="n">
        <v>81</v>
      </c>
      <c r="B97" s="57" t="n">
        <v>32</v>
      </c>
      <c r="C97" s="80" t="s">
        <v>253</v>
      </c>
      <c r="D97" s="58" t="n">
        <v>42060</v>
      </c>
      <c r="E97" s="57" t="s">
        <v>170</v>
      </c>
      <c r="F97" s="57"/>
      <c r="G97" s="70" t="s">
        <v>81</v>
      </c>
      <c r="H97" s="57"/>
      <c r="I97" s="57"/>
      <c r="J97" s="57"/>
      <c r="K97" s="57" t="s">
        <v>170</v>
      </c>
      <c r="L97" s="57" t="s">
        <v>171</v>
      </c>
      <c r="M97" s="57" t="s">
        <v>172</v>
      </c>
      <c r="N97" s="59" t="s">
        <v>173</v>
      </c>
    </row>
    <row r="98" s="60" customFormat="true" ht="36" hidden="false" customHeight="false" outlineLevel="0" collapsed="false">
      <c r="A98" s="55" t="n">
        <v>82</v>
      </c>
      <c r="B98" s="57" t="n">
        <v>32</v>
      </c>
      <c r="C98" s="80" t="s">
        <v>254</v>
      </c>
      <c r="D98" s="58" t="n">
        <v>42156</v>
      </c>
      <c r="E98" s="57" t="s">
        <v>170</v>
      </c>
      <c r="F98" s="57"/>
      <c r="G98" s="70" t="s">
        <v>81</v>
      </c>
      <c r="H98" s="57"/>
      <c r="I98" s="57"/>
      <c r="J98" s="57"/>
      <c r="K98" s="57" t="s">
        <v>170</v>
      </c>
      <c r="L98" s="57" t="s">
        <v>171</v>
      </c>
      <c r="M98" s="57" t="s">
        <v>172</v>
      </c>
      <c r="N98" s="59" t="s">
        <v>173</v>
      </c>
    </row>
    <row r="99" s="60" customFormat="true" ht="36" hidden="false" customHeight="false" outlineLevel="0" collapsed="false">
      <c r="A99" s="55" t="n">
        <v>83</v>
      </c>
      <c r="B99" s="57" t="n">
        <v>32</v>
      </c>
      <c r="C99" s="80" t="s">
        <v>255</v>
      </c>
      <c r="D99" s="58" t="n">
        <v>42156</v>
      </c>
      <c r="E99" s="57" t="s">
        <v>170</v>
      </c>
      <c r="F99" s="57"/>
      <c r="G99" s="70" t="s">
        <v>81</v>
      </c>
      <c r="H99" s="57"/>
      <c r="I99" s="57"/>
      <c r="J99" s="57"/>
      <c r="K99" s="57" t="s">
        <v>170</v>
      </c>
      <c r="L99" s="57" t="s">
        <v>171</v>
      </c>
      <c r="M99" s="57" t="s">
        <v>172</v>
      </c>
      <c r="N99" s="59" t="s">
        <v>173</v>
      </c>
    </row>
    <row r="100" s="60" customFormat="true" ht="36" hidden="false" customHeight="false" outlineLevel="0" collapsed="false">
      <c r="A100" s="55" t="n">
        <v>84</v>
      </c>
      <c r="B100" s="57" t="n">
        <v>32</v>
      </c>
      <c r="C100" s="80" t="s">
        <v>256</v>
      </c>
      <c r="D100" s="58" t="n">
        <v>42208</v>
      </c>
      <c r="E100" s="57" t="s">
        <v>170</v>
      </c>
      <c r="F100" s="57"/>
      <c r="G100" s="70" t="s">
        <v>81</v>
      </c>
      <c r="H100" s="57"/>
      <c r="I100" s="57"/>
      <c r="J100" s="57"/>
      <c r="K100" s="57" t="s">
        <v>170</v>
      </c>
      <c r="L100" s="57" t="s">
        <v>171</v>
      </c>
      <c r="M100" s="57" t="s">
        <v>172</v>
      </c>
      <c r="N100" s="59" t="s">
        <v>173</v>
      </c>
    </row>
    <row r="101" s="60" customFormat="true" ht="36" hidden="false" customHeight="false" outlineLevel="0" collapsed="false">
      <c r="A101" s="55" t="n">
        <v>85</v>
      </c>
      <c r="B101" s="57" t="n">
        <v>32</v>
      </c>
      <c r="C101" s="80" t="s">
        <v>257</v>
      </c>
      <c r="D101" s="58" t="n">
        <v>42156</v>
      </c>
      <c r="E101" s="57" t="s">
        <v>170</v>
      </c>
      <c r="F101" s="57"/>
      <c r="G101" s="70" t="s">
        <v>81</v>
      </c>
      <c r="H101" s="57"/>
      <c r="I101" s="57"/>
      <c r="J101" s="57"/>
      <c r="K101" s="57" t="s">
        <v>170</v>
      </c>
      <c r="L101" s="57" t="s">
        <v>171</v>
      </c>
      <c r="M101" s="57" t="s">
        <v>172</v>
      </c>
      <c r="N101" s="59" t="s">
        <v>173</v>
      </c>
    </row>
    <row r="102" s="60" customFormat="true" ht="36" hidden="false" customHeight="false" outlineLevel="0" collapsed="false">
      <c r="A102" s="55" t="n">
        <v>86</v>
      </c>
      <c r="B102" s="57" t="n">
        <v>32</v>
      </c>
      <c r="C102" s="80" t="s">
        <v>258</v>
      </c>
      <c r="D102" s="58" t="n">
        <v>41152</v>
      </c>
      <c r="E102" s="57" t="s">
        <v>170</v>
      </c>
      <c r="F102" s="57"/>
      <c r="G102" s="70" t="s">
        <v>81</v>
      </c>
      <c r="H102" s="57"/>
      <c r="I102" s="57"/>
      <c r="J102" s="57"/>
      <c r="K102" s="57" t="s">
        <v>170</v>
      </c>
      <c r="L102" s="57" t="s">
        <v>171</v>
      </c>
      <c r="M102" s="57" t="s">
        <v>172</v>
      </c>
      <c r="N102" s="59" t="s">
        <v>173</v>
      </c>
    </row>
    <row r="103" s="60" customFormat="true" ht="36" hidden="false" customHeight="false" outlineLevel="0" collapsed="false">
      <c r="A103" s="55" t="n">
        <v>87</v>
      </c>
      <c r="B103" s="57" t="n">
        <v>32</v>
      </c>
      <c r="C103" s="80" t="s">
        <v>259</v>
      </c>
      <c r="D103" s="58" t="n">
        <v>42156</v>
      </c>
      <c r="E103" s="57" t="s">
        <v>170</v>
      </c>
      <c r="F103" s="57"/>
      <c r="G103" s="70" t="s">
        <v>81</v>
      </c>
      <c r="H103" s="57"/>
      <c r="I103" s="57"/>
      <c r="J103" s="57"/>
      <c r="K103" s="57" t="s">
        <v>170</v>
      </c>
      <c r="L103" s="57" t="s">
        <v>171</v>
      </c>
      <c r="M103" s="57" t="s">
        <v>172</v>
      </c>
      <c r="N103" s="59" t="s">
        <v>173</v>
      </c>
    </row>
    <row r="104" s="60" customFormat="true" ht="36" hidden="false" customHeight="false" outlineLevel="0" collapsed="false">
      <c r="A104" s="55" t="n">
        <v>88</v>
      </c>
      <c r="B104" s="57" t="n">
        <v>32</v>
      </c>
      <c r="C104" s="80" t="s">
        <v>260</v>
      </c>
      <c r="D104" s="58" t="n">
        <v>42156</v>
      </c>
      <c r="E104" s="57" t="s">
        <v>170</v>
      </c>
      <c r="F104" s="57"/>
      <c r="G104" s="70" t="s">
        <v>81</v>
      </c>
      <c r="H104" s="57"/>
      <c r="I104" s="57"/>
      <c r="J104" s="57"/>
      <c r="K104" s="57" t="s">
        <v>170</v>
      </c>
      <c r="L104" s="57" t="s">
        <v>171</v>
      </c>
      <c r="M104" s="57" t="s">
        <v>172</v>
      </c>
      <c r="N104" s="59" t="s">
        <v>173</v>
      </c>
    </row>
    <row r="105" s="60" customFormat="true" ht="36" hidden="false" customHeight="false" outlineLevel="0" collapsed="false">
      <c r="A105" s="55" t="n">
        <v>89</v>
      </c>
      <c r="B105" s="57" t="n">
        <v>32</v>
      </c>
      <c r="C105" s="80" t="s">
        <v>261</v>
      </c>
      <c r="D105" s="58" t="n">
        <v>42156</v>
      </c>
      <c r="E105" s="57" t="s">
        <v>170</v>
      </c>
      <c r="F105" s="57"/>
      <c r="G105" s="70" t="s">
        <v>81</v>
      </c>
      <c r="H105" s="57"/>
      <c r="I105" s="57"/>
      <c r="J105" s="57"/>
      <c r="K105" s="57" t="s">
        <v>170</v>
      </c>
      <c r="L105" s="57" t="s">
        <v>171</v>
      </c>
      <c r="M105" s="57" t="s">
        <v>172</v>
      </c>
      <c r="N105" s="59" t="s">
        <v>173</v>
      </c>
    </row>
    <row r="106" s="60" customFormat="true" ht="36" hidden="false" customHeight="false" outlineLevel="0" collapsed="false">
      <c r="A106" s="55" t="n">
        <v>90</v>
      </c>
      <c r="B106" s="57" t="n">
        <v>32</v>
      </c>
      <c r="C106" s="80" t="s">
        <v>262</v>
      </c>
      <c r="D106" s="58" t="n">
        <v>40452</v>
      </c>
      <c r="E106" s="57" t="s">
        <v>170</v>
      </c>
      <c r="F106" s="57"/>
      <c r="G106" s="70" t="s">
        <v>81</v>
      </c>
      <c r="H106" s="57"/>
      <c r="I106" s="57"/>
      <c r="J106" s="57"/>
      <c r="K106" s="57" t="s">
        <v>170</v>
      </c>
      <c r="L106" s="57" t="s">
        <v>171</v>
      </c>
      <c r="M106" s="57" t="s">
        <v>172</v>
      </c>
      <c r="N106" s="59" t="s">
        <v>173</v>
      </c>
    </row>
    <row r="107" s="60" customFormat="true" ht="36" hidden="false" customHeight="false" outlineLevel="0" collapsed="false">
      <c r="A107" s="55" t="n">
        <v>91</v>
      </c>
      <c r="B107" s="57" t="n">
        <v>32</v>
      </c>
      <c r="C107" s="80" t="s">
        <v>263</v>
      </c>
      <c r="D107" s="58" t="n">
        <v>42156</v>
      </c>
      <c r="E107" s="57" t="s">
        <v>170</v>
      </c>
      <c r="F107" s="57"/>
      <c r="G107" s="70" t="s">
        <v>81</v>
      </c>
      <c r="H107" s="57"/>
      <c r="I107" s="57"/>
      <c r="J107" s="57"/>
      <c r="K107" s="57" t="s">
        <v>170</v>
      </c>
      <c r="L107" s="57" t="s">
        <v>171</v>
      </c>
      <c r="M107" s="57" t="s">
        <v>172</v>
      </c>
      <c r="N107" s="59" t="s">
        <v>173</v>
      </c>
    </row>
    <row r="108" s="60" customFormat="true" ht="36" hidden="false" customHeight="false" outlineLevel="0" collapsed="false">
      <c r="A108" s="55" t="n">
        <v>92</v>
      </c>
      <c r="B108" s="57" t="n">
        <v>32</v>
      </c>
      <c r="C108" s="80" t="s">
        <v>264</v>
      </c>
      <c r="D108" s="58" t="n">
        <v>42156</v>
      </c>
      <c r="E108" s="57" t="s">
        <v>170</v>
      </c>
      <c r="F108" s="57"/>
      <c r="G108" s="70" t="s">
        <v>81</v>
      </c>
      <c r="H108" s="57"/>
      <c r="I108" s="57"/>
      <c r="J108" s="57"/>
      <c r="K108" s="57" t="s">
        <v>170</v>
      </c>
      <c r="L108" s="57" t="s">
        <v>171</v>
      </c>
      <c r="M108" s="57" t="s">
        <v>172</v>
      </c>
      <c r="N108" s="59" t="s">
        <v>173</v>
      </c>
    </row>
    <row r="109" s="60" customFormat="true" ht="36" hidden="false" customHeight="false" outlineLevel="0" collapsed="false">
      <c r="A109" s="55" t="n">
        <v>93</v>
      </c>
      <c r="B109" s="57" t="n">
        <v>32</v>
      </c>
      <c r="C109" s="80" t="s">
        <v>265</v>
      </c>
      <c r="D109" s="58" t="n">
        <v>42160</v>
      </c>
      <c r="E109" s="57" t="s">
        <v>170</v>
      </c>
      <c r="F109" s="57"/>
      <c r="G109" s="70" t="s">
        <v>81</v>
      </c>
      <c r="H109" s="57"/>
      <c r="I109" s="57"/>
      <c r="J109" s="57"/>
      <c r="K109" s="57" t="s">
        <v>170</v>
      </c>
      <c r="L109" s="57" t="s">
        <v>171</v>
      </c>
      <c r="M109" s="57" t="s">
        <v>172</v>
      </c>
      <c r="N109" s="59" t="s">
        <v>173</v>
      </c>
    </row>
    <row r="110" s="60" customFormat="true" ht="36" hidden="false" customHeight="false" outlineLevel="0" collapsed="false">
      <c r="A110" s="55" t="n">
        <v>94</v>
      </c>
      <c r="B110" s="57" t="n">
        <v>32</v>
      </c>
      <c r="C110" s="80" t="s">
        <v>266</v>
      </c>
      <c r="D110" s="58" t="n">
        <v>42156</v>
      </c>
      <c r="E110" s="57" t="s">
        <v>170</v>
      </c>
      <c r="F110" s="57"/>
      <c r="G110" s="70" t="s">
        <v>81</v>
      </c>
      <c r="H110" s="57"/>
      <c r="I110" s="57"/>
      <c r="J110" s="57"/>
      <c r="K110" s="57" t="s">
        <v>170</v>
      </c>
      <c r="L110" s="57" t="s">
        <v>171</v>
      </c>
      <c r="M110" s="57" t="s">
        <v>172</v>
      </c>
      <c r="N110" s="59" t="s">
        <v>173</v>
      </c>
    </row>
    <row r="111" s="60" customFormat="true" ht="36" hidden="false" customHeight="false" outlineLevel="0" collapsed="false">
      <c r="A111" s="55" t="n">
        <v>95</v>
      </c>
      <c r="B111" s="57" t="n">
        <v>32</v>
      </c>
      <c r="C111" s="80" t="s">
        <v>267</v>
      </c>
      <c r="D111" s="58" t="n">
        <v>42171</v>
      </c>
      <c r="E111" s="57" t="s">
        <v>170</v>
      </c>
      <c r="F111" s="57"/>
      <c r="G111" s="70" t="s">
        <v>81</v>
      </c>
      <c r="H111" s="57"/>
      <c r="I111" s="57"/>
      <c r="J111" s="57"/>
      <c r="K111" s="57" t="s">
        <v>170</v>
      </c>
      <c r="L111" s="57" t="s">
        <v>171</v>
      </c>
      <c r="M111" s="57" t="s">
        <v>172</v>
      </c>
      <c r="N111" s="59" t="s">
        <v>173</v>
      </c>
    </row>
    <row r="112" s="60" customFormat="true" ht="36" hidden="false" customHeight="false" outlineLevel="0" collapsed="false">
      <c r="A112" s="55" t="n">
        <v>96</v>
      </c>
      <c r="B112" s="57" t="n">
        <v>32</v>
      </c>
      <c r="C112" s="80" t="s">
        <v>268</v>
      </c>
      <c r="D112" s="58" t="n">
        <v>42156</v>
      </c>
      <c r="E112" s="57" t="s">
        <v>170</v>
      </c>
      <c r="F112" s="57"/>
      <c r="G112" s="70" t="s">
        <v>81</v>
      </c>
      <c r="H112" s="57"/>
      <c r="I112" s="57"/>
      <c r="J112" s="57"/>
      <c r="K112" s="57" t="s">
        <v>170</v>
      </c>
      <c r="L112" s="57" t="s">
        <v>171</v>
      </c>
      <c r="M112" s="57" t="s">
        <v>172</v>
      </c>
      <c r="N112" s="59" t="s">
        <v>173</v>
      </c>
    </row>
    <row r="113" s="60" customFormat="true" ht="36" hidden="false" customHeight="false" outlineLevel="0" collapsed="false">
      <c r="A113" s="55" t="n">
        <v>97</v>
      </c>
      <c r="B113" s="57" t="n">
        <v>32</v>
      </c>
      <c r="C113" s="80" t="s">
        <v>269</v>
      </c>
      <c r="D113" s="58" t="n">
        <v>42156</v>
      </c>
      <c r="E113" s="57" t="s">
        <v>170</v>
      </c>
      <c r="F113" s="57"/>
      <c r="G113" s="70" t="s">
        <v>81</v>
      </c>
      <c r="H113" s="57"/>
      <c r="I113" s="57"/>
      <c r="J113" s="57"/>
      <c r="K113" s="57" t="s">
        <v>170</v>
      </c>
      <c r="L113" s="57" t="s">
        <v>171</v>
      </c>
      <c r="M113" s="57" t="s">
        <v>172</v>
      </c>
      <c r="N113" s="59" t="s">
        <v>173</v>
      </c>
    </row>
    <row r="114" s="60" customFormat="true" ht="48" hidden="false" customHeight="false" outlineLevel="0" collapsed="false">
      <c r="A114" s="55" t="n">
        <v>98</v>
      </c>
      <c r="B114" s="57" t="n">
        <v>32</v>
      </c>
      <c r="C114" s="80" t="s">
        <v>270</v>
      </c>
      <c r="D114" s="58" t="n">
        <v>40452</v>
      </c>
      <c r="E114" s="57" t="s">
        <v>170</v>
      </c>
      <c r="F114" s="57"/>
      <c r="G114" s="70" t="s">
        <v>81</v>
      </c>
      <c r="H114" s="57"/>
      <c r="I114" s="57"/>
      <c r="J114" s="57"/>
      <c r="K114" s="57" t="s">
        <v>170</v>
      </c>
      <c r="L114" s="57" t="s">
        <v>171</v>
      </c>
      <c r="M114" s="57" t="s">
        <v>172</v>
      </c>
      <c r="N114" s="59" t="s">
        <v>271</v>
      </c>
    </row>
    <row r="115" s="60" customFormat="true" ht="48" hidden="false" customHeight="false" outlineLevel="0" collapsed="false">
      <c r="A115" s="55" t="n">
        <v>98</v>
      </c>
      <c r="B115" s="57" t="n">
        <v>32</v>
      </c>
      <c r="C115" s="80" t="s">
        <v>270</v>
      </c>
      <c r="D115" s="58" t="n">
        <v>40452</v>
      </c>
      <c r="E115" s="57" t="s">
        <v>170</v>
      </c>
      <c r="F115" s="57"/>
      <c r="G115" s="70" t="s">
        <v>81</v>
      </c>
      <c r="H115" s="57"/>
      <c r="I115" s="57"/>
      <c r="J115" s="57"/>
      <c r="K115" s="57" t="s">
        <v>170</v>
      </c>
      <c r="L115" s="57" t="s">
        <v>171</v>
      </c>
      <c r="M115" s="57" t="s">
        <v>172</v>
      </c>
      <c r="N115" s="59" t="s">
        <v>272</v>
      </c>
    </row>
    <row r="116" s="60" customFormat="true" ht="36" hidden="false" customHeight="false" outlineLevel="0" collapsed="false">
      <c r="A116" s="55" t="n">
        <v>99</v>
      </c>
      <c r="B116" s="57" t="n">
        <v>32</v>
      </c>
      <c r="C116" s="80" t="s">
        <v>273</v>
      </c>
      <c r="D116" s="58" t="n">
        <v>42156</v>
      </c>
      <c r="E116" s="57" t="s">
        <v>170</v>
      </c>
      <c r="F116" s="57"/>
      <c r="G116" s="70" t="s">
        <v>81</v>
      </c>
      <c r="H116" s="57"/>
      <c r="I116" s="57"/>
      <c r="J116" s="57"/>
      <c r="K116" s="57" t="s">
        <v>170</v>
      </c>
      <c r="L116" s="57" t="s">
        <v>171</v>
      </c>
      <c r="M116" s="57" t="s">
        <v>172</v>
      </c>
      <c r="N116" s="59" t="s">
        <v>173</v>
      </c>
    </row>
    <row r="117" s="60" customFormat="true" ht="36" hidden="false" customHeight="false" outlineLevel="0" collapsed="false">
      <c r="A117" s="55" t="n">
        <v>100</v>
      </c>
      <c r="B117" s="57" t="n">
        <v>32</v>
      </c>
      <c r="C117" s="80" t="s">
        <v>274</v>
      </c>
      <c r="D117" s="58" t="n">
        <v>42156</v>
      </c>
      <c r="E117" s="57" t="s">
        <v>170</v>
      </c>
      <c r="F117" s="57"/>
      <c r="G117" s="70" t="s">
        <v>81</v>
      </c>
      <c r="H117" s="57"/>
      <c r="I117" s="57"/>
      <c r="J117" s="57"/>
      <c r="K117" s="57" t="s">
        <v>170</v>
      </c>
      <c r="L117" s="57" t="s">
        <v>171</v>
      </c>
      <c r="M117" s="57" t="s">
        <v>172</v>
      </c>
      <c r="N117" s="59" t="s">
        <v>173</v>
      </c>
    </row>
    <row r="118" s="60" customFormat="true" ht="36" hidden="false" customHeight="false" outlineLevel="0" collapsed="false">
      <c r="A118" s="55" t="n">
        <v>101</v>
      </c>
      <c r="B118" s="57" t="n">
        <v>32</v>
      </c>
      <c r="C118" s="80" t="s">
        <v>275</v>
      </c>
      <c r="D118" s="58" t="n">
        <v>42156</v>
      </c>
      <c r="E118" s="57" t="s">
        <v>170</v>
      </c>
      <c r="F118" s="57"/>
      <c r="G118" s="70" t="s">
        <v>81</v>
      </c>
      <c r="H118" s="57"/>
      <c r="I118" s="57"/>
      <c r="J118" s="57"/>
      <c r="K118" s="57" t="s">
        <v>170</v>
      </c>
      <c r="L118" s="57" t="s">
        <v>171</v>
      </c>
      <c r="M118" s="57" t="s">
        <v>172</v>
      </c>
      <c r="N118" s="59" t="s">
        <v>173</v>
      </c>
    </row>
    <row r="119" s="60" customFormat="true" ht="36" hidden="false" customHeight="false" outlineLevel="0" collapsed="false">
      <c r="A119" s="55" t="n">
        <v>102</v>
      </c>
      <c r="B119" s="57" t="n">
        <v>32</v>
      </c>
      <c r="C119" s="80" t="s">
        <v>276</v>
      </c>
      <c r="D119" s="58" t="n">
        <v>42156</v>
      </c>
      <c r="E119" s="57" t="s">
        <v>170</v>
      </c>
      <c r="F119" s="57"/>
      <c r="G119" s="70" t="s">
        <v>81</v>
      </c>
      <c r="H119" s="57"/>
      <c r="I119" s="57"/>
      <c r="J119" s="57"/>
      <c r="K119" s="57" t="s">
        <v>170</v>
      </c>
      <c r="L119" s="57" t="s">
        <v>171</v>
      </c>
      <c r="M119" s="57" t="s">
        <v>172</v>
      </c>
      <c r="N119" s="59" t="s">
        <v>173</v>
      </c>
    </row>
    <row r="120" s="60" customFormat="true" ht="36" hidden="false" customHeight="false" outlineLevel="0" collapsed="false">
      <c r="A120" s="55" t="n">
        <v>103</v>
      </c>
      <c r="B120" s="57" t="n">
        <v>32</v>
      </c>
      <c r="C120" s="80" t="s">
        <v>277</v>
      </c>
      <c r="D120" s="58" t="n">
        <v>42156</v>
      </c>
      <c r="E120" s="57" t="s">
        <v>170</v>
      </c>
      <c r="F120" s="57"/>
      <c r="G120" s="70" t="s">
        <v>81</v>
      </c>
      <c r="H120" s="57"/>
      <c r="I120" s="57"/>
      <c r="J120" s="57"/>
      <c r="K120" s="57" t="s">
        <v>170</v>
      </c>
      <c r="L120" s="57" t="s">
        <v>171</v>
      </c>
      <c r="M120" s="57" t="s">
        <v>172</v>
      </c>
      <c r="N120" s="59" t="s">
        <v>173</v>
      </c>
    </row>
    <row r="121" s="60" customFormat="true" ht="36" hidden="false" customHeight="false" outlineLevel="0" collapsed="false">
      <c r="A121" s="55" t="n">
        <v>104</v>
      </c>
      <c r="B121" s="57" t="n">
        <v>32</v>
      </c>
      <c r="C121" s="80" t="s">
        <v>278</v>
      </c>
      <c r="D121" s="58" t="n">
        <v>42156</v>
      </c>
      <c r="E121" s="57" t="s">
        <v>170</v>
      </c>
      <c r="F121" s="57"/>
      <c r="G121" s="70" t="s">
        <v>81</v>
      </c>
      <c r="H121" s="57"/>
      <c r="I121" s="57"/>
      <c r="J121" s="57"/>
      <c r="K121" s="57" t="s">
        <v>170</v>
      </c>
      <c r="L121" s="57" t="s">
        <v>171</v>
      </c>
      <c r="M121" s="57" t="s">
        <v>172</v>
      </c>
      <c r="N121" s="59" t="s">
        <v>173</v>
      </c>
    </row>
    <row r="122" s="60" customFormat="true" ht="36" hidden="false" customHeight="false" outlineLevel="0" collapsed="false">
      <c r="A122" s="55" t="n">
        <v>105</v>
      </c>
      <c r="B122" s="57" t="n">
        <v>32</v>
      </c>
      <c r="C122" s="80" t="s">
        <v>279</v>
      </c>
      <c r="D122" s="58" t="n">
        <v>42156</v>
      </c>
      <c r="E122" s="57" t="s">
        <v>170</v>
      </c>
      <c r="F122" s="57"/>
      <c r="G122" s="70" t="s">
        <v>81</v>
      </c>
      <c r="H122" s="57"/>
      <c r="I122" s="57"/>
      <c r="J122" s="57"/>
      <c r="K122" s="57" t="s">
        <v>170</v>
      </c>
      <c r="L122" s="57" t="s">
        <v>171</v>
      </c>
      <c r="M122" s="57" t="s">
        <v>172</v>
      </c>
      <c r="N122" s="59" t="s">
        <v>173</v>
      </c>
    </row>
    <row r="123" s="60" customFormat="true" ht="36" hidden="false" customHeight="false" outlineLevel="0" collapsed="false">
      <c r="A123" s="55" t="n">
        <v>106</v>
      </c>
      <c r="B123" s="57" t="n">
        <v>32</v>
      </c>
      <c r="C123" s="80" t="s">
        <v>280</v>
      </c>
      <c r="D123" s="58" t="n">
        <v>42156</v>
      </c>
      <c r="E123" s="57" t="s">
        <v>170</v>
      </c>
      <c r="F123" s="57"/>
      <c r="G123" s="70" t="s">
        <v>81</v>
      </c>
      <c r="H123" s="57"/>
      <c r="I123" s="57"/>
      <c r="J123" s="57"/>
      <c r="K123" s="57" t="s">
        <v>170</v>
      </c>
      <c r="L123" s="57" t="s">
        <v>171</v>
      </c>
      <c r="M123" s="57" t="s">
        <v>172</v>
      </c>
      <c r="N123" s="59" t="s">
        <v>173</v>
      </c>
    </row>
    <row r="124" s="60" customFormat="true" ht="36" hidden="false" customHeight="false" outlineLevel="0" collapsed="false">
      <c r="A124" s="55" t="n">
        <v>107</v>
      </c>
      <c r="B124" s="57" t="n">
        <v>32</v>
      </c>
      <c r="C124" s="80" t="s">
        <v>281</v>
      </c>
      <c r="D124" s="58" t="n">
        <v>42156</v>
      </c>
      <c r="E124" s="57" t="s">
        <v>170</v>
      </c>
      <c r="F124" s="57"/>
      <c r="G124" s="70" t="s">
        <v>81</v>
      </c>
      <c r="H124" s="57"/>
      <c r="I124" s="57"/>
      <c r="J124" s="57"/>
      <c r="K124" s="57" t="s">
        <v>170</v>
      </c>
      <c r="L124" s="57" t="s">
        <v>171</v>
      </c>
      <c r="M124" s="57" t="s">
        <v>172</v>
      </c>
      <c r="N124" s="59" t="s">
        <v>173</v>
      </c>
    </row>
    <row r="125" s="60" customFormat="true" ht="36" hidden="false" customHeight="false" outlineLevel="0" collapsed="false">
      <c r="A125" s="55" t="n">
        <v>108</v>
      </c>
      <c r="B125" s="57" t="n">
        <v>32</v>
      </c>
      <c r="C125" s="80" t="s">
        <v>282</v>
      </c>
      <c r="D125" s="58" t="n">
        <v>42160</v>
      </c>
      <c r="E125" s="57" t="s">
        <v>170</v>
      </c>
      <c r="F125" s="57"/>
      <c r="G125" s="70" t="s">
        <v>81</v>
      </c>
      <c r="H125" s="57"/>
      <c r="I125" s="57"/>
      <c r="J125" s="57"/>
      <c r="K125" s="57" t="s">
        <v>170</v>
      </c>
      <c r="L125" s="57" t="s">
        <v>171</v>
      </c>
      <c r="M125" s="57" t="s">
        <v>172</v>
      </c>
      <c r="N125" s="59" t="s">
        <v>173</v>
      </c>
    </row>
    <row r="126" s="60" customFormat="true" ht="36" hidden="false" customHeight="false" outlineLevel="0" collapsed="false">
      <c r="A126" s="55" t="n">
        <v>109</v>
      </c>
      <c r="B126" s="57" t="n">
        <v>32</v>
      </c>
      <c r="C126" s="80" t="s">
        <v>283</v>
      </c>
      <c r="D126" s="58" t="n">
        <v>42156</v>
      </c>
      <c r="E126" s="57" t="s">
        <v>170</v>
      </c>
      <c r="F126" s="57"/>
      <c r="G126" s="70" t="s">
        <v>81</v>
      </c>
      <c r="H126" s="57"/>
      <c r="I126" s="57"/>
      <c r="J126" s="57"/>
      <c r="K126" s="57" t="s">
        <v>170</v>
      </c>
      <c r="L126" s="57" t="s">
        <v>171</v>
      </c>
      <c r="M126" s="57" t="s">
        <v>172</v>
      </c>
      <c r="N126" s="59" t="s">
        <v>173</v>
      </c>
    </row>
    <row r="127" s="60" customFormat="true" ht="36" hidden="false" customHeight="false" outlineLevel="0" collapsed="false">
      <c r="A127" s="55" t="n">
        <v>110</v>
      </c>
      <c r="B127" s="57" t="n">
        <v>32</v>
      </c>
      <c r="C127" s="80" t="s">
        <v>284</v>
      </c>
      <c r="D127" s="58" t="n">
        <v>42156</v>
      </c>
      <c r="E127" s="57" t="s">
        <v>170</v>
      </c>
      <c r="F127" s="57"/>
      <c r="G127" s="70" t="s">
        <v>81</v>
      </c>
      <c r="H127" s="57"/>
      <c r="I127" s="57"/>
      <c r="J127" s="57"/>
      <c r="K127" s="57" t="s">
        <v>170</v>
      </c>
      <c r="L127" s="57" t="s">
        <v>171</v>
      </c>
      <c r="M127" s="57" t="s">
        <v>172</v>
      </c>
      <c r="N127" s="59" t="s">
        <v>173</v>
      </c>
    </row>
    <row r="128" s="60" customFormat="true" ht="36" hidden="false" customHeight="false" outlineLevel="0" collapsed="false">
      <c r="A128" s="55" t="n">
        <v>111</v>
      </c>
      <c r="B128" s="57" t="n">
        <v>32</v>
      </c>
      <c r="C128" s="80" t="s">
        <v>285</v>
      </c>
      <c r="D128" s="58" t="n">
        <v>42156</v>
      </c>
      <c r="E128" s="57" t="s">
        <v>170</v>
      </c>
      <c r="F128" s="57"/>
      <c r="G128" s="70" t="s">
        <v>81</v>
      </c>
      <c r="H128" s="57"/>
      <c r="I128" s="57"/>
      <c r="J128" s="57"/>
      <c r="K128" s="57" t="s">
        <v>170</v>
      </c>
      <c r="L128" s="57" t="s">
        <v>171</v>
      </c>
      <c r="M128" s="57" t="s">
        <v>172</v>
      </c>
      <c r="N128" s="59" t="s">
        <v>173</v>
      </c>
    </row>
    <row r="129" s="60" customFormat="true" ht="36" hidden="false" customHeight="false" outlineLevel="0" collapsed="false">
      <c r="A129" s="55" t="n">
        <v>112</v>
      </c>
      <c r="B129" s="57" t="n">
        <v>32</v>
      </c>
      <c r="C129" s="80" t="s">
        <v>286</v>
      </c>
      <c r="D129" s="58" t="n">
        <v>42156</v>
      </c>
      <c r="E129" s="57" t="s">
        <v>170</v>
      </c>
      <c r="F129" s="57"/>
      <c r="G129" s="70" t="s">
        <v>81</v>
      </c>
      <c r="H129" s="57"/>
      <c r="I129" s="57"/>
      <c r="J129" s="57"/>
      <c r="K129" s="57" t="s">
        <v>170</v>
      </c>
      <c r="L129" s="57" t="s">
        <v>171</v>
      </c>
      <c r="M129" s="57" t="s">
        <v>172</v>
      </c>
      <c r="N129" s="59" t="s">
        <v>173</v>
      </c>
    </row>
    <row r="130" s="60" customFormat="true" ht="36" hidden="false" customHeight="false" outlineLevel="0" collapsed="false">
      <c r="A130" s="55" t="n">
        <v>113</v>
      </c>
      <c r="B130" s="57" t="n">
        <v>32</v>
      </c>
      <c r="C130" s="80" t="s">
        <v>287</v>
      </c>
      <c r="D130" s="58" t="n">
        <v>42156</v>
      </c>
      <c r="E130" s="57" t="s">
        <v>170</v>
      </c>
      <c r="F130" s="57"/>
      <c r="G130" s="70" t="s">
        <v>81</v>
      </c>
      <c r="H130" s="57"/>
      <c r="I130" s="57"/>
      <c r="J130" s="57"/>
      <c r="K130" s="57" t="s">
        <v>170</v>
      </c>
      <c r="L130" s="57" t="s">
        <v>171</v>
      </c>
      <c r="M130" s="57" t="s">
        <v>172</v>
      </c>
      <c r="N130" s="59" t="s">
        <v>173</v>
      </c>
    </row>
    <row r="131" s="60" customFormat="true" ht="36" hidden="false" customHeight="false" outlineLevel="0" collapsed="false">
      <c r="A131" s="55" t="n">
        <v>114</v>
      </c>
      <c r="B131" s="57" t="n">
        <v>32</v>
      </c>
      <c r="C131" s="80" t="s">
        <v>288</v>
      </c>
      <c r="D131" s="58" t="n">
        <v>42156</v>
      </c>
      <c r="E131" s="57" t="s">
        <v>170</v>
      </c>
      <c r="F131" s="57"/>
      <c r="G131" s="70" t="s">
        <v>81</v>
      </c>
      <c r="H131" s="57"/>
      <c r="I131" s="57"/>
      <c r="J131" s="57"/>
      <c r="K131" s="57" t="s">
        <v>170</v>
      </c>
      <c r="L131" s="57" t="s">
        <v>171</v>
      </c>
      <c r="M131" s="57" t="s">
        <v>172</v>
      </c>
      <c r="N131" s="59" t="s">
        <v>173</v>
      </c>
    </row>
    <row r="132" s="60" customFormat="true" ht="36" hidden="false" customHeight="false" outlineLevel="0" collapsed="false">
      <c r="A132" s="55" t="n">
        <v>115</v>
      </c>
      <c r="B132" s="57" t="n">
        <v>32</v>
      </c>
      <c r="C132" s="80" t="s">
        <v>289</v>
      </c>
      <c r="D132" s="58" t="n">
        <v>42156</v>
      </c>
      <c r="E132" s="57" t="s">
        <v>170</v>
      </c>
      <c r="F132" s="57"/>
      <c r="G132" s="70" t="s">
        <v>81</v>
      </c>
      <c r="H132" s="57"/>
      <c r="I132" s="57"/>
      <c r="J132" s="57"/>
      <c r="K132" s="57" t="s">
        <v>170</v>
      </c>
      <c r="L132" s="57" t="s">
        <v>171</v>
      </c>
      <c r="M132" s="57" t="s">
        <v>172</v>
      </c>
      <c r="N132" s="59" t="s">
        <v>173</v>
      </c>
    </row>
    <row r="133" s="60" customFormat="true" ht="36" hidden="false" customHeight="false" outlineLevel="0" collapsed="false">
      <c r="A133" s="55" t="n">
        <v>116</v>
      </c>
      <c r="B133" s="57" t="n">
        <v>32</v>
      </c>
      <c r="C133" s="80" t="s">
        <v>290</v>
      </c>
      <c r="D133" s="58" t="n">
        <v>42156</v>
      </c>
      <c r="E133" s="57" t="s">
        <v>170</v>
      </c>
      <c r="F133" s="57"/>
      <c r="G133" s="70" t="s">
        <v>81</v>
      </c>
      <c r="H133" s="57"/>
      <c r="I133" s="57"/>
      <c r="J133" s="57"/>
      <c r="K133" s="57" t="s">
        <v>170</v>
      </c>
      <c r="L133" s="57" t="s">
        <v>171</v>
      </c>
      <c r="M133" s="57" t="s">
        <v>172</v>
      </c>
      <c r="N133" s="59" t="s">
        <v>173</v>
      </c>
    </row>
    <row r="134" s="60" customFormat="true" ht="36" hidden="false" customHeight="false" outlineLevel="0" collapsed="false">
      <c r="A134" s="55" t="n">
        <v>117</v>
      </c>
      <c r="B134" s="57" t="n">
        <v>32</v>
      </c>
      <c r="C134" s="80" t="s">
        <v>291</v>
      </c>
      <c r="D134" s="58" t="n">
        <v>40452</v>
      </c>
      <c r="E134" s="57" t="s">
        <v>170</v>
      </c>
      <c r="F134" s="57"/>
      <c r="G134" s="70" t="s">
        <v>81</v>
      </c>
      <c r="H134" s="57"/>
      <c r="I134" s="57"/>
      <c r="J134" s="57"/>
      <c r="K134" s="57" t="s">
        <v>170</v>
      </c>
      <c r="L134" s="57" t="s">
        <v>171</v>
      </c>
      <c r="M134" s="57" t="s">
        <v>172</v>
      </c>
      <c r="N134" s="59" t="s">
        <v>173</v>
      </c>
    </row>
    <row r="135" s="60" customFormat="true" ht="36" hidden="false" customHeight="false" outlineLevel="0" collapsed="false">
      <c r="A135" s="55" t="n">
        <v>118</v>
      </c>
      <c r="B135" s="57" t="n">
        <v>32</v>
      </c>
      <c r="C135" s="80" t="s">
        <v>292</v>
      </c>
      <c r="D135" s="58" t="n">
        <v>42154</v>
      </c>
      <c r="E135" s="57" t="s">
        <v>170</v>
      </c>
      <c r="F135" s="57"/>
      <c r="G135" s="70" t="s">
        <v>81</v>
      </c>
      <c r="H135" s="57"/>
      <c r="I135" s="57"/>
      <c r="J135" s="57"/>
      <c r="K135" s="57" t="s">
        <v>170</v>
      </c>
      <c r="L135" s="57" t="s">
        <v>171</v>
      </c>
      <c r="M135" s="57" t="s">
        <v>172</v>
      </c>
      <c r="N135" s="59" t="s">
        <v>173</v>
      </c>
    </row>
    <row r="136" s="60" customFormat="true" ht="36" hidden="false" customHeight="false" outlineLevel="0" collapsed="false">
      <c r="A136" s="55" t="n">
        <v>119</v>
      </c>
      <c r="B136" s="57" t="n">
        <v>32</v>
      </c>
      <c r="C136" s="80" t="s">
        <v>293</v>
      </c>
      <c r="D136" s="58" t="n">
        <v>42156</v>
      </c>
      <c r="E136" s="57" t="s">
        <v>170</v>
      </c>
      <c r="F136" s="57"/>
      <c r="G136" s="70" t="s">
        <v>81</v>
      </c>
      <c r="H136" s="57"/>
      <c r="I136" s="57"/>
      <c r="J136" s="57"/>
      <c r="K136" s="57" t="s">
        <v>170</v>
      </c>
      <c r="L136" s="57" t="s">
        <v>171</v>
      </c>
      <c r="M136" s="57" t="s">
        <v>172</v>
      </c>
      <c r="N136" s="59" t="s">
        <v>173</v>
      </c>
    </row>
    <row r="137" s="60" customFormat="true" ht="36" hidden="false" customHeight="false" outlineLevel="0" collapsed="false">
      <c r="A137" s="55" t="n">
        <v>120</v>
      </c>
      <c r="B137" s="57" t="n">
        <v>32</v>
      </c>
      <c r="C137" s="80" t="s">
        <v>294</v>
      </c>
      <c r="D137" s="58" t="n">
        <v>42156</v>
      </c>
      <c r="E137" s="57" t="s">
        <v>170</v>
      </c>
      <c r="F137" s="57"/>
      <c r="G137" s="70" t="s">
        <v>81</v>
      </c>
      <c r="H137" s="57"/>
      <c r="I137" s="57"/>
      <c r="J137" s="57"/>
      <c r="K137" s="57" t="s">
        <v>170</v>
      </c>
      <c r="L137" s="57" t="s">
        <v>171</v>
      </c>
      <c r="M137" s="57" t="s">
        <v>172</v>
      </c>
      <c r="N137" s="59" t="s">
        <v>173</v>
      </c>
    </row>
    <row r="138" s="60" customFormat="true" ht="36" hidden="false" customHeight="false" outlineLevel="0" collapsed="false">
      <c r="A138" s="55" t="n">
        <v>121</v>
      </c>
      <c r="B138" s="57" t="n">
        <v>32</v>
      </c>
      <c r="C138" s="80" t="s">
        <v>295</v>
      </c>
      <c r="D138" s="58" t="n">
        <v>42156</v>
      </c>
      <c r="E138" s="57" t="s">
        <v>170</v>
      </c>
      <c r="F138" s="57"/>
      <c r="G138" s="70" t="s">
        <v>81</v>
      </c>
      <c r="H138" s="57"/>
      <c r="I138" s="57"/>
      <c r="J138" s="57"/>
      <c r="K138" s="57" t="s">
        <v>170</v>
      </c>
      <c r="L138" s="57" t="s">
        <v>171</v>
      </c>
      <c r="M138" s="57" t="s">
        <v>172</v>
      </c>
      <c r="N138" s="59" t="s">
        <v>173</v>
      </c>
    </row>
    <row r="139" s="60" customFormat="true" ht="36" hidden="false" customHeight="false" outlineLevel="0" collapsed="false">
      <c r="A139" s="55" t="n">
        <v>122</v>
      </c>
      <c r="B139" s="57" t="n">
        <v>32</v>
      </c>
      <c r="C139" s="80" t="s">
        <v>296</v>
      </c>
      <c r="D139" s="58" t="n">
        <v>42156</v>
      </c>
      <c r="E139" s="57" t="s">
        <v>170</v>
      </c>
      <c r="F139" s="57"/>
      <c r="G139" s="70" t="s">
        <v>81</v>
      </c>
      <c r="H139" s="57"/>
      <c r="I139" s="57"/>
      <c r="J139" s="57"/>
      <c r="K139" s="57" t="s">
        <v>170</v>
      </c>
      <c r="L139" s="57" t="s">
        <v>171</v>
      </c>
      <c r="M139" s="57" t="s">
        <v>172</v>
      </c>
      <c r="N139" s="59" t="s">
        <v>173</v>
      </c>
    </row>
    <row r="140" s="60" customFormat="true" ht="36" hidden="false" customHeight="false" outlineLevel="0" collapsed="false">
      <c r="A140" s="55" t="n">
        <v>123</v>
      </c>
      <c r="B140" s="57" t="n">
        <v>32</v>
      </c>
      <c r="C140" s="80" t="s">
        <v>297</v>
      </c>
      <c r="D140" s="58" t="n">
        <v>40571</v>
      </c>
      <c r="E140" s="57" t="s">
        <v>170</v>
      </c>
      <c r="F140" s="57"/>
      <c r="G140" s="70" t="s">
        <v>81</v>
      </c>
      <c r="H140" s="57"/>
      <c r="I140" s="57"/>
      <c r="J140" s="57"/>
      <c r="K140" s="57" t="s">
        <v>170</v>
      </c>
      <c r="L140" s="57" t="s">
        <v>171</v>
      </c>
      <c r="M140" s="57" t="s">
        <v>172</v>
      </c>
      <c r="N140" s="59" t="s">
        <v>173</v>
      </c>
    </row>
    <row r="141" s="60" customFormat="true" ht="36" hidden="false" customHeight="false" outlineLevel="0" collapsed="false">
      <c r="A141" s="55" t="n">
        <v>124</v>
      </c>
      <c r="B141" s="57" t="n">
        <v>32</v>
      </c>
      <c r="C141" s="80" t="s">
        <v>298</v>
      </c>
      <c r="D141" s="58" t="n">
        <v>41585</v>
      </c>
      <c r="E141" s="57" t="s">
        <v>170</v>
      </c>
      <c r="F141" s="57"/>
      <c r="G141" s="70" t="s">
        <v>81</v>
      </c>
      <c r="H141" s="57"/>
      <c r="I141" s="57"/>
      <c r="J141" s="57"/>
      <c r="K141" s="57" t="s">
        <v>170</v>
      </c>
      <c r="L141" s="57" t="s">
        <v>171</v>
      </c>
      <c r="M141" s="57" t="s">
        <v>172</v>
      </c>
      <c r="N141" s="59" t="s">
        <v>173</v>
      </c>
    </row>
    <row r="142" s="60" customFormat="true" ht="36" hidden="false" customHeight="false" outlineLevel="0" collapsed="false">
      <c r="A142" s="55" t="n">
        <v>125</v>
      </c>
      <c r="B142" s="57" t="n">
        <v>32</v>
      </c>
      <c r="C142" s="80" t="s">
        <v>299</v>
      </c>
      <c r="D142" s="58" t="n">
        <v>42156</v>
      </c>
      <c r="E142" s="57" t="s">
        <v>170</v>
      </c>
      <c r="F142" s="57"/>
      <c r="G142" s="70" t="s">
        <v>81</v>
      </c>
      <c r="H142" s="57"/>
      <c r="I142" s="57"/>
      <c r="J142" s="57"/>
      <c r="K142" s="57" t="s">
        <v>170</v>
      </c>
      <c r="L142" s="57" t="s">
        <v>171</v>
      </c>
      <c r="M142" s="57" t="s">
        <v>172</v>
      </c>
      <c r="N142" s="59" t="s">
        <v>173</v>
      </c>
    </row>
    <row r="143" s="60" customFormat="true" ht="36" hidden="false" customHeight="false" outlineLevel="0" collapsed="false">
      <c r="A143" s="55" t="n">
        <v>126</v>
      </c>
      <c r="B143" s="57" t="n">
        <v>32</v>
      </c>
      <c r="C143" s="80" t="s">
        <v>300</v>
      </c>
      <c r="D143" s="58" t="n">
        <v>40477</v>
      </c>
      <c r="E143" s="57" t="s">
        <v>170</v>
      </c>
      <c r="F143" s="57"/>
      <c r="G143" s="70" t="s">
        <v>81</v>
      </c>
      <c r="H143" s="57"/>
      <c r="I143" s="57"/>
      <c r="J143" s="57"/>
      <c r="K143" s="57" t="s">
        <v>170</v>
      </c>
      <c r="L143" s="57" t="s">
        <v>171</v>
      </c>
      <c r="M143" s="57" t="s">
        <v>172</v>
      </c>
      <c r="N143" s="59" t="s">
        <v>173</v>
      </c>
    </row>
    <row r="144" s="60" customFormat="true" ht="36" hidden="false" customHeight="false" outlineLevel="0" collapsed="false">
      <c r="A144" s="55" t="n">
        <v>127</v>
      </c>
      <c r="B144" s="57" t="n">
        <v>32</v>
      </c>
      <c r="C144" s="80" t="s">
        <v>301</v>
      </c>
      <c r="D144" s="58" t="n">
        <v>41932</v>
      </c>
      <c r="E144" s="57" t="s">
        <v>170</v>
      </c>
      <c r="F144" s="57"/>
      <c r="G144" s="70" t="s">
        <v>81</v>
      </c>
      <c r="H144" s="57"/>
      <c r="I144" s="57"/>
      <c r="J144" s="57"/>
      <c r="K144" s="57" t="s">
        <v>170</v>
      </c>
      <c r="L144" s="57" t="s">
        <v>171</v>
      </c>
      <c r="M144" s="57" t="s">
        <v>172</v>
      </c>
      <c r="N144" s="59" t="s">
        <v>173</v>
      </c>
    </row>
    <row r="145" s="60" customFormat="true" ht="36" hidden="false" customHeight="false" outlineLevel="0" collapsed="false">
      <c r="A145" s="55" t="n">
        <v>128</v>
      </c>
      <c r="B145" s="57" t="n">
        <v>32</v>
      </c>
      <c r="C145" s="80" t="s">
        <v>302</v>
      </c>
      <c r="D145" s="58" t="n">
        <v>42156</v>
      </c>
      <c r="E145" s="57" t="s">
        <v>170</v>
      </c>
      <c r="F145" s="57"/>
      <c r="G145" s="70" t="s">
        <v>81</v>
      </c>
      <c r="H145" s="57"/>
      <c r="I145" s="57"/>
      <c r="J145" s="57"/>
      <c r="K145" s="57" t="s">
        <v>170</v>
      </c>
      <c r="L145" s="57" t="s">
        <v>171</v>
      </c>
      <c r="M145" s="57" t="s">
        <v>172</v>
      </c>
      <c r="N145" s="59" t="s">
        <v>173</v>
      </c>
    </row>
    <row r="146" s="60" customFormat="true" ht="36" hidden="false" customHeight="false" outlineLevel="0" collapsed="false">
      <c r="A146" s="55" t="n">
        <v>129</v>
      </c>
      <c r="B146" s="57" t="n">
        <v>32</v>
      </c>
      <c r="C146" s="80" t="s">
        <v>303</v>
      </c>
      <c r="D146" s="58" t="n">
        <v>42156</v>
      </c>
      <c r="E146" s="57" t="s">
        <v>170</v>
      </c>
      <c r="F146" s="57"/>
      <c r="G146" s="70" t="s">
        <v>81</v>
      </c>
      <c r="H146" s="57"/>
      <c r="I146" s="57"/>
      <c r="J146" s="57"/>
      <c r="K146" s="57" t="s">
        <v>170</v>
      </c>
      <c r="L146" s="57" t="s">
        <v>171</v>
      </c>
      <c r="M146" s="57" t="s">
        <v>172</v>
      </c>
      <c r="N146" s="59" t="s">
        <v>173</v>
      </c>
    </row>
    <row r="147" s="60" customFormat="true" ht="36" hidden="false" customHeight="false" outlineLevel="0" collapsed="false">
      <c r="A147" s="55" t="n">
        <v>130</v>
      </c>
      <c r="B147" s="57" t="n">
        <v>32</v>
      </c>
      <c r="C147" s="80" t="s">
        <v>304</v>
      </c>
      <c r="D147" s="58" t="n">
        <v>42156</v>
      </c>
      <c r="E147" s="57" t="s">
        <v>170</v>
      </c>
      <c r="F147" s="57"/>
      <c r="G147" s="70" t="s">
        <v>81</v>
      </c>
      <c r="H147" s="57"/>
      <c r="I147" s="57"/>
      <c r="J147" s="57"/>
      <c r="K147" s="57" t="s">
        <v>170</v>
      </c>
      <c r="L147" s="57" t="s">
        <v>171</v>
      </c>
      <c r="M147" s="57" t="s">
        <v>172</v>
      </c>
      <c r="N147" s="59" t="s">
        <v>173</v>
      </c>
    </row>
    <row r="148" s="60" customFormat="true" ht="36" hidden="false" customHeight="false" outlineLevel="0" collapsed="false">
      <c r="A148" s="55" t="n">
        <v>131</v>
      </c>
      <c r="B148" s="57" t="n">
        <v>32</v>
      </c>
      <c r="C148" s="80" t="s">
        <v>305</v>
      </c>
      <c r="D148" s="58" t="n">
        <v>42156</v>
      </c>
      <c r="E148" s="57" t="s">
        <v>170</v>
      </c>
      <c r="F148" s="57"/>
      <c r="G148" s="70" t="s">
        <v>81</v>
      </c>
      <c r="H148" s="57"/>
      <c r="I148" s="57"/>
      <c r="J148" s="57"/>
      <c r="K148" s="57" t="s">
        <v>170</v>
      </c>
      <c r="L148" s="57" t="s">
        <v>171</v>
      </c>
      <c r="M148" s="57" t="s">
        <v>172</v>
      </c>
      <c r="N148" s="59" t="s">
        <v>173</v>
      </c>
    </row>
    <row r="149" s="60" customFormat="true" ht="36" hidden="false" customHeight="false" outlineLevel="0" collapsed="false">
      <c r="A149" s="55" t="n">
        <v>132</v>
      </c>
      <c r="B149" s="57" t="n">
        <v>32</v>
      </c>
      <c r="C149" s="80" t="s">
        <v>306</v>
      </c>
      <c r="D149" s="58" t="n">
        <v>42156</v>
      </c>
      <c r="E149" s="57" t="s">
        <v>170</v>
      </c>
      <c r="F149" s="57"/>
      <c r="G149" s="70" t="s">
        <v>81</v>
      </c>
      <c r="H149" s="57"/>
      <c r="I149" s="57"/>
      <c r="J149" s="57"/>
      <c r="K149" s="57" t="s">
        <v>170</v>
      </c>
      <c r="L149" s="57" t="s">
        <v>171</v>
      </c>
      <c r="M149" s="57" t="s">
        <v>172</v>
      </c>
      <c r="N149" s="59" t="s">
        <v>173</v>
      </c>
    </row>
    <row r="150" s="60" customFormat="true" ht="36" hidden="false" customHeight="false" outlineLevel="0" collapsed="false">
      <c r="A150" s="55" t="n">
        <v>133</v>
      </c>
      <c r="B150" s="57" t="n">
        <v>32</v>
      </c>
      <c r="C150" s="80" t="s">
        <v>307</v>
      </c>
      <c r="D150" s="58" t="n">
        <v>42156</v>
      </c>
      <c r="E150" s="57" t="s">
        <v>170</v>
      </c>
      <c r="F150" s="57"/>
      <c r="G150" s="70" t="s">
        <v>81</v>
      </c>
      <c r="H150" s="57"/>
      <c r="I150" s="57"/>
      <c r="J150" s="57"/>
      <c r="K150" s="57" t="s">
        <v>170</v>
      </c>
      <c r="L150" s="57" t="s">
        <v>171</v>
      </c>
      <c r="M150" s="57" t="s">
        <v>172</v>
      </c>
      <c r="N150" s="59" t="s">
        <v>173</v>
      </c>
    </row>
    <row r="151" s="60" customFormat="true" ht="36" hidden="false" customHeight="false" outlineLevel="0" collapsed="false">
      <c r="A151" s="55" t="n">
        <v>134</v>
      </c>
      <c r="B151" s="57" t="n">
        <v>32</v>
      </c>
      <c r="C151" s="80" t="s">
        <v>308</v>
      </c>
      <c r="D151" s="58" t="n">
        <v>42156</v>
      </c>
      <c r="E151" s="57" t="s">
        <v>170</v>
      </c>
      <c r="F151" s="57"/>
      <c r="G151" s="70" t="s">
        <v>81</v>
      </c>
      <c r="H151" s="57"/>
      <c r="I151" s="57"/>
      <c r="J151" s="57"/>
      <c r="K151" s="57" t="s">
        <v>170</v>
      </c>
      <c r="L151" s="57" t="s">
        <v>171</v>
      </c>
      <c r="M151" s="57" t="s">
        <v>172</v>
      </c>
      <c r="N151" s="59" t="s">
        <v>173</v>
      </c>
    </row>
    <row r="152" s="60" customFormat="true" ht="36" hidden="false" customHeight="false" outlineLevel="0" collapsed="false">
      <c r="A152" s="55" t="n">
        <v>135</v>
      </c>
      <c r="B152" s="57" t="n">
        <v>32</v>
      </c>
      <c r="C152" s="80" t="s">
        <v>309</v>
      </c>
      <c r="D152" s="58" t="n">
        <v>42160</v>
      </c>
      <c r="E152" s="57" t="s">
        <v>170</v>
      </c>
      <c r="F152" s="57"/>
      <c r="G152" s="70" t="s">
        <v>81</v>
      </c>
      <c r="H152" s="57"/>
      <c r="I152" s="57"/>
      <c r="J152" s="57"/>
      <c r="K152" s="57" t="s">
        <v>170</v>
      </c>
      <c r="L152" s="57" t="s">
        <v>171</v>
      </c>
      <c r="M152" s="57" t="s">
        <v>172</v>
      </c>
      <c r="N152" s="59" t="s">
        <v>173</v>
      </c>
    </row>
    <row r="153" s="60" customFormat="true" ht="36" hidden="false" customHeight="false" outlineLevel="0" collapsed="false">
      <c r="A153" s="55" t="n">
        <v>136</v>
      </c>
      <c r="B153" s="57" t="n">
        <v>32</v>
      </c>
      <c r="C153" s="80" t="s">
        <v>310</v>
      </c>
      <c r="D153" s="58" t="n">
        <v>42156</v>
      </c>
      <c r="E153" s="57" t="s">
        <v>170</v>
      </c>
      <c r="F153" s="57"/>
      <c r="G153" s="70" t="s">
        <v>81</v>
      </c>
      <c r="H153" s="57"/>
      <c r="I153" s="57"/>
      <c r="J153" s="57"/>
      <c r="K153" s="57" t="s">
        <v>170</v>
      </c>
      <c r="L153" s="57" t="s">
        <v>171</v>
      </c>
      <c r="M153" s="57" t="s">
        <v>172</v>
      </c>
      <c r="N153" s="59" t="s">
        <v>173</v>
      </c>
    </row>
    <row r="154" s="60" customFormat="true" ht="36" hidden="false" customHeight="false" outlineLevel="0" collapsed="false">
      <c r="A154" s="55" t="n">
        <v>137</v>
      </c>
      <c r="B154" s="57" t="n">
        <v>32</v>
      </c>
      <c r="C154" s="80" t="s">
        <v>311</v>
      </c>
      <c r="D154" s="58" t="n">
        <v>42156</v>
      </c>
      <c r="E154" s="57" t="s">
        <v>170</v>
      </c>
      <c r="F154" s="57"/>
      <c r="G154" s="70" t="s">
        <v>81</v>
      </c>
      <c r="H154" s="57"/>
      <c r="I154" s="57"/>
      <c r="J154" s="57"/>
      <c r="K154" s="57" t="s">
        <v>170</v>
      </c>
      <c r="L154" s="57" t="s">
        <v>171</v>
      </c>
      <c r="M154" s="57" t="s">
        <v>172</v>
      </c>
      <c r="N154" s="59" t="s">
        <v>173</v>
      </c>
    </row>
    <row r="155" s="60" customFormat="true" ht="36" hidden="false" customHeight="false" outlineLevel="0" collapsed="false">
      <c r="A155" s="55" t="n">
        <v>138</v>
      </c>
      <c r="B155" s="57" t="n">
        <v>32</v>
      </c>
      <c r="C155" s="80" t="s">
        <v>312</v>
      </c>
      <c r="D155" s="58" t="n">
        <v>42156</v>
      </c>
      <c r="E155" s="57" t="s">
        <v>170</v>
      </c>
      <c r="F155" s="57"/>
      <c r="G155" s="70" t="s">
        <v>81</v>
      </c>
      <c r="H155" s="57"/>
      <c r="I155" s="57"/>
      <c r="J155" s="57"/>
      <c r="K155" s="57" t="s">
        <v>170</v>
      </c>
      <c r="L155" s="57" t="s">
        <v>171</v>
      </c>
      <c r="M155" s="57" t="s">
        <v>172</v>
      </c>
      <c r="N155" s="59" t="s">
        <v>173</v>
      </c>
    </row>
    <row r="156" s="60" customFormat="true" ht="36" hidden="false" customHeight="false" outlineLevel="0" collapsed="false">
      <c r="A156" s="55" t="n">
        <v>139</v>
      </c>
      <c r="B156" s="57" t="n">
        <v>32</v>
      </c>
      <c r="C156" s="80" t="s">
        <v>313</v>
      </c>
      <c r="D156" s="58" t="n">
        <v>42156</v>
      </c>
      <c r="E156" s="57" t="s">
        <v>170</v>
      </c>
      <c r="F156" s="57"/>
      <c r="G156" s="70" t="s">
        <v>81</v>
      </c>
      <c r="H156" s="57"/>
      <c r="I156" s="57"/>
      <c r="J156" s="57"/>
      <c r="K156" s="57" t="s">
        <v>170</v>
      </c>
      <c r="L156" s="57" t="s">
        <v>171</v>
      </c>
      <c r="M156" s="57" t="s">
        <v>172</v>
      </c>
      <c r="N156" s="59" t="s">
        <v>173</v>
      </c>
    </row>
    <row r="157" s="60" customFormat="true" ht="36" hidden="false" customHeight="false" outlineLevel="0" collapsed="false">
      <c r="A157" s="55" t="n">
        <v>140</v>
      </c>
      <c r="B157" s="57" t="n">
        <v>32</v>
      </c>
      <c r="C157" s="80" t="s">
        <v>314</v>
      </c>
      <c r="D157" s="58" t="n">
        <v>42156</v>
      </c>
      <c r="E157" s="57" t="s">
        <v>170</v>
      </c>
      <c r="F157" s="57"/>
      <c r="G157" s="70" t="s">
        <v>81</v>
      </c>
      <c r="H157" s="57"/>
      <c r="I157" s="57"/>
      <c r="J157" s="57"/>
      <c r="K157" s="57" t="s">
        <v>170</v>
      </c>
      <c r="L157" s="57" t="s">
        <v>171</v>
      </c>
      <c r="M157" s="57" t="s">
        <v>172</v>
      </c>
      <c r="N157" s="59" t="s">
        <v>173</v>
      </c>
    </row>
    <row r="158" s="60" customFormat="true" ht="36" hidden="false" customHeight="false" outlineLevel="0" collapsed="false">
      <c r="A158" s="55" t="n">
        <v>141</v>
      </c>
      <c r="B158" s="57" t="n">
        <v>32</v>
      </c>
      <c r="C158" s="80" t="s">
        <v>315</v>
      </c>
      <c r="D158" s="58" t="n">
        <v>42174</v>
      </c>
      <c r="E158" s="57" t="s">
        <v>170</v>
      </c>
      <c r="F158" s="57"/>
      <c r="G158" s="70" t="s">
        <v>81</v>
      </c>
      <c r="H158" s="57"/>
      <c r="I158" s="57"/>
      <c r="J158" s="57"/>
      <c r="K158" s="57" t="s">
        <v>170</v>
      </c>
      <c r="L158" s="57" t="s">
        <v>171</v>
      </c>
      <c r="M158" s="57" t="s">
        <v>172</v>
      </c>
      <c r="N158" s="59" t="s">
        <v>173</v>
      </c>
    </row>
    <row r="159" s="60" customFormat="true" ht="36" hidden="false" customHeight="false" outlineLevel="0" collapsed="false">
      <c r="A159" s="55" t="n">
        <v>142</v>
      </c>
      <c r="B159" s="57" t="n">
        <v>32</v>
      </c>
      <c r="C159" s="80" t="s">
        <v>316</v>
      </c>
      <c r="D159" s="58" t="n">
        <v>40452</v>
      </c>
      <c r="E159" s="57" t="s">
        <v>170</v>
      </c>
      <c r="F159" s="57"/>
      <c r="G159" s="70" t="s">
        <v>81</v>
      </c>
      <c r="H159" s="57"/>
      <c r="I159" s="57"/>
      <c r="J159" s="57"/>
      <c r="K159" s="57" t="s">
        <v>170</v>
      </c>
      <c r="L159" s="57" t="s">
        <v>171</v>
      </c>
      <c r="M159" s="57" t="s">
        <v>172</v>
      </c>
      <c r="N159" s="59" t="s">
        <v>173</v>
      </c>
    </row>
    <row r="160" s="60" customFormat="true" ht="36" hidden="false" customHeight="false" outlineLevel="0" collapsed="false">
      <c r="A160" s="55" t="n">
        <v>143</v>
      </c>
      <c r="B160" s="57" t="n">
        <v>32</v>
      </c>
      <c r="C160" s="80" t="s">
        <v>317</v>
      </c>
      <c r="D160" s="58" t="n">
        <v>42156</v>
      </c>
      <c r="E160" s="57" t="s">
        <v>170</v>
      </c>
      <c r="F160" s="57"/>
      <c r="G160" s="70" t="s">
        <v>81</v>
      </c>
      <c r="H160" s="57"/>
      <c r="I160" s="57"/>
      <c r="J160" s="57"/>
      <c r="K160" s="57" t="s">
        <v>170</v>
      </c>
      <c r="L160" s="57" t="s">
        <v>171</v>
      </c>
      <c r="M160" s="57" t="s">
        <v>172</v>
      </c>
      <c r="N160" s="59" t="s">
        <v>173</v>
      </c>
    </row>
    <row r="161" s="60" customFormat="true" ht="36" hidden="false" customHeight="false" outlineLevel="0" collapsed="false">
      <c r="A161" s="55" t="n">
        <v>144</v>
      </c>
      <c r="B161" s="57" t="n">
        <v>32</v>
      </c>
      <c r="C161" s="80" t="s">
        <v>318</v>
      </c>
      <c r="D161" s="58" t="n">
        <v>42156</v>
      </c>
      <c r="E161" s="57" t="s">
        <v>170</v>
      </c>
      <c r="F161" s="57"/>
      <c r="G161" s="70" t="s">
        <v>81</v>
      </c>
      <c r="H161" s="57"/>
      <c r="I161" s="57"/>
      <c r="J161" s="57"/>
      <c r="K161" s="57" t="s">
        <v>170</v>
      </c>
      <c r="L161" s="57" t="s">
        <v>171</v>
      </c>
      <c r="M161" s="57" t="s">
        <v>172</v>
      </c>
      <c r="N161" s="59" t="s">
        <v>173</v>
      </c>
    </row>
    <row r="162" s="60" customFormat="true" ht="36" hidden="false" customHeight="false" outlineLevel="0" collapsed="false">
      <c r="A162" s="55" t="n">
        <v>145</v>
      </c>
      <c r="B162" s="57" t="n">
        <v>32</v>
      </c>
      <c r="C162" s="80" t="s">
        <v>319</v>
      </c>
      <c r="D162" s="58" t="n">
        <v>40490</v>
      </c>
      <c r="E162" s="57" t="s">
        <v>170</v>
      </c>
      <c r="F162" s="57"/>
      <c r="G162" s="70" t="s">
        <v>81</v>
      </c>
      <c r="H162" s="57"/>
      <c r="I162" s="57"/>
      <c r="J162" s="57"/>
      <c r="K162" s="57" t="s">
        <v>170</v>
      </c>
      <c r="L162" s="57" t="s">
        <v>171</v>
      </c>
      <c r="M162" s="57" t="s">
        <v>172</v>
      </c>
      <c r="N162" s="59" t="s">
        <v>173</v>
      </c>
    </row>
    <row r="163" s="60" customFormat="true" ht="36" hidden="false" customHeight="false" outlineLevel="0" collapsed="false">
      <c r="A163" s="55" t="n">
        <v>146</v>
      </c>
      <c r="B163" s="57" t="n">
        <v>32</v>
      </c>
      <c r="C163" s="80" t="s">
        <v>320</v>
      </c>
      <c r="D163" s="58" t="n">
        <v>42174</v>
      </c>
      <c r="E163" s="57" t="s">
        <v>170</v>
      </c>
      <c r="F163" s="57"/>
      <c r="G163" s="70" t="s">
        <v>81</v>
      </c>
      <c r="H163" s="57"/>
      <c r="I163" s="57"/>
      <c r="J163" s="57"/>
      <c r="K163" s="57" t="s">
        <v>170</v>
      </c>
      <c r="L163" s="57" t="s">
        <v>171</v>
      </c>
      <c r="M163" s="57" t="s">
        <v>172</v>
      </c>
      <c r="N163" s="59" t="s">
        <v>173</v>
      </c>
    </row>
    <row r="164" s="60" customFormat="true" ht="36" hidden="false" customHeight="false" outlineLevel="0" collapsed="false">
      <c r="A164" s="55" t="n">
        <v>147</v>
      </c>
      <c r="B164" s="57" t="n">
        <v>32</v>
      </c>
      <c r="C164" s="80" t="s">
        <v>321</v>
      </c>
      <c r="D164" s="58" t="n">
        <v>42156</v>
      </c>
      <c r="E164" s="57" t="s">
        <v>170</v>
      </c>
      <c r="F164" s="57"/>
      <c r="G164" s="70" t="s">
        <v>81</v>
      </c>
      <c r="H164" s="57"/>
      <c r="I164" s="57"/>
      <c r="J164" s="57"/>
      <c r="K164" s="57" t="s">
        <v>170</v>
      </c>
      <c r="L164" s="57" t="s">
        <v>171</v>
      </c>
      <c r="M164" s="57" t="s">
        <v>172</v>
      </c>
      <c r="N164" s="59" t="s">
        <v>173</v>
      </c>
    </row>
    <row r="165" s="60" customFormat="true" ht="36" hidden="false" customHeight="false" outlineLevel="0" collapsed="false">
      <c r="A165" s="55" t="n">
        <v>148</v>
      </c>
      <c r="B165" s="57" t="n">
        <v>32</v>
      </c>
      <c r="C165" s="80" t="s">
        <v>322</v>
      </c>
      <c r="D165" s="58" t="n">
        <v>42156</v>
      </c>
      <c r="E165" s="57" t="s">
        <v>170</v>
      </c>
      <c r="F165" s="57"/>
      <c r="G165" s="70" t="s">
        <v>81</v>
      </c>
      <c r="H165" s="57"/>
      <c r="I165" s="57"/>
      <c r="J165" s="57"/>
      <c r="K165" s="57" t="s">
        <v>170</v>
      </c>
      <c r="L165" s="57" t="s">
        <v>171</v>
      </c>
      <c r="M165" s="57" t="s">
        <v>172</v>
      </c>
      <c r="N165" s="59" t="s">
        <v>173</v>
      </c>
    </row>
    <row r="166" s="60" customFormat="true" ht="24" hidden="false" customHeight="false" outlineLevel="0" collapsed="false">
      <c r="A166" s="55" t="n">
        <v>149</v>
      </c>
      <c r="B166" s="57" t="s">
        <v>323</v>
      </c>
      <c r="C166" s="80" t="s">
        <v>324</v>
      </c>
      <c r="D166" s="58" t="n">
        <v>42261</v>
      </c>
      <c r="E166" s="58" t="n">
        <v>42303</v>
      </c>
      <c r="F166" s="57"/>
      <c r="G166" s="70" t="s">
        <v>81</v>
      </c>
      <c r="H166" s="57"/>
      <c r="I166" s="57"/>
      <c r="J166" s="57"/>
      <c r="K166" s="57" t="n">
        <v>200</v>
      </c>
      <c r="L166" s="57" t="s">
        <v>171</v>
      </c>
      <c r="M166" s="57"/>
      <c r="N166" s="59" t="s">
        <v>325</v>
      </c>
    </row>
    <row r="167" s="60" customFormat="true" ht="12" hidden="false" customHeight="false" outlineLevel="0" collapsed="false">
      <c r="A167" s="55" t="n">
        <v>150</v>
      </c>
      <c r="B167" s="57" t="s">
        <v>326</v>
      </c>
      <c r="C167" s="80" t="s">
        <v>327</v>
      </c>
      <c r="D167" s="58" t="n">
        <v>40954</v>
      </c>
      <c r="E167" s="58" t="n">
        <v>42291</v>
      </c>
      <c r="F167" s="57"/>
      <c r="G167" s="70" t="s">
        <v>81</v>
      </c>
      <c r="H167" s="57"/>
      <c r="I167" s="57"/>
      <c r="J167" s="57"/>
      <c r="K167" s="57" t="n">
        <v>200</v>
      </c>
      <c r="L167" s="57" t="s">
        <v>171</v>
      </c>
      <c r="M167" s="57"/>
      <c r="N167" s="59"/>
    </row>
    <row r="168" s="60" customFormat="true" ht="24" hidden="false" customHeight="false" outlineLevel="0" collapsed="false">
      <c r="A168" s="55" t="n">
        <v>151</v>
      </c>
      <c r="B168" s="57" t="s">
        <v>328</v>
      </c>
      <c r="C168" s="80" t="s">
        <v>329</v>
      </c>
      <c r="D168" s="58" t="n">
        <v>41426</v>
      </c>
      <c r="E168" s="58" t="n">
        <v>42027</v>
      </c>
      <c r="F168" s="57"/>
      <c r="G168" s="70" t="s">
        <v>81</v>
      </c>
      <c r="H168" s="57"/>
      <c r="I168" s="57"/>
      <c r="J168" s="57"/>
      <c r="K168" s="57" t="n">
        <v>210</v>
      </c>
      <c r="L168" s="57" t="s">
        <v>171</v>
      </c>
      <c r="M168" s="57"/>
      <c r="N168" s="59"/>
    </row>
    <row r="169" s="60" customFormat="true" ht="19.5" hidden="false" customHeight="true" outlineLevel="0" collapsed="false">
      <c r="A169" s="55" t="n">
        <v>155</v>
      </c>
      <c r="B169" s="57" t="s">
        <v>330</v>
      </c>
      <c r="C169" s="80" t="s">
        <v>331</v>
      </c>
      <c r="D169" s="58" t="n">
        <v>41640</v>
      </c>
      <c r="E169" s="58" t="n">
        <v>42025</v>
      </c>
      <c r="F169" s="57"/>
      <c r="G169" s="70" t="s">
        <v>81</v>
      </c>
      <c r="H169" s="57"/>
      <c r="I169" s="57"/>
      <c r="J169" s="57"/>
      <c r="K169" s="57" t="n">
        <v>200</v>
      </c>
      <c r="L169" s="57" t="s">
        <v>171</v>
      </c>
      <c r="M169" s="57"/>
      <c r="N169" s="59" t="s">
        <v>332</v>
      </c>
    </row>
    <row r="170" s="60" customFormat="true" ht="19.5" hidden="false" customHeight="true" outlineLevel="0" collapsed="false">
      <c r="A170" s="55" t="n">
        <v>155</v>
      </c>
      <c r="B170" s="57" t="s">
        <v>330</v>
      </c>
      <c r="C170" s="80" t="s">
        <v>331</v>
      </c>
      <c r="D170" s="58" t="n">
        <v>42026</v>
      </c>
      <c r="E170" s="58" t="n">
        <v>42277</v>
      </c>
      <c r="F170" s="57"/>
      <c r="G170" s="70" t="s">
        <v>81</v>
      </c>
      <c r="H170" s="57"/>
      <c r="I170" s="57"/>
      <c r="J170" s="57"/>
      <c r="K170" s="57" t="n">
        <v>200</v>
      </c>
      <c r="L170" s="57" t="s">
        <v>171</v>
      </c>
      <c r="M170" s="57"/>
      <c r="N170" s="59" t="s">
        <v>333</v>
      </c>
    </row>
    <row r="171" s="60" customFormat="true" ht="19.5" hidden="false" customHeight="true" outlineLevel="0" collapsed="false">
      <c r="A171" s="55" t="n">
        <v>156</v>
      </c>
      <c r="B171" s="57"/>
      <c r="C171" s="80" t="s">
        <v>334</v>
      </c>
      <c r="D171" s="58" t="n">
        <v>41183</v>
      </c>
      <c r="E171" s="58" t="n">
        <v>42234</v>
      </c>
      <c r="F171" s="57"/>
      <c r="G171" s="70" t="s">
        <v>81</v>
      </c>
      <c r="H171" s="57"/>
      <c r="I171" s="57"/>
      <c r="J171" s="57"/>
      <c r="K171" s="57" t="n">
        <v>200</v>
      </c>
      <c r="L171" s="57" t="s">
        <v>171</v>
      </c>
      <c r="M171" s="57"/>
      <c r="N171" s="59"/>
    </row>
    <row r="172" s="60" customFormat="true" ht="12" hidden="false" customHeight="false" outlineLevel="0" collapsed="false">
      <c r="A172" s="55" t="n">
        <v>157</v>
      </c>
      <c r="B172" s="57" t="n">
        <v>58</v>
      </c>
      <c r="C172" s="80" t="s">
        <v>335</v>
      </c>
      <c r="D172" s="58" t="n">
        <v>40400</v>
      </c>
      <c r="E172" s="58" t="n">
        <v>42136</v>
      </c>
      <c r="F172" s="57"/>
      <c r="G172" s="70" t="s">
        <v>81</v>
      </c>
      <c r="H172" s="57"/>
      <c r="I172" s="57"/>
      <c r="J172" s="57"/>
      <c r="K172" s="57" t="n">
        <v>200</v>
      </c>
      <c r="L172" s="57" t="s">
        <v>171</v>
      </c>
      <c r="M172" s="57"/>
      <c r="N172" s="59"/>
    </row>
    <row r="173" s="60" customFormat="true" ht="36" hidden="false" customHeight="false" outlineLevel="0" collapsed="false">
      <c r="A173" s="55" t="n">
        <v>158</v>
      </c>
      <c r="B173" s="57" t="s">
        <v>336</v>
      </c>
      <c r="C173" s="57" t="s">
        <v>337</v>
      </c>
      <c r="D173" s="81" t="n">
        <v>42005</v>
      </c>
      <c r="E173" s="81" t="n">
        <v>42155</v>
      </c>
      <c r="F173" s="70"/>
      <c r="G173" s="70" t="s">
        <v>81</v>
      </c>
      <c r="H173" s="70"/>
      <c r="I173" s="70"/>
      <c r="J173" s="70"/>
      <c r="K173" s="70" t="n">
        <v>200</v>
      </c>
      <c r="L173" s="70" t="s">
        <v>65</v>
      </c>
      <c r="M173" s="70" t="s">
        <v>66</v>
      </c>
      <c r="N173" s="82" t="s">
        <v>338</v>
      </c>
    </row>
    <row r="174" s="60" customFormat="true" ht="36" hidden="false" customHeight="false" outlineLevel="0" collapsed="false">
      <c r="A174" s="55" t="n">
        <v>159</v>
      </c>
      <c r="B174" s="57" t="s">
        <v>336</v>
      </c>
      <c r="C174" s="57" t="s">
        <v>337</v>
      </c>
      <c r="D174" s="58" t="n">
        <v>42156</v>
      </c>
      <c r="E174" s="81" t="n">
        <v>42185</v>
      </c>
      <c r="F174" s="70"/>
      <c r="G174" s="70" t="s">
        <v>81</v>
      </c>
      <c r="H174" s="70"/>
      <c r="I174" s="70"/>
      <c r="J174" s="70"/>
      <c r="K174" s="70" t="n">
        <v>200</v>
      </c>
      <c r="L174" s="70" t="s">
        <v>65</v>
      </c>
      <c r="M174" s="70" t="s">
        <v>66</v>
      </c>
      <c r="N174" s="82" t="s">
        <v>339</v>
      </c>
    </row>
    <row r="175" s="60" customFormat="true" ht="36" hidden="false" customHeight="false" outlineLevel="0" collapsed="false">
      <c r="A175" s="55" t="n">
        <v>160</v>
      </c>
      <c r="B175" s="57" t="s">
        <v>336</v>
      </c>
      <c r="C175" s="57" t="s">
        <v>337</v>
      </c>
      <c r="D175" s="81" t="n">
        <v>42185</v>
      </c>
      <c r="E175" s="81" t="n">
        <v>42216</v>
      </c>
      <c r="F175" s="70"/>
      <c r="G175" s="70" t="s">
        <v>81</v>
      </c>
      <c r="H175" s="70"/>
      <c r="I175" s="70"/>
      <c r="J175" s="70"/>
      <c r="K175" s="70" t="n">
        <v>200</v>
      </c>
      <c r="L175" s="70" t="s">
        <v>65</v>
      </c>
      <c r="M175" s="70" t="s">
        <v>66</v>
      </c>
      <c r="N175" s="82" t="s">
        <v>340</v>
      </c>
    </row>
    <row r="176" s="60" customFormat="true" ht="31.5" hidden="false" customHeight="true" outlineLevel="0" collapsed="false">
      <c r="A176" s="55" t="n">
        <v>161</v>
      </c>
      <c r="B176" s="57" t="s">
        <v>336</v>
      </c>
      <c r="C176" s="57" t="s">
        <v>341</v>
      </c>
      <c r="D176" s="58" t="n">
        <v>42005</v>
      </c>
      <c r="E176" s="81" t="n">
        <v>42277</v>
      </c>
      <c r="F176" s="70"/>
      <c r="G176" s="70" t="s">
        <v>81</v>
      </c>
      <c r="H176" s="70"/>
      <c r="I176" s="70"/>
      <c r="J176" s="70"/>
      <c r="K176" s="70" t="s">
        <v>342</v>
      </c>
      <c r="L176" s="70" t="s">
        <v>343</v>
      </c>
      <c r="M176" s="70" t="s">
        <v>66</v>
      </c>
      <c r="N176" s="82"/>
    </row>
    <row r="177" s="60" customFormat="true" ht="30" hidden="false" customHeight="true" outlineLevel="0" collapsed="false">
      <c r="A177" s="55" t="n">
        <v>162</v>
      </c>
      <c r="B177" s="57" t="s">
        <v>344</v>
      </c>
      <c r="C177" s="57" t="s">
        <v>345</v>
      </c>
      <c r="D177" s="58" t="n">
        <v>41592</v>
      </c>
      <c r="E177" s="58"/>
      <c r="F177" s="57"/>
      <c r="G177" s="70" t="s">
        <v>81</v>
      </c>
      <c r="H177" s="57"/>
      <c r="I177" s="57"/>
      <c r="J177" s="57"/>
      <c r="K177" s="56" t="s">
        <v>346</v>
      </c>
      <c r="L177" s="57" t="s">
        <v>65</v>
      </c>
      <c r="M177" s="57" t="s">
        <v>347</v>
      </c>
      <c r="N177" s="59" t="s">
        <v>348</v>
      </c>
    </row>
    <row r="178" s="60" customFormat="true" ht="39.75" hidden="false" customHeight="true" outlineLevel="0" collapsed="false">
      <c r="A178" s="55" t="n">
        <v>163</v>
      </c>
      <c r="B178" s="57" t="s">
        <v>344</v>
      </c>
      <c r="C178" s="57" t="s">
        <v>349</v>
      </c>
      <c r="D178" s="58" t="n">
        <v>41565</v>
      </c>
      <c r="E178" s="58" t="n">
        <v>42298</v>
      </c>
      <c r="F178" s="57"/>
      <c r="G178" s="70" t="s">
        <v>81</v>
      </c>
      <c r="H178" s="57"/>
      <c r="I178" s="57"/>
      <c r="J178" s="57"/>
      <c r="K178" s="56" t="s">
        <v>350</v>
      </c>
      <c r="L178" s="57" t="s">
        <v>65</v>
      </c>
      <c r="M178" s="57" t="s">
        <v>347</v>
      </c>
      <c r="N178" s="59"/>
    </row>
    <row r="179" s="60" customFormat="true" ht="19.5" hidden="false" customHeight="true" outlineLevel="0" collapsed="false">
      <c r="A179" s="55" t="n">
        <v>164</v>
      </c>
      <c r="B179" s="57" t="s">
        <v>344</v>
      </c>
      <c r="C179" s="57" t="s">
        <v>351</v>
      </c>
      <c r="D179" s="58" t="n">
        <v>41379</v>
      </c>
      <c r="E179" s="58" t="n">
        <v>42277</v>
      </c>
      <c r="F179" s="57"/>
      <c r="G179" s="70" t="s">
        <v>81</v>
      </c>
      <c r="H179" s="57"/>
      <c r="I179" s="57"/>
      <c r="J179" s="57"/>
      <c r="K179" s="56" t="s">
        <v>352</v>
      </c>
      <c r="L179" s="57" t="s">
        <v>65</v>
      </c>
      <c r="M179" s="57" t="s">
        <v>347</v>
      </c>
      <c r="N179" s="59" t="s">
        <v>353</v>
      </c>
    </row>
    <row r="180" s="60" customFormat="true" ht="12" hidden="false" customHeight="false" outlineLevel="0" collapsed="false">
      <c r="A180" s="55" t="n">
        <v>165</v>
      </c>
      <c r="B180" s="57" t="s">
        <v>344</v>
      </c>
      <c r="C180" s="57" t="s">
        <v>354</v>
      </c>
      <c r="D180" s="83" t="n">
        <v>41426</v>
      </c>
      <c r="E180" s="58" t="n">
        <v>42298</v>
      </c>
      <c r="F180" s="57"/>
      <c r="G180" s="70" t="s">
        <v>81</v>
      </c>
      <c r="H180" s="57"/>
      <c r="I180" s="57"/>
      <c r="J180" s="57"/>
      <c r="K180" s="56" t="s">
        <v>355</v>
      </c>
      <c r="L180" s="57" t="s">
        <v>65</v>
      </c>
      <c r="M180" s="57" t="s">
        <v>347</v>
      </c>
      <c r="N180" s="59"/>
    </row>
    <row r="181" s="60" customFormat="true" ht="24" hidden="false" customHeight="false" outlineLevel="0" collapsed="false">
      <c r="A181" s="55" t="n">
        <v>166</v>
      </c>
      <c r="B181" s="57" t="s">
        <v>344</v>
      </c>
      <c r="C181" s="57" t="s">
        <v>356</v>
      </c>
      <c r="D181" s="58" t="n">
        <v>41999</v>
      </c>
      <c r="E181" s="57"/>
      <c r="F181" s="57"/>
      <c r="G181" s="70" t="s">
        <v>81</v>
      </c>
      <c r="H181" s="57"/>
      <c r="I181" s="57"/>
      <c r="J181" s="57"/>
      <c r="K181" s="56" t="s">
        <v>357</v>
      </c>
      <c r="L181" s="57" t="s">
        <v>65</v>
      </c>
      <c r="M181" s="57" t="s">
        <v>347</v>
      </c>
      <c r="N181" s="59" t="s">
        <v>353</v>
      </c>
    </row>
    <row r="182" s="60" customFormat="true" ht="24" hidden="false" customHeight="false" outlineLevel="0" collapsed="false">
      <c r="A182" s="55" t="n">
        <v>167</v>
      </c>
      <c r="B182" s="57" t="s">
        <v>344</v>
      </c>
      <c r="C182" s="57" t="s">
        <v>358</v>
      </c>
      <c r="D182" s="58" t="n">
        <v>41962</v>
      </c>
      <c r="E182" s="57"/>
      <c r="F182" s="57"/>
      <c r="G182" s="70" t="s">
        <v>81</v>
      </c>
      <c r="H182" s="57"/>
      <c r="I182" s="57"/>
      <c r="J182" s="57"/>
      <c r="K182" s="56" t="s">
        <v>359</v>
      </c>
      <c r="L182" s="57" t="s">
        <v>65</v>
      </c>
      <c r="M182" s="57" t="s">
        <v>347</v>
      </c>
      <c r="N182" s="59" t="s">
        <v>353</v>
      </c>
    </row>
    <row r="183" s="60" customFormat="true" ht="24" hidden="false" customHeight="false" outlineLevel="0" collapsed="false">
      <c r="A183" s="55" t="n">
        <v>168</v>
      </c>
      <c r="B183" s="57" t="s">
        <v>344</v>
      </c>
      <c r="C183" s="57" t="s">
        <v>360</v>
      </c>
      <c r="D183" s="58" t="n">
        <v>41962</v>
      </c>
      <c r="E183" s="57"/>
      <c r="F183" s="57"/>
      <c r="G183" s="70" t="s">
        <v>81</v>
      </c>
      <c r="H183" s="57"/>
      <c r="I183" s="57"/>
      <c r="J183" s="57"/>
      <c r="K183" s="56" t="s">
        <v>361</v>
      </c>
      <c r="L183" s="57" t="s">
        <v>65</v>
      </c>
      <c r="M183" s="57" t="s">
        <v>347</v>
      </c>
      <c r="N183" s="59" t="s">
        <v>353</v>
      </c>
    </row>
    <row r="184" s="60" customFormat="true" ht="19.5" hidden="false" customHeight="true" outlineLevel="0" collapsed="false">
      <c r="A184" s="55" t="n">
        <v>169</v>
      </c>
      <c r="B184" s="57" t="s">
        <v>344</v>
      </c>
      <c r="C184" s="57" t="s">
        <v>362</v>
      </c>
      <c r="D184" s="58" t="n">
        <v>41962</v>
      </c>
      <c r="E184" s="57"/>
      <c r="F184" s="57"/>
      <c r="G184" s="70" t="s">
        <v>81</v>
      </c>
      <c r="H184" s="57"/>
      <c r="I184" s="57"/>
      <c r="J184" s="57"/>
      <c r="K184" s="56" t="s">
        <v>363</v>
      </c>
      <c r="L184" s="57" t="s">
        <v>65</v>
      </c>
      <c r="M184" s="57" t="s">
        <v>347</v>
      </c>
      <c r="N184" s="59" t="s">
        <v>353</v>
      </c>
    </row>
    <row r="185" s="60" customFormat="true" ht="19.5" hidden="false" customHeight="true" outlineLevel="0" collapsed="false">
      <c r="A185" s="55" t="n">
        <v>170</v>
      </c>
      <c r="B185" s="57" t="s">
        <v>344</v>
      </c>
      <c r="C185" s="57" t="s">
        <v>364</v>
      </c>
      <c r="D185" s="58" t="n">
        <v>41962</v>
      </c>
      <c r="E185" s="57"/>
      <c r="F185" s="57"/>
      <c r="G185" s="70" t="s">
        <v>81</v>
      </c>
      <c r="H185" s="57"/>
      <c r="I185" s="57"/>
      <c r="J185" s="57"/>
      <c r="K185" s="56" t="s">
        <v>365</v>
      </c>
      <c r="L185" s="57" t="s">
        <v>65</v>
      </c>
      <c r="M185" s="57" t="s">
        <v>347</v>
      </c>
      <c r="N185" s="59" t="s">
        <v>353</v>
      </c>
    </row>
    <row r="186" s="60" customFormat="true" ht="19.5" hidden="false" customHeight="true" outlineLevel="0" collapsed="false">
      <c r="A186" s="55" t="n">
        <v>171</v>
      </c>
      <c r="B186" s="57" t="s">
        <v>344</v>
      </c>
      <c r="C186" s="57" t="s">
        <v>366</v>
      </c>
      <c r="D186" s="58" t="n">
        <v>41962</v>
      </c>
      <c r="E186" s="57"/>
      <c r="F186" s="57"/>
      <c r="G186" s="70" t="s">
        <v>81</v>
      </c>
      <c r="H186" s="57"/>
      <c r="I186" s="57"/>
      <c r="J186" s="57"/>
      <c r="K186" s="56" t="s">
        <v>367</v>
      </c>
      <c r="L186" s="57" t="s">
        <v>65</v>
      </c>
      <c r="M186" s="57" t="s">
        <v>347</v>
      </c>
      <c r="N186" s="59" t="s">
        <v>353</v>
      </c>
    </row>
    <row r="187" s="60" customFormat="true" ht="19.5" hidden="false" customHeight="true" outlineLevel="0" collapsed="false">
      <c r="A187" s="55" t="n">
        <v>172</v>
      </c>
      <c r="B187" s="57" t="s">
        <v>344</v>
      </c>
      <c r="C187" s="57" t="s">
        <v>368</v>
      </c>
      <c r="D187" s="58" t="n">
        <v>41962</v>
      </c>
      <c r="E187" s="57"/>
      <c r="F187" s="57"/>
      <c r="G187" s="70" t="s">
        <v>81</v>
      </c>
      <c r="H187" s="57"/>
      <c r="I187" s="57"/>
      <c r="J187" s="57"/>
      <c r="K187" s="56" t="s">
        <v>363</v>
      </c>
      <c r="L187" s="57" t="s">
        <v>65</v>
      </c>
      <c r="M187" s="57" t="s">
        <v>347</v>
      </c>
      <c r="N187" s="59" t="s">
        <v>353</v>
      </c>
    </row>
    <row r="188" s="60" customFormat="true" ht="24" hidden="false" customHeight="false" outlineLevel="0" collapsed="false">
      <c r="A188" s="55" t="n">
        <v>173</v>
      </c>
      <c r="B188" s="57" t="s">
        <v>344</v>
      </c>
      <c r="C188" s="57" t="s">
        <v>369</v>
      </c>
      <c r="D188" s="58" t="n">
        <v>41962</v>
      </c>
      <c r="E188" s="57"/>
      <c r="F188" s="57"/>
      <c r="G188" s="70" t="s">
        <v>81</v>
      </c>
      <c r="H188" s="57"/>
      <c r="I188" s="57"/>
      <c r="J188" s="57"/>
      <c r="K188" s="56" t="s">
        <v>370</v>
      </c>
      <c r="L188" s="57" t="s">
        <v>65</v>
      </c>
      <c r="M188" s="57" t="s">
        <v>347</v>
      </c>
      <c r="N188" s="59" t="s">
        <v>353</v>
      </c>
    </row>
    <row r="189" s="60" customFormat="true" ht="24" hidden="false" customHeight="false" outlineLevel="0" collapsed="false">
      <c r="A189" s="55" t="n">
        <v>174</v>
      </c>
      <c r="B189" s="57" t="s">
        <v>344</v>
      </c>
      <c r="C189" s="57" t="s">
        <v>371</v>
      </c>
      <c r="D189" s="58" t="n">
        <v>41962</v>
      </c>
      <c r="E189" s="57"/>
      <c r="F189" s="57"/>
      <c r="G189" s="70" t="s">
        <v>81</v>
      </c>
      <c r="H189" s="57"/>
      <c r="I189" s="57"/>
      <c r="J189" s="57"/>
      <c r="K189" s="56" t="s">
        <v>372</v>
      </c>
      <c r="L189" s="57" t="s">
        <v>65</v>
      </c>
      <c r="M189" s="57" t="s">
        <v>347</v>
      </c>
      <c r="N189" s="59" t="s">
        <v>353</v>
      </c>
    </row>
    <row r="190" s="60" customFormat="true" ht="24" hidden="false" customHeight="false" outlineLevel="0" collapsed="false">
      <c r="A190" s="55" t="n">
        <v>175</v>
      </c>
      <c r="B190" s="57" t="s">
        <v>344</v>
      </c>
      <c r="C190" s="57" t="s">
        <v>373</v>
      </c>
      <c r="D190" s="58" t="n">
        <v>41962</v>
      </c>
      <c r="E190" s="57"/>
      <c r="F190" s="57"/>
      <c r="G190" s="70" t="s">
        <v>81</v>
      </c>
      <c r="H190" s="57"/>
      <c r="I190" s="57"/>
      <c r="J190" s="57"/>
      <c r="K190" s="56" t="s">
        <v>374</v>
      </c>
      <c r="L190" s="57" t="s">
        <v>65</v>
      </c>
      <c r="M190" s="57" t="s">
        <v>347</v>
      </c>
      <c r="N190" s="59" t="s">
        <v>353</v>
      </c>
    </row>
    <row r="191" s="60" customFormat="true" ht="24" hidden="false" customHeight="false" outlineLevel="0" collapsed="false">
      <c r="A191" s="55" t="n">
        <v>176</v>
      </c>
      <c r="B191" s="57" t="s">
        <v>344</v>
      </c>
      <c r="C191" s="57" t="s">
        <v>375</v>
      </c>
      <c r="D191" s="58" t="n">
        <v>41962</v>
      </c>
      <c r="E191" s="57"/>
      <c r="F191" s="57"/>
      <c r="G191" s="70" t="s">
        <v>81</v>
      </c>
      <c r="H191" s="57"/>
      <c r="I191" s="57"/>
      <c r="J191" s="57"/>
      <c r="K191" s="56" t="s">
        <v>376</v>
      </c>
      <c r="L191" s="57" t="s">
        <v>65</v>
      </c>
      <c r="M191" s="57" t="s">
        <v>347</v>
      </c>
      <c r="N191" s="59" t="s">
        <v>353</v>
      </c>
    </row>
    <row r="192" s="60" customFormat="true" ht="24" hidden="false" customHeight="false" outlineLevel="0" collapsed="false">
      <c r="A192" s="55" t="n">
        <v>177</v>
      </c>
      <c r="B192" s="57" t="s">
        <v>344</v>
      </c>
      <c r="C192" s="57" t="s">
        <v>377</v>
      </c>
      <c r="D192" s="58" t="n">
        <v>41969</v>
      </c>
      <c r="E192" s="57"/>
      <c r="F192" s="57"/>
      <c r="G192" s="70" t="s">
        <v>81</v>
      </c>
      <c r="H192" s="57"/>
      <c r="I192" s="57"/>
      <c r="J192" s="57"/>
      <c r="K192" s="56" t="s">
        <v>378</v>
      </c>
      <c r="L192" s="57" t="s">
        <v>65</v>
      </c>
      <c r="M192" s="57" t="s">
        <v>347</v>
      </c>
      <c r="N192" s="59" t="s">
        <v>353</v>
      </c>
    </row>
    <row r="193" s="60" customFormat="true" ht="24" hidden="false" customHeight="false" outlineLevel="0" collapsed="false">
      <c r="A193" s="55" t="n">
        <v>178</v>
      </c>
      <c r="B193" s="57" t="s">
        <v>344</v>
      </c>
      <c r="C193" s="57" t="s">
        <v>379</v>
      </c>
      <c r="D193" s="58" t="n">
        <v>41778</v>
      </c>
      <c r="E193" s="57"/>
      <c r="F193" s="57"/>
      <c r="G193" s="70" t="s">
        <v>81</v>
      </c>
      <c r="H193" s="57"/>
      <c r="I193" s="57"/>
      <c r="J193" s="57"/>
      <c r="K193" s="56" t="s">
        <v>380</v>
      </c>
      <c r="L193" s="57" t="s">
        <v>65</v>
      </c>
      <c r="M193" s="57" t="s">
        <v>347</v>
      </c>
      <c r="N193" s="59" t="s">
        <v>353</v>
      </c>
    </row>
    <row r="194" s="60" customFormat="true" ht="24" hidden="false" customHeight="false" outlineLevel="0" collapsed="false">
      <c r="A194" s="55" t="n">
        <v>179</v>
      </c>
      <c r="B194" s="57" t="s">
        <v>344</v>
      </c>
      <c r="C194" s="57" t="s">
        <v>381</v>
      </c>
      <c r="D194" s="58" t="n">
        <v>41978</v>
      </c>
      <c r="E194" s="57"/>
      <c r="F194" s="57"/>
      <c r="G194" s="70" t="s">
        <v>81</v>
      </c>
      <c r="H194" s="57"/>
      <c r="I194" s="57"/>
      <c r="J194" s="57"/>
      <c r="K194" s="56" t="s">
        <v>382</v>
      </c>
      <c r="L194" s="57" t="s">
        <v>65</v>
      </c>
      <c r="M194" s="57" t="s">
        <v>347</v>
      </c>
      <c r="N194" s="59" t="s">
        <v>353</v>
      </c>
    </row>
    <row r="195" s="60" customFormat="true" ht="12" hidden="false" customHeight="false" outlineLevel="0" collapsed="false">
      <c r="A195" s="55" t="n">
        <v>180</v>
      </c>
      <c r="B195" s="57" t="s">
        <v>344</v>
      </c>
      <c r="C195" s="57" t="s">
        <v>383</v>
      </c>
      <c r="D195" s="58" t="n">
        <v>41962</v>
      </c>
      <c r="E195" s="57"/>
      <c r="F195" s="57"/>
      <c r="G195" s="70" t="s">
        <v>81</v>
      </c>
      <c r="H195" s="57"/>
      <c r="I195" s="57"/>
      <c r="J195" s="57"/>
      <c r="K195" s="56" t="s">
        <v>384</v>
      </c>
      <c r="L195" s="57" t="s">
        <v>65</v>
      </c>
      <c r="M195" s="57" t="s">
        <v>347</v>
      </c>
      <c r="N195" s="59" t="s">
        <v>385</v>
      </c>
    </row>
    <row r="196" s="60" customFormat="true" ht="12" hidden="false" customHeight="false" outlineLevel="0" collapsed="false">
      <c r="A196" s="55" t="n">
        <v>181</v>
      </c>
      <c r="B196" s="57" t="s">
        <v>344</v>
      </c>
      <c r="C196" s="57" t="s">
        <v>386</v>
      </c>
      <c r="D196" s="58" t="n">
        <v>41969</v>
      </c>
      <c r="E196" s="57"/>
      <c r="F196" s="57"/>
      <c r="G196" s="70" t="s">
        <v>81</v>
      </c>
      <c r="H196" s="57"/>
      <c r="I196" s="57"/>
      <c r="J196" s="57"/>
      <c r="K196" s="56" t="s">
        <v>387</v>
      </c>
      <c r="L196" s="57" t="s">
        <v>65</v>
      </c>
      <c r="M196" s="57" t="s">
        <v>347</v>
      </c>
      <c r="N196" s="59" t="s">
        <v>385</v>
      </c>
    </row>
    <row r="197" s="60" customFormat="true" ht="12" hidden="false" customHeight="false" outlineLevel="0" collapsed="false">
      <c r="A197" s="55" t="n">
        <v>182</v>
      </c>
      <c r="B197" s="57" t="s">
        <v>344</v>
      </c>
      <c r="C197" s="57" t="s">
        <v>388</v>
      </c>
      <c r="D197" s="58" t="n">
        <v>42040</v>
      </c>
      <c r="E197" s="57"/>
      <c r="F197" s="57"/>
      <c r="G197" s="70" t="s">
        <v>81</v>
      </c>
      <c r="H197" s="57"/>
      <c r="I197" s="57"/>
      <c r="J197" s="57"/>
      <c r="K197" s="56" t="s">
        <v>389</v>
      </c>
      <c r="L197" s="57" t="s">
        <v>65</v>
      </c>
      <c r="M197" s="57" t="s">
        <v>347</v>
      </c>
      <c r="N197" s="59" t="s">
        <v>385</v>
      </c>
    </row>
    <row r="198" s="60" customFormat="true" ht="12" hidden="false" customHeight="false" outlineLevel="0" collapsed="false">
      <c r="A198" s="55" t="n">
        <v>183</v>
      </c>
      <c r="B198" s="57" t="s">
        <v>344</v>
      </c>
      <c r="C198" s="57" t="s">
        <v>390</v>
      </c>
      <c r="D198" s="58" t="n">
        <v>42040</v>
      </c>
      <c r="E198" s="57"/>
      <c r="F198" s="57"/>
      <c r="G198" s="70" t="s">
        <v>81</v>
      </c>
      <c r="H198" s="57"/>
      <c r="I198" s="57"/>
      <c r="J198" s="57"/>
      <c r="K198" s="56" t="s">
        <v>391</v>
      </c>
      <c r="L198" s="57" t="s">
        <v>65</v>
      </c>
      <c r="M198" s="57" t="s">
        <v>347</v>
      </c>
      <c r="N198" s="59" t="s">
        <v>385</v>
      </c>
    </row>
    <row r="199" s="60" customFormat="true" ht="12" hidden="false" customHeight="false" outlineLevel="0" collapsed="false">
      <c r="A199" s="55" t="n">
        <v>184</v>
      </c>
      <c r="B199" s="57" t="s">
        <v>344</v>
      </c>
      <c r="C199" s="57" t="s">
        <v>392</v>
      </c>
      <c r="D199" s="58" t="n">
        <v>42044</v>
      </c>
      <c r="E199" s="57"/>
      <c r="F199" s="57"/>
      <c r="G199" s="70" t="s">
        <v>81</v>
      </c>
      <c r="H199" s="57"/>
      <c r="I199" s="57"/>
      <c r="J199" s="57"/>
      <c r="K199" s="56" t="s">
        <v>393</v>
      </c>
      <c r="L199" s="57" t="s">
        <v>65</v>
      </c>
      <c r="M199" s="57" t="s">
        <v>347</v>
      </c>
      <c r="N199" s="59" t="s">
        <v>385</v>
      </c>
    </row>
    <row r="200" s="60" customFormat="true" ht="12" hidden="false" customHeight="false" outlineLevel="0" collapsed="false">
      <c r="A200" s="55" t="n">
        <v>185</v>
      </c>
      <c r="B200" s="57" t="s">
        <v>344</v>
      </c>
      <c r="C200" s="57" t="s">
        <v>394</v>
      </c>
      <c r="D200" s="58" t="n">
        <v>42073</v>
      </c>
      <c r="E200" s="57"/>
      <c r="F200" s="57"/>
      <c r="G200" s="70" t="s">
        <v>81</v>
      </c>
      <c r="H200" s="57"/>
      <c r="I200" s="57"/>
      <c r="J200" s="57"/>
      <c r="K200" s="56" t="s">
        <v>350</v>
      </c>
      <c r="L200" s="57" t="s">
        <v>65</v>
      </c>
      <c r="M200" s="57" t="s">
        <v>347</v>
      </c>
      <c r="N200" s="59" t="s">
        <v>385</v>
      </c>
    </row>
    <row r="201" s="60" customFormat="true" ht="12" hidden="false" customHeight="false" outlineLevel="0" collapsed="false">
      <c r="A201" s="55" t="n">
        <v>186</v>
      </c>
      <c r="B201" s="57" t="s">
        <v>344</v>
      </c>
      <c r="C201" s="57" t="s">
        <v>395</v>
      </c>
      <c r="D201" s="58" t="n">
        <v>42096</v>
      </c>
      <c r="E201" s="58" t="n">
        <v>42122</v>
      </c>
      <c r="F201" s="57"/>
      <c r="G201" s="70" t="s">
        <v>81</v>
      </c>
      <c r="H201" s="57"/>
      <c r="I201" s="57"/>
      <c r="J201" s="57"/>
      <c r="K201" s="56" t="s">
        <v>382</v>
      </c>
      <c r="L201" s="57" t="s">
        <v>65</v>
      </c>
      <c r="M201" s="57" t="s">
        <v>396</v>
      </c>
      <c r="N201" s="59"/>
    </row>
    <row r="202" s="60" customFormat="true" ht="12" hidden="false" customHeight="false" outlineLevel="0" collapsed="false">
      <c r="A202" s="55" t="n">
        <v>187</v>
      </c>
      <c r="B202" s="57" t="s">
        <v>344</v>
      </c>
      <c r="C202" s="57" t="s">
        <v>397</v>
      </c>
      <c r="D202" s="58" t="n">
        <v>42241</v>
      </c>
      <c r="E202" s="58" t="n">
        <v>42241</v>
      </c>
      <c r="F202" s="57"/>
      <c r="G202" s="70" t="s">
        <v>81</v>
      </c>
      <c r="H202" s="57"/>
      <c r="I202" s="57"/>
      <c r="J202" s="57"/>
      <c r="K202" s="56" t="s">
        <v>398</v>
      </c>
      <c r="L202" s="57" t="s">
        <v>65</v>
      </c>
      <c r="M202" s="57" t="s">
        <v>396</v>
      </c>
      <c r="N202" s="59"/>
    </row>
    <row r="203" s="60" customFormat="true" ht="12" hidden="false" customHeight="false" outlineLevel="0" collapsed="false">
      <c r="A203" s="55" t="n">
        <v>188</v>
      </c>
      <c r="B203" s="57" t="s">
        <v>344</v>
      </c>
      <c r="C203" s="57" t="s">
        <v>399</v>
      </c>
      <c r="D203" s="58" t="n">
        <v>42241</v>
      </c>
      <c r="E203" s="57"/>
      <c r="F203" s="57"/>
      <c r="G203" s="70" t="s">
        <v>81</v>
      </c>
      <c r="H203" s="57"/>
      <c r="I203" s="57"/>
      <c r="J203" s="57"/>
      <c r="K203" s="56" t="s">
        <v>382</v>
      </c>
      <c r="L203" s="57" t="s">
        <v>65</v>
      </c>
      <c r="M203" s="57" t="s">
        <v>347</v>
      </c>
      <c r="N203" s="59" t="s">
        <v>385</v>
      </c>
    </row>
    <row r="204" s="60" customFormat="true" ht="12" hidden="false" customHeight="false" outlineLevel="0" collapsed="false">
      <c r="A204" s="55" t="n">
        <v>189</v>
      </c>
      <c r="B204" s="57" t="s">
        <v>344</v>
      </c>
      <c r="C204" s="57" t="s">
        <v>400</v>
      </c>
      <c r="D204" s="58" t="n">
        <v>42241</v>
      </c>
      <c r="E204" s="57"/>
      <c r="F204" s="57"/>
      <c r="G204" s="70" t="s">
        <v>81</v>
      </c>
      <c r="H204" s="57"/>
      <c r="I204" s="57"/>
      <c r="J204" s="57"/>
      <c r="K204" s="56" t="s">
        <v>401</v>
      </c>
      <c r="L204" s="57" t="s">
        <v>65</v>
      </c>
      <c r="M204" s="57" t="s">
        <v>347</v>
      </c>
      <c r="N204" s="59" t="s">
        <v>385</v>
      </c>
    </row>
    <row r="205" s="60" customFormat="true" ht="12" hidden="false" customHeight="false" outlineLevel="0" collapsed="false">
      <c r="A205" s="55" t="n">
        <v>190</v>
      </c>
      <c r="B205" s="57" t="s">
        <v>344</v>
      </c>
      <c r="C205" s="57" t="s">
        <v>402</v>
      </c>
      <c r="D205" s="58" t="n">
        <v>42241</v>
      </c>
      <c r="E205" s="57"/>
      <c r="F205" s="57"/>
      <c r="G205" s="70" t="s">
        <v>81</v>
      </c>
      <c r="H205" s="57"/>
      <c r="I205" s="57"/>
      <c r="J205" s="57"/>
      <c r="K205" s="56" t="s">
        <v>403</v>
      </c>
      <c r="L205" s="57" t="s">
        <v>65</v>
      </c>
      <c r="M205" s="57" t="s">
        <v>347</v>
      </c>
      <c r="N205" s="59" t="s">
        <v>385</v>
      </c>
    </row>
    <row r="206" s="60" customFormat="true" ht="12" hidden="false" customHeight="false" outlineLevel="0" collapsed="false">
      <c r="A206" s="55" t="n">
        <v>191</v>
      </c>
      <c r="B206" s="57" t="s">
        <v>344</v>
      </c>
      <c r="C206" s="57" t="s">
        <v>404</v>
      </c>
      <c r="D206" s="58" t="n">
        <v>42241</v>
      </c>
      <c r="E206" s="57"/>
      <c r="F206" s="57"/>
      <c r="G206" s="70" t="s">
        <v>81</v>
      </c>
      <c r="H206" s="57"/>
      <c r="I206" s="57"/>
      <c r="J206" s="57"/>
      <c r="K206" s="56" t="s">
        <v>401</v>
      </c>
      <c r="L206" s="57" t="s">
        <v>65</v>
      </c>
      <c r="M206" s="57" t="s">
        <v>347</v>
      </c>
      <c r="N206" s="59" t="s">
        <v>385</v>
      </c>
    </row>
    <row r="207" s="60" customFormat="true" ht="12" hidden="false" customHeight="false" outlineLevel="0" collapsed="false">
      <c r="A207" s="55" t="n">
        <v>192</v>
      </c>
      <c r="B207" s="57" t="s">
        <v>344</v>
      </c>
      <c r="C207" s="57" t="s">
        <v>405</v>
      </c>
      <c r="D207" s="58" t="n">
        <v>42241</v>
      </c>
      <c r="E207" s="57"/>
      <c r="F207" s="57"/>
      <c r="G207" s="70" t="s">
        <v>81</v>
      </c>
      <c r="H207" s="57"/>
      <c r="I207" s="57"/>
      <c r="J207" s="57"/>
      <c r="K207" s="56" t="s">
        <v>406</v>
      </c>
      <c r="L207" s="57" t="s">
        <v>65</v>
      </c>
      <c r="M207" s="57" t="s">
        <v>347</v>
      </c>
      <c r="N207" s="59" t="s">
        <v>385</v>
      </c>
    </row>
    <row r="208" s="60" customFormat="true" ht="12" hidden="false" customHeight="false" outlineLevel="0" collapsed="false">
      <c r="A208" s="55" t="n">
        <v>193</v>
      </c>
      <c r="B208" s="57" t="s">
        <v>344</v>
      </c>
      <c r="C208" s="57" t="s">
        <v>407</v>
      </c>
      <c r="D208" s="58" t="n">
        <v>42247</v>
      </c>
      <c r="E208" s="57"/>
      <c r="F208" s="57"/>
      <c r="G208" s="70" t="s">
        <v>81</v>
      </c>
      <c r="H208" s="57"/>
      <c r="I208" s="57"/>
      <c r="J208" s="57"/>
      <c r="K208" s="56" t="s">
        <v>408</v>
      </c>
      <c r="L208" s="57" t="s">
        <v>65</v>
      </c>
      <c r="M208" s="57" t="s">
        <v>347</v>
      </c>
      <c r="N208" s="59" t="s">
        <v>385</v>
      </c>
    </row>
    <row r="209" s="60" customFormat="true" ht="12" hidden="false" customHeight="false" outlineLevel="0" collapsed="false">
      <c r="A209" s="55" t="n">
        <v>194</v>
      </c>
      <c r="B209" s="57" t="s">
        <v>344</v>
      </c>
      <c r="C209" s="57" t="s">
        <v>409</v>
      </c>
      <c r="D209" s="58" t="n">
        <v>42305</v>
      </c>
      <c r="E209" s="57"/>
      <c r="F209" s="57"/>
      <c r="G209" s="70" t="s">
        <v>81</v>
      </c>
      <c r="H209" s="57"/>
      <c r="I209" s="57"/>
      <c r="J209" s="57"/>
      <c r="K209" s="56" t="s">
        <v>410</v>
      </c>
      <c r="L209" s="57" t="s">
        <v>65</v>
      </c>
      <c r="M209" s="57" t="s">
        <v>347</v>
      </c>
      <c r="N209" s="59" t="s">
        <v>385</v>
      </c>
    </row>
    <row r="210" s="60" customFormat="true" ht="12" hidden="false" customHeight="false" outlineLevel="0" collapsed="false">
      <c r="A210" s="55" t="n">
        <v>195</v>
      </c>
      <c r="B210" s="57" t="s">
        <v>344</v>
      </c>
      <c r="C210" s="57" t="s">
        <v>411</v>
      </c>
      <c r="D210" s="58" t="n">
        <v>42305</v>
      </c>
      <c r="E210" s="57"/>
      <c r="F210" s="57"/>
      <c r="G210" s="70" t="s">
        <v>81</v>
      </c>
      <c r="H210" s="57"/>
      <c r="I210" s="57"/>
      <c r="J210" s="57"/>
      <c r="K210" s="56" t="s">
        <v>398</v>
      </c>
      <c r="L210" s="57" t="s">
        <v>65</v>
      </c>
      <c r="M210" s="57" t="s">
        <v>347</v>
      </c>
      <c r="N210" s="59" t="s">
        <v>385</v>
      </c>
    </row>
    <row r="211" s="60" customFormat="true" ht="12" hidden="false" customHeight="false" outlineLevel="0" collapsed="false">
      <c r="A211" s="55" t="n">
        <v>196</v>
      </c>
      <c r="B211" s="57" t="s">
        <v>344</v>
      </c>
      <c r="C211" s="57" t="s">
        <v>411</v>
      </c>
      <c r="D211" s="58" t="n">
        <v>42305</v>
      </c>
      <c r="E211" s="57"/>
      <c r="F211" s="57"/>
      <c r="G211" s="70" t="s">
        <v>81</v>
      </c>
      <c r="H211" s="57"/>
      <c r="I211" s="57"/>
      <c r="J211" s="57"/>
      <c r="K211" s="56" t="s">
        <v>412</v>
      </c>
      <c r="L211" s="57" t="s">
        <v>65</v>
      </c>
      <c r="M211" s="57" t="s">
        <v>347</v>
      </c>
      <c r="N211" s="59" t="s">
        <v>385</v>
      </c>
    </row>
    <row r="212" customFormat="false" ht="17.25" hidden="false" customHeight="false" outlineLevel="0" collapsed="false">
      <c r="A212" s="27"/>
      <c r="B212" s="47"/>
      <c r="C212" s="47"/>
      <c r="D212" s="47"/>
      <c r="E212" s="47"/>
      <c r="F212" s="47"/>
      <c r="G212" s="47"/>
      <c r="H212" s="47"/>
      <c r="I212" s="47"/>
      <c r="J212" s="47"/>
      <c r="K212" s="47"/>
      <c r="L212" s="47"/>
      <c r="M212" s="47"/>
      <c r="N212" s="33"/>
    </row>
    <row r="213" customFormat="false" ht="41.25" hidden="false" customHeight="true" outlineLevel="0" collapsed="false">
      <c r="A213" s="27" t="s">
        <v>69</v>
      </c>
      <c r="B213" s="27"/>
      <c r="C213" s="48" t="s">
        <v>413</v>
      </c>
      <c r="D213" s="47" t="s">
        <v>71</v>
      </c>
      <c r="E213" s="47"/>
      <c r="F213" s="48" t="s">
        <v>72</v>
      </c>
      <c r="G213" s="48"/>
      <c r="H213" s="48"/>
      <c r="I213" s="48"/>
      <c r="J213" s="48"/>
      <c r="K213" s="47" t="s">
        <v>73</v>
      </c>
      <c r="L213" s="47"/>
      <c r="M213" s="49"/>
      <c r="N213" s="49"/>
    </row>
    <row r="214" customFormat="false" ht="22.5" hidden="false" customHeight="true" outlineLevel="0" collapsed="false">
      <c r="A214" s="27"/>
      <c r="B214" s="47"/>
      <c r="C214" s="47"/>
      <c r="D214" s="47"/>
      <c r="E214" s="47"/>
      <c r="F214" s="47"/>
      <c r="G214" s="47"/>
      <c r="H214" s="47"/>
      <c r="I214" s="47"/>
      <c r="J214" s="47"/>
      <c r="K214" s="47"/>
      <c r="L214" s="47"/>
      <c r="M214" s="47"/>
      <c r="N214" s="33"/>
    </row>
    <row r="215" customFormat="false" ht="17.25" hidden="false" customHeight="false" outlineLevel="0" collapsed="false">
      <c r="A215" s="27"/>
      <c r="B215" s="47"/>
      <c r="C215" s="47"/>
      <c r="D215" s="47"/>
      <c r="E215" s="47"/>
      <c r="F215" s="47"/>
      <c r="G215" s="47"/>
      <c r="H215" s="47"/>
      <c r="I215" s="47"/>
      <c r="J215" s="47"/>
      <c r="K215" s="47"/>
      <c r="L215" s="47"/>
      <c r="M215" s="47"/>
      <c r="N215" s="33"/>
    </row>
    <row r="216" customFormat="false" ht="53.25" hidden="false" customHeight="true" outlineLevel="0" collapsed="false">
      <c r="A216" s="27" t="s">
        <v>74</v>
      </c>
      <c r="B216" s="27"/>
      <c r="C216" s="48" t="s">
        <v>414</v>
      </c>
      <c r="D216" s="47" t="s">
        <v>74</v>
      </c>
      <c r="E216" s="47"/>
      <c r="F216" s="48" t="s">
        <v>76</v>
      </c>
      <c r="G216" s="48"/>
      <c r="H216" s="48"/>
      <c r="I216" s="48"/>
      <c r="J216" s="48"/>
      <c r="K216" s="47" t="s">
        <v>74</v>
      </c>
      <c r="L216" s="47"/>
      <c r="M216" s="49"/>
      <c r="N216" s="49"/>
    </row>
    <row r="217" customFormat="false" ht="17.25" hidden="false" customHeight="false" outlineLevel="0" collapsed="false">
      <c r="A217" s="27"/>
      <c r="B217" s="47"/>
      <c r="C217" s="47"/>
      <c r="D217" s="47"/>
      <c r="E217" s="47"/>
      <c r="F217" s="47"/>
      <c r="G217" s="47"/>
      <c r="H217" s="47"/>
      <c r="I217" s="47"/>
      <c r="J217" s="47"/>
      <c r="K217" s="47"/>
      <c r="L217" s="47"/>
      <c r="M217" s="47"/>
      <c r="N217" s="33"/>
    </row>
    <row r="218" customFormat="false" ht="17.25" hidden="false" customHeight="false" outlineLevel="0" collapsed="false">
      <c r="A218" s="27"/>
      <c r="B218" s="47"/>
      <c r="C218" s="47"/>
      <c r="D218" s="47"/>
      <c r="E218" s="47"/>
      <c r="F218" s="47"/>
      <c r="G218" s="47"/>
      <c r="H218" s="47"/>
      <c r="I218" s="47"/>
      <c r="J218" s="47"/>
      <c r="K218" s="47"/>
      <c r="L218" s="47"/>
      <c r="M218" s="47"/>
      <c r="N218" s="33"/>
    </row>
    <row r="219" customFormat="false" ht="17.25" hidden="false" customHeight="true" outlineLevel="0" collapsed="false">
      <c r="A219" s="27" t="s">
        <v>77</v>
      </c>
      <c r="B219" s="47"/>
      <c r="C219" s="50"/>
      <c r="D219" s="47" t="s">
        <v>77</v>
      </c>
      <c r="E219" s="47"/>
      <c r="F219" s="50"/>
      <c r="G219" s="50"/>
      <c r="H219" s="50"/>
      <c r="I219" s="50"/>
      <c r="J219" s="50"/>
      <c r="K219" s="47" t="s">
        <v>77</v>
      </c>
      <c r="L219" s="47"/>
      <c r="M219" s="49"/>
      <c r="N219" s="49"/>
    </row>
    <row r="220" customFormat="false" ht="18" hidden="false" customHeight="false" outlineLevel="0" collapsed="false">
      <c r="A220" s="51"/>
      <c r="B220" s="52"/>
      <c r="C220" s="52"/>
      <c r="D220" s="52"/>
      <c r="E220" s="52"/>
      <c r="F220" s="52"/>
      <c r="G220" s="52"/>
      <c r="H220" s="52"/>
      <c r="I220" s="52"/>
      <c r="J220" s="52"/>
      <c r="K220" s="52"/>
      <c r="L220" s="52"/>
      <c r="M220" s="52"/>
      <c r="N220" s="53"/>
    </row>
  </sheetData>
  <mergeCells count="29">
    <mergeCell ref="A6:N6"/>
    <mergeCell ref="A8:N8"/>
    <mergeCell ref="A10:B10"/>
    <mergeCell ref="C10:J10"/>
    <mergeCell ref="A11:B11"/>
    <mergeCell ref="C11:J11"/>
    <mergeCell ref="A13:B13"/>
    <mergeCell ref="C13:N13"/>
    <mergeCell ref="A15:A16"/>
    <mergeCell ref="B15:B16"/>
    <mergeCell ref="C15:C16"/>
    <mergeCell ref="D15:E15"/>
    <mergeCell ref="F15:J15"/>
    <mergeCell ref="K15:K16"/>
    <mergeCell ref="L15:L16"/>
    <mergeCell ref="M15:M16"/>
    <mergeCell ref="N15:N16"/>
    <mergeCell ref="A213:B213"/>
    <mergeCell ref="D213:E213"/>
    <mergeCell ref="F213:J213"/>
    <mergeCell ref="K213:L213"/>
    <mergeCell ref="M213:N213"/>
    <mergeCell ref="A216:B216"/>
    <mergeCell ref="D216:E216"/>
    <mergeCell ref="F216:J216"/>
    <mergeCell ref="K216:L216"/>
    <mergeCell ref="M216:N216"/>
    <mergeCell ref="F219:J219"/>
    <mergeCell ref="M219:N219"/>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8"/>
  <sheetViews>
    <sheetView showFormulas="false" showGridLines="true" showRowColHeaders="true" showZeros="true" rightToLeft="false" tabSelected="false" showOutlineSymbols="true" defaultGridColor="true" view="pageBreakPreview" topLeftCell="A147" colorId="64" zoomScale="100" zoomScaleNormal="100" zoomScalePageLayoutView="100" workbookViewId="0">
      <selection pane="topLeft" activeCell="F171" activeCellId="0" sqref="F171"/>
    </sheetView>
  </sheetViews>
  <sheetFormatPr defaultColWidth="11.41796875" defaultRowHeight="17.25" zeroHeight="false" outlineLevelRow="0" outlineLevelCol="0"/>
  <cols>
    <col collapsed="false" customWidth="true" hidden="false" outlineLevel="0" max="1" min="1" style="21" width="1.56"/>
    <col collapsed="false" customWidth="true" hidden="false" outlineLevel="0" max="2" min="2" style="21" width="9.41"/>
    <col collapsed="false" customWidth="true" hidden="false" outlineLevel="0" max="3" min="3" style="21" width="13.28"/>
    <col collapsed="false" customWidth="true" hidden="false" outlineLevel="0" max="4" min="4" style="21" width="42.14"/>
    <col collapsed="false" customWidth="true" hidden="false" outlineLevel="0" max="6" min="5" style="21" width="14.85"/>
    <col collapsed="false" customWidth="true" hidden="false" outlineLevel="0" max="7" min="7" style="21" width="6.85"/>
    <col collapsed="false" customWidth="true" hidden="false" outlineLevel="0" max="8" min="8" style="21" width="10.99"/>
    <col collapsed="false" customWidth="true" hidden="false" outlineLevel="0" max="9" min="9" style="21" width="6.85"/>
    <col collapsed="false" customWidth="true" hidden="false" outlineLevel="0" max="10" min="10" style="21" width="8.99"/>
    <col collapsed="false" customWidth="true" hidden="false" outlineLevel="0" max="11" min="11" style="21" width="6.85"/>
    <col collapsed="false" customWidth="false" hidden="false" outlineLevel="0" max="12" min="12" style="21" width="11.42"/>
    <col collapsed="false" customWidth="true" hidden="false" outlineLevel="0" max="13" min="13" style="21" width="9.99"/>
    <col collapsed="false" customWidth="true" hidden="false" outlineLevel="0" max="14" min="14" style="21" width="12.56"/>
    <col collapsed="false" customWidth="true" hidden="false" outlineLevel="0" max="15" min="15" style="1" width="20.85"/>
    <col collapsed="false" customWidth="false" hidden="false" outlineLevel="0" max="257" min="16" style="21" width="11.42"/>
  </cols>
  <sheetData>
    <row r="1" customFormat="false" ht="17.25" hidden="false" customHeight="false" outlineLevel="0" collapsed="false">
      <c r="B1" s="1"/>
      <c r="C1" s="10"/>
      <c r="D1" s="1"/>
      <c r="E1" s="10"/>
      <c r="F1" s="10"/>
      <c r="G1" s="10"/>
      <c r="H1" s="10"/>
      <c r="I1" s="10"/>
      <c r="J1" s="10"/>
      <c r="K1" s="10"/>
      <c r="L1" s="10"/>
    </row>
    <row r="2" customFormat="false" ht="17.25" hidden="false" customHeight="false" outlineLevel="0" collapsed="false">
      <c r="B2" s="1"/>
      <c r="C2" s="1"/>
      <c r="D2" s="1"/>
      <c r="E2" s="10"/>
      <c r="F2" s="10"/>
      <c r="G2" s="10"/>
      <c r="H2" s="10"/>
      <c r="I2" s="10"/>
      <c r="J2" s="10"/>
      <c r="K2" s="10"/>
      <c r="L2" s="10"/>
    </row>
    <row r="3" customFormat="false" ht="17.25" hidden="false" customHeight="false" outlineLevel="0" collapsed="false">
      <c r="B3" s="1"/>
      <c r="C3" s="2"/>
      <c r="D3" s="1"/>
      <c r="E3" s="10"/>
      <c r="F3" s="10"/>
      <c r="G3" s="10"/>
      <c r="H3" s="10"/>
      <c r="I3" s="10"/>
      <c r="J3" s="10"/>
      <c r="K3" s="10"/>
      <c r="L3" s="10"/>
    </row>
    <row r="4" customFormat="false" ht="17.25" hidden="false" customHeight="false" outlineLevel="0" collapsed="false">
      <c r="B4" s="1"/>
      <c r="C4" s="2"/>
      <c r="D4" s="1"/>
      <c r="E4" s="10"/>
      <c r="F4" s="10"/>
      <c r="G4" s="10"/>
      <c r="H4" s="10"/>
      <c r="I4" s="10"/>
      <c r="J4" s="10"/>
      <c r="K4" s="10"/>
      <c r="L4" s="10"/>
    </row>
    <row r="5" customFormat="false" ht="18" hidden="false" customHeight="false" outlineLevel="0" collapsed="false">
      <c r="B5" s="1"/>
      <c r="C5" s="2"/>
      <c r="D5" s="1"/>
      <c r="E5" s="10"/>
      <c r="F5" s="10"/>
      <c r="G5" s="10"/>
      <c r="H5" s="10"/>
      <c r="I5" s="10"/>
      <c r="J5" s="10"/>
      <c r="K5" s="10"/>
      <c r="L5" s="10"/>
    </row>
    <row r="6" customFormat="false" ht="78.75" hidden="false" customHeight="true" outlineLevel="0" collapsed="false">
      <c r="B6" s="84" t="s">
        <v>36</v>
      </c>
      <c r="C6" s="84"/>
      <c r="D6" s="84"/>
      <c r="E6" s="84"/>
      <c r="F6" s="84"/>
      <c r="G6" s="84"/>
      <c r="H6" s="84"/>
      <c r="I6" s="84"/>
      <c r="J6" s="84"/>
      <c r="K6" s="84"/>
      <c r="L6" s="84"/>
      <c r="M6" s="84"/>
      <c r="N6" s="84"/>
      <c r="O6" s="84"/>
    </row>
    <row r="7" customFormat="false" ht="18" hidden="false" customHeight="false" outlineLevel="0" collapsed="false"/>
    <row r="8" customFormat="false" ht="22.5" hidden="false" customHeight="true" outlineLevel="0" collapsed="false">
      <c r="B8" s="85" t="s">
        <v>37</v>
      </c>
      <c r="C8" s="85"/>
      <c r="D8" s="85"/>
      <c r="E8" s="85"/>
      <c r="F8" s="85"/>
      <c r="G8" s="85"/>
      <c r="H8" s="85"/>
      <c r="I8" s="85"/>
      <c r="J8" s="85"/>
      <c r="K8" s="85"/>
      <c r="L8" s="85"/>
      <c r="M8" s="85"/>
      <c r="N8" s="85"/>
      <c r="O8" s="85"/>
    </row>
    <row r="9" customFormat="false" ht="17.25" hidden="false" customHeight="false" outlineLevel="0" collapsed="false">
      <c r="B9" s="86"/>
      <c r="C9" s="87"/>
      <c r="D9" s="87"/>
      <c r="E9" s="87"/>
      <c r="F9" s="87"/>
      <c r="G9" s="87"/>
      <c r="H9" s="87"/>
      <c r="I9" s="87"/>
      <c r="J9" s="87"/>
      <c r="K9" s="87"/>
      <c r="L9" s="87"/>
      <c r="M9" s="87"/>
      <c r="N9" s="87"/>
      <c r="O9" s="88"/>
    </row>
    <row r="10" customFormat="false" ht="17.25" hidden="false" customHeight="true" outlineLevel="0" collapsed="false">
      <c r="B10" s="89" t="s">
        <v>38</v>
      </c>
      <c r="C10" s="89"/>
      <c r="D10" s="90" t="s">
        <v>39</v>
      </c>
      <c r="E10" s="90"/>
      <c r="F10" s="90"/>
      <c r="G10" s="90"/>
      <c r="H10" s="90"/>
      <c r="I10" s="90"/>
      <c r="J10" s="90"/>
      <c r="K10" s="90"/>
      <c r="L10" s="91"/>
      <c r="M10" s="91"/>
      <c r="N10" s="91"/>
      <c r="O10" s="92"/>
    </row>
    <row r="11" customFormat="false" ht="37.5" hidden="false" customHeight="true" outlineLevel="0" collapsed="false">
      <c r="B11" s="89" t="s">
        <v>40</v>
      </c>
      <c r="C11" s="89"/>
      <c r="D11" s="93" t="s">
        <v>415</v>
      </c>
      <c r="E11" s="93"/>
      <c r="F11" s="93"/>
      <c r="G11" s="93"/>
      <c r="H11" s="93"/>
      <c r="I11" s="93"/>
      <c r="J11" s="93"/>
      <c r="K11" s="93"/>
      <c r="L11" s="91"/>
      <c r="M11" s="91"/>
      <c r="N11" s="91"/>
      <c r="O11" s="92"/>
    </row>
    <row r="12" customFormat="false" ht="17.25" hidden="false" customHeight="false" outlineLevel="0" collapsed="false">
      <c r="B12" s="94"/>
      <c r="C12" s="91"/>
      <c r="D12" s="91"/>
      <c r="E12" s="91"/>
      <c r="F12" s="91"/>
      <c r="G12" s="91"/>
      <c r="H12" s="91"/>
      <c r="I12" s="91"/>
      <c r="J12" s="91"/>
      <c r="K12" s="91"/>
      <c r="L12" s="91"/>
      <c r="M12" s="91"/>
      <c r="N12" s="91"/>
      <c r="O12" s="92"/>
    </row>
    <row r="13" customFormat="false" ht="32.25" hidden="false" customHeight="true" outlineLevel="0" collapsed="false">
      <c r="B13" s="89" t="s">
        <v>42</v>
      </c>
      <c r="C13" s="89"/>
      <c r="D13" s="95" t="s">
        <v>43</v>
      </c>
      <c r="E13" s="95"/>
      <c r="F13" s="95"/>
      <c r="G13" s="95"/>
      <c r="H13" s="95"/>
      <c r="I13" s="95"/>
      <c r="J13" s="95"/>
      <c r="K13" s="95"/>
      <c r="L13" s="95"/>
      <c r="M13" s="95"/>
      <c r="N13" s="95"/>
      <c r="O13" s="95"/>
    </row>
    <row r="14" customFormat="false" ht="18" hidden="false" customHeight="false" outlineLevel="0" collapsed="false">
      <c r="B14" s="94"/>
      <c r="C14" s="91"/>
      <c r="D14" s="91"/>
      <c r="E14" s="91"/>
      <c r="F14" s="91"/>
      <c r="G14" s="91"/>
      <c r="H14" s="91"/>
      <c r="I14" s="91"/>
      <c r="J14" s="91"/>
      <c r="K14" s="91"/>
      <c r="L14" s="91"/>
      <c r="M14" s="91"/>
      <c r="N14" s="91"/>
      <c r="O14" s="92"/>
    </row>
    <row r="15" customFormat="false" ht="17.25" hidden="false" customHeight="true" outlineLevel="0" collapsed="false">
      <c r="B15" s="96" t="s">
        <v>44</v>
      </c>
      <c r="C15" s="97" t="s">
        <v>45</v>
      </c>
      <c r="D15" s="97" t="s">
        <v>46</v>
      </c>
      <c r="E15" s="98" t="s">
        <v>47</v>
      </c>
      <c r="F15" s="98"/>
      <c r="G15" s="98" t="s">
        <v>48</v>
      </c>
      <c r="H15" s="98"/>
      <c r="I15" s="98"/>
      <c r="J15" s="98"/>
      <c r="K15" s="98"/>
      <c r="L15" s="97" t="s">
        <v>49</v>
      </c>
      <c r="M15" s="97" t="s">
        <v>416</v>
      </c>
      <c r="N15" s="97" t="s">
        <v>51</v>
      </c>
      <c r="O15" s="99" t="s">
        <v>52</v>
      </c>
    </row>
    <row r="16" customFormat="false" ht="35.25" hidden="false" customHeight="false" outlineLevel="0" collapsed="false">
      <c r="B16" s="96"/>
      <c r="C16" s="97"/>
      <c r="D16" s="97"/>
      <c r="E16" s="100" t="s">
        <v>53</v>
      </c>
      <c r="F16" s="100" t="s">
        <v>54</v>
      </c>
      <c r="G16" s="100" t="s">
        <v>55</v>
      </c>
      <c r="H16" s="100" t="s">
        <v>56</v>
      </c>
      <c r="I16" s="100" t="s">
        <v>57</v>
      </c>
      <c r="J16" s="100" t="s">
        <v>58</v>
      </c>
      <c r="K16" s="100" t="s">
        <v>59</v>
      </c>
      <c r="L16" s="97"/>
      <c r="M16" s="97"/>
      <c r="N16" s="97"/>
      <c r="O16" s="99"/>
    </row>
    <row r="17" s="1" customFormat="true" ht="25.5" hidden="false" customHeight="false" outlineLevel="0" collapsed="false">
      <c r="B17" s="101" t="n">
        <v>1</v>
      </c>
      <c r="C17" s="102" t="s">
        <v>417</v>
      </c>
      <c r="D17" s="102" t="s">
        <v>418</v>
      </c>
      <c r="E17" s="103" t="n">
        <v>41894</v>
      </c>
      <c r="F17" s="103" t="n">
        <v>41908</v>
      </c>
      <c r="G17" s="104"/>
      <c r="H17" s="104" t="s">
        <v>81</v>
      </c>
      <c r="I17" s="104"/>
      <c r="J17" s="102"/>
      <c r="K17" s="102"/>
      <c r="L17" s="105" t="s">
        <v>419</v>
      </c>
      <c r="M17" s="102" t="s">
        <v>65</v>
      </c>
      <c r="N17" s="102" t="s">
        <v>66</v>
      </c>
      <c r="O17" s="106" t="s">
        <v>420</v>
      </c>
    </row>
    <row r="18" s="1" customFormat="true" ht="25.5" hidden="false" customHeight="false" outlineLevel="0" collapsed="false">
      <c r="B18" s="107" t="n">
        <v>2</v>
      </c>
      <c r="C18" s="108" t="s">
        <v>417</v>
      </c>
      <c r="D18" s="108" t="s">
        <v>421</v>
      </c>
      <c r="E18" s="109" t="n">
        <v>41275</v>
      </c>
      <c r="F18" s="109" t="n">
        <v>41639</v>
      </c>
      <c r="G18" s="110"/>
      <c r="H18" s="110" t="s">
        <v>81</v>
      </c>
      <c r="I18" s="110"/>
      <c r="J18" s="108"/>
      <c r="K18" s="108"/>
      <c r="L18" s="111" t="s">
        <v>422</v>
      </c>
      <c r="M18" s="108" t="s">
        <v>65</v>
      </c>
      <c r="N18" s="108" t="s">
        <v>66</v>
      </c>
      <c r="O18" s="112" t="s">
        <v>420</v>
      </c>
    </row>
    <row r="19" s="1" customFormat="true" ht="25.5" hidden="false" customHeight="false" outlineLevel="0" collapsed="false">
      <c r="B19" s="107" t="n">
        <v>3</v>
      </c>
      <c r="C19" s="108" t="s">
        <v>417</v>
      </c>
      <c r="D19" s="108" t="s">
        <v>423</v>
      </c>
      <c r="E19" s="109" t="n">
        <v>41275</v>
      </c>
      <c r="F19" s="109" t="n">
        <v>41639</v>
      </c>
      <c r="G19" s="110"/>
      <c r="H19" s="110" t="s">
        <v>81</v>
      </c>
      <c r="I19" s="110"/>
      <c r="J19" s="108"/>
      <c r="K19" s="108"/>
      <c r="L19" s="111" t="s">
        <v>424</v>
      </c>
      <c r="M19" s="108" t="s">
        <v>65</v>
      </c>
      <c r="N19" s="108" t="s">
        <v>66</v>
      </c>
      <c r="O19" s="112" t="s">
        <v>420</v>
      </c>
    </row>
    <row r="20" s="1" customFormat="true" ht="25.5" hidden="false" customHeight="false" outlineLevel="0" collapsed="false">
      <c r="B20" s="107" t="n">
        <v>4</v>
      </c>
      <c r="C20" s="108" t="s">
        <v>417</v>
      </c>
      <c r="D20" s="108" t="s">
        <v>425</v>
      </c>
      <c r="E20" s="109" t="n">
        <v>41275</v>
      </c>
      <c r="F20" s="109" t="n">
        <v>41639</v>
      </c>
      <c r="G20" s="110"/>
      <c r="H20" s="110" t="s">
        <v>81</v>
      </c>
      <c r="I20" s="110"/>
      <c r="J20" s="108"/>
      <c r="K20" s="108"/>
      <c r="L20" s="111" t="s">
        <v>422</v>
      </c>
      <c r="M20" s="108" t="s">
        <v>65</v>
      </c>
      <c r="N20" s="108" t="s">
        <v>66</v>
      </c>
      <c r="O20" s="112" t="s">
        <v>420</v>
      </c>
    </row>
    <row r="21" s="1" customFormat="true" ht="25.5" hidden="false" customHeight="false" outlineLevel="0" collapsed="false">
      <c r="B21" s="107" t="n">
        <v>5</v>
      </c>
      <c r="C21" s="108" t="s">
        <v>417</v>
      </c>
      <c r="D21" s="108" t="s">
        <v>426</v>
      </c>
      <c r="E21" s="109" t="n">
        <v>41275</v>
      </c>
      <c r="F21" s="109" t="n">
        <v>41639</v>
      </c>
      <c r="G21" s="110"/>
      <c r="H21" s="110" t="s">
        <v>81</v>
      </c>
      <c r="I21" s="110"/>
      <c r="J21" s="108"/>
      <c r="K21" s="108"/>
      <c r="L21" s="111" t="s">
        <v>427</v>
      </c>
      <c r="M21" s="108" t="s">
        <v>65</v>
      </c>
      <c r="N21" s="108" t="s">
        <v>66</v>
      </c>
      <c r="O21" s="112" t="s">
        <v>420</v>
      </c>
    </row>
    <row r="22" s="1" customFormat="true" ht="12.75" hidden="false" customHeight="false" outlineLevel="0" collapsed="false">
      <c r="B22" s="107" t="n">
        <v>6</v>
      </c>
      <c r="C22" s="108" t="s">
        <v>417</v>
      </c>
      <c r="D22" s="108" t="s">
        <v>428</v>
      </c>
      <c r="E22" s="109" t="n">
        <v>41275</v>
      </c>
      <c r="F22" s="109" t="n">
        <v>41639</v>
      </c>
      <c r="G22" s="110"/>
      <c r="H22" s="110" t="s">
        <v>81</v>
      </c>
      <c r="I22" s="110"/>
      <c r="J22" s="108"/>
      <c r="K22" s="108"/>
      <c r="L22" s="111" t="s">
        <v>422</v>
      </c>
      <c r="M22" s="108" t="s">
        <v>65</v>
      </c>
      <c r="N22" s="108" t="s">
        <v>66</v>
      </c>
      <c r="O22" s="112" t="s">
        <v>420</v>
      </c>
    </row>
    <row r="23" s="1" customFormat="true" ht="25.5" hidden="false" customHeight="false" outlineLevel="0" collapsed="false">
      <c r="B23" s="107" t="n">
        <v>7</v>
      </c>
      <c r="C23" s="108" t="s">
        <v>417</v>
      </c>
      <c r="D23" s="108" t="s">
        <v>429</v>
      </c>
      <c r="E23" s="109" t="n">
        <v>42005</v>
      </c>
      <c r="F23" s="109" t="s">
        <v>430</v>
      </c>
      <c r="G23" s="110"/>
      <c r="H23" s="110" t="s">
        <v>81</v>
      </c>
      <c r="I23" s="110"/>
      <c r="J23" s="108"/>
      <c r="K23" s="108"/>
      <c r="L23" s="111" t="s">
        <v>431</v>
      </c>
      <c r="M23" s="108" t="s">
        <v>65</v>
      </c>
      <c r="N23" s="108" t="s">
        <v>66</v>
      </c>
      <c r="O23" s="112" t="s">
        <v>420</v>
      </c>
    </row>
    <row r="24" s="1" customFormat="true" ht="25.5" hidden="false" customHeight="false" outlineLevel="0" collapsed="false">
      <c r="B24" s="107" t="n">
        <v>8</v>
      </c>
      <c r="C24" s="108" t="s">
        <v>417</v>
      </c>
      <c r="D24" s="108" t="s">
        <v>432</v>
      </c>
      <c r="E24" s="109" t="n">
        <v>41275</v>
      </c>
      <c r="F24" s="109" t="n">
        <v>41547</v>
      </c>
      <c r="G24" s="110"/>
      <c r="H24" s="110" t="s">
        <v>81</v>
      </c>
      <c r="I24" s="110"/>
      <c r="J24" s="108"/>
      <c r="K24" s="108"/>
      <c r="L24" s="111" t="s">
        <v>433</v>
      </c>
      <c r="M24" s="108" t="s">
        <v>65</v>
      </c>
      <c r="N24" s="108" t="s">
        <v>66</v>
      </c>
      <c r="O24" s="112" t="s">
        <v>420</v>
      </c>
    </row>
    <row r="25" s="1" customFormat="true" ht="25.5" hidden="false" customHeight="false" outlineLevel="0" collapsed="false">
      <c r="B25" s="107" t="n">
        <v>9</v>
      </c>
      <c r="C25" s="108" t="s">
        <v>417</v>
      </c>
      <c r="D25" s="108" t="s">
        <v>434</v>
      </c>
      <c r="E25" s="109" t="n">
        <v>41730</v>
      </c>
      <c r="F25" s="109" t="n">
        <v>41743</v>
      </c>
      <c r="G25" s="110"/>
      <c r="H25" s="110" t="s">
        <v>81</v>
      </c>
      <c r="I25" s="110"/>
      <c r="J25" s="108"/>
      <c r="K25" s="108"/>
      <c r="L25" s="111" t="s">
        <v>435</v>
      </c>
      <c r="M25" s="108" t="s">
        <v>65</v>
      </c>
      <c r="N25" s="108" t="s">
        <v>66</v>
      </c>
      <c r="O25" s="112" t="s">
        <v>420</v>
      </c>
    </row>
    <row r="26" s="1" customFormat="true" ht="25.5" hidden="false" customHeight="false" outlineLevel="0" collapsed="false">
      <c r="B26" s="107" t="n">
        <v>10</v>
      </c>
      <c r="C26" s="108" t="s">
        <v>417</v>
      </c>
      <c r="D26" s="108" t="s">
        <v>434</v>
      </c>
      <c r="E26" s="109" t="n">
        <v>41743</v>
      </c>
      <c r="F26" s="109" t="n">
        <v>41759</v>
      </c>
      <c r="G26" s="110"/>
      <c r="H26" s="110" t="s">
        <v>81</v>
      </c>
      <c r="I26" s="110"/>
      <c r="J26" s="108"/>
      <c r="K26" s="108"/>
      <c r="L26" s="111" t="s">
        <v>436</v>
      </c>
      <c r="M26" s="108" t="s">
        <v>65</v>
      </c>
      <c r="N26" s="108" t="s">
        <v>66</v>
      </c>
      <c r="O26" s="112" t="s">
        <v>420</v>
      </c>
    </row>
    <row r="27" s="1" customFormat="true" ht="25.5" hidden="false" customHeight="false" outlineLevel="0" collapsed="false">
      <c r="B27" s="107" t="n">
        <v>11</v>
      </c>
      <c r="C27" s="108" t="s">
        <v>417</v>
      </c>
      <c r="D27" s="108" t="s">
        <v>437</v>
      </c>
      <c r="E27" s="109" t="n">
        <v>42097</v>
      </c>
      <c r="F27" s="109" t="n">
        <v>42108</v>
      </c>
      <c r="G27" s="110"/>
      <c r="H27" s="110" t="s">
        <v>81</v>
      </c>
      <c r="I27" s="110"/>
      <c r="J27" s="108"/>
      <c r="K27" s="108"/>
      <c r="L27" s="111" t="s">
        <v>419</v>
      </c>
      <c r="M27" s="108" t="s">
        <v>65</v>
      </c>
      <c r="N27" s="108" t="s">
        <v>66</v>
      </c>
      <c r="O27" s="112" t="s">
        <v>420</v>
      </c>
    </row>
    <row r="28" s="1" customFormat="true" ht="25.5" hidden="false" customHeight="false" outlineLevel="0" collapsed="false">
      <c r="B28" s="107" t="n">
        <v>12</v>
      </c>
      <c r="C28" s="108" t="s">
        <v>417</v>
      </c>
      <c r="D28" s="108" t="s">
        <v>437</v>
      </c>
      <c r="E28" s="109" t="n">
        <v>42108</v>
      </c>
      <c r="F28" s="109" t="n">
        <v>42114</v>
      </c>
      <c r="G28" s="110"/>
      <c r="H28" s="110" t="s">
        <v>81</v>
      </c>
      <c r="I28" s="110"/>
      <c r="J28" s="108"/>
      <c r="K28" s="108"/>
      <c r="L28" s="111" t="s">
        <v>419</v>
      </c>
      <c r="M28" s="108" t="s">
        <v>65</v>
      </c>
      <c r="N28" s="108" t="s">
        <v>66</v>
      </c>
      <c r="O28" s="112" t="s">
        <v>420</v>
      </c>
    </row>
    <row r="29" s="1" customFormat="true" ht="25.5" hidden="false" customHeight="false" outlineLevel="0" collapsed="false">
      <c r="B29" s="107" t="n">
        <v>13</v>
      </c>
      <c r="C29" s="108" t="s">
        <v>417</v>
      </c>
      <c r="D29" s="108" t="s">
        <v>437</v>
      </c>
      <c r="E29" s="109" t="n">
        <v>42114</v>
      </c>
      <c r="F29" s="109" t="n">
        <v>42124</v>
      </c>
      <c r="G29" s="110"/>
      <c r="H29" s="110" t="s">
        <v>81</v>
      </c>
      <c r="I29" s="110"/>
      <c r="J29" s="108"/>
      <c r="K29" s="108"/>
      <c r="L29" s="111" t="s">
        <v>438</v>
      </c>
      <c r="M29" s="108" t="s">
        <v>65</v>
      </c>
      <c r="N29" s="108" t="s">
        <v>66</v>
      </c>
      <c r="O29" s="112" t="s">
        <v>420</v>
      </c>
    </row>
    <row r="30" s="1" customFormat="true" ht="25.5" hidden="false" customHeight="false" outlineLevel="0" collapsed="false">
      <c r="B30" s="107" t="n">
        <v>14</v>
      </c>
      <c r="C30" s="108" t="s">
        <v>417</v>
      </c>
      <c r="D30" s="108" t="s">
        <v>439</v>
      </c>
      <c r="E30" s="109" t="n">
        <v>41852</v>
      </c>
      <c r="F30" s="109" t="n">
        <v>41870</v>
      </c>
      <c r="G30" s="110"/>
      <c r="H30" s="110" t="s">
        <v>81</v>
      </c>
      <c r="I30" s="110"/>
      <c r="J30" s="108"/>
      <c r="K30" s="108"/>
      <c r="L30" s="111" t="s">
        <v>419</v>
      </c>
      <c r="M30" s="108" t="s">
        <v>65</v>
      </c>
      <c r="N30" s="108" t="s">
        <v>66</v>
      </c>
      <c r="O30" s="112" t="s">
        <v>420</v>
      </c>
    </row>
    <row r="31" s="1" customFormat="true" ht="25.5" hidden="false" customHeight="false" outlineLevel="0" collapsed="false">
      <c r="B31" s="107" t="n">
        <v>15</v>
      </c>
      <c r="C31" s="108" t="s">
        <v>417</v>
      </c>
      <c r="D31" s="108" t="s">
        <v>439</v>
      </c>
      <c r="E31" s="109" t="n">
        <v>41870</v>
      </c>
      <c r="F31" s="109" t="n">
        <v>41880</v>
      </c>
      <c r="G31" s="110"/>
      <c r="H31" s="110" t="s">
        <v>81</v>
      </c>
      <c r="I31" s="110"/>
      <c r="J31" s="108"/>
      <c r="K31" s="108"/>
      <c r="L31" s="111" t="s">
        <v>440</v>
      </c>
      <c r="M31" s="108" t="s">
        <v>65</v>
      </c>
      <c r="N31" s="108" t="s">
        <v>66</v>
      </c>
      <c r="O31" s="112" t="s">
        <v>420</v>
      </c>
    </row>
    <row r="32" s="1" customFormat="true" ht="25.5" hidden="false" customHeight="false" outlineLevel="0" collapsed="false">
      <c r="B32" s="107" t="n">
        <v>16</v>
      </c>
      <c r="C32" s="108" t="s">
        <v>417</v>
      </c>
      <c r="D32" s="108" t="s">
        <v>441</v>
      </c>
      <c r="E32" s="109" t="n">
        <v>42219</v>
      </c>
      <c r="F32" s="109" t="n">
        <v>42228</v>
      </c>
      <c r="G32" s="110"/>
      <c r="H32" s="110" t="s">
        <v>81</v>
      </c>
      <c r="I32" s="110"/>
      <c r="J32" s="108"/>
      <c r="K32" s="108"/>
      <c r="L32" s="111" t="s">
        <v>419</v>
      </c>
      <c r="M32" s="108" t="s">
        <v>65</v>
      </c>
      <c r="N32" s="108" t="s">
        <v>66</v>
      </c>
      <c r="O32" s="112" t="s">
        <v>420</v>
      </c>
    </row>
    <row r="33" s="1" customFormat="true" ht="25.5" hidden="false" customHeight="false" outlineLevel="0" collapsed="false">
      <c r="B33" s="107" t="n">
        <v>17</v>
      </c>
      <c r="C33" s="108" t="s">
        <v>417</v>
      </c>
      <c r="D33" s="108" t="s">
        <v>441</v>
      </c>
      <c r="E33" s="109" t="n">
        <v>42228</v>
      </c>
      <c r="F33" s="109" t="n">
        <v>42237</v>
      </c>
      <c r="G33" s="110"/>
      <c r="H33" s="110" t="s">
        <v>81</v>
      </c>
      <c r="I33" s="110"/>
      <c r="J33" s="108"/>
      <c r="K33" s="108"/>
      <c r="L33" s="111" t="s">
        <v>419</v>
      </c>
      <c r="M33" s="108" t="s">
        <v>65</v>
      </c>
      <c r="N33" s="108" t="s">
        <v>66</v>
      </c>
      <c r="O33" s="112" t="s">
        <v>420</v>
      </c>
    </row>
    <row r="34" s="1" customFormat="true" ht="25.5" hidden="false" customHeight="false" outlineLevel="0" collapsed="false">
      <c r="B34" s="107" t="n">
        <v>18</v>
      </c>
      <c r="C34" s="108" t="s">
        <v>417</v>
      </c>
      <c r="D34" s="108" t="s">
        <v>441</v>
      </c>
      <c r="E34" s="109" t="n">
        <v>42237</v>
      </c>
      <c r="F34" s="109" t="n">
        <v>42247</v>
      </c>
      <c r="G34" s="110"/>
      <c r="H34" s="110" t="s">
        <v>81</v>
      </c>
      <c r="I34" s="110"/>
      <c r="J34" s="108"/>
      <c r="K34" s="108"/>
      <c r="L34" s="111" t="s">
        <v>419</v>
      </c>
      <c r="M34" s="108" t="s">
        <v>65</v>
      </c>
      <c r="N34" s="108" t="s">
        <v>66</v>
      </c>
      <c r="O34" s="112" t="s">
        <v>420</v>
      </c>
    </row>
    <row r="35" s="1" customFormat="true" ht="25.5" hidden="false" customHeight="false" outlineLevel="0" collapsed="false">
      <c r="B35" s="107" t="n">
        <v>19</v>
      </c>
      <c r="C35" s="108" t="s">
        <v>417</v>
      </c>
      <c r="D35" s="108" t="s">
        <v>442</v>
      </c>
      <c r="E35" s="109" t="n">
        <v>41975</v>
      </c>
      <c r="F35" s="109" t="n">
        <v>41983</v>
      </c>
      <c r="G35" s="110"/>
      <c r="H35" s="110" t="s">
        <v>81</v>
      </c>
      <c r="I35" s="110"/>
      <c r="J35" s="108"/>
      <c r="K35" s="108"/>
      <c r="L35" s="111" t="s">
        <v>443</v>
      </c>
      <c r="M35" s="108" t="s">
        <v>65</v>
      </c>
      <c r="N35" s="108" t="s">
        <v>66</v>
      </c>
      <c r="O35" s="112" t="s">
        <v>420</v>
      </c>
    </row>
    <row r="36" s="1" customFormat="true" ht="25.5" hidden="false" customHeight="false" outlineLevel="0" collapsed="false">
      <c r="B36" s="107" t="n">
        <v>20</v>
      </c>
      <c r="C36" s="108" t="s">
        <v>417</v>
      </c>
      <c r="D36" s="108" t="s">
        <v>442</v>
      </c>
      <c r="E36" s="109" t="n">
        <v>41983</v>
      </c>
      <c r="F36" s="109" t="n">
        <v>41989</v>
      </c>
      <c r="G36" s="110"/>
      <c r="H36" s="110" t="s">
        <v>81</v>
      </c>
      <c r="I36" s="110"/>
      <c r="J36" s="108"/>
      <c r="K36" s="108"/>
      <c r="L36" s="111" t="s">
        <v>444</v>
      </c>
      <c r="M36" s="108" t="s">
        <v>65</v>
      </c>
      <c r="N36" s="108" t="s">
        <v>66</v>
      </c>
      <c r="O36" s="112" t="s">
        <v>420</v>
      </c>
    </row>
    <row r="37" s="1" customFormat="true" ht="25.5" hidden="false" customHeight="false" outlineLevel="0" collapsed="false">
      <c r="B37" s="107" t="n">
        <v>21</v>
      </c>
      <c r="C37" s="108" t="s">
        <v>417</v>
      </c>
      <c r="D37" s="108" t="s">
        <v>442</v>
      </c>
      <c r="E37" s="109" t="n">
        <v>41989</v>
      </c>
      <c r="F37" s="109" t="n">
        <v>41991</v>
      </c>
      <c r="G37" s="110"/>
      <c r="H37" s="110" t="s">
        <v>81</v>
      </c>
      <c r="I37" s="110"/>
      <c r="J37" s="108"/>
      <c r="K37" s="108"/>
      <c r="L37" s="111" t="s">
        <v>445</v>
      </c>
      <c r="M37" s="108" t="s">
        <v>65</v>
      </c>
      <c r="N37" s="108" t="s">
        <v>66</v>
      </c>
      <c r="O37" s="112" t="s">
        <v>420</v>
      </c>
    </row>
    <row r="38" s="1" customFormat="true" ht="25.5" hidden="false" customHeight="false" outlineLevel="0" collapsed="false">
      <c r="B38" s="107" t="n">
        <v>22</v>
      </c>
      <c r="C38" s="108" t="s">
        <v>417</v>
      </c>
      <c r="D38" s="108" t="s">
        <v>442</v>
      </c>
      <c r="E38" s="109" t="n">
        <v>41991</v>
      </c>
      <c r="F38" s="109" t="n">
        <v>41993</v>
      </c>
      <c r="G38" s="110"/>
      <c r="H38" s="110" t="s">
        <v>81</v>
      </c>
      <c r="I38" s="110"/>
      <c r="J38" s="108"/>
      <c r="K38" s="108"/>
      <c r="L38" s="111" t="s">
        <v>446</v>
      </c>
      <c r="M38" s="108" t="s">
        <v>65</v>
      </c>
      <c r="N38" s="108" t="s">
        <v>66</v>
      </c>
      <c r="O38" s="112" t="s">
        <v>420</v>
      </c>
    </row>
    <row r="39" s="1" customFormat="true" ht="25.5" hidden="false" customHeight="false" outlineLevel="0" collapsed="false">
      <c r="B39" s="107" t="n">
        <v>23</v>
      </c>
      <c r="C39" s="108" t="s">
        <v>417</v>
      </c>
      <c r="D39" s="108" t="s">
        <v>442</v>
      </c>
      <c r="E39" s="109" t="n">
        <v>42358</v>
      </c>
      <c r="F39" s="109" t="n">
        <v>42004</v>
      </c>
      <c r="G39" s="110"/>
      <c r="H39" s="110" t="s">
        <v>81</v>
      </c>
      <c r="I39" s="110"/>
      <c r="J39" s="108"/>
      <c r="K39" s="108"/>
      <c r="L39" s="111" t="s">
        <v>447</v>
      </c>
      <c r="M39" s="108" t="s">
        <v>65</v>
      </c>
      <c r="N39" s="108" t="s">
        <v>66</v>
      </c>
      <c r="O39" s="112" t="s">
        <v>420</v>
      </c>
    </row>
    <row r="40" s="1" customFormat="true" ht="25.5" hidden="false" customHeight="false" outlineLevel="0" collapsed="false">
      <c r="B40" s="107" t="n">
        <v>24</v>
      </c>
      <c r="C40" s="108" t="s">
        <v>417</v>
      </c>
      <c r="D40" s="108" t="s">
        <v>448</v>
      </c>
      <c r="E40" s="109" t="n">
        <v>41660</v>
      </c>
      <c r="F40" s="109" t="n">
        <v>41666</v>
      </c>
      <c r="G40" s="110"/>
      <c r="H40" s="110" t="s">
        <v>81</v>
      </c>
      <c r="I40" s="110"/>
      <c r="J40" s="108"/>
      <c r="K40" s="108"/>
      <c r="L40" s="111" t="s">
        <v>449</v>
      </c>
      <c r="M40" s="108" t="s">
        <v>65</v>
      </c>
      <c r="N40" s="108" t="s">
        <v>66</v>
      </c>
      <c r="O40" s="112" t="s">
        <v>420</v>
      </c>
    </row>
    <row r="41" s="1" customFormat="true" ht="25.5" hidden="false" customHeight="false" outlineLevel="0" collapsed="false">
      <c r="B41" s="107" t="n">
        <v>25</v>
      </c>
      <c r="C41" s="108" t="s">
        <v>417</v>
      </c>
      <c r="D41" s="108" t="s">
        <v>448</v>
      </c>
      <c r="E41" s="109" t="n">
        <v>41666</v>
      </c>
      <c r="F41" s="109" t="n">
        <v>41669</v>
      </c>
      <c r="G41" s="110"/>
      <c r="H41" s="110" t="s">
        <v>81</v>
      </c>
      <c r="I41" s="110"/>
      <c r="J41" s="108"/>
      <c r="K41" s="108"/>
      <c r="L41" s="111" t="s">
        <v>450</v>
      </c>
      <c r="M41" s="108" t="s">
        <v>65</v>
      </c>
      <c r="N41" s="108" t="s">
        <v>66</v>
      </c>
      <c r="O41" s="112" t="s">
        <v>420</v>
      </c>
    </row>
    <row r="42" s="1" customFormat="true" ht="25.5" hidden="false" customHeight="false" outlineLevel="0" collapsed="false">
      <c r="B42" s="107" t="n">
        <v>26</v>
      </c>
      <c r="C42" s="108" t="s">
        <v>417</v>
      </c>
      <c r="D42" s="108" t="s">
        <v>451</v>
      </c>
      <c r="E42" s="109" t="n">
        <v>42005</v>
      </c>
      <c r="F42" s="109" t="n">
        <v>42020</v>
      </c>
      <c r="G42" s="110"/>
      <c r="H42" s="110" t="s">
        <v>81</v>
      </c>
      <c r="I42" s="110"/>
      <c r="J42" s="108"/>
      <c r="K42" s="108"/>
      <c r="L42" s="111" t="s">
        <v>419</v>
      </c>
      <c r="M42" s="108" t="s">
        <v>65</v>
      </c>
      <c r="N42" s="108" t="s">
        <v>66</v>
      </c>
      <c r="O42" s="112" t="s">
        <v>420</v>
      </c>
    </row>
    <row r="43" s="1" customFormat="true" ht="25.5" hidden="false" customHeight="false" outlineLevel="0" collapsed="false">
      <c r="B43" s="107" t="n">
        <v>27</v>
      </c>
      <c r="C43" s="108" t="s">
        <v>417</v>
      </c>
      <c r="D43" s="108" t="s">
        <v>451</v>
      </c>
      <c r="E43" s="109" t="n">
        <v>42020</v>
      </c>
      <c r="F43" s="109" t="n">
        <v>42025</v>
      </c>
      <c r="G43" s="110"/>
      <c r="H43" s="110" t="s">
        <v>81</v>
      </c>
      <c r="I43" s="110"/>
      <c r="J43" s="108"/>
      <c r="K43" s="108"/>
      <c r="L43" s="111" t="s">
        <v>419</v>
      </c>
      <c r="M43" s="108" t="s">
        <v>65</v>
      </c>
      <c r="N43" s="108" t="s">
        <v>66</v>
      </c>
      <c r="O43" s="112" t="s">
        <v>420</v>
      </c>
    </row>
    <row r="44" s="1" customFormat="true" ht="25.5" hidden="false" customHeight="false" outlineLevel="0" collapsed="false">
      <c r="B44" s="107" t="n">
        <v>28</v>
      </c>
      <c r="C44" s="108" t="s">
        <v>417</v>
      </c>
      <c r="D44" s="108" t="s">
        <v>451</v>
      </c>
      <c r="E44" s="109" t="n">
        <v>42025</v>
      </c>
      <c r="F44" s="109" t="n">
        <v>42034</v>
      </c>
      <c r="G44" s="110"/>
      <c r="H44" s="110" t="s">
        <v>81</v>
      </c>
      <c r="I44" s="110"/>
      <c r="J44" s="108"/>
      <c r="K44" s="108"/>
      <c r="L44" s="111" t="s">
        <v>452</v>
      </c>
      <c r="M44" s="108" t="s">
        <v>65</v>
      </c>
      <c r="N44" s="108" t="s">
        <v>66</v>
      </c>
      <c r="O44" s="112" t="s">
        <v>420</v>
      </c>
    </row>
    <row r="45" s="1" customFormat="true" ht="25.5" hidden="false" customHeight="false" outlineLevel="0" collapsed="false">
      <c r="B45" s="107" t="n">
        <v>29</v>
      </c>
      <c r="C45" s="108" t="s">
        <v>417</v>
      </c>
      <c r="D45" s="108" t="s">
        <v>453</v>
      </c>
      <c r="E45" s="109" t="n">
        <v>41673</v>
      </c>
      <c r="F45" s="109" t="n">
        <v>41690</v>
      </c>
      <c r="G45" s="110"/>
      <c r="H45" s="110" t="s">
        <v>81</v>
      </c>
      <c r="I45" s="110"/>
      <c r="J45" s="108"/>
      <c r="K45" s="108"/>
      <c r="L45" s="111" t="s">
        <v>454</v>
      </c>
      <c r="M45" s="108" t="s">
        <v>65</v>
      </c>
      <c r="N45" s="108" t="s">
        <v>66</v>
      </c>
      <c r="O45" s="112" t="s">
        <v>420</v>
      </c>
    </row>
    <row r="46" s="1" customFormat="true" ht="25.5" hidden="false" customHeight="false" outlineLevel="0" collapsed="false">
      <c r="B46" s="107" t="n">
        <v>30</v>
      </c>
      <c r="C46" s="108" t="s">
        <v>417</v>
      </c>
      <c r="D46" s="108" t="s">
        <v>453</v>
      </c>
      <c r="E46" s="109" t="n">
        <v>41690</v>
      </c>
      <c r="F46" s="109" t="n">
        <v>41698</v>
      </c>
      <c r="G46" s="110"/>
      <c r="H46" s="110" t="s">
        <v>81</v>
      </c>
      <c r="I46" s="110"/>
      <c r="J46" s="108"/>
      <c r="K46" s="108"/>
      <c r="L46" s="111" t="s">
        <v>455</v>
      </c>
      <c r="M46" s="108" t="s">
        <v>65</v>
      </c>
      <c r="N46" s="108" t="s">
        <v>66</v>
      </c>
      <c r="O46" s="112" t="s">
        <v>420</v>
      </c>
    </row>
    <row r="47" s="1" customFormat="true" ht="25.5" hidden="false" customHeight="false" outlineLevel="0" collapsed="false">
      <c r="B47" s="107" t="n">
        <v>31</v>
      </c>
      <c r="C47" s="108" t="s">
        <v>417</v>
      </c>
      <c r="D47" s="108" t="s">
        <v>456</v>
      </c>
      <c r="E47" s="109" t="n">
        <v>42036</v>
      </c>
      <c r="F47" s="109" t="n">
        <v>42051</v>
      </c>
      <c r="G47" s="110"/>
      <c r="H47" s="110" t="s">
        <v>81</v>
      </c>
      <c r="I47" s="110"/>
      <c r="J47" s="108"/>
      <c r="K47" s="108"/>
      <c r="L47" s="111" t="s">
        <v>419</v>
      </c>
      <c r="M47" s="108" t="s">
        <v>65</v>
      </c>
      <c r="N47" s="108" t="s">
        <v>66</v>
      </c>
      <c r="O47" s="112" t="s">
        <v>420</v>
      </c>
    </row>
    <row r="48" s="1" customFormat="true" ht="25.5" hidden="false" customHeight="false" outlineLevel="0" collapsed="false">
      <c r="B48" s="107" t="n">
        <v>32</v>
      </c>
      <c r="C48" s="108" t="s">
        <v>417</v>
      </c>
      <c r="D48" s="108" t="s">
        <v>456</v>
      </c>
      <c r="E48" s="109" t="n">
        <v>42051</v>
      </c>
      <c r="F48" s="109" t="n">
        <v>42055</v>
      </c>
      <c r="G48" s="110"/>
      <c r="H48" s="110" t="s">
        <v>81</v>
      </c>
      <c r="I48" s="110"/>
      <c r="J48" s="108"/>
      <c r="K48" s="108"/>
      <c r="L48" s="111" t="s">
        <v>419</v>
      </c>
      <c r="M48" s="108" t="s">
        <v>65</v>
      </c>
      <c r="N48" s="108" t="s">
        <v>66</v>
      </c>
      <c r="O48" s="112" t="s">
        <v>420</v>
      </c>
    </row>
    <row r="49" s="1" customFormat="true" ht="25.5" hidden="false" customHeight="false" outlineLevel="0" collapsed="false">
      <c r="B49" s="107" t="n">
        <v>33</v>
      </c>
      <c r="C49" s="108" t="s">
        <v>417</v>
      </c>
      <c r="D49" s="108" t="s">
        <v>456</v>
      </c>
      <c r="E49" s="109" t="n">
        <v>42175</v>
      </c>
      <c r="F49" s="109" t="n">
        <v>42063</v>
      </c>
      <c r="G49" s="110"/>
      <c r="H49" s="110" t="s">
        <v>81</v>
      </c>
      <c r="I49" s="110"/>
      <c r="J49" s="108"/>
      <c r="K49" s="108"/>
      <c r="L49" s="111" t="s">
        <v>457</v>
      </c>
      <c r="M49" s="108" t="s">
        <v>65</v>
      </c>
      <c r="N49" s="108" t="s">
        <v>66</v>
      </c>
      <c r="O49" s="112" t="s">
        <v>420</v>
      </c>
    </row>
    <row r="50" s="1" customFormat="true" ht="25.5" hidden="false" customHeight="false" outlineLevel="0" collapsed="false">
      <c r="B50" s="107" t="n">
        <v>34</v>
      </c>
      <c r="C50" s="108" t="s">
        <v>417</v>
      </c>
      <c r="D50" s="108" t="s">
        <v>458</v>
      </c>
      <c r="E50" s="109" t="n">
        <v>41821</v>
      </c>
      <c r="F50" s="109" t="n">
        <v>41835</v>
      </c>
      <c r="G50" s="110"/>
      <c r="H50" s="110" t="s">
        <v>81</v>
      </c>
      <c r="I50" s="110"/>
      <c r="J50" s="108"/>
      <c r="K50" s="108"/>
      <c r="L50" s="111" t="s">
        <v>419</v>
      </c>
      <c r="M50" s="108" t="s">
        <v>65</v>
      </c>
      <c r="N50" s="108" t="s">
        <v>66</v>
      </c>
      <c r="O50" s="112" t="s">
        <v>420</v>
      </c>
    </row>
    <row r="51" s="1" customFormat="true" ht="25.5" hidden="false" customHeight="false" outlineLevel="0" collapsed="false">
      <c r="B51" s="107" t="n">
        <v>35</v>
      </c>
      <c r="C51" s="108" t="s">
        <v>417</v>
      </c>
      <c r="D51" s="108" t="s">
        <v>458</v>
      </c>
      <c r="E51" s="109" t="n">
        <v>41836</v>
      </c>
      <c r="F51" s="109" t="n">
        <v>41851</v>
      </c>
      <c r="G51" s="110"/>
      <c r="H51" s="110" t="s">
        <v>81</v>
      </c>
      <c r="I51" s="110"/>
      <c r="J51" s="108"/>
      <c r="K51" s="108"/>
      <c r="L51" s="111" t="s">
        <v>459</v>
      </c>
      <c r="M51" s="108" t="s">
        <v>65</v>
      </c>
      <c r="N51" s="108" t="s">
        <v>66</v>
      </c>
      <c r="O51" s="112" t="s">
        <v>420</v>
      </c>
    </row>
    <row r="52" s="1" customFormat="true" ht="25.5" hidden="false" customHeight="false" outlineLevel="0" collapsed="false">
      <c r="B52" s="107" t="n">
        <v>36</v>
      </c>
      <c r="C52" s="108" t="s">
        <v>417</v>
      </c>
      <c r="D52" s="108" t="s">
        <v>460</v>
      </c>
      <c r="E52" s="109" t="n">
        <v>42187</v>
      </c>
      <c r="F52" s="109" t="n">
        <v>42195</v>
      </c>
      <c r="G52" s="110"/>
      <c r="H52" s="110" t="s">
        <v>81</v>
      </c>
      <c r="I52" s="110"/>
      <c r="J52" s="108"/>
      <c r="K52" s="108"/>
      <c r="L52" s="111" t="s">
        <v>419</v>
      </c>
      <c r="M52" s="108" t="s">
        <v>65</v>
      </c>
      <c r="N52" s="108" t="s">
        <v>66</v>
      </c>
      <c r="O52" s="112" t="s">
        <v>420</v>
      </c>
    </row>
    <row r="53" s="1" customFormat="true" ht="25.5" hidden="false" customHeight="false" outlineLevel="0" collapsed="false">
      <c r="B53" s="107" t="n">
        <v>37</v>
      </c>
      <c r="C53" s="108" t="s">
        <v>417</v>
      </c>
      <c r="D53" s="108" t="s">
        <v>460</v>
      </c>
      <c r="E53" s="109" t="n">
        <v>42195</v>
      </c>
      <c r="F53" s="109" t="n">
        <v>42203</v>
      </c>
      <c r="G53" s="110"/>
      <c r="H53" s="110" t="s">
        <v>81</v>
      </c>
      <c r="I53" s="110"/>
      <c r="J53" s="108"/>
      <c r="K53" s="108"/>
      <c r="L53" s="111" t="s">
        <v>419</v>
      </c>
      <c r="M53" s="108" t="s">
        <v>65</v>
      </c>
      <c r="N53" s="108" t="s">
        <v>66</v>
      </c>
      <c r="O53" s="112" t="s">
        <v>420</v>
      </c>
    </row>
    <row r="54" s="1" customFormat="true" ht="25.5" hidden="false" customHeight="false" outlineLevel="0" collapsed="false">
      <c r="B54" s="107" t="n">
        <v>38</v>
      </c>
      <c r="C54" s="108" t="s">
        <v>417</v>
      </c>
      <c r="D54" s="108" t="s">
        <v>460</v>
      </c>
      <c r="E54" s="109" t="n">
        <v>42203</v>
      </c>
      <c r="F54" s="109" t="n">
        <v>42205</v>
      </c>
      <c r="G54" s="110"/>
      <c r="H54" s="110" t="s">
        <v>81</v>
      </c>
      <c r="I54" s="110"/>
      <c r="J54" s="108"/>
      <c r="K54" s="108"/>
      <c r="L54" s="111" t="s">
        <v>419</v>
      </c>
      <c r="M54" s="108" t="s">
        <v>65</v>
      </c>
      <c r="N54" s="108" t="s">
        <v>66</v>
      </c>
      <c r="O54" s="112" t="s">
        <v>420</v>
      </c>
    </row>
    <row r="55" s="1" customFormat="true" ht="25.5" hidden="false" customHeight="false" outlineLevel="0" collapsed="false">
      <c r="B55" s="107" t="n">
        <v>39</v>
      </c>
      <c r="C55" s="108" t="s">
        <v>417</v>
      </c>
      <c r="D55" s="108" t="s">
        <v>460</v>
      </c>
      <c r="E55" s="109" t="n">
        <v>42205</v>
      </c>
      <c r="F55" s="109" t="n">
        <v>42215</v>
      </c>
      <c r="G55" s="110"/>
      <c r="H55" s="110" t="s">
        <v>81</v>
      </c>
      <c r="I55" s="110"/>
      <c r="J55" s="108"/>
      <c r="K55" s="108"/>
      <c r="L55" s="111" t="s">
        <v>419</v>
      </c>
      <c r="M55" s="108" t="s">
        <v>65</v>
      </c>
      <c r="N55" s="108" t="s">
        <v>66</v>
      </c>
      <c r="O55" s="112" t="s">
        <v>420</v>
      </c>
    </row>
    <row r="56" s="1" customFormat="true" ht="25.5" hidden="false" customHeight="false" outlineLevel="0" collapsed="false">
      <c r="B56" s="107" t="n">
        <v>40</v>
      </c>
      <c r="C56" s="108" t="s">
        <v>417</v>
      </c>
      <c r="D56" s="108" t="s">
        <v>461</v>
      </c>
      <c r="E56" s="109" t="n">
        <v>41793</v>
      </c>
      <c r="F56" s="109" t="n">
        <v>41807</v>
      </c>
      <c r="G56" s="110"/>
      <c r="H56" s="110" t="s">
        <v>81</v>
      </c>
      <c r="I56" s="110"/>
      <c r="J56" s="108"/>
      <c r="K56" s="108"/>
      <c r="L56" s="111" t="s">
        <v>419</v>
      </c>
      <c r="M56" s="108" t="s">
        <v>65</v>
      </c>
      <c r="N56" s="108" t="s">
        <v>66</v>
      </c>
      <c r="O56" s="112" t="s">
        <v>420</v>
      </c>
    </row>
    <row r="57" s="1" customFormat="true" ht="25.5" hidden="false" customHeight="false" outlineLevel="0" collapsed="false">
      <c r="B57" s="107" t="n">
        <v>41</v>
      </c>
      <c r="C57" s="108" t="s">
        <v>417</v>
      </c>
      <c r="D57" s="108" t="s">
        <v>461</v>
      </c>
      <c r="E57" s="109" t="n">
        <v>41807</v>
      </c>
      <c r="F57" s="109" t="n">
        <v>41817</v>
      </c>
      <c r="G57" s="110"/>
      <c r="H57" s="110" t="s">
        <v>81</v>
      </c>
      <c r="I57" s="110"/>
      <c r="J57" s="108"/>
      <c r="K57" s="108"/>
      <c r="L57" s="111" t="s">
        <v>462</v>
      </c>
      <c r="M57" s="108" t="s">
        <v>65</v>
      </c>
      <c r="N57" s="108" t="s">
        <v>66</v>
      </c>
      <c r="O57" s="112" t="s">
        <v>420</v>
      </c>
    </row>
    <row r="58" s="1" customFormat="true" ht="25.5" hidden="false" customHeight="false" outlineLevel="0" collapsed="false">
      <c r="B58" s="107" t="n">
        <v>42</v>
      </c>
      <c r="C58" s="108" t="s">
        <v>417</v>
      </c>
      <c r="D58" s="108" t="s">
        <v>463</v>
      </c>
      <c r="E58" s="109" t="n">
        <v>42157</v>
      </c>
      <c r="F58" s="109" t="n">
        <v>42169</v>
      </c>
      <c r="G58" s="110"/>
      <c r="H58" s="110" t="s">
        <v>81</v>
      </c>
      <c r="I58" s="110"/>
      <c r="J58" s="108"/>
      <c r="K58" s="108"/>
      <c r="L58" s="111" t="s">
        <v>419</v>
      </c>
      <c r="M58" s="108" t="s">
        <v>65</v>
      </c>
      <c r="N58" s="108" t="s">
        <v>66</v>
      </c>
      <c r="O58" s="112" t="s">
        <v>420</v>
      </c>
    </row>
    <row r="59" s="1" customFormat="true" ht="25.5" hidden="false" customHeight="false" outlineLevel="0" collapsed="false">
      <c r="B59" s="107" t="n">
        <v>43</v>
      </c>
      <c r="C59" s="108" t="s">
        <v>417</v>
      </c>
      <c r="D59" s="108" t="s">
        <v>463</v>
      </c>
      <c r="E59" s="109" t="n">
        <v>42169</v>
      </c>
      <c r="F59" s="109" t="n">
        <v>42173</v>
      </c>
      <c r="G59" s="110"/>
      <c r="H59" s="110" t="s">
        <v>81</v>
      </c>
      <c r="I59" s="110"/>
      <c r="J59" s="108"/>
      <c r="K59" s="108"/>
      <c r="L59" s="111" t="s">
        <v>419</v>
      </c>
      <c r="M59" s="108" t="s">
        <v>65</v>
      </c>
      <c r="N59" s="108" t="s">
        <v>66</v>
      </c>
      <c r="O59" s="112" t="s">
        <v>420</v>
      </c>
    </row>
    <row r="60" s="1" customFormat="true" ht="25.5" hidden="false" customHeight="false" outlineLevel="0" collapsed="false">
      <c r="B60" s="107" t="n">
        <v>44</v>
      </c>
      <c r="C60" s="108" t="s">
        <v>417</v>
      </c>
      <c r="D60" s="108" t="s">
        <v>463</v>
      </c>
      <c r="E60" s="109" t="n">
        <v>42173</v>
      </c>
      <c r="F60" s="109" t="s">
        <v>464</v>
      </c>
      <c r="G60" s="110"/>
      <c r="H60" s="110" t="s">
        <v>81</v>
      </c>
      <c r="I60" s="110"/>
      <c r="J60" s="108"/>
      <c r="K60" s="108"/>
      <c r="L60" s="111" t="s">
        <v>419</v>
      </c>
      <c r="M60" s="108" t="s">
        <v>65</v>
      </c>
      <c r="N60" s="108" t="s">
        <v>66</v>
      </c>
      <c r="O60" s="112" t="s">
        <v>420</v>
      </c>
    </row>
    <row r="61" s="1" customFormat="true" ht="25.5" hidden="false" customHeight="false" outlineLevel="0" collapsed="false">
      <c r="B61" s="107" t="n">
        <v>45</v>
      </c>
      <c r="C61" s="108" t="s">
        <v>417</v>
      </c>
      <c r="D61" s="108" t="s">
        <v>465</v>
      </c>
      <c r="E61" s="109" t="n">
        <v>41701</v>
      </c>
      <c r="F61" s="109" t="n">
        <v>41716</v>
      </c>
      <c r="G61" s="110"/>
      <c r="H61" s="110" t="s">
        <v>81</v>
      </c>
      <c r="I61" s="110"/>
      <c r="J61" s="108"/>
      <c r="K61" s="108"/>
      <c r="L61" s="111" t="s">
        <v>466</v>
      </c>
      <c r="M61" s="108" t="s">
        <v>65</v>
      </c>
      <c r="N61" s="108" t="s">
        <v>66</v>
      </c>
      <c r="O61" s="112" t="s">
        <v>420</v>
      </c>
    </row>
    <row r="62" s="1" customFormat="true" ht="25.5" hidden="false" customHeight="false" outlineLevel="0" collapsed="false">
      <c r="B62" s="107" t="n">
        <v>46</v>
      </c>
      <c r="C62" s="108" t="s">
        <v>417</v>
      </c>
      <c r="D62" s="108" t="s">
        <v>465</v>
      </c>
      <c r="E62" s="109" t="n">
        <v>41716</v>
      </c>
      <c r="F62" s="109" t="n">
        <v>41729</v>
      </c>
      <c r="G62" s="110"/>
      <c r="H62" s="110" t="s">
        <v>81</v>
      </c>
      <c r="I62" s="110"/>
      <c r="J62" s="108"/>
      <c r="K62" s="108"/>
      <c r="L62" s="111" t="s">
        <v>467</v>
      </c>
      <c r="M62" s="108" t="s">
        <v>65</v>
      </c>
      <c r="N62" s="108" t="s">
        <v>66</v>
      </c>
      <c r="O62" s="112" t="s">
        <v>420</v>
      </c>
    </row>
    <row r="63" s="1" customFormat="true" ht="25.5" hidden="false" customHeight="false" outlineLevel="0" collapsed="false">
      <c r="B63" s="107" t="n">
        <v>47</v>
      </c>
      <c r="C63" s="108" t="s">
        <v>417</v>
      </c>
      <c r="D63" s="108" t="s">
        <v>468</v>
      </c>
      <c r="E63" s="109" t="n">
        <v>42065</v>
      </c>
      <c r="F63" s="109" t="n">
        <v>42075</v>
      </c>
      <c r="G63" s="110"/>
      <c r="H63" s="110" t="s">
        <v>81</v>
      </c>
      <c r="I63" s="110"/>
      <c r="J63" s="108"/>
      <c r="K63" s="108"/>
      <c r="L63" s="111" t="s">
        <v>419</v>
      </c>
      <c r="M63" s="108" t="s">
        <v>65</v>
      </c>
      <c r="N63" s="108" t="s">
        <v>66</v>
      </c>
      <c r="O63" s="112" t="s">
        <v>420</v>
      </c>
    </row>
    <row r="64" s="1" customFormat="true" ht="25.5" hidden="false" customHeight="false" outlineLevel="0" collapsed="false">
      <c r="B64" s="107" t="n">
        <v>48</v>
      </c>
      <c r="C64" s="108" t="s">
        <v>417</v>
      </c>
      <c r="D64" s="108" t="s">
        <v>468</v>
      </c>
      <c r="E64" s="109" t="n">
        <v>42075</v>
      </c>
      <c r="F64" s="109" t="n">
        <v>42084</v>
      </c>
      <c r="G64" s="110"/>
      <c r="H64" s="110" t="s">
        <v>81</v>
      </c>
      <c r="I64" s="110"/>
      <c r="J64" s="108"/>
      <c r="K64" s="108"/>
      <c r="L64" s="111" t="s">
        <v>419</v>
      </c>
      <c r="M64" s="108" t="s">
        <v>65</v>
      </c>
      <c r="N64" s="108" t="s">
        <v>66</v>
      </c>
      <c r="O64" s="112" t="s">
        <v>420</v>
      </c>
    </row>
    <row r="65" s="1" customFormat="true" ht="25.5" hidden="false" customHeight="false" outlineLevel="0" collapsed="false">
      <c r="B65" s="107" t="n">
        <v>49</v>
      </c>
      <c r="C65" s="108" t="s">
        <v>417</v>
      </c>
      <c r="D65" s="108" t="s">
        <v>468</v>
      </c>
      <c r="E65" s="109" t="n">
        <v>42084</v>
      </c>
      <c r="F65" s="109" t="n">
        <v>42094</v>
      </c>
      <c r="G65" s="110"/>
      <c r="H65" s="110" t="s">
        <v>81</v>
      </c>
      <c r="I65" s="110"/>
      <c r="J65" s="108"/>
      <c r="K65" s="108"/>
      <c r="L65" s="111" t="s">
        <v>469</v>
      </c>
      <c r="M65" s="108" t="s">
        <v>65</v>
      </c>
      <c r="N65" s="108" t="s">
        <v>66</v>
      </c>
      <c r="O65" s="112" t="s">
        <v>420</v>
      </c>
    </row>
    <row r="66" s="1" customFormat="true" ht="25.5" hidden="false" customHeight="false" outlineLevel="0" collapsed="false">
      <c r="B66" s="107" t="n">
        <v>50</v>
      </c>
      <c r="C66" s="108" t="s">
        <v>417</v>
      </c>
      <c r="D66" s="108" t="s">
        <v>470</v>
      </c>
      <c r="E66" s="109" t="n">
        <v>41761</v>
      </c>
      <c r="F66" s="109" t="n">
        <v>41774</v>
      </c>
      <c r="G66" s="110"/>
      <c r="H66" s="110" t="s">
        <v>81</v>
      </c>
      <c r="I66" s="110"/>
      <c r="J66" s="108"/>
      <c r="K66" s="108"/>
      <c r="L66" s="111" t="s">
        <v>471</v>
      </c>
      <c r="M66" s="108" t="s">
        <v>65</v>
      </c>
      <c r="N66" s="108" t="s">
        <v>66</v>
      </c>
      <c r="O66" s="112" t="s">
        <v>420</v>
      </c>
    </row>
    <row r="67" s="1" customFormat="true" ht="25.5" hidden="false" customHeight="false" outlineLevel="0" collapsed="false">
      <c r="B67" s="107" t="n">
        <v>51</v>
      </c>
      <c r="C67" s="108" t="s">
        <v>417</v>
      </c>
      <c r="D67" s="108" t="s">
        <v>470</v>
      </c>
      <c r="E67" s="109" t="n">
        <v>41774</v>
      </c>
      <c r="F67" s="109" t="n">
        <v>41788</v>
      </c>
      <c r="G67" s="110"/>
      <c r="H67" s="110" t="s">
        <v>81</v>
      </c>
      <c r="I67" s="110"/>
      <c r="J67" s="108"/>
      <c r="K67" s="108"/>
      <c r="L67" s="111" t="s">
        <v>472</v>
      </c>
      <c r="M67" s="108" t="s">
        <v>65</v>
      </c>
      <c r="N67" s="108" t="s">
        <v>66</v>
      </c>
      <c r="O67" s="112" t="s">
        <v>420</v>
      </c>
    </row>
    <row r="68" s="1" customFormat="true" ht="25.5" hidden="false" customHeight="false" outlineLevel="0" collapsed="false">
      <c r="B68" s="107" t="n">
        <v>52</v>
      </c>
      <c r="C68" s="108" t="s">
        <v>417</v>
      </c>
      <c r="D68" s="108" t="s">
        <v>473</v>
      </c>
      <c r="E68" s="109" t="n">
        <v>42127</v>
      </c>
      <c r="F68" s="109" t="n">
        <v>42143</v>
      </c>
      <c r="G68" s="110"/>
      <c r="H68" s="110" t="s">
        <v>81</v>
      </c>
      <c r="I68" s="110"/>
      <c r="J68" s="108"/>
      <c r="K68" s="108"/>
      <c r="L68" s="111" t="s">
        <v>419</v>
      </c>
      <c r="M68" s="108" t="s">
        <v>65</v>
      </c>
      <c r="N68" s="108" t="s">
        <v>66</v>
      </c>
      <c r="O68" s="112" t="s">
        <v>420</v>
      </c>
    </row>
    <row r="69" s="1" customFormat="true" ht="25.5" hidden="false" customHeight="true" outlineLevel="0" collapsed="false">
      <c r="B69" s="107" t="n">
        <v>53</v>
      </c>
      <c r="C69" s="108" t="s">
        <v>417</v>
      </c>
      <c r="D69" s="108" t="s">
        <v>473</v>
      </c>
      <c r="E69" s="109" t="n">
        <v>42143</v>
      </c>
      <c r="F69" s="109" t="n">
        <v>42145</v>
      </c>
      <c r="G69" s="110"/>
      <c r="H69" s="110" t="s">
        <v>81</v>
      </c>
      <c r="I69" s="110"/>
      <c r="J69" s="108"/>
      <c r="K69" s="108"/>
      <c r="L69" s="111" t="s">
        <v>419</v>
      </c>
      <c r="M69" s="108" t="s">
        <v>65</v>
      </c>
      <c r="N69" s="108" t="s">
        <v>66</v>
      </c>
      <c r="O69" s="112" t="s">
        <v>420</v>
      </c>
    </row>
    <row r="70" s="1" customFormat="true" ht="25.5" hidden="false" customHeight="false" outlineLevel="0" collapsed="false">
      <c r="B70" s="107" t="n">
        <v>54</v>
      </c>
      <c r="C70" s="108" t="s">
        <v>417</v>
      </c>
      <c r="D70" s="108" t="s">
        <v>473</v>
      </c>
      <c r="E70" s="109" t="n">
        <v>42145</v>
      </c>
      <c r="F70" s="109" t="n">
        <v>42155</v>
      </c>
      <c r="G70" s="110"/>
      <c r="H70" s="110" t="s">
        <v>81</v>
      </c>
      <c r="I70" s="110"/>
      <c r="J70" s="108"/>
      <c r="K70" s="108"/>
      <c r="L70" s="111" t="s">
        <v>474</v>
      </c>
      <c r="M70" s="108" t="s">
        <v>65</v>
      </c>
      <c r="N70" s="108" t="s">
        <v>66</v>
      </c>
      <c r="O70" s="112" t="s">
        <v>420</v>
      </c>
    </row>
    <row r="71" s="1" customFormat="true" ht="25.5" hidden="false" customHeight="false" outlineLevel="0" collapsed="false">
      <c r="B71" s="107" t="n">
        <v>55</v>
      </c>
      <c r="C71" s="108" t="s">
        <v>417</v>
      </c>
      <c r="D71" s="108" t="s">
        <v>475</v>
      </c>
      <c r="E71" s="109" t="n">
        <v>41947</v>
      </c>
      <c r="F71" s="109" t="n">
        <v>41954</v>
      </c>
      <c r="G71" s="110"/>
      <c r="H71" s="110" t="s">
        <v>81</v>
      </c>
      <c r="I71" s="110"/>
      <c r="J71" s="108"/>
      <c r="K71" s="108"/>
      <c r="L71" s="111" t="s">
        <v>476</v>
      </c>
      <c r="M71" s="108" t="s">
        <v>65</v>
      </c>
      <c r="N71" s="108" t="s">
        <v>66</v>
      </c>
      <c r="O71" s="112" t="s">
        <v>420</v>
      </c>
    </row>
    <row r="72" s="1" customFormat="true" ht="25.5" hidden="false" customHeight="false" outlineLevel="0" collapsed="false">
      <c r="B72" s="107" t="n">
        <v>56</v>
      </c>
      <c r="C72" s="108" t="s">
        <v>417</v>
      </c>
      <c r="D72" s="108" t="s">
        <v>475</v>
      </c>
      <c r="E72" s="109" t="n">
        <v>41954</v>
      </c>
      <c r="F72" s="109" t="n">
        <v>41963</v>
      </c>
      <c r="G72" s="110"/>
      <c r="H72" s="110" t="s">
        <v>81</v>
      </c>
      <c r="I72" s="110"/>
      <c r="J72" s="108"/>
      <c r="K72" s="108"/>
      <c r="L72" s="111" t="s">
        <v>477</v>
      </c>
      <c r="M72" s="108" t="s">
        <v>65</v>
      </c>
      <c r="N72" s="108" t="s">
        <v>66</v>
      </c>
      <c r="O72" s="112" t="s">
        <v>420</v>
      </c>
    </row>
    <row r="73" s="1" customFormat="true" ht="25.5" hidden="false" customHeight="false" outlineLevel="0" collapsed="false">
      <c r="B73" s="107" t="n">
        <v>57</v>
      </c>
      <c r="C73" s="108" t="s">
        <v>417</v>
      </c>
      <c r="D73" s="108" t="s">
        <v>475</v>
      </c>
      <c r="E73" s="109" t="n">
        <v>41963</v>
      </c>
      <c r="F73" s="109" t="n">
        <v>41964</v>
      </c>
      <c r="G73" s="110"/>
      <c r="H73" s="110" t="s">
        <v>81</v>
      </c>
      <c r="I73" s="110"/>
      <c r="J73" s="108"/>
      <c r="K73" s="108"/>
      <c r="L73" s="111" t="s">
        <v>445</v>
      </c>
      <c r="M73" s="108" t="s">
        <v>65</v>
      </c>
      <c r="N73" s="108" t="s">
        <v>66</v>
      </c>
      <c r="O73" s="112" t="s">
        <v>420</v>
      </c>
    </row>
    <row r="74" s="1" customFormat="true" ht="25.5" hidden="false" customHeight="false" outlineLevel="0" collapsed="false">
      <c r="B74" s="107" t="n">
        <v>58</v>
      </c>
      <c r="C74" s="108" t="s">
        <v>417</v>
      </c>
      <c r="D74" s="108" t="s">
        <v>475</v>
      </c>
      <c r="E74" s="109" t="n">
        <v>41964</v>
      </c>
      <c r="F74" s="109" t="n">
        <v>41965</v>
      </c>
      <c r="G74" s="110"/>
      <c r="H74" s="110" t="s">
        <v>81</v>
      </c>
      <c r="I74" s="110"/>
      <c r="J74" s="108"/>
      <c r="K74" s="108"/>
      <c r="L74" s="111" t="s">
        <v>478</v>
      </c>
      <c r="M74" s="108" t="s">
        <v>65</v>
      </c>
      <c r="N74" s="108" t="s">
        <v>66</v>
      </c>
      <c r="O74" s="112" t="s">
        <v>420</v>
      </c>
    </row>
    <row r="75" s="1" customFormat="true" ht="18" hidden="false" customHeight="true" outlineLevel="0" collapsed="false">
      <c r="B75" s="107" t="n">
        <v>59</v>
      </c>
      <c r="C75" s="108" t="s">
        <v>417</v>
      </c>
      <c r="D75" s="108" t="s">
        <v>475</v>
      </c>
      <c r="E75" s="109" t="n">
        <v>41965</v>
      </c>
      <c r="F75" s="109" t="n">
        <v>41965</v>
      </c>
      <c r="G75" s="110"/>
      <c r="H75" s="110" t="s">
        <v>81</v>
      </c>
      <c r="I75" s="110"/>
      <c r="J75" s="108"/>
      <c r="K75" s="108"/>
      <c r="L75" s="111" t="s">
        <v>479</v>
      </c>
      <c r="M75" s="108" t="s">
        <v>65</v>
      </c>
      <c r="N75" s="108" t="s">
        <v>66</v>
      </c>
      <c r="O75" s="112" t="s">
        <v>420</v>
      </c>
    </row>
    <row r="76" s="1" customFormat="true" ht="18" hidden="false" customHeight="true" outlineLevel="0" collapsed="false">
      <c r="B76" s="107" t="n">
        <v>60</v>
      </c>
      <c r="C76" s="108" t="s">
        <v>417</v>
      </c>
      <c r="D76" s="108" t="s">
        <v>480</v>
      </c>
      <c r="E76" s="109" t="n">
        <v>41927</v>
      </c>
      <c r="F76" s="109" t="n">
        <v>41934</v>
      </c>
      <c r="G76" s="110"/>
      <c r="H76" s="110" t="s">
        <v>81</v>
      </c>
      <c r="I76" s="110"/>
      <c r="J76" s="108"/>
      <c r="K76" s="108"/>
      <c r="L76" s="111" t="s">
        <v>419</v>
      </c>
      <c r="M76" s="108" t="s">
        <v>65</v>
      </c>
      <c r="N76" s="108" t="s">
        <v>66</v>
      </c>
      <c r="O76" s="112" t="s">
        <v>420</v>
      </c>
    </row>
    <row r="77" s="1" customFormat="true" ht="18" hidden="false" customHeight="true" outlineLevel="0" collapsed="false">
      <c r="B77" s="107" t="n">
        <v>61</v>
      </c>
      <c r="C77" s="108" t="s">
        <v>417</v>
      </c>
      <c r="D77" s="108" t="s">
        <v>480</v>
      </c>
      <c r="E77" s="109" t="n">
        <v>41934</v>
      </c>
      <c r="F77" s="109" t="n">
        <v>41935</v>
      </c>
      <c r="G77" s="110"/>
      <c r="H77" s="110" t="s">
        <v>81</v>
      </c>
      <c r="I77" s="110"/>
      <c r="J77" s="108"/>
      <c r="K77" s="108"/>
      <c r="L77" s="111" t="s">
        <v>419</v>
      </c>
      <c r="M77" s="108" t="s">
        <v>65</v>
      </c>
      <c r="N77" s="108" t="s">
        <v>66</v>
      </c>
      <c r="O77" s="112" t="s">
        <v>420</v>
      </c>
    </row>
    <row r="78" s="1" customFormat="true" ht="18" hidden="false" customHeight="true" outlineLevel="0" collapsed="false">
      <c r="B78" s="107" t="n">
        <v>62</v>
      </c>
      <c r="C78" s="108" t="s">
        <v>417</v>
      </c>
      <c r="D78" s="108" t="s">
        <v>480</v>
      </c>
      <c r="E78" s="109" t="n">
        <v>41935</v>
      </c>
      <c r="F78" s="109" t="n">
        <v>41940</v>
      </c>
      <c r="G78" s="110"/>
      <c r="H78" s="110" t="s">
        <v>81</v>
      </c>
      <c r="I78" s="110"/>
      <c r="J78" s="108"/>
      <c r="K78" s="108"/>
      <c r="L78" s="111" t="s">
        <v>481</v>
      </c>
      <c r="M78" s="108" t="s">
        <v>65</v>
      </c>
      <c r="N78" s="108" t="s">
        <v>66</v>
      </c>
      <c r="O78" s="112" t="s">
        <v>420</v>
      </c>
    </row>
    <row r="79" s="1" customFormat="true" ht="25.5" hidden="false" customHeight="false" outlineLevel="0" collapsed="false">
      <c r="B79" s="107" t="n">
        <v>63</v>
      </c>
      <c r="C79" s="108" t="s">
        <v>417</v>
      </c>
      <c r="D79" s="108" t="s">
        <v>482</v>
      </c>
      <c r="E79" s="109" t="n">
        <v>41883</v>
      </c>
      <c r="F79" s="109" t="n">
        <v>41894</v>
      </c>
      <c r="G79" s="110"/>
      <c r="H79" s="110" t="s">
        <v>81</v>
      </c>
      <c r="I79" s="110"/>
      <c r="J79" s="108"/>
      <c r="K79" s="108"/>
      <c r="L79" s="111" t="s">
        <v>419</v>
      </c>
      <c r="M79" s="108" t="s">
        <v>65</v>
      </c>
      <c r="N79" s="108" t="s">
        <v>66</v>
      </c>
      <c r="O79" s="112" t="s">
        <v>420</v>
      </c>
    </row>
    <row r="80" s="1" customFormat="true" ht="25.5" hidden="false" customHeight="false" outlineLevel="0" collapsed="false">
      <c r="B80" s="107" t="n">
        <v>64</v>
      </c>
      <c r="C80" s="108" t="s">
        <v>417</v>
      </c>
      <c r="D80" s="108" t="s">
        <v>482</v>
      </c>
      <c r="E80" s="109" t="n">
        <v>41908</v>
      </c>
      <c r="F80" s="109" t="n">
        <v>41911</v>
      </c>
      <c r="G80" s="110"/>
      <c r="H80" s="110" t="s">
        <v>81</v>
      </c>
      <c r="I80" s="110"/>
      <c r="J80" s="108"/>
      <c r="K80" s="108"/>
      <c r="L80" s="111" t="s">
        <v>483</v>
      </c>
      <c r="M80" s="108" t="s">
        <v>65</v>
      </c>
      <c r="N80" s="108" t="s">
        <v>66</v>
      </c>
      <c r="O80" s="112" t="s">
        <v>420</v>
      </c>
    </row>
    <row r="81" s="1" customFormat="true" ht="25.5" hidden="false" customHeight="false" outlineLevel="0" collapsed="false">
      <c r="B81" s="107" t="n">
        <v>65</v>
      </c>
      <c r="C81" s="108" t="s">
        <v>417</v>
      </c>
      <c r="D81" s="108" t="s">
        <v>484</v>
      </c>
      <c r="E81" s="109" t="n">
        <v>42250</v>
      </c>
      <c r="F81" s="109" t="n">
        <v>42266</v>
      </c>
      <c r="G81" s="110"/>
      <c r="H81" s="110" t="s">
        <v>81</v>
      </c>
      <c r="I81" s="110"/>
      <c r="J81" s="108"/>
      <c r="K81" s="108"/>
      <c r="L81" s="111" t="s">
        <v>419</v>
      </c>
      <c r="M81" s="108" t="s">
        <v>65</v>
      </c>
      <c r="N81" s="108" t="s">
        <v>66</v>
      </c>
      <c r="O81" s="112" t="s">
        <v>420</v>
      </c>
    </row>
    <row r="82" s="1" customFormat="true" ht="25.5" hidden="false" customHeight="false" outlineLevel="0" collapsed="false">
      <c r="B82" s="107" t="n">
        <v>66</v>
      </c>
      <c r="C82" s="108" t="s">
        <v>417</v>
      </c>
      <c r="D82" s="108" t="s">
        <v>484</v>
      </c>
      <c r="E82" s="109" t="n">
        <v>42266</v>
      </c>
      <c r="F82" s="109" t="n">
        <v>42268</v>
      </c>
      <c r="G82" s="110"/>
      <c r="H82" s="110" t="s">
        <v>81</v>
      </c>
      <c r="I82" s="110"/>
      <c r="J82" s="108"/>
      <c r="K82" s="108"/>
      <c r="L82" s="111" t="s">
        <v>419</v>
      </c>
      <c r="M82" s="108" t="s">
        <v>65</v>
      </c>
      <c r="N82" s="108" t="s">
        <v>66</v>
      </c>
      <c r="O82" s="112" t="s">
        <v>420</v>
      </c>
    </row>
    <row r="83" s="1" customFormat="true" ht="25.5" hidden="false" customHeight="false" outlineLevel="0" collapsed="false">
      <c r="B83" s="107" t="n">
        <v>67</v>
      </c>
      <c r="C83" s="108" t="s">
        <v>417</v>
      </c>
      <c r="D83" s="108" t="s">
        <v>484</v>
      </c>
      <c r="E83" s="109" t="n">
        <v>42268</v>
      </c>
      <c r="F83" s="109" t="n">
        <v>42277</v>
      </c>
      <c r="G83" s="110"/>
      <c r="H83" s="110" t="s">
        <v>81</v>
      </c>
      <c r="I83" s="110"/>
      <c r="J83" s="108"/>
      <c r="K83" s="108"/>
      <c r="L83" s="111" t="s">
        <v>419</v>
      </c>
      <c r="M83" s="108" t="s">
        <v>65</v>
      </c>
      <c r="N83" s="108" t="s">
        <v>66</v>
      </c>
      <c r="O83" s="112" t="s">
        <v>420</v>
      </c>
    </row>
    <row r="84" s="1" customFormat="true" ht="12.75" hidden="false" customHeight="false" outlineLevel="0" collapsed="false">
      <c r="B84" s="107" t="n">
        <v>68</v>
      </c>
      <c r="C84" s="108" t="s">
        <v>417</v>
      </c>
      <c r="D84" s="108" t="s">
        <v>485</v>
      </c>
      <c r="E84" s="109" t="n">
        <v>41640</v>
      </c>
      <c r="F84" s="109" t="n">
        <v>42004</v>
      </c>
      <c r="G84" s="110"/>
      <c r="H84" s="110" t="s">
        <v>81</v>
      </c>
      <c r="I84" s="110"/>
      <c r="J84" s="108"/>
      <c r="K84" s="108"/>
      <c r="L84" s="111" t="s">
        <v>422</v>
      </c>
      <c r="M84" s="108" t="s">
        <v>65</v>
      </c>
      <c r="N84" s="108" t="s">
        <v>139</v>
      </c>
      <c r="O84" s="112" t="s">
        <v>420</v>
      </c>
    </row>
    <row r="85" s="1" customFormat="true" ht="12.75" hidden="false" customHeight="false" outlineLevel="0" collapsed="false">
      <c r="B85" s="107" t="n">
        <v>69</v>
      </c>
      <c r="C85" s="108" t="s">
        <v>417</v>
      </c>
      <c r="D85" s="108" t="s">
        <v>486</v>
      </c>
      <c r="E85" s="109" t="n">
        <v>42005</v>
      </c>
      <c r="F85" s="109" t="n">
        <v>42277</v>
      </c>
      <c r="G85" s="110"/>
      <c r="H85" s="110" t="s">
        <v>81</v>
      </c>
      <c r="I85" s="110"/>
      <c r="J85" s="108"/>
      <c r="K85" s="108"/>
      <c r="L85" s="111" t="s">
        <v>487</v>
      </c>
      <c r="M85" s="108" t="s">
        <v>65</v>
      </c>
      <c r="N85" s="108" t="s">
        <v>139</v>
      </c>
      <c r="O85" s="112" t="s">
        <v>420</v>
      </c>
    </row>
    <row r="86" s="1" customFormat="true" ht="12.75" hidden="false" customHeight="false" outlineLevel="0" collapsed="false">
      <c r="B86" s="107" t="n">
        <v>70</v>
      </c>
      <c r="C86" s="108" t="s">
        <v>417</v>
      </c>
      <c r="D86" s="108" t="s">
        <v>488</v>
      </c>
      <c r="E86" s="109" t="n">
        <v>41275</v>
      </c>
      <c r="F86" s="109" t="n">
        <v>41424</v>
      </c>
      <c r="G86" s="110"/>
      <c r="H86" s="110" t="s">
        <v>81</v>
      </c>
      <c r="I86" s="110"/>
      <c r="J86" s="108"/>
      <c r="K86" s="108"/>
      <c r="L86" s="111" t="s">
        <v>419</v>
      </c>
      <c r="M86" s="108" t="s">
        <v>65</v>
      </c>
      <c r="N86" s="108" t="s">
        <v>66</v>
      </c>
      <c r="O86" s="112" t="s">
        <v>420</v>
      </c>
    </row>
    <row r="87" s="1" customFormat="true" ht="12.75" hidden="false" customHeight="false" outlineLevel="0" collapsed="false">
      <c r="B87" s="107" t="n">
        <v>71</v>
      </c>
      <c r="C87" s="108" t="s">
        <v>417</v>
      </c>
      <c r="D87" s="108" t="s">
        <v>488</v>
      </c>
      <c r="E87" s="109" t="n">
        <v>41426</v>
      </c>
      <c r="F87" s="109" t="n">
        <v>41556</v>
      </c>
      <c r="G87" s="110"/>
      <c r="H87" s="110" t="s">
        <v>81</v>
      </c>
      <c r="I87" s="110"/>
      <c r="J87" s="108"/>
      <c r="K87" s="108"/>
      <c r="L87" s="111" t="s">
        <v>419</v>
      </c>
      <c r="M87" s="108" t="s">
        <v>65</v>
      </c>
      <c r="N87" s="108" t="s">
        <v>66</v>
      </c>
      <c r="O87" s="112" t="s">
        <v>420</v>
      </c>
    </row>
    <row r="88" s="1" customFormat="true" ht="12.75" hidden="false" customHeight="false" outlineLevel="0" collapsed="false">
      <c r="B88" s="107" t="n">
        <v>72</v>
      </c>
      <c r="C88" s="108" t="s">
        <v>417</v>
      </c>
      <c r="D88" s="108" t="s">
        <v>488</v>
      </c>
      <c r="E88" s="109" t="n">
        <v>41556</v>
      </c>
      <c r="F88" s="109" t="n">
        <v>41633</v>
      </c>
      <c r="G88" s="110"/>
      <c r="H88" s="110" t="s">
        <v>81</v>
      </c>
      <c r="I88" s="110"/>
      <c r="J88" s="108"/>
      <c r="K88" s="108"/>
      <c r="L88" s="111" t="s">
        <v>489</v>
      </c>
      <c r="M88" s="108" t="s">
        <v>65</v>
      </c>
      <c r="N88" s="108" t="s">
        <v>66</v>
      </c>
      <c r="O88" s="112" t="s">
        <v>420</v>
      </c>
    </row>
    <row r="89" s="1" customFormat="true" ht="12.75" hidden="false" customHeight="false" outlineLevel="0" collapsed="false">
      <c r="B89" s="107" t="n">
        <v>73</v>
      </c>
      <c r="C89" s="108" t="s">
        <v>417</v>
      </c>
      <c r="D89" s="108" t="s">
        <v>490</v>
      </c>
      <c r="E89" s="109" t="n">
        <v>41640</v>
      </c>
      <c r="F89" s="109" t="n">
        <v>41820</v>
      </c>
      <c r="G89" s="110"/>
      <c r="H89" s="110" t="s">
        <v>81</v>
      </c>
      <c r="I89" s="110"/>
      <c r="J89" s="108"/>
      <c r="K89" s="108"/>
      <c r="L89" s="111" t="s">
        <v>419</v>
      </c>
      <c r="M89" s="108" t="s">
        <v>65</v>
      </c>
      <c r="N89" s="108" t="s">
        <v>66</v>
      </c>
      <c r="O89" s="112" t="s">
        <v>420</v>
      </c>
    </row>
    <row r="90" s="1" customFormat="true" ht="12.75" hidden="false" customHeight="false" outlineLevel="0" collapsed="false">
      <c r="B90" s="107" t="n">
        <v>74</v>
      </c>
      <c r="C90" s="108" t="s">
        <v>417</v>
      </c>
      <c r="D90" s="108" t="s">
        <v>490</v>
      </c>
      <c r="E90" s="109" t="n">
        <v>41821</v>
      </c>
      <c r="F90" s="109" t="n">
        <v>42004</v>
      </c>
      <c r="G90" s="110"/>
      <c r="H90" s="110" t="s">
        <v>81</v>
      </c>
      <c r="I90" s="110"/>
      <c r="J90" s="108"/>
      <c r="K90" s="108"/>
      <c r="L90" s="111" t="s">
        <v>419</v>
      </c>
      <c r="M90" s="108" t="s">
        <v>65</v>
      </c>
      <c r="N90" s="108" t="s">
        <v>66</v>
      </c>
      <c r="O90" s="112" t="s">
        <v>420</v>
      </c>
    </row>
    <row r="91" s="1" customFormat="true" ht="12.75" hidden="false" customHeight="false" outlineLevel="0" collapsed="false">
      <c r="B91" s="107" t="n">
        <v>75</v>
      </c>
      <c r="C91" s="108" t="s">
        <v>417</v>
      </c>
      <c r="D91" s="108" t="s">
        <v>491</v>
      </c>
      <c r="E91" s="109" t="n">
        <v>42005</v>
      </c>
      <c r="F91" s="109" t="n">
        <v>42185</v>
      </c>
      <c r="G91" s="110"/>
      <c r="H91" s="110" t="s">
        <v>81</v>
      </c>
      <c r="I91" s="110"/>
      <c r="J91" s="108"/>
      <c r="K91" s="108"/>
      <c r="L91" s="111" t="s">
        <v>427</v>
      </c>
      <c r="M91" s="108" t="s">
        <v>65</v>
      </c>
      <c r="N91" s="108" t="s">
        <v>66</v>
      </c>
      <c r="O91" s="112" t="s">
        <v>420</v>
      </c>
    </row>
    <row r="92" s="1" customFormat="true" ht="12.75" hidden="false" customHeight="false" outlineLevel="0" collapsed="false">
      <c r="B92" s="107" t="n">
        <v>76</v>
      </c>
      <c r="C92" s="108" t="s">
        <v>417</v>
      </c>
      <c r="D92" s="108" t="s">
        <v>491</v>
      </c>
      <c r="E92" s="109" t="n">
        <v>42186</v>
      </c>
      <c r="F92" s="109" t="n">
        <v>42369</v>
      </c>
      <c r="G92" s="110"/>
      <c r="H92" s="110" t="s">
        <v>81</v>
      </c>
      <c r="I92" s="110"/>
      <c r="J92" s="108"/>
      <c r="K92" s="108"/>
      <c r="L92" s="111" t="s">
        <v>419</v>
      </c>
      <c r="M92" s="108" t="s">
        <v>65</v>
      </c>
      <c r="N92" s="108" t="s">
        <v>66</v>
      </c>
      <c r="O92" s="112" t="s">
        <v>420</v>
      </c>
    </row>
    <row r="93" s="1" customFormat="true" ht="25.5" hidden="false" customHeight="false" outlineLevel="0" collapsed="false">
      <c r="B93" s="107" t="n">
        <v>77</v>
      </c>
      <c r="C93" s="108" t="s">
        <v>417</v>
      </c>
      <c r="D93" s="108" t="s">
        <v>492</v>
      </c>
      <c r="E93" s="109" t="n">
        <v>41640</v>
      </c>
      <c r="F93" s="109" t="s">
        <v>493</v>
      </c>
      <c r="G93" s="110"/>
      <c r="H93" s="110" t="s">
        <v>81</v>
      </c>
      <c r="I93" s="110"/>
      <c r="J93" s="108"/>
      <c r="K93" s="108"/>
      <c r="L93" s="111" t="s">
        <v>494</v>
      </c>
      <c r="M93" s="108" t="s">
        <v>65</v>
      </c>
      <c r="N93" s="108" t="s">
        <v>66</v>
      </c>
      <c r="O93" s="112" t="s">
        <v>420</v>
      </c>
    </row>
    <row r="94" s="1" customFormat="true" ht="25.5" hidden="false" customHeight="false" outlineLevel="0" collapsed="false">
      <c r="B94" s="107" t="n">
        <v>78</v>
      </c>
      <c r="C94" s="108" t="s">
        <v>417</v>
      </c>
      <c r="D94" s="108" t="s">
        <v>495</v>
      </c>
      <c r="E94" s="109" t="n">
        <v>41640</v>
      </c>
      <c r="F94" s="109" t="n">
        <v>41912</v>
      </c>
      <c r="G94" s="110"/>
      <c r="H94" s="110" t="s">
        <v>81</v>
      </c>
      <c r="I94" s="110"/>
      <c r="J94" s="108"/>
      <c r="K94" s="108"/>
      <c r="L94" s="111" t="s">
        <v>419</v>
      </c>
      <c r="M94" s="108" t="s">
        <v>65</v>
      </c>
      <c r="N94" s="108" t="s">
        <v>66</v>
      </c>
      <c r="O94" s="112" t="s">
        <v>420</v>
      </c>
    </row>
    <row r="95" s="1" customFormat="true" ht="25.5" hidden="false" customHeight="false" outlineLevel="0" collapsed="false">
      <c r="B95" s="107" t="n">
        <v>79</v>
      </c>
      <c r="C95" s="108" t="s">
        <v>417</v>
      </c>
      <c r="D95" s="108" t="s">
        <v>495</v>
      </c>
      <c r="E95" s="109" t="n">
        <v>41640</v>
      </c>
      <c r="F95" s="109" t="s">
        <v>493</v>
      </c>
      <c r="G95" s="110"/>
      <c r="H95" s="110" t="s">
        <v>81</v>
      </c>
      <c r="I95" s="110"/>
      <c r="J95" s="108"/>
      <c r="K95" s="108"/>
      <c r="L95" s="111" t="s">
        <v>427</v>
      </c>
      <c r="M95" s="108" t="s">
        <v>65</v>
      </c>
      <c r="N95" s="108" t="s">
        <v>66</v>
      </c>
      <c r="O95" s="112" t="s">
        <v>420</v>
      </c>
    </row>
    <row r="96" s="1" customFormat="true" ht="25.5" hidden="false" customHeight="false" outlineLevel="0" collapsed="false">
      <c r="B96" s="107" t="n">
        <v>80</v>
      </c>
      <c r="C96" s="108" t="s">
        <v>417</v>
      </c>
      <c r="D96" s="108" t="s">
        <v>495</v>
      </c>
      <c r="E96" s="109" t="n">
        <v>42005</v>
      </c>
      <c r="F96" s="109" t="s">
        <v>430</v>
      </c>
      <c r="G96" s="110"/>
      <c r="H96" s="110" t="s">
        <v>81</v>
      </c>
      <c r="I96" s="110"/>
      <c r="J96" s="108"/>
      <c r="K96" s="108"/>
      <c r="L96" s="111" t="s">
        <v>419</v>
      </c>
      <c r="M96" s="108" t="s">
        <v>65</v>
      </c>
      <c r="N96" s="108" t="s">
        <v>66</v>
      </c>
      <c r="O96" s="112" t="s">
        <v>420</v>
      </c>
    </row>
    <row r="97" s="1" customFormat="true" ht="25.5" hidden="false" customHeight="false" outlineLevel="0" collapsed="false">
      <c r="B97" s="107" t="n">
        <v>81</v>
      </c>
      <c r="C97" s="108"/>
      <c r="D97" s="108" t="s">
        <v>496</v>
      </c>
      <c r="E97" s="109" t="n">
        <v>41275</v>
      </c>
      <c r="F97" s="109" t="n">
        <v>42277</v>
      </c>
      <c r="G97" s="110"/>
      <c r="H97" s="110"/>
      <c r="I97" s="110"/>
      <c r="J97" s="108"/>
      <c r="K97" s="108"/>
      <c r="L97" s="111" t="s">
        <v>497</v>
      </c>
      <c r="M97" s="108" t="s">
        <v>498</v>
      </c>
      <c r="N97" s="108" t="s">
        <v>66</v>
      </c>
      <c r="O97" s="112" t="s">
        <v>499</v>
      </c>
    </row>
    <row r="98" s="1" customFormat="true" ht="25.5" hidden="false" customHeight="false" outlineLevel="0" collapsed="false">
      <c r="B98" s="107" t="n">
        <v>82</v>
      </c>
      <c r="C98" s="108" t="s">
        <v>417</v>
      </c>
      <c r="D98" s="108" t="s">
        <v>500</v>
      </c>
      <c r="E98" s="109" t="n">
        <v>41395</v>
      </c>
      <c r="F98" s="109" t="s">
        <v>501</v>
      </c>
      <c r="G98" s="110"/>
      <c r="H98" s="110" t="s">
        <v>81</v>
      </c>
      <c r="I98" s="110"/>
      <c r="J98" s="108"/>
      <c r="K98" s="108"/>
      <c r="L98" s="111" t="s">
        <v>419</v>
      </c>
      <c r="M98" s="108" t="s">
        <v>65</v>
      </c>
      <c r="N98" s="108" t="s">
        <v>139</v>
      </c>
      <c r="O98" s="112" t="s">
        <v>420</v>
      </c>
    </row>
    <row r="99" s="1" customFormat="true" ht="25.5" hidden="false" customHeight="false" outlineLevel="0" collapsed="false">
      <c r="B99" s="107" t="n">
        <v>83</v>
      </c>
      <c r="C99" s="108" t="s">
        <v>417</v>
      </c>
      <c r="D99" s="108" t="s">
        <v>500</v>
      </c>
      <c r="E99" s="109" t="n">
        <v>41609</v>
      </c>
      <c r="F99" s="109" t="n">
        <v>41639</v>
      </c>
      <c r="G99" s="110"/>
      <c r="H99" s="110" t="s">
        <v>81</v>
      </c>
      <c r="I99" s="110"/>
      <c r="J99" s="108"/>
      <c r="K99" s="108"/>
      <c r="L99" s="111" t="s">
        <v>438</v>
      </c>
      <c r="M99" s="108" t="s">
        <v>65</v>
      </c>
      <c r="N99" s="108" t="s">
        <v>139</v>
      </c>
      <c r="O99" s="112" t="s">
        <v>420</v>
      </c>
    </row>
    <row r="100" s="1" customFormat="true" ht="25.5" hidden="false" customHeight="false" outlineLevel="0" collapsed="false">
      <c r="B100" s="107" t="n">
        <v>84</v>
      </c>
      <c r="C100" s="108" t="s">
        <v>417</v>
      </c>
      <c r="D100" s="108" t="s">
        <v>502</v>
      </c>
      <c r="E100" s="109" t="n">
        <v>41640</v>
      </c>
      <c r="F100" s="109" t="n">
        <v>41912</v>
      </c>
      <c r="G100" s="110"/>
      <c r="H100" s="110" t="s">
        <v>81</v>
      </c>
      <c r="I100" s="110"/>
      <c r="J100" s="108"/>
      <c r="K100" s="108"/>
      <c r="L100" s="111" t="s">
        <v>503</v>
      </c>
      <c r="M100" s="108" t="s">
        <v>65</v>
      </c>
      <c r="N100" s="108" t="s">
        <v>139</v>
      </c>
      <c r="O100" s="112" t="s">
        <v>420</v>
      </c>
    </row>
    <row r="101" s="1" customFormat="true" ht="25.5" hidden="false" customHeight="false" outlineLevel="0" collapsed="false">
      <c r="B101" s="107" t="n">
        <v>85</v>
      </c>
      <c r="C101" s="108" t="s">
        <v>417</v>
      </c>
      <c r="D101" s="108" t="s">
        <v>502</v>
      </c>
      <c r="E101" s="109" t="n">
        <v>41913</v>
      </c>
      <c r="F101" s="109" t="n">
        <v>42004</v>
      </c>
      <c r="G101" s="110"/>
      <c r="H101" s="110" t="s">
        <v>81</v>
      </c>
      <c r="I101" s="110"/>
      <c r="J101" s="108"/>
      <c r="K101" s="108"/>
      <c r="L101" s="111" t="s">
        <v>427</v>
      </c>
      <c r="M101" s="108" t="s">
        <v>65</v>
      </c>
      <c r="N101" s="108" t="s">
        <v>139</v>
      </c>
      <c r="O101" s="112" t="s">
        <v>420</v>
      </c>
    </row>
    <row r="102" s="1" customFormat="true" ht="25.5" hidden="false" customHeight="false" outlineLevel="0" collapsed="false">
      <c r="B102" s="107" t="n">
        <v>86</v>
      </c>
      <c r="C102" s="108" t="s">
        <v>417</v>
      </c>
      <c r="D102" s="108" t="s">
        <v>504</v>
      </c>
      <c r="E102" s="109" t="n">
        <v>42005</v>
      </c>
      <c r="F102" s="109" t="n">
        <v>42277</v>
      </c>
      <c r="G102" s="110"/>
      <c r="H102" s="110" t="s">
        <v>81</v>
      </c>
      <c r="I102" s="110"/>
      <c r="J102" s="108"/>
      <c r="K102" s="108"/>
      <c r="L102" s="111" t="s">
        <v>459</v>
      </c>
      <c r="M102" s="108" t="s">
        <v>65</v>
      </c>
      <c r="N102" s="108" t="s">
        <v>139</v>
      </c>
      <c r="O102" s="112" t="s">
        <v>420</v>
      </c>
    </row>
    <row r="103" s="1" customFormat="true" ht="25.5" hidden="false" customHeight="false" outlineLevel="0" collapsed="false">
      <c r="B103" s="107" t="n">
        <v>87</v>
      </c>
      <c r="C103" s="108" t="s">
        <v>417</v>
      </c>
      <c r="D103" s="108" t="s">
        <v>505</v>
      </c>
      <c r="E103" s="109" t="n">
        <v>41275</v>
      </c>
      <c r="F103" s="109" t="n">
        <v>41425</v>
      </c>
      <c r="G103" s="110"/>
      <c r="H103" s="110" t="s">
        <v>81</v>
      </c>
      <c r="I103" s="110"/>
      <c r="J103" s="108"/>
      <c r="K103" s="108"/>
      <c r="L103" s="111" t="s">
        <v>506</v>
      </c>
      <c r="M103" s="108" t="s">
        <v>65</v>
      </c>
      <c r="N103" s="108" t="s">
        <v>139</v>
      </c>
      <c r="O103" s="112" t="s">
        <v>420</v>
      </c>
    </row>
    <row r="104" s="1" customFormat="true" ht="25.5" hidden="false" customHeight="false" outlineLevel="0" collapsed="false">
      <c r="B104" s="107" t="n">
        <v>88</v>
      </c>
      <c r="C104" s="108" t="s">
        <v>417</v>
      </c>
      <c r="D104" s="108" t="s">
        <v>505</v>
      </c>
      <c r="E104" s="109" t="n">
        <v>41425</v>
      </c>
      <c r="F104" s="109" t="n">
        <v>41486</v>
      </c>
      <c r="G104" s="110"/>
      <c r="H104" s="110" t="s">
        <v>81</v>
      </c>
      <c r="I104" s="110"/>
      <c r="J104" s="108"/>
      <c r="K104" s="108"/>
      <c r="L104" s="111" t="s">
        <v>506</v>
      </c>
      <c r="M104" s="108" t="s">
        <v>65</v>
      </c>
      <c r="N104" s="108" t="s">
        <v>139</v>
      </c>
      <c r="O104" s="112" t="s">
        <v>420</v>
      </c>
    </row>
    <row r="105" s="1" customFormat="true" ht="25.5" hidden="false" customHeight="false" outlineLevel="0" collapsed="false">
      <c r="B105" s="107" t="n">
        <v>89</v>
      </c>
      <c r="C105" s="108" t="s">
        <v>417</v>
      </c>
      <c r="D105" s="108" t="s">
        <v>505</v>
      </c>
      <c r="E105" s="109" t="n">
        <v>41456</v>
      </c>
      <c r="F105" s="109" t="n">
        <v>41547</v>
      </c>
      <c r="G105" s="110"/>
      <c r="H105" s="110" t="s">
        <v>81</v>
      </c>
      <c r="I105" s="110"/>
      <c r="J105" s="108"/>
      <c r="K105" s="108"/>
      <c r="L105" s="111" t="s">
        <v>506</v>
      </c>
      <c r="M105" s="108" t="s">
        <v>65</v>
      </c>
      <c r="N105" s="108" t="s">
        <v>139</v>
      </c>
      <c r="O105" s="112" t="s">
        <v>420</v>
      </c>
    </row>
    <row r="106" s="1" customFormat="true" ht="25.5" hidden="false" customHeight="false" outlineLevel="0" collapsed="false">
      <c r="B106" s="107" t="n">
        <v>90</v>
      </c>
      <c r="C106" s="108" t="s">
        <v>417</v>
      </c>
      <c r="D106" s="108" t="s">
        <v>505</v>
      </c>
      <c r="E106" s="109" t="n">
        <v>41548</v>
      </c>
      <c r="F106" s="109" t="n">
        <v>41639</v>
      </c>
      <c r="G106" s="110"/>
      <c r="H106" s="110" t="s">
        <v>81</v>
      </c>
      <c r="I106" s="110"/>
      <c r="J106" s="108"/>
      <c r="K106" s="108"/>
      <c r="L106" s="111" t="s">
        <v>507</v>
      </c>
      <c r="M106" s="108" t="s">
        <v>65</v>
      </c>
      <c r="N106" s="108" t="s">
        <v>139</v>
      </c>
      <c r="O106" s="112" t="s">
        <v>420</v>
      </c>
    </row>
    <row r="107" s="1" customFormat="true" ht="25.5" hidden="false" customHeight="false" outlineLevel="0" collapsed="false">
      <c r="B107" s="107" t="n">
        <v>91</v>
      </c>
      <c r="C107" s="108"/>
      <c r="D107" s="108" t="s">
        <v>508</v>
      </c>
      <c r="E107" s="109" t="n">
        <v>41275</v>
      </c>
      <c r="F107" s="109" t="n">
        <v>42277</v>
      </c>
      <c r="G107" s="110"/>
      <c r="H107" s="110"/>
      <c r="I107" s="110"/>
      <c r="J107" s="108"/>
      <c r="K107" s="108"/>
      <c r="L107" s="111" t="s">
        <v>497</v>
      </c>
      <c r="M107" s="108" t="s">
        <v>498</v>
      </c>
      <c r="N107" s="108" t="s">
        <v>66</v>
      </c>
      <c r="O107" s="112" t="s">
        <v>499</v>
      </c>
    </row>
    <row r="108" s="1" customFormat="true" ht="25.5" hidden="false" customHeight="false" outlineLevel="0" collapsed="false">
      <c r="B108" s="107" t="n">
        <v>92</v>
      </c>
      <c r="C108" s="108" t="s">
        <v>417</v>
      </c>
      <c r="D108" s="108" t="s">
        <v>509</v>
      </c>
      <c r="E108" s="109" t="n">
        <v>41640</v>
      </c>
      <c r="F108" s="109" t="n">
        <v>42277</v>
      </c>
      <c r="G108" s="110"/>
      <c r="H108" s="110" t="s">
        <v>81</v>
      </c>
      <c r="I108" s="110"/>
      <c r="J108" s="108"/>
      <c r="K108" s="108"/>
      <c r="L108" s="111" t="s">
        <v>510</v>
      </c>
      <c r="M108" s="108" t="s">
        <v>65</v>
      </c>
      <c r="N108" s="108" t="s">
        <v>66</v>
      </c>
      <c r="O108" s="112" t="s">
        <v>420</v>
      </c>
    </row>
    <row r="109" s="1" customFormat="true" ht="21" hidden="false" customHeight="true" outlineLevel="0" collapsed="false">
      <c r="B109" s="107" t="n">
        <v>93</v>
      </c>
      <c r="C109" s="108" t="s">
        <v>417</v>
      </c>
      <c r="D109" s="108" t="s">
        <v>511</v>
      </c>
      <c r="E109" s="109" t="n">
        <v>41275</v>
      </c>
      <c r="F109" s="109" t="n">
        <v>41517</v>
      </c>
      <c r="G109" s="110"/>
      <c r="H109" s="110" t="s">
        <v>81</v>
      </c>
      <c r="I109" s="110"/>
      <c r="J109" s="108"/>
      <c r="K109" s="108"/>
      <c r="L109" s="111" t="s">
        <v>419</v>
      </c>
      <c r="M109" s="108" t="s">
        <v>65</v>
      </c>
      <c r="N109" s="108" t="s">
        <v>66</v>
      </c>
      <c r="O109" s="112" t="s">
        <v>420</v>
      </c>
    </row>
    <row r="110" s="1" customFormat="true" ht="21" hidden="false" customHeight="true" outlineLevel="0" collapsed="false">
      <c r="B110" s="107" t="n">
        <v>94</v>
      </c>
      <c r="C110" s="108" t="s">
        <v>417</v>
      </c>
      <c r="D110" s="108" t="s">
        <v>511</v>
      </c>
      <c r="E110" s="109" t="n">
        <v>41518</v>
      </c>
      <c r="F110" s="109" t="n">
        <v>41639</v>
      </c>
      <c r="G110" s="110"/>
      <c r="H110" s="110" t="s">
        <v>81</v>
      </c>
      <c r="I110" s="110"/>
      <c r="J110" s="108"/>
      <c r="K110" s="108"/>
      <c r="L110" s="111" t="s">
        <v>512</v>
      </c>
      <c r="M110" s="108" t="s">
        <v>65</v>
      </c>
      <c r="N110" s="108" t="s">
        <v>66</v>
      </c>
      <c r="O110" s="112" t="s">
        <v>420</v>
      </c>
    </row>
    <row r="111" s="1" customFormat="true" ht="21" hidden="false" customHeight="true" outlineLevel="0" collapsed="false">
      <c r="B111" s="107" t="n">
        <v>95</v>
      </c>
      <c r="C111" s="108" t="s">
        <v>417</v>
      </c>
      <c r="D111" s="108" t="s">
        <v>513</v>
      </c>
      <c r="E111" s="109" t="n">
        <v>40909</v>
      </c>
      <c r="F111" s="109" t="n">
        <v>41639</v>
      </c>
      <c r="G111" s="110"/>
      <c r="H111" s="110" t="s">
        <v>81</v>
      </c>
      <c r="I111" s="110"/>
      <c r="J111" s="108"/>
      <c r="K111" s="108"/>
      <c r="L111" s="111" t="s">
        <v>487</v>
      </c>
      <c r="M111" s="108" t="s">
        <v>65</v>
      </c>
      <c r="N111" s="108" t="s">
        <v>139</v>
      </c>
      <c r="O111" s="112" t="s">
        <v>420</v>
      </c>
    </row>
    <row r="112" s="1" customFormat="true" ht="21" hidden="false" customHeight="true" outlineLevel="0" collapsed="false">
      <c r="B112" s="107" t="n">
        <v>96</v>
      </c>
      <c r="C112" s="108" t="s">
        <v>514</v>
      </c>
      <c r="D112" s="108" t="s">
        <v>515</v>
      </c>
      <c r="E112" s="109" t="n">
        <v>40909</v>
      </c>
      <c r="F112" s="109" t="n">
        <v>41639</v>
      </c>
      <c r="G112" s="110"/>
      <c r="H112" s="110" t="s">
        <v>81</v>
      </c>
      <c r="I112" s="110"/>
      <c r="J112" s="108"/>
      <c r="K112" s="108"/>
      <c r="L112" s="111" t="s">
        <v>427</v>
      </c>
      <c r="M112" s="108" t="s">
        <v>65</v>
      </c>
      <c r="N112" s="108" t="s">
        <v>66</v>
      </c>
      <c r="O112" s="112" t="s">
        <v>420</v>
      </c>
    </row>
    <row r="113" s="1" customFormat="true" ht="21" hidden="false" customHeight="true" outlineLevel="0" collapsed="false">
      <c r="B113" s="107" t="n">
        <v>97</v>
      </c>
      <c r="C113" s="108" t="s">
        <v>514</v>
      </c>
      <c r="D113" s="108" t="s">
        <v>516</v>
      </c>
      <c r="E113" s="109" t="n">
        <v>41640</v>
      </c>
      <c r="F113" s="109" t="n">
        <v>42004</v>
      </c>
      <c r="G113" s="110"/>
      <c r="H113" s="110" t="s">
        <v>81</v>
      </c>
      <c r="I113" s="110"/>
      <c r="J113" s="108"/>
      <c r="K113" s="108"/>
      <c r="L113" s="111" t="s">
        <v>427</v>
      </c>
      <c r="M113" s="108" t="s">
        <v>65</v>
      </c>
      <c r="N113" s="108" t="s">
        <v>66</v>
      </c>
      <c r="O113" s="112" t="s">
        <v>420</v>
      </c>
    </row>
    <row r="114" s="1" customFormat="true" ht="21" hidden="false" customHeight="true" outlineLevel="0" collapsed="false">
      <c r="B114" s="107" t="n">
        <v>98</v>
      </c>
      <c r="C114" s="108" t="s">
        <v>514</v>
      </c>
      <c r="D114" s="108" t="s">
        <v>517</v>
      </c>
      <c r="E114" s="109" t="n">
        <v>41275</v>
      </c>
      <c r="F114" s="109" t="n">
        <v>42277</v>
      </c>
      <c r="G114" s="110"/>
      <c r="H114" s="110"/>
      <c r="I114" s="110"/>
      <c r="J114" s="108"/>
      <c r="K114" s="108"/>
      <c r="L114" s="111" t="s">
        <v>518</v>
      </c>
      <c r="M114" s="108" t="s">
        <v>498</v>
      </c>
      <c r="N114" s="108" t="s">
        <v>66</v>
      </c>
      <c r="O114" s="112" t="s">
        <v>499</v>
      </c>
    </row>
    <row r="115" s="1" customFormat="true" ht="21" hidden="false" customHeight="true" outlineLevel="0" collapsed="false">
      <c r="B115" s="107" t="n">
        <v>99</v>
      </c>
      <c r="C115" s="108" t="s">
        <v>514</v>
      </c>
      <c r="D115" s="108" t="s">
        <v>519</v>
      </c>
      <c r="E115" s="109" t="n">
        <v>41913</v>
      </c>
      <c r="F115" s="109" t="n">
        <v>42277</v>
      </c>
      <c r="G115" s="110"/>
      <c r="H115" s="110" t="s">
        <v>81</v>
      </c>
      <c r="I115" s="110"/>
      <c r="J115" s="108"/>
      <c r="K115" s="108"/>
      <c r="L115" s="111" t="s">
        <v>427</v>
      </c>
      <c r="M115" s="108" t="s">
        <v>65</v>
      </c>
      <c r="N115" s="108" t="s">
        <v>66</v>
      </c>
      <c r="O115" s="112" t="s">
        <v>420</v>
      </c>
    </row>
    <row r="116" s="1" customFormat="true" ht="21" hidden="false" customHeight="true" outlineLevel="0" collapsed="false">
      <c r="B116" s="107" t="n">
        <v>100</v>
      </c>
      <c r="C116" s="108" t="s">
        <v>514</v>
      </c>
      <c r="D116" s="108" t="s">
        <v>520</v>
      </c>
      <c r="E116" s="109" t="n">
        <v>41913</v>
      </c>
      <c r="F116" s="109" t="n">
        <v>42277</v>
      </c>
      <c r="G116" s="110"/>
      <c r="H116" s="110" t="s">
        <v>81</v>
      </c>
      <c r="I116" s="110"/>
      <c r="J116" s="108"/>
      <c r="K116" s="108"/>
      <c r="L116" s="111" t="s">
        <v>427</v>
      </c>
      <c r="M116" s="108" t="s">
        <v>65</v>
      </c>
      <c r="N116" s="108" t="s">
        <v>66</v>
      </c>
      <c r="O116" s="112" t="s">
        <v>420</v>
      </c>
    </row>
    <row r="117" s="1" customFormat="true" ht="21" hidden="false" customHeight="true" outlineLevel="0" collapsed="false">
      <c r="B117" s="107" t="n">
        <v>101</v>
      </c>
      <c r="C117" s="108" t="s">
        <v>514</v>
      </c>
      <c r="D117" s="108" t="s">
        <v>521</v>
      </c>
      <c r="E117" s="109" t="n">
        <v>41913</v>
      </c>
      <c r="F117" s="109" t="n">
        <v>42277</v>
      </c>
      <c r="G117" s="110"/>
      <c r="H117" s="110" t="s">
        <v>81</v>
      </c>
      <c r="I117" s="110"/>
      <c r="J117" s="108"/>
      <c r="K117" s="108"/>
      <c r="L117" s="111" t="s">
        <v>427</v>
      </c>
      <c r="M117" s="108" t="s">
        <v>65</v>
      </c>
      <c r="N117" s="108" t="s">
        <v>66</v>
      </c>
      <c r="O117" s="112" t="s">
        <v>420</v>
      </c>
    </row>
    <row r="118" s="1" customFormat="true" ht="21" hidden="false" customHeight="true" outlineLevel="0" collapsed="false">
      <c r="B118" s="107" t="n">
        <v>102</v>
      </c>
      <c r="C118" s="108" t="s">
        <v>514</v>
      </c>
      <c r="D118" s="108" t="s">
        <v>522</v>
      </c>
      <c r="E118" s="109" t="n">
        <v>41640</v>
      </c>
      <c r="F118" s="109" t="n">
        <v>42004</v>
      </c>
      <c r="G118" s="110"/>
      <c r="H118" s="110" t="s">
        <v>81</v>
      </c>
      <c r="I118" s="110"/>
      <c r="J118" s="108"/>
      <c r="K118" s="108"/>
      <c r="L118" s="111" t="s">
        <v>419</v>
      </c>
      <c r="M118" s="108" t="s">
        <v>65</v>
      </c>
      <c r="N118" s="108" t="s">
        <v>66</v>
      </c>
      <c r="O118" s="112" t="s">
        <v>420</v>
      </c>
    </row>
    <row r="119" s="1" customFormat="true" ht="21" hidden="false" customHeight="true" outlineLevel="0" collapsed="false">
      <c r="B119" s="107" t="n">
        <v>103</v>
      </c>
      <c r="C119" s="108" t="s">
        <v>514</v>
      </c>
      <c r="D119" s="108" t="s">
        <v>523</v>
      </c>
      <c r="E119" s="109" t="n">
        <v>42005</v>
      </c>
      <c r="F119" s="109" t="n">
        <v>42369</v>
      </c>
      <c r="G119" s="110"/>
      <c r="H119" s="110" t="s">
        <v>81</v>
      </c>
      <c r="I119" s="110"/>
      <c r="J119" s="108"/>
      <c r="K119" s="108"/>
      <c r="L119" s="111" t="s">
        <v>419</v>
      </c>
      <c r="M119" s="108" t="s">
        <v>65</v>
      </c>
      <c r="N119" s="108" t="s">
        <v>66</v>
      </c>
      <c r="O119" s="112" t="s">
        <v>420</v>
      </c>
    </row>
    <row r="120" s="1" customFormat="true" ht="12.75" hidden="false" customHeight="false" outlineLevel="0" collapsed="false">
      <c r="B120" s="107" t="n">
        <v>104</v>
      </c>
      <c r="C120" s="108" t="s">
        <v>524</v>
      </c>
      <c r="D120" s="108" t="s">
        <v>525</v>
      </c>
      <c r="E120" s="109" t="n">
        <v>41640</v>
      </c>
      <c r="F120" s="109" t="n">
        <v>42277</v>
      </c>
      <c r="G120" s="110"/>
      <c r="H120" s="110" t="s">
        <v>81</v>
      </c>
      <c r="I120" s="110"/>
      <c r="J120" s="108"/>
      <c r="K120" s="108"/>
      <c r="L120" s="111" t="s">
        <v>526</v>
      </c>
      <c r="M120" s="108" t="s">
        <v>65</v>
      </c>
      <c r="N120" s="108" t="s">
        <v>66</v>
      </c>
      <c r="O120" s="112" t="s">
        <v>420</v>
      </c>
    </row>
    <row r="121" s="1" customFormat="true" ht="21" hidden="false" customHeight="true" outlineLevel="0" collapsed="false">
      <c r="B121" s="107" t="n">
        <v>105</v>
      </c>
      <c r="C121" s="108" t="s">
        <v>524</v>
      </c>
      <c r="D121" s="108" t="s">
        <v>527</v>
      </c>
      <c r="E121" s="109" t="n">
        <v>41275</v>
      </c>
      <c r="F121" s="109" t="n">
        <v>42277</v>
      </c>
      <c r="G121" s="110"/>
      <c r="H121" s="110"/>
      <c r="I121" s="110"/>
      <c r="J121" s="108"/>
      <c r="K121" s="108"/>
      <c r="L121" s="111" t="s">
        <v>528</v>
      </c>
      <c r="M121" s="108" t="s">
        <v>498</v>
      </c>
      <c r="N121" s="108" t="s">
        <v>66</v>
      </c>
      <c r="O121" s="112" t="s">
        <v>499</v>
      </c>
    </row>
    <row r="122" s="1" customFormat="true" ht="21" hidden="false" customHeight="true" outlineLevel="0" collapsed="false">
      <c r="B122" s="107" t="n">
        <v>106</v>
      </c>
      <c r="C122" s="108" t="s">
        <v>524</v>
      </c>
      <c r="D122" s="108" t="s">
        <v>529</v>
      </c>
      <c r="E122" s="109" t="n">
        <v>40909</v>
      </c>
      <c r="F122" s="109" t="n">
        <v>41274</v>
      </c>
      <c r="G122" s="110"/>
      <c r="H122" s="110" t="s">
        <v>81</v>
      </c>
      <c r="I122" s="110"/>
      <c r="J122" s="108"/>
      <c r="K122" s="108"/>
      <c r="L122" s="111" t="s">
        <v>419</v>
      </c>
      <c r="M122" s="108" t="s">
        <v>65</v>
      </c>
      <c r="N122" s="108" t="s">
        <v>66</v>
      </c>
      <c r="O122" s="112" t="s">
        <v>420</v>
      </c>
    </row>
    <row r="123" s="1" customFormat="true" ht="21" hidden="false" customHeight="true" outlineLevel="0" collapsed="false">
      <c r="B123" s="107" t="n">
        <v>107</v>
      </c>
      <c r="C123" s="108" t="s">
        <v>524</v>
      </c>
      <c r="D123" s="108" t="s">
        <v>530</v>
      </c>
      <c r="E123" s="109" t="n">
        <v>41275</v>
      </c>
      <c r="F123" s="109" t="n">
        <v>41639</v>
      </c>
      <c r="G123" s="110"/>
      <c r="H123" s="110" t="s">
        <v>81</v>
      </c>
      <c r="I123" s="110"/>
      <c r="J123" s="108"/>
      <c r="K123" s="108"/>
      <c r="L123" s="111" t="s">
        <v>419</v>
      </c>
      <c r="M123" s="108" t="s">
        <v>65</v>
      </c>
      <c r="N123" s="108" t="s">
        <v>66</v>
      </c>
      <c r="O123" s="112" t="s">
        <v>420</v>
      </c>
    </row>
    <row r="124" s="1" customFormat="true" ht="21" hidden="false" customHeight="true" outlineLevel="0" collapsed="false">
      <c r="B124" s="107" t="n">
        <v>108</v>
      </c>
      <c r="C124" s="108" t="s">
        <v>524</v>
      </c>
      <c r="D124" s="108" t="s">
        <v>531</v>
      </c>
      <c r="E124" s="109" t="n">
        <v>41275</v>
      </c>
      <c r="F124" s="109" t="n">
        <v>41639</v>
      </c>
      <c r="G124" s="110"/>
      <c r="H124" s="110" t="s">
        <v>81</v>
      </c>
      <c r="I124" s="110"/>
      <c r="J124" s="108"/>
      <c r="K124" s="108"/>
      <c r="L124" s="111" t="s">
        <v>532</v>
      </c>
      <c r="M124" s="108" t="s">
        <v>65</v>
      </c>
      <c r="N124" s="108" t="s">
        <v>66</v>
      </c>
      <c r="O124" s="112" t="s">
        <v>420</v>
      </c>
    </row>
    <row r="125" s="1" customFormat="true" ht="21" hidden="false" customHeight="true" outlineLevel="0" collapsed="false">
      <c r="B125" s="107" t="n">
        <v>109</v>
      </c>
      <c r="C125" s="108" t="s">
        <v>524</v>
      </c>
      <c r="D125" s="108" t="s">
        <v>533</v>
      </c>
      <c r="E125" s="109" t="n">
        <v>41796</v>
      </c>
      <c r="F125" s="109" t="n">
        <v>42277</v>
      </c>
      <c r="G125" s="110"/>
      <c r="H125" s="110" t="s">
        <v>81</v>
      </c>
      <c r="I125" s="110"/>
      <c r="J125" s="108"/>
      <c r="K125" s="108"/>
      <c r="L125" s="111" t="s">
        <v>433</v>
      </c>
      <c r="M125" s="108" t="s">
        <v>65</v>
      </c>
      <c r="N125" s="108" t="s">
        <v>66</v>
      </c>
      <c r="O125" s="112" t="s">
        <v>420</v>
      </c>
    </row>
    <row r="126" s="1" customFormat="true" ht="21" hidden="false" customHeight="true" outlineLevel="0" collapsed="false">
      <c r="B126" s="107" t="n">
        <v>110</v>
      </c>
      <c r="C126" s="108" t="s">
        <v>524</v>
      </c>
      <c r="D126" s="108" t="s">
        <v>534</v>
      </c>
      <c r="E126" s="109" t="n">
        <v>41640</v>
      </c>
      <c r="F126" s="109" t="n">
        <v>42004</v>
      </c>
      <c r="G126" s="110"/>
      <c r="H126" s="110" t="s">
        <v>81</v>
      </c>
      <c r="I126" s="110"/>
      <c r="J126" s="108"/>
      <c r="K126" s="108"/>
      <c r="L126" s="111" t="s">
        <v>535</v>
      </c>
      <c r="M126" s="108" t="s">
        <v>65</v>
      </c>
      <c r="N126" s="108" t="s">
        <v>66</v>
      </c>
      <c r="O126" s="112" t="s">
        <v>420</v>
      </c>
    </row>
    <row r="127" s="1" customFormat="true" ht="21" hidden="false" customHeight="true" outlineLevel="0" collapsed="false">
      <c r="B127" s="107" t="n">
        <v>111</v>
      </c>
      <c r="C127" s="108" t="s">
        <v>524</v>
      </c>
      <c r="D127" s="108" t="s">
        <v>536</v>
      </c>
      <c r="E127" s="109" t="n">
        <v>42005</v>
      </c>
      <c r="F127" s="109" t="n">
        <v>42277</v>
      </c>
      <c r="G127" s="110"/>
      <c r="H127" s="110" t="s">
        <v>81</v>
      </c>
      <c r="I127" s="110"/>
      <c r="J127" s="108"/>
      <c r="K127" s="108"/>
      <c r="L127" s="111" t="s">
        <v>537</v>
      </c>
      <c r="M127" s="108" t="s">
        <v>65</v>
      </c>
      <c r="N127" s="108" t="s">
        <v>66</v>
      </c>
      <c r="O127" s="112" t="s">
        <v>420</v>
      </c>
    </row>
    <row r="128" s="1" customFormat="true" ht="21" hidden="false" customHeight="true" outlineLevel="0" collapsed="false">
      <c r="B128" s="107" t="n">
        <v>112</v>
      </c>
      <c r="C128" s="108" t="s">
        <v>524</v>
      </c>
      <c r="D128" s="108" t="s">
        <v>538</v>
      </c>
      <c r="E128" s="109" t="n">
        <v>41275</v>
      </c>
      <c r="F128" s="109" t="n">
        <v>42277</v>
      </c>
      <c r="G128" s="110"/>
      <c r="H128" s="110"/>
      <c r="I128" s="110"/>
      <c r="J128" s="108"/>
      <c r="K128" s="108"/>
      <c r="L128" s="111" t="s">
        <v>497</v>
      </c>
      <c r="M128" s="108" t="s">
        <v>498</v>
      </c>
      <c r="N128" s="108" t="s">
        <v>66</v>
      </c>
      <c r="O128" s="112" t="s">
        <v>499</v>
      </c>
    </row>
    <row r="129" s="1" customFormat="true" ht="21" hidden="false" customHeight="true" outlineLevel="0" collapsed="false">
      <c r="B129" s="107" t="n">
        <v>113</v>
      </c>
      <c r="C129" s="108" t="s">
        <v>539</v>
      </c>
      <c r="D129" s="108" t="s">
        <v>540</v>
      </c>
      <c r="E129" s="109" t="n">
        <v>41640</v>
      </c>
      <c r="F129" s="109" t="n">
        <v>42004</v>
      </c>
      <c r="G129" s="110"/>
      <c r="H129" s="110" t="s">
        <v>81</v>
      </c>
      <c r="I129" s="110"/>
      <c r="J129" s="108"/>
      <c r="K129" s="108"/>
      <c r="L129" s="111" t="s">
        <v>541</v>
      </c>
      <c r="M129" s="108" t="s">
        <v>65</v>
      </c>
      <c r="N129" s="108" t="s">
        <v>66</v>
      </c>
      <c r="O129" s="112" t="s">
        <v>420</v>
      </c>
    </row>
    <row r="130" s="1" customFormat="true" ht="21" hidden="false" customHeight="true" outlineLevel="0" collapsed="false">
      <c r="B130" s="107" t="n">
        <v>114</v>
      </c>
      <c r="C130" s="108" t="s">
        <v>539</v>
      </c>
      <c r="D130" s="108" t="s">
        <v>542</v>
      </c>
      <c r="E130" s="109" t="n">
        <v>42005</v>
      </c>
      <c r="F130" s="109" t="n">
        <v>42277</v>
      </c>
      <c r="G130" s="110"/>
      <c r="H130" s="110" t="s">
        <v>81</v>
      </c>
      <c r="I130" s="110"/>
      <c r="J130" s="108"/>
      <c r="K130" s="108"/>
      <c r="L130" s="111" t="s">
        <v>543</v>
      </c>
      <c r="M130" s="108" t="s">
        <v>65</v>
      </c>
      <c r="N130" s="108" t="s">
        <v>66</v>
      </c>
      <c r="O130" s="112" t="s">
        <v>420</v>
      </c>
    </row>
    <row r="131" s="1" customFormat="true" ht="21" hidden="false" customHeight="true" outlineLevel="0" collapsed="false">
      <c r="B131" s="107" t="n">
        <v>115</v>
      </c>
      <c r="C131" s="108" t="s">
        <v>539</v>
      </c>
      <c r="D131" s="108" t="s">
        <v>544</v>
      </c>
      <c r="E131" s="109" t="n">
        <v>41640</v>
      </c>
      <c r="F131" s="109" t="n">
        <v>42004</v>
      </c>
      <c r="G131" s="110"/>
      <c r="H131" s="110" t="s">
        <v>81</v>
      </c>
      <c r="I131" s="110"/>
      <c r="J131" s="108"/>
      <c r="K131" s="108"/>
      <c r="L131" s="111" t="s">
        <v>535</v>
      </c>
      <c r="M131" s="108" t="s">
        <v>65</v>
      </c>
      <c r="N131" s="108" t="s">
        <v>66</v>
      </c>
      <c r="O131" s="112" t="s">
        <v>420</v>
      </c>
    </row>
    <row r="132" s="1" customFormat="true" ht="21" hidden="false" customHeight="true" outlineLevel="0" collapsed="false">
      <c r="B132" s="107" t="n">
        <v>116</v>
      </c>
      <c r="C132" s="108" t="s">
        <v>539</v>
      </c>
      <c r="D132" s="108" t="s">
        <v>544</v>
      </c>
      <c r="E132" s="109" t="n">
        <v>42005</v>
      </c>
      <c r="F132" s="109" t="n">
        <v>42277</v>
      </c>
      <c r="G132" s="110"/>
      <c r="H132" s="110" t="s">
        <v>81</v>
      </c>
      <c r="I132" s="110"/>
      <c r="J132" s="108"/>
      <c r="K132" s="108"/>
      <c r="L132" s="111" t="s">
        <v>535</v>
      </c>
      <c r="M132" s="108" t="s">
        <v>65</v>
      </c>
      <c r="N132" s="108" t="s">
        <v>66</v>
      </c>
      <c r="O132" s="112" t="s">
        <v>420</v>
      </c>
    </row>
    <row r="133" s="1" customFormat="true" ht="21" hidden="false" customHeight="true" outlineLevel="0" collapsed="false">
      <c r="B133" s="107" t="n">
        <v>117</v>
      </c>
      <c r="C133" s="111" t="s">
        <v>545</v>
      </c>
      <c r="D133" s="108" t="s">
        <v>546</v>
      </c>
      <c r="E133" s="109" t="n">
        <v>40909</v>
      </c>
      <c r="F133" s="109" t="n">
        <v>41274</v>
      </c>
      <c r="G133" s="110"/>
      <c r="H133" s="110" t="s">
        <v>81</v>
      </c>
      <c r="I133" s="110"/>
      <c r="J133" s="108"/>
      <c r="K133" s="108"/>
      <c r="L133" s="111" t="s">
        <v>474</v>
      </c>
      <c r="M133" s="108" t="s">
        <v>65</v>
      </c>
      <c r="N133" s="108" t="s">
        <v>66</v>
      </c>
      <c r="O133" s="112" t="s">
        <v>420</v>
      </c>
    </row>
    <row r="134" s="1" customFormat="true" ht="21" hidden="false" customHeight="true" outlineLevel="0" collapsed="false">
      <c r="B134" s="107" t="n">
        <v>118</v>
      </c>
      <c r="C134" s="111" t="s">
        <v>545</v>
      </c>
      <c r="D134" s="108" t="s">
        <v>547</v>
      </c>
      <c r="E134" s="109" t="n">
        <v>41640</v>
      </c>
      <c r="F134" s="109" t="n">
        <v>42004</v>
      </c>
      <c r="G134" s="110"/>
      <c r="H134" s="110" t="s">
        <v>81</v>
      </c>
      <c r="I134" s="110"/>
      <c r="J134" s="108"/>
      <c r="K134" s="108"/>
      <c r="L134" s="111" t="s">
        <v>419</v>
      </c>
      <c r="M134" s="108" t="s">
        <v>65</v>
      </c>
      <c r="N134" s="108" t="s">
        <v>66</v>
      </c>
      <c r="O134" s="112" t="s">
        <v>420</v>
      </c>
    </row>
    <row r="135" s="1" customFormat="true" ht="21" hidden="false" customHeight="true" outlineLevel="0" collapsed="false">
      <c r="B135" s="107" t="n">
        <v>119</v>
      </c>
      <c r="C135" s="111" t="s">
        <v>545</v>
      </c>
      <c r="D135" s="108" t="s">
        <v>548</v>
      </c>
      <c r="E135" s="109" t="n">
        <v>42005</v>
      </c>
      <c r="F135" s="109" t="n">
        <v>42277</v>
      </c>
      <c r="G135" s="110"/>
      <c r="H135" s="110" t="s">
        <v>81</v>
      </c>
      <c r="I135" s="110"/>
      <c r="J135" s="108"/>
      <c r="K135" s="108"/>
      <c r="L135" s="111" t="s">
        <v>535</v>
      </c>
      <c r="M135" s="108" t="s">
        <v>65</v>
      </c>
      <c r="N135" s="108" t="s">
        <v>66</v>
      </c>
      <c r="O135" s="112" t="s">
        <v>420</v>
      </c>
    </row>
    <row r="136" s="1" customFormat="true" ht="21" hidden="false" customHeight="true" outlineLevel="0" collapsed="false">
      <c r="B136" s="107" t="n">
        <v>120</v>
      </c>
      <c r="C136" s="111" t="s">
        <v>545</v>
      </c>
      <c r="D136" s="108" t="s">
        <v>549</v>
      </c>
      <c r="E136" s="109" t="n">
        <v>41275</v>
      </c>
      <c r="F136" s="109" t="n">
        <v>42277</v>
      </c>
      <c r="G136" s="110"/>
      <c r="H136" s="110"/>
      <c r="I136" s="110"/>
      <c r="J136" s="108"/>
      <c r="K136" s="108"/>
      <c r="L136" s="111" t="s">
        <v>550</v>
      </c>
      <c r="M136" s="108" t="s">
        <v>498</v>
      </c>
      <c r="N136" s="108" t="s">
        <v>66</v>
      </c>
      <c r="O136" s="112" t="s">
        <v>499</v>
      </c>
    </row>
    <row r="137" s="1" customFormat="true" ht="21" hidden="false" customHeight="true" outlineLevel="0" collapsed="false">
      <c r="B137" s="107" t="n">
        <v>121</v>
      </c>
      <c r="C137" s="108" t="s">
        <v>551</v>
      </c>
      <c r="D137" s="108" t="s">
        <v>552</v>
      </c>
      <c r="E137" s="109" t="n">
        <v>41275</v>
      </c>
      <c r="F137" s="109" t="n">
        <v>41275</v>
      </c>
      <c r="G137" s="110"/>
      <c r="H137" s="110" t="s">
        <v>81</v>
      </c>
      <c r="I137" s="110"/>
      <c r="J137" s="108"/>
      <c r="K137" s="108"/>
      <c r="L137" s="111" t="s">
        <v>427</v>
      </c>
      <c r="M137" s="108" t="s">
        <v>65</v>
      </c>
      <c r="N137" s="108" t="s">
        <v>66</v>
      </c>
      <c r="O137" s="112" t="s">
        <v>420</v>
      </c>
    </row>
    <row r="138" s="1" customFormat="true" ht="21" hidden="false" customHeight="true" outlineLevel="0" collapsed="false">
      <c r="B138" s="107" t="n">
        <v>122</v>
      </c>
      <c r="C138" s="108" t="s">
        <v>551</v>
      </c>
      <c r="D138" s="108" t="s">
        <v>553</v>
      </c>
      <c r="E138" s="109" t="n">
        <v>41640</v>
      </c>
      <c r="F138" s="109" t="n">
        <v>42004</v>
      </c>
      <c r="G138" s="110"/>
      <c r="H138" s="110" t="s">
        <v>81</v>
      </c>
      <c r="I138" s="110"/>
      <c r="J138" s="108"/>
      <c r="K138" s="108"/>
      <c r="L138" s="111" t="s">
        <v>427</v>
      </c>
      <c r="M138" s="108" t="s">
        <v>65</v>
      </c>
      <c r="N138" s="108" t="s">
        <v>66</v>
      </c>
      <c r="O138" s="112" t="s">
        <v>420</v>
      </c>
    </row>
    <row r="139" s="1" customFormat="true" ht="21" hidden="false" customHeight="true" outlineLevel="0" collapsed="false">
      <c r="B139" s="107" t="n">
        <v>123</v>
      </c>
      <c r="C139" s="108" t="s">
        <v>551</v>
      </c>
      <c r="D139" s="108" t="s">
        <v>554</v>
      </c>
      <c r="E139" s="109" t="n">
        <v>42005</v>
      </c>
      <c r="F139" s="109" t="n">
        <v>42277</v>
      </c>
      <c r="G139" s="110"/>
      <c r="H139" s="110" t="s">
        <v>81</v>
      </c>
      <c r="I139" s="110"/>
      <c r="J139" s="108"/>
      <c r="K139" s="108"/>
      <c r="L139" s="111" t="s">
        <v>543</v>
      </c>
      <c r="M139" s="108" t="s">
        <v>65</v>
      </c>
      <c r="N139" s="108" t="s">
        <v>66</v>
      </c>
      <c r="O139" s="112" t="s">
        <v>420</v>
      </c>
    </row>
    <row r="140" s="1" customFormat="true" ht="21" hidden="false" customHeight="true" outlineLevel="0" collapsed="false">
      <c r="B140" s="107" t="n">
        <v>124</v>
      </c>
      <c r="C140" s="108" t="s">
        <v>551</v>
      </c>
      <c r="D140" s="108" t="s">
        <v>555</v>
      </c>
      <c r="E140" s="109" t="n">
        <v>41275</v>
      </c>
      <c r="F140" s="109" t="n">
        <v>41275</v>
      </c>
      <c r="G140" s="110"/>
      <c r="H140" s="110" t="s">
        <v>81</v>
      </c>
      <c r="I140" s="110"/>
      <c r="J140" s="108"/>
      <c r="K140" s="108"/>
      <c r="L140" s="111" t="s">
        <v>427</v>
      </c>
      <c r="M140" s="108" t="s">
        <v>65</v>
      </c>
      <c r="N140" s="108" t="s">
        <v>66</v>
      </c>
      <c r="O140" s="112" t="s">
        <v>420</v>
      </c>
    </row>
    <row r="141" s="1" customFormat="true" ht="21" hidden="false" customHeight="true" outlineLevel="0" collapsed="false">
      <c r="B141" s="107" t="n">
        <v>125</v>
      </c>
      <c r="C141" s="108" t="s">
        <v>551</v>
      </c>
      <c r="D141" s="108" t="s">
        <v>556</v>
      </c>
      <c r="E141" s="109" t="n">
        <v>41640</v>
      </c>
      <c r="F141" s="109" t="n">
        <v>42004</v>
      </c>
      <c r="G141" s="110"/>
      <c r="H141" s="110" t="s">
        <v>81</v>
      </c>
      <c r="I141" s="110"/>
      <c r="J141" s="108"/>
      <c r="K141" s="108"/>
      <c r="L141" s="111" t="s">
        <v>427</v>
      </c>
      <c r="M141" s="108" t="s">
        <v>65</v>
      </c>
      <c r="N141" s="108" t="s">
        <v>66</v>
      </c>
      <c r="O141" s="112" t="s">
        <v>420</v>
      </c>
    </row>
    <row r="142" s="1" customFormat="true" ht="21" hidden="false" customHeight="true" outlineLevel="0" collapsed="false">
      <c r="B142" s="107" t="n">
        <v>126</v>
      </c>
      <c r="C142" s="108" t="s">
        <v>551</v>
      </c>
      <c r="D142" s="108" t="s">
        <v>557</v>
      </c>
      <c r="E142" s="109" t="n">
        <v>42005</v>
      </c>
      <c r="F142" s="109" t="n">
        <v>42277</v>
      </c>
      <c r="G142" s="110"/>
      <c r="H142" s="110" t="s">
        <v>81</v>
      </c>
      <c r="I142" s="110"/>
      <c r="J142" s="108"/>
      <c r="K142" s="108"/>
      <c r="L142" s="111" t="s">
        <v>543</v>
      </c>
      <c r="M142" s="108" t="s">
        <v>65</v>
      </c>
      <c r="N142" s="108" t="s">
        <v>66</v>
      </c>
      <c r="O142" s="112" t="s">
        <v>420</v>
      </c>
    </row>
    <row r="143" s="1" customFormat="true" ht="21" hidden="false" customHeight="true" outlineLevel="0" collapsed="false">
      <c r="B143" s="107" t="n">
        <v>127</v>
      </c>
      <c r="C143" s="108" t="s">
        <v>551</v>
      </c>
      <c r="D143" s="108" t="s">
        <v>558</v>
      </c>
      <c r="E143" s="109" t="n">
        <v>41275</v>
      </c>
      <c r="F143" s="109" t="n">
        <v>42277</v>
      </c>
      <c r="G143" s="110"/>
      <c r="H143" s="110"/>
      <c r="I143" s="110"/>
      <c r="J143" s="108"/>
      <c r="K143" s="108"/>
      <c r="L143" s="111" t="s">
        <v>559</v>
      </c>
      <c r="M143" s="108" t="s">
        <v>498</v>
      </c>
      <c r="N143" s="108" t="s">
        <v>66</v>
      </c>
      <c r="O143" s="112" t="s">
        <v>499</v>
      </c>
    </row>
    <row r="144" s="1" customFormat="true" ht="21" hidden="false" customHeight="true" outlineLevel="0" collapsed="false">
      <c r="B144" s="107" t="n">
        <v>128</v>
      </c>
      <c r="C144" s="108"/>
      <c r="D144" s="108" t="s">
        <v>560</v>
      </c>
      <c r="E144" s="109" t="n">
        <v>40909</v>
      </c>
      <c r="F144" s="109" t="n">
        <v>42004</v>
      </c>
      <c r="G144" s="110"/>
      <c r="H144" s="110" t="s">
        <v>81</v>
      </c>
      <c r="I144" s="110"/>
      <c r="J144" s="108"/>
      <c r="K144" s="108"/>
      <c r="L144" s="111" t="s">
        <v>487</v>
      </c>
      <c r="M144" s="108" t="s">
        <v>65</v>
      </c>
      <c r="N144" s="108" t="s">
        <v>66</v>
      </c>
      <c r="O144" s="112" t="s">
        <v>420</v>
      </c>
    </row>
    <row r="145" s="1" customFormat="true" ht="21" hidden="false" customHeight="true" outlineLevel="0" collapsed="false">
      <c r="B145" s="107" t="n">
        <v>129</v>
      </c>
      <c r="C145" s="108"/>
      <c r="D145" s="108" t="s">
        <v>561</v>
      </c>
      <c r="E145" s="109" t="n">
        <v>42005</v>
      </c>
      <c r="F145" s="109" t="n">
        <v>42277</v>
      </c>
      <c r="G145" s="110"/>
      <c r="H145" s="110" t="s">
        <v>81</v>
      </c>
      <c r="I145" s="110"/>
      <c r="J145" s="108"/>
      <c r="K145" s="108"/>
      <c r="L145" s="111" t="s">
        <v>543</v>
      </c>
      <c r="M145" s="108" t="s">
        <v>65</v>
      </c>
      <c r="N145" s="108" t="s">
        <v>66</v>
      </c>
      <c r="O145" s="112" t="s">
        <v>420</v>
      </c>
    </row>
    <row r="146" s="1" customFormat="true" ht="21" hidden="false" customHeight="true" outlineLevel="0" collapsed="false">
      <c r="B146" s="107" t="n">
        <v>130</v>
      </c>
      <c r="C146" s="108"/>
      <c r="D146" s="108" t="s">
        <v>562</v>
      </c>
      <c r="E146" s="109" t="n">
        <v>42005</v>
      </c>
      <c r="F146" s="109" t="n">
        <v>41639</v>
      </c>
      <c r="G146" s="110"/>
      <c r="H146" s="110" t="s">
        <v>81</v>
      </c>
      <c r="I146" s="110"/>
      <c r="J146" s="108"/>
      <c r="K146" s="108"/>
      <c r="L146" s="111" t="s">
        <v>419</v>
      </c>
      <c r="M146" s="108" t="s">
        <v>65</v>
      </c>
      <c r="N146" s="108" t="s">
        <v>66</v>
      </c>
      <c r="O146" s="112" t="s">
        <v>420</v>
      </c>
    </row>
    <row r="147" s="1" customFormat="true" ht="21" hidden="false" customHeight="true" outlineLevel="0" collapsed="false">
      <c r="B147" s="107" t="n">
        <v>131</v>
      </c>
      <c r="C147" s="108"/>
      <c r="D147" s="108" t="s">
        <v>563</v>
      </c>
      <c r="E147" s="109" t="n">
        <v>41640</v>
      </c>
      <c r="F147" s="109" t="n">
        <v>42004</v>
      </c>
      <c r="G147" s="110"/>
      <c r="H147" s="110" t="s">
        <v>81</v>
      </c>
      <c r="I147" s="110"/>
      <c r="J147" s="108"/>
      <c r="K147" s="108"/>
      <c r="L147" s="111" t="s">
        <v>419</v>
      </c>
      <c r="M147" s="108" t="s">
        <v>65</v>
      </c>
      <c r="N147" s="108" t="s">
        <v>66</v>
      </c>
      <c r="O147" s="112" t="s">
        <v>420</v>
      </c>
    </row>
    <row r="148" s="1" customFormat="true" ht="21" hidden="false" customHeight="true" outlineLevel="0" collapsed="false">
      <c r="B148" s="107" t="n">
        <v>132</v>
      </c>
      <c r="C148" s="108"/>
      <c r="D148" s="108" t="s">
        <v>564</v>
      </c>
      <c r="E148" s="109" t="n">
        <v>42005</v>
      </c>
      <c r="F148" s="109" t="n">
        <v>42277</v>
      </c>
      <c r="G148" s="110"/>
      <c r="H148" s="110" t="s">
        <v>81</v>
      </c>
      <c r="I148" s="110"/>
      <c r="J148" s="108"/>
      <c r="K148" s="108"/>
      <c r="L148" s="111" t="s">
        <v>419</v>
      </c>
      <c r="M148" s="108" t="s">
        <v>65</v>
      </c>
      <c r="N148" s="108" t="s">
        <v>66</v>
      </c>
      <c r="O148" s="112" t="s">
        <v>420</v>
      </c>
    </row>
    <row r="149" s="1" customFormat="true" ht="21" hidden="false" customHeight="true" outlineLevel="0" collapsed="false">
      <c r="B149" s="107" t="n">
        <v>133</v>
      </c>
      <c r="C149" s="108"/>
      <c r="D149" s="108" t="s">
        <v>565</v>
      </c>
      <c r="E149" s="109" t="n">
        <v>41275</v>
      </c>
      <c r="F149" s="109" t="n">
        <v>42277</v>
      </c>
      <c r="G149" s="110"/>
      <c r="H149" s="110"/>
      <c r="I149" s="110"/>
      <c r="J149" s="108"/>
      <c r="K149" s="108"/>
      <c r="L149" s="111" t="s">
        <v>497</v>
      </c>
      <c r="M149" s="108" t="s">
        <v>498</v>
      </c>
      <c r="N149" s="108" t="s">
        <v>66</v>
      </c>
      <c r="O149" s="112" t="s">
        <v>499</v>
      </c>
    </row>
    <row r="150" s="1" customFormat="true" ht="21" hidden="false" customHeight="true" outlineLevel="0" collapsed="false">
      <c r="B150" s="107" t="n">
        <v>134</v>
      </c>
      <c r="C150" s="108"/>
      <c r="D150" s="108" t="s">
        <v>566</v>
      </c>
      <c r="E150" s="109" t="n">
        <v>40909</v>
      </c>
      <c r="F150" s="109" t="n">
        <v>42004</v>
      </c>
      <c r="G150" s="110"/>
      <c r="H150" s="110" t="s">
        <v>81</v>
      </c>
      <c r="I150" s="110"/>
      <c r="J150" s="108"/>
      <c r="K150" s="108"/>
      <c r="L150" s="111" t="s">
        <v>419</v>
      </c>
      <c r="M150" s="108" t="s">
        <v>65</v>
      </c>
      <c r="N150" s="108" t="s">
        <v>66</v>
      </c>
      <c r="O150" s="112" t="s">
        <v>420</v>
      </c>
    </row>
    <row r="151" s="1" customFormat="true" ht="21" hidden="false" customHeight="true" outlineLevel="0" collapsed="false">
      <c r="B151" s="107" t="n">
        <v>135</v>
      </c>
      <c r="C151" s="108"/>
      <c r="D151" s="108" t="s">
        <v>567</v>
      </c>
      <c r="E151" s="109" t="n">
        <v>42005</v>
      </c>
      <c r="F151" s="109" t="n">
        <v>42277</v>
      </c>
      <c r="G151" s="110"/>
      <c r="H151" s="110" t="s">
        <v>81</v>
      </c>
      <c r="I151" s="110"/>
      <c r="J151" s="108"/>
      <c r="K151" s="108"/>
      <c r="L151" s="111" t="s">
        <v>543</v>
      </c>
      <c r="M151" s="108" t="s">
        <v>65</v>
      </c>
      <c r="N151" s="108" t="s">
        <v>66</v>
      </c>
      <c r="O151" s="112" t="s">
        <v>420</v>
      </c>
    </row>
    <row r="152" s="1" customFormat="true" ht="21" hidden="false" customHeight="true" outlineLevel="0" collapsed="false">
      <c r="B152" s="107" t="n">
        <v>136</v>
      </c>
      <c r="C152" s="108"/>
      <c r="D152" s="108" t="s">
        <v>568</v>
      </c>
      <c r="E152" s="109" t="n">
        <v>40179</v>
      </c>
      <c r="F152" s="109" t="n">
        <v>41514</v>
      </c>
      <c r="G152" s="110"/>
      <c r="H152" s="110" t="s">
        <v>81</v>
      </c>
      <c r="I152" s="110"/>
      <c r="J152" s="108"/>
      <c r="K152" s="108"/>
      <c r="L152" s="111" t="s">
        <v>419</v>
      </c>
      <c r="M152" s="108" t="s">
        <v>65</v>
      </c>
      <c r="N152" s="108" t="s">
        <v>66</v>
      </c>
      <c r="O152" s="112" t="s">
        <v>420</v>
      </c>
    </row>
    <row r="153" s="1" customFormat="true" ht="21" hidden="false" customHeight="true" outlineLevel="0" collapsed="false">
      <c r="B153" s="107" t="n">
        <v>137</v>
      </c>
      <c r="C153" s="108"/>
      <c r="D153" s="108" t="s">
        <v>569</v>
      </c>
      <c r="E153" s="109" t="n">
        <v>41514</v>
      </c>
      <c r="F153" s="109" t="n">
        <v>41514</v>
      </c>
      <c r="G153" s="113"/>
      <c r="H153" s="110" t="s">
        <v>81</v>
      </c>
      <c r="I153" s="113"/>
      <c r="J153" s="113"/>
      <c r="K153" s="113"/>
      <c r="L153" s="111" t="s">
        <v>419</v>
      </c>
      <c r="M153" s="108" t="s">
        <v>65</v>
      </c>
      <c r="N153" s="108" t="s">
        <v>66</v>
      </c>
      <c r="O153" s="112" t="s">
        <v>420</v>
      </c>
    </row>
    <row r="154" s="1" customFormat="true" ht="21" hidden="false" customHeight="true" outlineLevel="0" collapsed="false">
      <c r="B154" s="107" t="n">
        <v>138</v>
      </c>
      <c r="C154" s="108"/>
      <c r="D154" s="108" t="s">
        <v>568</v>
      </c>
      <c r="E154" s="109" t="n">
        <v>41514</v>
      </c>
      <c r="F154" s="109" t="n">
        <v>41516</v>
      </c>
      <c r="G154" s="113"/>
      <c r="H154" s="110" t="s">
        <v>81</v>
      </c>
      <c r="I154" s="113"/>
      <c r="J154" s="113"/>
      <c r="K154" s="113"/>
      <c r="L154" s="111" t="s">
        <v>474</v>
      </c>
      <c r="M154" s="108" t="s">
        <v>65</v>
      </c>
      <c r="N154" s="108" t="s">
        <v>66</v>
      </c>
      <c r="O154" s="112" t="s">
        <v>420</v>
      </c>
    </row>
    <row r="155" s="1" customFormat="true" ht="21" hidden="false" customHeight="true" outlineLevel="0" collapsed="false">
      <c r="B155" s="107" t="n">
        <v>139</v>
      </c>
      <c r="C155" s="108"/>
      <c r="D155" s="108" t="s">
        <v>570</v>
      </c>
      <c r="E155" s="109" t="n">
        <v>39814</v>
      </c>
      <c r="F155" s="109" t="n">
        <v>41881</v>
      </c>
      <c r="G155" s="110"/>
      <c r="H155" s="110" t="s">
        <v>81</v>
      </c>
      <c r="I155" s="110"/>
      <c r="J155" s="108"/>
      <c r="K155" s="108"/>
      <c r="L155" s="111" t="s">
        <v>571</v>
      </c>
      <c r="M155" s="108" t="s">
        <v>65</v>
      </c>
      <c r="N155" s="108" t="s">
        <v>66</v>
      </c>
      <c r="O155" s="112" t="s">
        <v>420</v>
      </c>
    </row>
    <row r="156" s="1" customFormat="true" ht="21" hidden="false" customHeight="true" outlineLevel="0" collapsed="false">
      <c r="B156" s="107" t="n">
        <v>140</v>
      </c>
      <c r="C156" s="108"/>
      <c r="D156" s="108" t="s">
        <v>572</v>
      </c>
      <c r="E156" s="109" t="n">
        <v>41275</v>
      </c>
      <c r="F156" s="109" t="n">
        <v>42277</v>
      </c>
      <c r="G156" s="110"/>
      <c r="H156" s="110"/>
      <c r="I156" s="110"/>
      <c r="J156" s="108"/>
      <c r="K156" s="108"/>
      <c r="L156" s="111" t="s">
        <v>573</v>
      </c>
      <c r="M156" s="108" t="s">
        <v>498</v>
      </c>
      <c r="N156" s="108" t="s">
        <v>66</v>
      </c>
      <c r="O156" s="112" t="s">
        <v>499</v>
      </c>
    </row>
    <row r="157" s="1" customFormat="true" ht="21" hidden="false" customHeight="true" outlineLevel="0" collapsed="false">
      <c r="B157" s="107" t="n">
        <v>141</v>
      </c>
      <c r="C157" s="108"/>
      <c r="D157" s="108" t="s">
        <v>574</v>
      </c>
      <c r="E157" s="109" t="s">
        <v>575</v>
      </c>
      <c r="F157" s="109" t="n">
        <v>42004</v>
      </c>
      <c r="G157" s="110"/>
      <c r="H157" s="110" t="s">
        <v>81</v>
      </c>
      <c r="I157" s="110"/>
      <c r="J157" s="108"/>
      <c r="K157" s="108"/>
      <c r="L157" s="111" t="s">
        <v>419</v>
      </c>
      <c r="M157" s="108" t="s">
        <v>65</v>
      </c>
      <c r="N157" s="108" t="s">
        <v>66</v>
      </c>
      <c r="O157" s="112" t="s">
        <v>420</v>
      </c>
    </row>
    <row r="158" s="1" customFormat="true" ht="21" hidden="false" customHeight="true" outlineLevel="0" collapsed="false">
      <c r="B158" s="107" t="n">
        <v>142</v>
      </c>
      <c r="C158" s="108"/>
      <c r="D158" s="108" t="s">
        <v>576</v>
      </c>
      <c r="E158" s="109" t="s">
        <v>575</v>
      </c>
      <c r="F158" s="109" t="n">
        <v>42004</v>
      </c>
      <c r="G158" s="110"/>
      <c r="H158" s="110" t="s">
        <v>81</v>
      </c>
      <c r="I158" s="110"/>
      <c r="J158" s="108"/>
      <c r="K158" s="108"/>
      <c r="L158" s="111" t="s">
        <v>543</v>
      </c>
      <c r="M158" s="108" t="s">
        <v>65</v>
      </c>
      <c r="N158" s="108" t="s">
        <v>66</v>
      </c>
      <c r="O158" s="112" t="s">
        <v>420</v>
      </c>
    </row>
    <row r="159" s="1" customFormat="true" ht="21" hidden="false" customHeight="true" outlineLevel="0" collapsed="false">
      <c r="B159" s="107" t="n">
        <v>143</v>
      </c>
      <c r="C159" s="108"/>
      <c r="D159" s="108" t="s">
        <v>577</v>
      </c>
      <c r="E159" s="109" t="n">
        <v>40909</v>
      </c>
      <c r="F159" s="109" t="n">
        <v>42004</v>
      </c>
      <c r="G159" s="110"/>
      <c r="H159" s="110" t="s">
        <v>81</v>
      </c>
      <c r="I159" s="110"/>
      <c r="J159" s="108"/>
      <c r="K159" s="108"/>
      <c r="L159" s="111" t="s">
        <v>419</v>
      </c>
      <c r="M159" s="108" t="s">
        <v>65</v>
      </c>
      <c r="N159" s="108" t="s">
        <v>66</v>
      </c>
      <c r="O159" s="112" t="s">
        <v>420</v>
      </c>
    </row>
    <row r="160" s="1" customFormat="true" ht="21" hidden="false" customHeight="true" outlineLevel="0" collapsed="false">
      <c r="B160" s="107" t="n">
        <v>144</v>
      </c>
      <c r="C160" s="108"/>
      <c r="D160" s="108" t="s">
        <v>578</v>
      </c>
      <c r="E160" s="109" t="n">
        <v>42005</v>
      </c>
      <c r="F160" s="109" t="n">
        <v>42277</v>
      </c>
      <c r="G160" s="110"/>
      <c r="H160" s="110" t="s">
        <v>81</v>
      </c>
      <c r="I160" s="110"/>
      <c r="J160" s="108"/>
      <c r="K160" s="108"/>
      <c r="L160" s="111" t="s">
        <v>543</v>
      </c>
      <c r="M160" s="108" t="s">
        <v>65</v>
      </c>
      <c r="N160" s="108" t="s">
        <v>66</v>
      </c>
      <c r="O160" s="112" t="s">
        <v>420</v>
      </c>
    </row>
    <row r="161" s="1" customFormat="true" ht="25.5" hidden="false" customHeight="false" outlineLevel="0" collapsed="false">
      <c r="B161" s="107" t="n">
        <v>145</v>
      </c>
      <c r="C161" s="108"/>
      <c r="D161" s="108" t="s">
        <v>579</v>
      </c>
      <c r="E161" s="109" t="n">
        <v>41275</v>
      </c>
      <c r="F161" s="109" t="n">
        <v>42277</v>
      </c>
      <c r="G161" s="110"/>
      <c r="H161" s="110"/>
      <c r="I161" s="110"/>
      <c r="J161" s="108"/>
      <c r="K161" s="108"/>
      <c r="L161" s="111" t="s">
        <v>580</v>
      </c>
      <c r="M161" s="108" t="s">
        <v>498</v>
      </c>
      <c r="N161" s="108" t="s">
        <v>66</v>
      </c>
      <c r="O161" s="112" t="s">
        <v>499</v>
      </c>
    </row>
    <row r="162" s="1" customFormat="true" ht="22.5" hidden="false" customHeight="true" outlineLevel="0" collapsed="false">
      <c r="B162" s="107" t="n">
        <v>146</v>
      </c>
      <c r="C162" s="108"/>
      <c r="D162" s="108" t="s">
        <v>581</v>
      </c>
      <c r="E162" s="109" t="n">
        <v>41640</v>
      </c>
      <c r="F162" s="109" t="s">
        <v>582</v>
      </c>
      <c r="G162" s="110"/>
      <c r="H162" s="110" t="s">
        <v>81</v>
      </c>
      <c r="I162" s="110"/>
      <c r="J162" s="108"/>
      <c r="K162" s="108"/>
      <c r="L162" s="111" t="s">
        <v>583</v>
      </c>
      <c r="M162" s="108" t="s">
        <v>65</v>
      </c>
      <c r="N162" s="108" t="s">
        <v>66</v>
      </c>
      <c r="O162" s="112" t="s">
        <v>420</v>
      </c>
    </row>
    <row r="163" s="1" customFormat="true" ht="22.5" hidden="false" customHeight="true" outlineLevel="0" collapsed="false">
      <c r="B163" s="114" t="n">
        <v>147</v>
      </c>
      <c r="C163" s="115"/>
      <c r="D163" s="115" t="s">
        <v>581</v>
      </c>
      <c r="E163" s="116" t="n">
        <v>41760</v>
      </c>
      <c r="F163" s="116" t="n">
        <v>42004</v>
      </c>
      <c r="G163" s="117"/>
      <c r="H163" s="117" t="s">
        <v>81</v>
      </c>
      <c r="I163" s="117"/>
      <c r="J163" s="115"/>
      <c r="K163" s="115"/>
      <c r="L163" s="118" t="s">
        <v>477</v>
      </c>
      <c r="M163" s="115" t="s">
        <v>65</v>
      </c>
      <c r="N163" s="115" t="s">
        <v>66</v>
      </c>
      <c r="O163" s="119" t="s">
        <v>420</v>
      </c>
    </row>
    <row r="164" s="1" customFormat="true" ht="22.5" hidden="false" customHeight="true" outlineLevel="0" collapsed="false">
      <c r="B164" s="120"/>
      <c r="C164" s="121"/>
      <c r="D164" s="121"/>
      <c r="E164" s="122"/>
      <c r="F164" s="122"/>
      <c r="G164" s="123"/>
      <c r="H164" s="123"/>
      <c r="I164" s="123"/>
      <c r="J164" s="121"/>
      <c r="K164" s="121"/>
      <c r="L164" s="124"/>
      <c r="M164" s="121"/>
      <c r="N164" s="121"/>
      <c r="O164" s="125"/>
    </row>
    <row r="165" customFormat="false" ht="37.5" hidden="false" customHeight="true" outlineLevel="0" collapsed="false">
      <c r="B165" s="89" t="s">
        <v>69</v>
      </c>
      <c r="C165" s="89"/>
      <c r="D165" s="48" t="s">
        <v>584</v>
      </c>
      <c r="E165" s="47" t="s">
        <v>71</v>
      </c>
      <c r="F165" s="47"/>
      <c r="G165" s="48" t="s">
        <v>72</v>
      </c>
      <c r="H165" s="48"/>
      <c r="I165" s="48"/>
      <c r="J165" s="48"/>
      <c r="K165" s="48"/>
      <c r="L165" s="126" t="s">
        <v>73</v>
      </c>
      <c r="M165" s="126"/>
      <c r="N165" s="127"/>
      <c r="O165" s="127"/>
    </row>
    <row r="166" customFormat="false" ht="22.5" hidden="false" customHeight="true" outlineLevel="0" collapsed="false">
      <c r="B166" s="89"/>
      <c r="C166" s="126"/>
      <c r="D166" s="47"/>
      <c r="E166" s="47"/>
      <c r="F166" s="47"/>
      <c r="G166" s="47"/>
      <c r="H166" s="47"/>
      <c r="I166" s="47"/>
      <c r="J166" s="47"/>
      <c r="K166" s="47"/>
      <c r="L166" s="126"/>
      <c r="M166" s="126"/>
      <c r="N166" s="126"/>
      <c r="O166" s="125"/>
    </row>
    <row r="167" customFormat="false" ht="17.25" hidden="false" customHeight="false" outlineLevel="0" collapsed="false">
      <c r="B167" s="89"/>
      <c r="C167" s="126"/>
      <c r="D167" s="47"/>
      <c r="E167" s="47"/>
      <c r="F167" s="47"/>
      <c r="G167" s="47"/>
      <c r="H167" s="47"/>
      <c r="I167" s="47"/>
      <c r="J167" s="47"/>
      <c r="K167" s="47"/>
      <c r="L167" s="126"/>
      <c r="M167" s="126"/>
      <c r="N167" s="126"/>
      <c r="O167" s="125"/>
    </row>
    <row r="168" customFormat="false" ht="42" hidden="false" customHeight="true" outlineLevel="0" collapsed="false">
      <c r="B168" s="89" t="s">
        <v>74</v>
      </c>
      <c r="C168" s="89"/>
      <c r="D168" s="48" t="s">
        <v>585</v>
      </c>
      <c r="E168" s="47" t="s">
        <v>74</v>
      </c>
      <c r="F168" s="47"/>
      <c r="G168" s="48" t="s">
        <v>76</v>
      </c>
      <c r="H168" s="48"/>
      <c r="I168" s="48"/>
      <c r="J168" s="48"/>
      <c r="K168" s="48"/>
      <c r="L168" s="126" t="s">
        <v>74</v>
      </c>
      <c r="M168" s="126"/>
      <c r="N168" s="127"/>
      <c r="O168" s="127"/>
    </row>
    <row r="169" customFormat="false" ht="17.25" hidden="false" customHeight="false" outlineLevel="0" collapsed="false">
      <c r="B169" s="89"/>
      <c r="C169" s="126"/>
      <c r="D169" s="126"/>
      <c r="E169" s="126"/>
      <c r="F169" s="126"/>
      <c r="G169" s="126"/>
      <c r="H169" s="126"/>
      <c r="I169" s="126"/>
      <c r="J169" s="126"/>
      <c r="K169" s="126"/>
      <c r="L169" s="126"/>
      <c r="M169" s="126"/>
      <c r="N169" s="126"/>
      <c r="O169" s="125"/>
    </row>
    <row r="170" customFormat="false" ht="17.25" hidden="false" customHeight="false" outlineLevel="0" collapsed="false">
      <c r="B170" s="89"/>
      <c r="C170" s="126"/>
      <c r="D170" s="126"/>
      <c r="E170" s="126"/>
      <c r="F170" s="126"/>
      <c r="G170" s="126"/>
      <c r="H170" s="126"/>
      <c r="I170" s="126"/>
      <c r="J170" s="126"/>
      <c r="K170" s="126"/>
      <c r="L170" s="126"/>
      <c r="M170" s="126"/>
      <c r="N170" s="126"/>
      <c r="O170" s="125"/>
    </row>
    <row r="171" customFormat="false" ht="17.25" hidden="false" customHeight="true" outlineLevel="0" collapsed="false">
      <c r="B171" s="89" t="s">
        <v>77</v>
      </c>
      <c r="C171" s="126"/>
      <c r="D171" s="128"/>
      <c r="E171" s="126" t="s">
        <v>77</v>
      </c>
      <c r="F171" s="126"/>
      <c r="G171" s="128"/>
      <c r="H171" s="128"/>
      <c r="I171" s="128"/>
      <c r="J171" s="128"/>
      <c r="K171" s="128"/>
      <c r="L171" s="126" t="s">
        <v>77</v>
      </c>
      <c r="M171" s="126"/>
      <c r="N171" s="127"/>
      <c r="O171" s="127"/>
    </row>
    <row r="172" customFormat="false" ht="18" hidden="false" customHeight="false" outlineLevel="0" collapsed="false">
      <c r="B172" s="129"/>
      <c r="C172" s="130"/>
      <c r="D172" s="130"/>
      <c r="E172" s="130"/>
      <c r="F172" s="130"/>
      <c r="G172" s="130"/>
      <c r="H172" s="130"/>
      <c r="I172" s="130"/>
      <c r="J172" s="130"/>
      <c r="K172" s="130"/>
      <c r="L172" s="130"/>
      <c r="M172" s="130"/>
      <c r="N172" s="130"/>
      <c r="O172" s="131"/>
    </row>
    <row r="173" customFormat="false" ht="17.25" hidden="false" customHeight="false" outlineLevel="0" collapsed="false">
      <c r="B173" s="132"/>
      <c r="C173" s="132"/>
      <c r="D173" s="132"/>
      <c r="E173" s="132"/>
      <c r="F173" s="132"/>
      <c r="G173" s="132"/>
      <c r="H173" s="132"/>
      <c r="I173" s="132"/>
      <c r="J173" s="132"/>
      <c r="K173" s="132"/>
      <c r="L173" s="132"/>
      <c r="M173" s="132"/>
      <c r="N173" s="132"/>
      <c r="O173" s="133"/>
    </row>
    <row r="174" customFormat="false" ht="17.25" hidden="false" customHeight="false" outlineLevel="0" collapsed="false">
      <c r="L174" s="21" t="n">
        <v>380</v>
      </c>
    </row>
    <row r="175" customFormat="false" ht="17.25" hidden="false" customHeight="false" outlineLevel="0" collapsed="false">
      <c r="L175" s="21" t="n">
        <v>202</v>
      </c>
    </row>
    <row r="176" customFormat="false" ht="17.25" hidden="false" customHeight="false" outlineLevel="0" collapsed="false">
      <c r="L176" s="21" t="n">
        <f aca="false">+L174-L175</f>
        <v>178</v>
      </c>
    </row>
    <row r="177" customFormat="false" ht="17.25" hidden="false" customHeight="false" outlineLevel="0" collapsed="false">
      <c r="L177" s="21" t="s">
        <v>416</v>
      </c>
    </row>
    <row r="178" customFormat="false" ht="17.25" hidden="false" customHeight="false" outlineLevel="0" collapsed="false">
      <c r="L178" s="21" t="s">
        <v>586</v>
      </c>
    </row>
  </sheetData>
  <mergeCells count="29">
    <mergeCell ref="B6:O6"/>
    <mergeCell ref="B8:O8"/>
    <mergeCell ref="B10:C10"/>
    <mergeCell ref="D10:K10"/>
    <mergeCell ref="B11:C11"/>
    <mergeCell ref="D11:K11"/>
    <mergeCell ref="B13:C13"/>
    <mergeCell ref="D13:O13"/>
    <mergeCell ref="B15:B16"/>
    <mergeCell ref="C15:C16"/>
    <mergeCell ref="D15:D16"/>
    <mergeCell ref="E15:F15"/>
    <mergeCell ref="G15:K15"/>
    <mergeCell ref="L15:L16"/>
    <mergeCell ref="M15:M16"/>
    <mergeCell ref="N15:N16"/>
    <mergeCell ref="O15:O16"/>
    <mergeCell ref="B165:C165"/>
    <mergeCell ref="E165:F165"/>
    <mergeCell ref="G165:K165"/>
    <mergeCell ref="L165:M165"/>
    <mergeCell ref="N165:O165"/>
    <mergeCell ref="B168:C168"/>
    <mergeCell ref="E168:F168"/>
    <mergeCell ref="G168:K168"/>
    <mergeCell ref="L168:M168"/>
    <mergeCell ref="N168:O168"/>
    <mergeCell ref="G171:K171"/>
    <mergeCell ref="N171:O171"/>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0"/>
  <sheetViews>
    <sheetView showFormulas="false" showGridLines="true" showRowColHeaders="true" showZeros="true" rightToLeft="false" tabSelected="false" showOutlineSymbols="true" defaultGridColor="true" view="pageBreakPreview" topLeftCell="A49" colorId="64" zoomScale="100" zoomScaleNormal="70" zoomScalePageLayoutView="100" workbookViewId="0">
      <selection pane="topLeft" activeCell="D70" activeCellId="0" sqref="D70"/>
    </sheetView>
  </sheetViews>
  <sheetFormatPr defaultColWidth="11.41796875" defaultRowHeight="17.25" zeroHeight="false" outlineLevelRow="0" outlineLevelCol="0"/>
  <cols>
    <col collapsed="false" customWidth="true" hidden="false" outlineLevel="0" max="1" min="1" style="21" width="1.56"/>
    <col collapsed="false" customWidth="true" hidden="false" outlineLevel="0" max="2" min="2" style="21" width="9.41"/>
    <col collapsed="false" customWidth="true" hidden="false" outlineLevel="0" max="3" min="3" style="21" width="13.28"/>
    <col collapsed="false" customWidth="true" hidden="false" outlineLevel="0" max="4" min="4" style="21" width="42.14"/>
    <col collapsed="false" customWidth="true" hidden="false" outlineLevel="0" max="6" min="5" style="21" width="14.85"/>
    <col collapsed="false" customWidth="true" hidden="false" outlineLevel="0" max="7" min="7" style="21" width="6.85"/>
    <col collapsed="false" customWidth="true" hidden="false" outlineLevel="0" max="8" min="8" style="21" width="10.99"/>
    <col collapsed="false" customWidth="true" hidden="false" outlineLevel="0" max="9" min="9" style="21" width="6.85"/>
    <col collapsed="false" customWidth="true" hidden="false" outlineLevel="0" max="10" min="10" style="21" width="8.99"/>
    <col collapsed="false" customWidth="true" hidden="false" outlineLevel="0" max="11" min="11" style="21" width="6.85"/>
    <col collapsed="false" customWidth="false" hidden="false" outlineLevel="0" max="12" min="12" style="21" width="11.42"/>
    <col collapsed="false" customWidth="true" hidden="false" outlineLevel="0" max="13" min="13" style="21" width="13.14"/>
    <col collapsed="false" customWidth="true" hidden="false" outlineLevel="0" max="14" min="14" style="21" width="12.56"/>
    <col collapsed="false" customWidth="true" hidden="false" outlineLevel="0" max="15" min="15" style="1" width="20.85"/>
    <col collapsed="false" customWidth="false" hidden="false" outlineLevel="0" max="257" min="16" style="21" width="11.42"/>
  </cols>
  <sheetData>
    <row r="1" customFormat="false" ht="17.25" hidden="false" customHeight="false" outlineLevel="0" collapsed="false">
      <c r="B1" s="1"/>
      <c r="C1" s="10"/>
      <c r="D1" s="1"/>
      <c r="E1" s="10"/>
      <c r="F1" s="10"/>
      <c r="G1" s="10"/>
      <c r="H1" s="10"/>
      <c r="I1" s="10"/>
      <c r="J1" s="10"/>
      <c r="K1" s="10"/>
      <c r="L1" s="10"/>
    </row>
    <row r="2" customFormat="false" ht="17.25" hidden="false" customHeight="false" outlineLevel="0" collapsed="false">
      <c r="B2" s="1"/>
      <c r="C2" s="1"/>
      <c r="D2" s="1"/>
      <c r="E2" s="10"/>
      <c r="F2" s="10"/>
      <c r="G2" s="10"/>
      <c r="H2" s="10"/>
      <c r="I2" s="10"/>
      <c r="J2" s="10"/>
      <c r="K2" s="10"/>
      <c r="L2" s="10"/>
    </row>
    <row r="3" customFormat="false" ht="17.25" hidden="false" customHeight="false" outlineLevel="0" collapsed="false">
      <c r="B3" s="1"/>
      <c r="C3" s="2"/>
      <c r="D3" s="1"/>
      <c r="E3" s="10"/>
      <c r="F3" s="10"/>
      <c r="G3" s="10"/>
      <c r="H3" s="10"/>
      <c r="I3" s="10"/>
      <c r="J3" s="10"/>
      <c r="K3" s="10"/>
      <c r="L3" s="10"/>
    </row>
    <row r="4" customFormat="false" ht="17.25" hidden="false" customHeight="false" outlineLevel="0" collapsed="false">
      <c r="B4" s="1"/>
      <c r="C4" s="2"/>
      <c r="D4" s="1"/>
      <c r="E4" s="10"/>
      <c r="F4" s="10"/>
      <c r="G4" s="10"/>
      <c r="H4" s="10"/>
      <c r="I4" s="10"/>
      <c r="J4" s="10"/>
      <c r="K4" s="10"/>
      <c r="L4" s="10"/>
    </row>
    <row r="5" customFormat="false" ht="18" hidden="false" customHeight="false" outlineLevel="0" collapsed="false">
      <c r="B5" s="1"/>
      <c r="C5" s="2"/>
      <c r="D5" s="1"/>
      <c r="E5" s="10"/>
      <c r="F5" s="10"/>
      <c r="G5" s="10"/>
      <c r="H5" s="10"/>
      <c r="I5" s="10"/>
      <c r="J5" s="10"/>
      <c r="K5" s="10"/>
      <c r="L5" s="10"/>
    </row>
    <row r="6" customFormat="false" ht="78.75" hidden="false" customHeight="true" outlineLevel="0" collapsed="false">
      <c r="B6" s="84" t="s">
        <v>36</v>
      </c>
      <c r="C6" s="84"/>
      <c r="D6" s="84"/>
      <c r="E6" s="84"/>
      <c r="F6" s="84"/>
      <c r="G6" s="84"/>
      <c r="H6" s="84"/>
      <c r="I6" s="84"/>
      <c r="J6" s="84"/>
      <c r="K6" s="84"/>
      <c r="L6" s="84"/>
      <c r="M6" s="84"/>
      <c r="N6" s="84"/>
      <c r="O6" s="84"/>
    </row>
    <row r="7" customFormat="false" ht="18" hidden="false" customHeight="false" outlineLevel="0" collapsed="false"/>
    <row r="8" customFormat="false" ht="22.5" hidden="false" customHeight="true" outlineLevel="0" collapsed="false">
      <c r="B8" s="85" t="s">
        <v>37</v>
      </c>
      <c r="C8" s="85"/>
      <c r="D8" s="85"/>
      <c r="E8" s="85"/>
      <c r="F8" s="85"/>
      <c r="G8" s="85"/>
      <c r="H8" s="85"/>
      <c r="I8" s="85"/>
      <c r="J8" s="85"/>
      <c r="K8" s="85"/>
      <c r="L8" s="85"/>
      <c r="M8" s="85"/>
      <c r="N8" s="85"/>
      <c r="O8" s="85"/>
    </row>
    <row r="9" customFormat="false" ht="17.25" hidden="false" customHeight="false" outlineLevel="0" collapsed="false">
      <c r="B9" s="86"/>
      <c r="C9" s="87"/>
      <c r="D9" s="87"/>
      <c r="E9" s="87"/>
      <c r="F9" s="87"/>
      <c r="G9" s="87"/>
      <c r="H9" s="87"/>
      <c r="I9" s="87"/>
      <c r="J9" s="87"/>
      <c r="K9" s="87"/>
      <c r="L9" s="87"/>
      <c r="M9" s="87"/>
      <c r="N9" s="87"/>
      <c r="O9" s="88"/>
    </row>
    <row r="10" customFormat="false" ht="17.25" hidden="false" customHeight="true" outlineLevel="0" collapsed="false">
      <c r="B10" s="89" t="s">
        <v>38</v>
      </c>
      <c r="C10" s="89"/>
      <c r="D10" s="90" t="s">
        <v>39</v>
      </c>
      <c r="E10" s="90"/>
      <c r="F10" s="90"/>
      <c r="G10" s="90"/>
      <c r="H10" s="90"/>
      <c r="I10" s="90"/>
      <c r="J10" s="90"/>
      <c r="K10" s="90"/>
      <c r="L10" s="91"/>
      <c r="M10" s="91"/>
      <c r="N10" s="91"/>
      <c r="O10" s="92"/>
    </row>
    <row r="11" customFormat="false" ht="37.5" hidden="false" customHeight="true" outlineLevel="0" collapsed="false">
      <c r="B11" s="89" t="s">
        <v>40</v>
      </c>
      <c r="C11" s="89"/>
      <c r="D11" s="93" t="s">
        <v>587</v>
      </c>
      <c r="E11" s="93"/>
      <c r="F11" s="93"/>
      <c r="G11" s="93"/>
      <c r="H11" s="93"/>
      <c r="I11" s="93"/>
      <c r="J11" s="93"/>
      <c r="K11" s="93"/>
      <c r="L11" s="91"/>
      <c r="M11" s="91"/>
      <c r="N11" s="91"/>
      <c r="O11" s="92"/>
    </row>
    <row r="12" customFormat="false" ht="17.25" hidden="false" customHeight="false" outlineLevel="0" collapsed="false">
      <c r="B12" s="94"/>
      <c r="C12" s="91"/>
      <c r="D12" s="91"/>
      <c r="E12" s="91"/>
      <c r="F12" s="91"/>
      <c r="G12" s="91"/>
      <c r="H12" s="91"/>
      <c r="I12" s="91"/>
      <c r="J12" s="91"/>
      <c r="K12" s="91"/>
      <c r="L12" s="91"/>
      <c r="M12" s="91"/>
      <c r="N12" s="91"/>
      <c r="O12" s="92"/>
    </row>
    <row r="13" customFormat="false" ht="32.25" hidden="false" customHeight="true" outlineLevel="0" collapsed="false">
      <c r="B13" s="89" t="s">
        <v>42</v>
      </c>
      <c r="C13" s="89"/>
      <c r="D13" s="95" t="s">
        <v>43</v>
      </c>
      <c r="E13" s="95"/>
      <c r="F13" s="95"/>
      <c r="G13" s="95"/>
      <c r="H13" s="95"/>
      <c r="I13" s="95"/>
      <c r="J13" s="95"/>
      <c r="K13" s="95"/>
      <c r="L13" s="95"/>
      <c r="M13" s="95"/>
      <c r="N13" s="95"/>
      <c r="O13" s="95"/>
    </row>
    <row r="14" customFormat="false" ht="18" hidden="false" customHeight="false" outlineLevel="0" collapsed="false">
      <c r="B14" s="94"/>
      <c r="C14" s="91"/>
      <c r="D14" s="91"/>
      <c r="E14" s="91"/>
      <c r="F14" s="91"/>
      <c r="G14" s="91"/>
      <c r="H14" s="91"/>
      <c r="I14" s="91"/>
      <c r="J14" s="91"/>
      <c r="K14" s="91"/>
      <c r="L14" s="91"/>
      <c r="M14" s="91"/>
      <c r="N14" s="91"/>
      <c r="O14" s="92"/>
    </row>
    <row r="15" customFormat="false" ht="17.25" hidden="false" customHeight="true" outlineLevel="0" collapsed="false">
      <c r="B15" s="96" t="s">
        <v>44</v>
      </c>
      <c r="C15" s="97" t="s">
        <v>45</v>
      </c>
      <c r="D15" s="97" t="s">
        <v>46</v>
      </c>
      <c r="E15" s="98" t="s">
        <v>47</v>
      </c>
      <c r="F15" s="98"/>
      <c r="G15" s="98" t="s">
        <v>48</v>
      </c>
      <c r="H15" s="98"/>
      <c r="I15" s="98"/>
      <c r="J15" s="98"/>
      <c r="K15" s="98"/>
      <c r="L15" s="97" t="s">
        <v>49</v>
      </c>
      <c r="M15" s="97" t="s">
        <v>416</v>
      </c>
      <c r="N15" s="97" t="s">
        <v>51</v>
      </c>
      <c r="O15" s="99" t="s">
        <v>52</v>
      </c>
    </row>
    <row r="16" customFormat="false" ht="35.25" hidden="false" customHeight="false" outlineLevel="0" collapsed="false">
      <c r="B16" s="96"/>
      <c r="C16" s="97"/>
      <c r="D16" s="97"/>
      <c r="E16" s="100" t="s">
        <v>53</v>
      </c>
      <c r="F16" s="100" t="s">
        <v>54</v>
      </c>
      <c r="G16" s="100" t="s">
        <v>55</v>
      </c>
      <c r="H16" s="100" t="s">
        <v>56</v>
      </c>
      <c r="I16" s="100" t="s">
        <v>57</v>
      </c>
      <c r="J16" s="100" t="s">
        <v>58</v>
      </c>
      <c r="K16" s="100" t="s">
        <v>59</v>
      </c>
      <c r="L16" s="97"/>
      <c r="M16" s="97"/>
      <c r="N16" s="97"/>
      <c r="O16" s="99"/>
    </row>
    <row r="17" s="134" customFormat="true" ht="21" hidden="false" customHeight="true" outlineLevel="0" collapsed="false">
      <c r="B17" s="135" t="n">
        <v>1</v>
      </c>
      <c r="C17" s="136" t="s">
        <v>417</v>
      </c>
      <c r="D17" s="136" t="s">
        <v>588</v>
      </c>
      <c r="E17" s="137" t="n">
        <v>42005</v>
      </c>
      <c r="F17" s="137" t="n">
        <v>42154</v>
      </c>
      <c r="G17" s="138"/>
      <c r="H17" s="138" t="s">
        <v>81</v>
      </c>
      <c r="I17" s="138"/>
      <c r="J17" s="136"/>
      <c r="K17" s="136"/>
      <c r="L17" s="139" t="s">
        <v>419</v>
      </c>
      <c r="M17" s="136" t="s">
        <v>65</v>
      </c>
      <c r="N17" s="136" t="s">
        <v>66</v>
      </c>
      <c r="O17" s="140" t="s">
        <v>420</v>
      </c>
    </row>
    <row r="18" s="134" customFormat="true" ht="21" hidden="false" customHeight="true" outlineLevel="0" collapsed="false">
      <c r="B18" s="141" t="n">
        <f aca="false">+B17+1</f>
        <v>2</v>
      </c>
      <c r="C18" s="142" t="s">
        <v>417</v>
      </c>
      <c r="D18" s="142" t="s">
        <v>589</v>
      </c>
      <c r="E18" s="143" t="n">
        <v>42156</v>
      </c>
      <c r="F18" s="143" t="n">
        <v>42277</v>
      </c>
      <c r="G18" s="144"/>
      <c r="H18" s="144" t="s">
        <v>81</v>
      </c>
      <c r="I18" s="144"/>
      <c r="J18" s="142"/>
      <c r="K18" s="142"/>
      <c r="L18" s="145" t="s">
        <v>419</v>
      </c>
      <c r="M18" s="142" t="s">
        <v>65</v>
      </c>
      <c r="N18" s="142" t="s">
        <v>66</v>
      </c>
      <c r="O18" s="146" t="s">
        <v>420</v>
      </c>
    </row>
    <row r="19" s="134" customFormat="true" ht="21" hidden="false" customHeight="true" outlineLevel="0" collapsed="false">
      <c r="B19" s="141" t="n">
        <f aca="false">+B18+1</f>
        <v>3</v>
      </c>
      <c r="C19" s="142" t="s">
        <v>417</v>
      </c>
      <c r="D19" s="142" t="s">
        <v>590</v>
      </c>
      <c r="E19" s="143" t="n">
        <v>41913</v>
      </c>
      <c r="F19" s="143" t="n">
        <v>42004</v>
      </c>
      <c r="G19" s="144"/>
      <c r="H19" s="144" t="s">
        <v>81</v>
      </c>
      <c r="I19" s="144"/>
      <c r="J19" s="142"/>
      <c r="K19" s="142"/>
      <c r="L19" s="145" t="s">
        <v>427</v>
      </c>
      <c r="M19" s="142" t="s">
        <v>65</v>
      </c>
      <c r="N19" s="142" t="s">
        <v>66</v>
      </c>
      <c r="O19" s="146" t="s">
        <v>420</v>
      </c>
    </row>
    <row r="20" s="134" customFormat="true" ht="21" hidden="false" customHeight="true" outlineLevel="0" collapsed="false">
      <c r="B20" s="141" t="n">
        <f aca="false">+B19+1</f>
        <v>4</v>
      </c>
      <c r="C20" s="142" t="s">
        <v>591</v>
      </c>
      <c r="D20" s="142" t="s">
        <v>592</v>
      </c>
      <c r="E20" s="143" t="n">
        <v>42005</v>
      </c>
      <c r="F20" s="143" t="n">
        <v>42277</v>
      </c>
      <c r="G20" s="144"/>
      <c r="H20" s="144" t="s">
        <v>81</v>
      </c>
      <c r="I20" s="144"/>
      <c r="J20" s="142"/>
      <c r="K20" s="142"/>
      <c r="L20" s="145" t="s">
        <v>593</v>
      </c>
      <c r="M20" s="142" t="s">
        <v>65</v>
      </c>
      <c r="N20" s="142" t="s">
        <v>66</v>
      </c>
      <c r="O20" s="146" t="s">
        <v>420</v>
      </c>
    </row>
    <row r="21" s="134" customFormat="true" ht="21" hidden="false" customHeight="true" outlineLevel="0" collapsed="false">
      <c r="B21" s="141" t="n">
        <f aca="false">+B20+1</f>
        <v>5</v>
      </c>
      <c r="C21" s="142" t="s">
        <v>591</v>
      </c>
      <c r="D21" s="142" t="s">
        <v>594</v>
      </c>
      <c r="E21" s="143" t="n">
        <v>42005</v>
      </c>
      <c r="F21" s="143" t="n">
        <v>42277</v>
      </c>
      <c r="G21" s="144"/>
      <c r="H21" s="144" t="s">
        <v>81</v>
      </c>
      <c r="I21" s="144"/>
      <c r="J21" s="142"/>
      <c r="K21" s="142"/>
      <c r="L21" s="145" t="s">
        <v>595</v>
      </c>
      <c r="M21" s="142" t="s">
        <v>65</v>
      </c>
      <c r="N21" s="142" t="s">
        <v>66</v>
      </c>
      <c r="O21" s="146" t="s">
        <v>420</v>
      </c>
    </row>
    <row r="22" s="134" customFormat="true" ht="21" hidden="false" customHeight="true" outlineLevel="0" collapsed="false">
      <c r="B22" s="141" t="n">
        <f aca="false">+B21+1</f>
        <v>6</v>
      </c>
      <c r="C22" s="142" t="s">
        <v>591</v>
      </c>
      <c r="D22" s="142" t="s">
        <v>596</v>
      </c>
      <c r="E22" s="143" t="n">
        <v>41640</v>
      </c>
      <c r="F22" s="143" t="n">
        <v>41912</v>
      </c>
      <c r="G22" s="144"/>
      <c r="H22" s="144" t="s">
        <v>81</v>
      </c>
      <c r="I22" s="144"/>
      <c r="J22" s="142"/>
      <c r="K22" s="142"/>
      <c r="L22" s="145" t="s">
        <v>597</v>
      </c>
      <c r="M22" s="142" t="s">
        <v>65</v>
      </c>
      <c r="N22" s="142" t="s">
        <v>66</v>
      </c>
      <c r="O22" s="146" t="s">
        <v>420</v>
      </c>
    </row>
    <row r="23" s="134" customFormat="true" ht="21" hidden="false" customHeight="true" outlineLevel="0" collapsed="false">
      <c r="B23" s="141" t="n">
        <f aca="false">+B22+1</f>
        <v>7</v>
      </c>
      <c r="C23" s="142"/>
      <c r="D23" s="142" t="s">
        <v>598</v>
      </c>
      <c r="E23" s="143" t="n">
        <v>41660</v>
      </c>
      <c r="F23" s="143" t="n">
        <v>41670</v>
      </c>
      <c r="G23" s="144"/>
      <c r="H23" s="144" t="s">
        <v>81</v>
      </c>
      <c r="I23" s="144"/>
      <c r="J23" s="142"/>
      <c r="K23" s="142"/>
      <c r="L23" s="145" t="s">
        <v>599</v>
      </c>
      <c r="M23" s="142" t="s">
        <v>600</v>
      </c>
      <c r="N23" s="142" t="s">
        <v>66</v>
      </c>
      <c r="O23" s="146"/>
    </row>
    <row r="24" s="134" customFormat="true" ht="21" hidden="false" customHeight="true" outlineLevel="0" collapsed="false">
      <c r="B24" s="141" t="n">
        <f aca="false">+B23+1</f>
        <v>8</v>
      </c>
      <c r="C24" s="142"/>
      <c r="D24" s="142" t="s">
        <v>601</v>
      </c>
      <c r="E24" s="143" t="n">
        <v>41669</v>
      </c>
      <c r="F24" s="143" t="n">
        <v>41669</v>
      </c>
      <c r="G24" s="144"/>
      <c r="H24" s="144" t="s">
        <v>81</v>
      </c>
      <c r="I24" s="144"/>
      <c r="J24" s="142"/>
      <c r="K24" s="142"/>
      <c r="L24" s="145" t="s">
        <v>602</v>
      </c>
      <c r="M24" s="142" t="s">
        <v>600</v>
      </c>
      <c r="N24" s="142" t="s">
        <v>66</v>
      </c>
      <c r="O24" s="146"/>
    </row>
    <row r="25" s="134" customFormat="true" ht="21" hidden="false" customHeight="true" outlineLevel="0" collapsed="false">
      <c r="B25" s="141" t="n">
        <f aca="false">+B24+1</f>
        <v>9</v>
      </c>
      <c r="C25" s="142"/>
      <c r="D25" s="142" t="s">
        <v>603</v>
      </c>
      <c r="E25" s="143" t="n">
        <v>41673</v>
      </c>
      <c r="F25" s="143" t="n">
        <v>41726</v>
      </c>
      <c r="G25" s="144"/>
      <c r="H25" s="144" t="s">
        <v>81</v>
      </c>
      <c r="I25" s="144"/>
      <c r="J25" s="142"/>
      <c r="K25" s="142"/>
      <c r="L25" s="145" t="s">
        <v>604</v>
      </c>
      <c r="M25" s="142" t="s">
        <v>600</v>
      </c>
      <c r="N25" s="142" t="s">
        <v>66</v>
      </c>
      <c r="O25" s="146"/>
    </row>
    <row r="26" s="134" customFormat="true" ht="21" hidden="false" customHeight="true" outlineLevel="0" collapsed="false">
      <c r="B26" s="141" t="n">
        <f aca="false">+B25+1</f>
        <v>10</v>
      </c>
      <c r="C26" s="142"/>
      <c r="D26" s="142" t="s">
        <v>605</v>
      </c>
      <c r="E26" s="143" t="n">
        <v>41675</v>
      </c>
      <c r="F26" s="143" t="n">
        <v>41698</v>
      </c>
      <c r="G26" s="144"/>
      <c r="H26" s="144" t="s">
        <v>81</v>
      </c>
      <c r="I26" s="144"/>
      <c r="J26" s="142"/>
      <c r="K26" s="142"/>
      <c r="L26" s="145" t="s">
        <v>433</v>
      </c>
      <c r="M26" s="142" t="s">
        <v>600</v>
      </c>
      <c r="N26" s="142" t="s">
        <v>66</v>
      </c>
      <c r="O26" s="146"/>
    </row>
    <row r="27" s="134" customFormat="true" ht="21" hidden="false" customHeight="true" outlineLevel="0" collapsed="false">
      <c r="B27" s="141" t="n">
        <f aca="false">+B26+1</f>
        <v>11</v>
      </c>
      <c r="C27" s="142"/>
      <c r="D27" s="142" t="s">
        <v>606</v>
      </c>
      <c r="E27" s="143" t="n">
        <v>41701</v>
      </c>
      <c r="F27" s="143" t="n">
        <v>41729</v>
      </c>
      <c r="G27" s="144"/>
      <c r="H27" s="144" t="s">
        <v>81</v>
      </c>
      <c r="I27" s="144"/>
      <c r="J27" s="142"/>
      <c r="K27" s="142"/>
      <c r="L27" s="145" t="s">
        <v>607</v>
      </c>
      <c r="M27" s="142" t="s">
        <v>600</v>
      </c>
      <c r="N27" s="142" t="s">
        <v>66</v>
      </c>
      <c r="O27" s="146"/>
    </row>
    <row r="28" s="134" customFormat="true" ht="21" hidden="false" customHeight="true" outlineLevel="0" collapsed="false">
      <c r="B28" s="141" t="n">
        <f aca="false">+B27+1</f>
        <v>12</v>
      </c>
      <c r="C28" s="142"/>
      <c r="D28" s="142" t="s">
        <v>608</v>
      </c>
      <c r="E28" s="143" t="n">
        <v>41701</v>
      </c>
      <c r="F28" s="143" t="n">
        <v>41726</v>
      </c>
      <c r="G28" s="144"/>
      <c r="H28" s="144" t="s">
        <v>81</v>
      </c>
      <c r="I28" s="144"/>
      <c r="J28" s="142"/>
      <c r="K28" s="142"/>
      <c r="L28" s="145" t="s">
        <v>609</v>
      </c>
      <c r="M28" s="142" t="s">
        <v>600</v>
      </c>
      <c r="N28" s="142" t="s">
        <v>66</v>
      </c>
      <c r="O28" s="146"/>
    </row>
    <row r="29" s="134" customFormat="true" ht="21" hidden="false" customHeight="true" outlineLevel="0" collapsed="false">
      <c r="B29" s="141" t="n">
        <f aca="false">+B28+1</f>
        <v>13</v>
      </c>
      <c r="C29" s="142"/>
      <c r="D29" s="142" t="s">
        <v>610</v>
      </c>
      <c r="E29" s="143" t="n">
        <v>41730</v>
      </c>
      <c r="F29" s="143" t="n">
        <v>41759</v>
      </c>
      <c r="G29" s="144"/>
      <c r="H29" s="144" t="s">
        <v>81</v>
      </c>
      <c r="I29" s="144"/>
      <c r="J29" s="142"/>
      <c r="K29" s="142"/>
      <c r="L29" s="145" t="s">
        <v>611</v>
      </c>
      <c r="M29" s="142" t="s">
        <v>600</v>
      </c>
      <c r="N29" s="142" t="s">
        <v>66</v>
      </c>
      <c r="O29" s="146"/>
    </row>
    <row r="30" s="134" customFormat="true" ht="21" hidden="false" customHeight="true" outlineLevel="0" collapsed="false">
      <c r="B30" s="141" t="n">
        <f aca="false">+B29+1</f>
        <v>14</v>
      </c>
      <c r="C30" s="142"/>
      <c r="D30" s="142" t="s">
        <v>612</v>
      </c>
      <c r="E30" s="143" t="n">
        <v>41730</v>
      </c>
      <c r="F30" s="143" t="n">
        <v>41758</v>
      </c>
      <c r="G30" s="144"/>
      <c r="H30" s="144" t="s">
        <v>81</v>
      </c>
      <c r="I30" s="144"/>
      <c r="J30" s="142"/>
      <c r="K30" s="142"/>
      <c r="L30" s="145" t="s">
        <v>613</v>
      </c>
      <c r="M30" s="142" t="s">
        <v>600</v>
      </c>
      <c r="N30" s="142" t="s">
        <v>66</v>
      </c>
      <c r="O30" s="146"/>
    </row>
    <row r="31" s="134" customFormat="true" ht="21" hidden="false" customHeight="true" outlineLevel="0" collapsed="false">
      <c r="B31" s="141" t="n">
        <f aca="false">+B30+1</f>
        <v>15</v>
      </c>
      <c r="C31" s="142"/>
      <c r="D31" s="142" t="s">
        <v>614</v>
      </c>
      <c r="E31" s="143" t="n">
        <v>41761</v>
      </c>
      <c r="F31" s="143" t="n">
        <v>41787</v>
      </c>
      <c r="G31" s="144"/>
      <c r="H31" s="144" t="s">
        <v>81</v>
      </c>
      <c r="I31" s="144"/>
      <c r="J31" s="142"/>
      <c r="K31" s="142"/>
      <c r="L31" s="145" t="s">
        <v>615</v>
      </c>
      <c r="M31" s="142" t="s">
        <v>600</v>
      </c>
      <c r="N31" s="142" t="s">
        <v>66</v>
      </c>
      <c r="O31" s="146"/>
    </row>
    <row r="32" s="134" customFormat="true" ht="21" hidden="false" customHeight="true" outlineLevel="0" collapsed="false">
      <c r="B32" s="141" t="n">
        <f aca="false">+B31+1</f>
        <v>16</v>
      </c>
      <c r="C32" s="142"/>
      <c r="D32" s="142" t="s">
        <v>616</v>
      </c>
      <c r="E32" s="143" t="n">
        <v>41761</v>
      </c>
      <c r="F32" s="143" t="n">
        <v>41789</v>
      </c>
      <c r="G32" s="144"/>
      <c r="H32" s="144" t="s">
        <v>81</v>
      </c>
      <c r="I32" s="144"/>
      <c r="J32" s="142"/>
      <c r="K32" s="142"/>
      <c r="L32" s="145" t="s">
        <v>617</v>
      </c>
      <c r="M32" s="142" t="s">
        <v>600</v>
      </c>
      <c r="N32" s="142" t="s">
        <v>66</v>
      </c>
      <c r="O32" s="146"/>
    </row>
    <row r="33" s="134" customFormat="true" ht="21" hidden="false" customHeight="true" outlineLevel="0" collapsed="false">
      <c r="B33" s="141" t="n">
        <f aca="false">+B32+1</f>
        <v>17</v>
      </c>
      <c r="C33" s="142"/>
      <c r="D33" s="142" t="s">
        <v>618</v>
      </c>
      <c r="E33" s="143" t="n">
        <v>41793</v>
      </c>
      <c r="F33" s="143" t="n">
        <v>41817</v>
      </c>
      <c r="G33" s="144"/>
      <c r="H33" s="144" t="s">
        <v>81</v>
      </c>
      <c r="I33" s="144"/>
      <c r="J33" s="142"/>
      <c r="K33" s="142"/>
      <c r="L33" s="145" t="s">
        <v>619</v>
      </c>
      <c r="M33" s="142" t="s">
        <v>600</v>
      </c>
      <c r="N33" s="142" t="s">
        <v>66</v>
      </c>
      <c r="O33" s="146"/>
    </row>
    <row r="34" s="134" customFormat="true" ht="21" hidden="false" customHeight="true" outlineLevel="0" collapsed="false">
      <c r="B34" s="141" t="n">
        <f aca="false">+B33+1</f>
        <v>18</v>
      </c>
      <c r="C34" s="142"/>
      <c r="D34" s="142" t="s">
        <v>620</v>
      </c>
      <c r="E34" s="143" t="n">
        <v>41793</v>
      </c>
      <c r="F34" s="143" t="n">
        <v>41817</v>
      </c>
      <c r="G34" s="144"/>
      <c r="H34" s="144" t="s">
        <v>81</v>
      </c>
      <c r="I34" s="144"/>
      <c r="J34" s="142"/>
      <c r="K34" s="142"/>
      <c r="L34" s="145" t="s">
        <v>621</v>
      </c>
      <c r="M34" s="142" t="s">
        <v>600</v>
      </c>
      <c r="N34" s="142" t="s">
        <v>66</v>
      </c>
      <c r="O34" s="146"/>
    </row>
    <row r="35" s="134" customFormat="true" ht="21" hidden="false" customHeight="true" outlineLevel="0" collapsed="false">
      <c r="B35" s="141" t="n">
        <f aca="false">+B34+1</f>
        <v>19</v>
      </c>
      <c r="C35" s="142"/>
      <c r="D35" s="142" t="s">
        <v>622</v>
      </c>
      <c r="E35" s="143" t="n">
        <v>41821</v>
      </c>
      <c r="F35" s="143" t="n">
        <v>41849</v>
      </c>
      <c r="G35" s="144"/>
      <c r="H35" s="144" t="s">
        <v>81</v>
      </c>
      <c r="I35" s="144"/>
      <c r="J35" s="142"/>
      <c r="K35" s="142"/>
      <c r="L35" s="145" t="s">
        <v>623</v>
      </c>
      <c r="M35" s="142" t="s">
        <v>600</v>
      </c>
      <c r="N35" s="142" t="s">
        <v>66</v>
      </c>
      <c r="O35" s="146"/>
    </row>
    <row r="36" s="134" customFormat="true" ht="21" hidden="false" customHeight="true" outlineLevel="0" collapsed="false">
      <c r="B36" s="141" t="n">
        <f aca="false">+B35+1</f>
        <v>20</v>
      </c>
      <c r="C36" s="142"/>
      <c r="D36" s="142" t="s">
        <v>624</v>
      </c>
      <c r="E36" s="143" t="n">
        <v>41821</v>
      </c>
      <c r="F36" s="143" t="n">
        <v>41851</v>
      </c>
      <c r="G36" s="144"/>
      <c r="H36" s="144" t="s">
        <v>81</v>
      </c>
      <c r="I36" s="144"/>
      <c r="J36" s="142"/>
      <c r="K36" s="142"/>
      <c r="L36" s="145" t="s">
        <v>625</v>
      </c>
      <c r="M36" s="142" t="s">
        <v>600</v>
      </c>
      <c r="N36" s="142" t="s">
        <v>66</v>
      </c>
      <c r="O36" s="146"/>
    </row>
    <row r="37" s="134" customFormat="true" ht="21" hidden="false" customHeight="true" outlineLevel="0" collapsed="false">
      <c r="B37" s="141" t="n">
        <f aca="false">+B36+1</f>
        <v>21</v>
      </c>
      <c r="C37" s="142"/>
      <c r="D37" s="142" t="s">
        <v>626</v>
      </c>
      <c r="E37" s="143" t="n">
        <v>41852</v>
      </c>
      <c r="F37" s="143" t="n">
        <v>41880</v>
      </c>
      <c r="G37" s="144"/>
      <c r="H37" s="144" t="s">
        <v>81</v>
      </c>
      <c r="I37" s="144"/>
      <c r="J37" s="142"/>
      <c r="K37" s="142"/>
      <c r="L37" s="145" t="s">
        <v>512</v>
      </c>
      <c r="M37" s="142" t="s">
        <v>600</v>
      </c>
      <c r="N37" s="142" t="s">
        <v>66</v>
      </c>
      <c r="O37" s="146"/>
    </row>
    <row r="38" s="134" customFormat="true" ht="21" hidden="false" customHeight="true" outlineLevel="0" collapsed="false">
      <c r="B38" s="141" t="n">
        <f aca="false">+B37+1</f>
        <v>22</v>
      </c>
      <c r="C38" s="142" t="s">
        <v>416</v>
      </c>
      <c r="D38" s="142" t="s">
        <v>627</v>
      </c>
      <c r="E38" s="143" t="n">
        <v>41852</v>
      </c>
      <c r="F38" s="143" t="n">
        <v>41879</v>
      </c>
      <c r="G38" s="144"/>
      <c r="H38" s="144" t="s">
        <v>81</v>
      </c>
      <c r="I38" s="144"/>
      <c r="J38" s="142"/>
      <c r="K38" s="142"/>
      <c r="L38" s="145" t="s">
        <v>628</v>
      </c>
      <c r="M38" s="142" t="s">
        <v>600</v>
      </c>
      <c r="N38" s="142" t="s">
        <v>66</v>
      </c>
      <c r="O38" s="146"/>
    </row>
    <row r="39" s="134" customFormat="true" ht="21" hidden="false" customHeight="true" outlineLevel="0" collapsed="false">
      <c r="B39" s="141" t="n">
        <f aca="false">+B38+1</f>
        <v>23</v>
      </c>
      <c r="C39" s="142"/>
      <c r="D39" s="142" t="s">
        <v>629</v>
      </c>
      <c r="E39" s="143" t="n">
        <v>41883</v>
      </c>
      <c r="F39" s="143" t="n">
        <v>41911</v>
      </c>
      <c r="G39" s="144"/>
      <c r="H39" s="144" t="s">
        <v>81</v>
      </c>
      <c r="I39" s="144"/>
      <c r="J39" s="142"/>
      <c r="K39" s="142"/>
      <c r="L39" s="145" t="s">
        <v>630</v>
      </c>
      <c r="M39" s="142" t="s">
        <v>600</v>
      </c>
      <c r="N39" s="142" t="s">
        <v>66</v>
      </c>
      <c r="O39" s="146"/>
    </row>
    <row r="40" s="134" customFormat="true" ht="21" hidden="false" customHeight="true" outlineLevel="0" collapsed="false">
      <c r="B40" s="141" t="n">
        <f aca="false">+B39+1</f>
        <v>24</v>
      </c>
      <c r="C40" s="142"/>
      <c r="D40" s="142" t="s">
        <v>631</v>
      </c>
      <c r="E40" s="143" t="n">
        <v>41883</v>
      </c>
      <c r="F40" s="143" t="n">
        <v>41911</v>
      </c>
      <c r="G40" s="144"/>
      <c r="H40" s="144" t="s">
        <v>81</v>
      </c>
      <c r="I40" s="144"/>
      <c r="J40" s="142"/>
      <c r="K40" s="142"/>
      <c r="L40" s="145" t="s">
        <v>632</v>
      </c>
      <c r="M40" s="142" t="s">
        <v>600</v>
      </c>
      <c r="N40" s="142" t="s">
        <v>66</v>
      </c>
      <c r="O40" s="146"/>
    </row>
    <row r="41" s="134" customFormat="true" ht="21" hidden="false" customHeight="true" outlineLevel="0" collapsed="false">
      <c r="B41" s="141" t="n">
        <f aca="false">+B40+1</f>
        <v>25</v>
      </c>
      <c r="C41" s="142"/>
      <c r="D41" s="142" t="s">
        <v>633</v>
      </c>
      <c r="E41" s="143" t="n">
        <v>41935</v>
      </c>
      <c r="F41" s="143" t="n">
        <v>41936</v>
      </c>
      <c r="G41" s="144"/>
      <c r="H41" s="144" t="s">
        <v>81</v>
      </c>
      <c r="I41" s="144"/>
      <c r="J41" s="142"/>
      <c r="K41" s="142"/>
      <c r="L41" s="145" t="s">
        <v>634</v>
      </c>
      <c r="M41" s="142" t="s">
        <v>600</v>
      </c>
      <c r="N41" s="142" t="s">
        <v>66</v>
      </c>
      <c r="O41" s="146"/>
    </row>
    <row r="42" s="134" customFormat="true" ht="21" hidden="false" customHeight="true" outlineLevel="0" collapsed="false">
      <c r="B42" s="141" t="n">
        <f aca="false">+B41+1</f>
        <v>26</v>
      </c>
      <c r="C42" s="142"/>
      <c r="D42" s="142" t="s">
        <v>635</v>
      </c>
      <c r="E42" s="143" t="n">
        <v>41927</v>
      </c>
      <c r="F42" s="143" t="n">
        <v>41940</v>
      </c>
      <c r="G42" s="144"/>
      <c r="H42" s="144" t="s">
        <v>81</v>
      </c>
      <c r="I42" s="144"/>
      <c r="J42" s="142"/>
      <c r="K42" s="142"/>
      <c r="L42" s="145" t="s">
        <v>636</v>
      </c>
      <c r="M42" s="142" t="s">
        <v>600</v>
      </c>
      <c r="N42" s="142" t="s">
        <v>66</v>
      </c>
      <c r="O42" s="146"/>
    </row>
    <row r="43" s="134" customFormat="true" ht="21" hidden="false" customHeight="true" outlineLevel="0" collapsed="false">
      <c r="B43" s="141" t="n">
        <f aca="false">+B42+1</f>
        <v>27</v>
      </c>
      <c r="C43" s="142"/>
      <c r="D43" s="142" t="s">
        <v>637</v>
      </c>
      <c r="E43" s="143" t="n">
        <v>41953</v>
      </c>
      <c r="F43" s="143" t="n">
        <v>41965</v>
      </c>
      <c r="G43" s="144"/>
      <c r="H43" s="144" t="s">
        <v>81</v>
      </c>
      <c r="I43" s="144"/>
      <c r="J43" s="142"/>
      <c r="K43" s="142"/>
      <c r="L43" s="145" t="s">
        <v>638</v>
      </c>
      <c r="M43" s="142" t="s">
        <v>600</v>
      </c>
      <c r="N43" s="142" t="s">
        <v>66</v>
      </c>
      <c r="O43" s="146"/>
    </row>
    <row r="44" s="134" customFormat="true" ht="21" hidden="false" customHeight="true" outlineLevel="0" collapsed="false">
      <c r="B44" s="141" t="n">
        <f aca="false">+B43+1</f>
        <v>28</v>
      </c>
      <c r="C44" s="142"/>
      <c r="D44" s="142" t="s">
        <v>639</v>
      </c>
      <c r="E44" s="143" t="n">
        <v>41947</v>
      </c>
      <c r="F44" s="143" t="n">
        <v>41965</v>
      </c>
      <c r="G44" s="144"/>
      <c r="H44" s="144" t="s">
        <v>81</v>
      </c>
      <c r="I44" s="144"/>
      <c r="J44" s="142"/>
      <c r="K44" s="142"/>
      <c r="L44" s="145" t="s">
        <v>640</v>
      </c>
      <c r="M44" s="142" t="s">
        <v>600</v>
      </c>
      <c r="N44" s="142" t="s">
        <v>66</v>
      </c>
      <c r="O44" s="146"/>
    </row>
    <row r="45" s="134" customFormat="true" ht="21" hidden="false" customHeight="true" outlineLevel="0" collapsed="false">
      <c r="B45" s="141" t="n">
        <f aca="false">+B44+1</f>
        <v>29</v>
      </c>
      <c r="C45" s="142"/>
      <c r="D45" s="142" t="s">
        <v>641</v>
      </c>
      <c r="E45" s="143" t="n">
        <v>41974</v>
      </c>
      <c r="F45" s="143" t="n">
        <v>42002</v>
      </c>
      <c r="G45" s="144"/>
      <c r="H45" s="144" t="s">
        <v>81</v>
      </c>
      <c r="I45" s="144"/>
      <c r="J45" s="142"/>
      <c r="K45" s="142"/>
      <c r="L45" s="145" t="s">
        <v>642</v>
      </c>
      <c r="M45" s="142" t="s">
        <v>600</v>
      </c>
      <c r="N45" s="142" t="s">
        <v>66</v>
      </c>
      <c r="O45" s="146"/>
    </row>
    <row r="46" s="134" customFormat="true" ht="21" hidden="false" customHeight="true" outlineLevel="0" collapsed="false">
      <c r="B46" s="141" t="n">
        <f aca="false">+B45+1</f>
        <v>30</v>
      </c>
      <c r="C46" s="142"/>
      <c r="D46" s="142" t="s">
        <v>643</v>
      </c>
      <c r="E46" s="143" t="n">
        <v>41974</v>
      </c>
      <c r="F46" s="143" t="n">
        <v>42004</v>
      </c>
      <c r="G46" s="144"/>
      <c r="H46" s="144" t="s">
        <v>81</v>
      </c>
      <c r="I46" s="144"/>
      <c r="J46" s="142"/>
      <c r="K46" s="142"/>
      <c r="L46" s="145" t="s">
        <v>644</v>
      </c>
      <c r="M46" s="142" t="s">
        <v>600</v>
      </c>
      <c r="N46" s="142" t="s">
        <v>66</v>
      </c>
      <c r="O46" s="146"/>
    </row>
    <row r="47" s="134" customFormat="true" ht="21" hidden="false" customHeight="true" outlineLevel="0" collapsed="false">
      <c r="B47" s="141" t="n">
        <f aca="false">+B46+1</f>
        <v>31</v>
      </c>
      <c r="C47" s="142"/>
      <c r="D47" s="142" t="s">
        <v>645</v>
      </c>
      <c r="E47" s="143" t="n">
        <v>42020</v>
      </c>
      <c r="F47" s="143" t="n">
        <v>42027</v>
      </c>
      <c r="G47" s="144"/>
      <c r="H47" s="144" t="s">
        <v>81</v>
      </c>
      <c r="I47" s="144"/>
      <c r="J47" s="142"/>
      <c r="K47" s="142"/>
      <c r="L47" s="145" t="s">
        <v>646</v>
      </c>
      <c r="M47" s="142" t="s">
        <v>600</v>
      </c>
      <c r="N47" s="142" t="s">
        <v>66</v>
      </c>
      <c r="O47" s="146"/>
    </row>
    <row r="48" s="134" customFormat="true" ht="21" hidden="false" customHeight="true" outlineLevel="0" collapsed="false">
      <c r="B48" s="141" t="n">
        <f aca="false">+B47+1</f>
        <v>32</v>
      </c>
      <c r="C48" s="142"/>
      <c r="D48" s="142" t="s">
        <v>647</v>
      </c>
      <c r="E48" s="143" t="n">
        <v>42024</v>
      </c>
      <c r="F48" s="143" t="n">
        <v>42024</v>
      </c>
      <c r="G48" s="144"/>
      <c r="H48" s="144" t="s">
        <v>81</v>
      </c>
      <c r="I48" s="144"/>
      <c r="J48" s="142"/>
      <c r="K48" s="142"/>
      <c r="L48" s="145" t="s">
        <v>648</v>
      </c>
      <c r="M48" s="142" t="s">
        <v>600</v>
      </c>
      <c r="N48" s="142" t="s">
        <v>66</v>
      </c>
      <c r="O48" s="146"/>
    </row>
    <row r="49" s="134" customFormat="true" ht="21" hidden="false" customHeight="true" outlineLevel="0" collapsed="false">
      <c r="B49" s="141" t="n">
        <f aca="false">+B48+1</f>
        <v>33</v>
      </c>
      <c r="C49" s="142"/>
      <c r="D49" s="142" t="s">
        <v>649</v>
      </c>
      <c r="E49" s="143" t="n">
        <v>42037</v>
      </c>
      <c r="F49" s="143" t="n">
        <v>42055</v>
      </c>
      <c r="G49" s="144"/>
      <c r="H49" s="144" t="s">
        <v>81</v>
      </c>
      <c r="I49" s="144"/>
      <c r="J49" s="142"/>
      <c r="K49" s="142"/>
      <c r="L49" s="145" t="s">
        <v>650</v>
      </c>
      <c r="M49" s="142" t="s">
        <v>600</v>
      </c>
      <c r="N49" s="142" t="s">
        <v>66</v>
      </c>
      <c r="O49" s="146"/>
    </row>
    <row r="50" s="134" customFormat="true" ht="21" hidden="false" customHeight="true" outlineLevel="0" collapsed="false">
      <c r="B50" s="141" t="n">
        <f aca="false">+B49+1</f>
        <v>34</v>
      </c>
      <c r="C50" s="142"/>
      <c r="D50" s="142" t="s">
        <v>651</v>
      </c>
      <c r="E50" s="143" t="n">
        <v>42040</v>
      </c>
      <c r="F50" s="143" t="n">
        <v>42058</v>
      </c>
      <c r="G50" s="144"/>
      <c r="H50" s="144" t="s">
        <v>81</v>
      </c>
      <c r="I50" s="144"/>
      <c r="J50" s="142"/>
      <c r="K50" s="142"/>
      <c r="L50" s="145" t="s">
        <v>652</v>
      </c>
      <c r="M50" s="142" t="s">
        <v>600</v>
      </c>
      <c r="N50" s="142" t="s">
        <v>66</v>
      </c>
      <c r="O50" s="146"/>
    </row>
    <row r="51" s="134" customFormat="true" ht="21" hidden="false" customHeight="true" outlineLevel="0" collapsed="false">
      <c r="B51" s="141" t="n">
        <f aca="false">+B50+1</f>
        <v>35</v>
      </c>
      <c r="C51" s="142"/>
      <c r="D51" s="142" t="s">
        <v>653</v>
      </c>
      <c r="E51" s="143" t="n">
        <v>42065</v>
      </c>
      <c r="F51" s="143" t="n">
        <v>42083</v>
      </c>
      <c r="G51" s="144"/>
      <c r="H51" s="144" t="s">
        <v>81</v>
      </c>
      <c r="I51" s="144"/>
      <c r="J51" s="142"/>
      <c r="K51" s="142"/>
      <c r="L51" s="145" t="s">
        <v>654</v>
      </c>
      <c r="M51" s="142" t="s">
        <v>600</v>
      </c>
      <c r="N51" s="142" t="s">
        <v>66</v>
      </c>
      <c r="O51" s="146"/>
    </row>
    <row r="52" s="134" customFormat="true" ht="21" hidden="false" customHeight="true" outlineLevel="0" collapsed="false">
      <c r="B52" s="141" t="n">
        <f aca="false">+B51+1</f>
        <v>36</v>
      </c>
      <c r="C52" s="142"/>
      <c r="D52" s="142" t="s">
        <v>655</v>
      </c>
      <c r="E52" s="143" t="n">
        <v>42065</v>
      </c>
      <c r="F52" s="143" t="n">
        <v>42087</v>
      </c>
      <c r="G52" s="144"/>
      <c r="H52" s="144" t="s">
        <v>81</v>
      </c>
      <c r="I52" s="144"/>
      <c r="J52" s="142"/>
      <c r="K52" s="142"/>
      <c r="L52" s="145" t="s">
        <v>607</v>
      </c>
      <c r="M52" s="142" t="s">
        <v>600</v>
      </c>
      <c r="N52" s="142" t="s">
        <v>66</v>
      </c>
      <c r="O52" s="146"/>
    </row>
    <row r="53" s="134" customFormat="true" ht="21" hidden="false" customHeight="true" outlineLevel="0" collapsed="false">
      <c r="B53" s="141" t="n">
        <f aca="false">+B52+1</f>
        <v>37</v>
      </c>
      <c r="C53" s="142"/>
      <c r="D53" s="142" t="s">
        <v>656</v>
      </c>
      <c r="E53" s="143" t="n">
        <v>42095</v>
      </c>
      <c r="F53" s="143" t="n">
        <v>42117</v>
      </c>
      <c r="G53" s="144"/>
      <c r="H53" s="144" t="s">
        <v>81</v>
      </c>
      <c r="I53" s="144"/>
      <c r="J53" s="142"/>
      <c r="K53" s="142"/>
      <c r="L53" s="145" t="s">
        <v>657</v>
      </c>
      <c r="M53" s="142" t="s">
        <v>600</v>
      </c>
      <c r="N53" s="142" t="s">
        <v>66</v>
      </c>
      <c r="O53" s="146"/>
    </row>
    <row r="54" s="134" customFormat="true" ht="21" hidden="false" customHeight="true" outlineLevel="0" collapsed="false">
      <c r="B54" s="141" t="n">
        <f aca="false">+B53+1</f>
        <v>38</v>
      </c>
      <c r="C54" s="142"/>
      <c r="D54" s="142" t="s">
        <v>658</v>
      </c>
      <c r="E54" s="143" t="n">
        <v>42095</v>
      </c>
      <c r="F54" s="143" t="n">
        <v>42117</v>
      </c>
      <c r="G54" s="144"/>
      <c r="H54" s="144" t="s">
        <v>81</v>
      </c>
      <c r="I54" s="144"/>
      <c r="J54" s="142"/>
      <c r="K54" s="142"/>
      <c r="L54" s="145" t="s">
        <v>659</v>
      </c>
      <c r="M54" s="142" t="s">
        <v>600</v>
      </c>
      <c r="N54" s="142" t="s">
        <v>66</v>
      </c>
      <c r="O54" s="146"/>
    </row>
    <row r="55" s="134" customFormat="true" ht="21" hidden="false" customHeight="true" outlineLevel="0" collapsed="false">
      <c r="B55" s="141" t="n">
        <f aca="false">+B54+1</f>
        <v>39</v>
      </c>
      <c r="C55" s="142"/>
      <c r="D55" s="142" t="s">
        <v>660</v>
      </c>
      <c r="E55" s="143" t="n">
        <v>41763</v>
      </c>
      <c r="F55" s="143" t="n">
        <v>42146</v>
      </c>
      <c r="G55" s="144"/>
      <c r="H55" s="144" t="s">
        <v>81</v>
      </c>
      <c r="I55" s="144"/>
      <c r="J55" s="142"/>
      <c r="K55" s="142"/>
      <c r="L55" s="145" t="s">
        <v>661</v>
      </c>
      <c r="M55" s="142" t="s">
        <v>600</v>
      </c>
      <c r="N55" s="142" t="s">
        <v>66</v>
      </c>
      <c r="O55" s="146"/>
    </row>
    <row r="56" s="134" customFormat="true" ht="21" hidden="false" customHeight="true" outlineLevel="0" collapsed="false">
      <c r="B56" s="141" t="n">
        <f aca="false">+B55+1</f>
        <v>40</v>
      </c>
      <c r="C56" s="142"/>
      <c r="D56" s="142" t="s">
        <v>662</v>
      </c>
      <c r="E56" s="143" t="n">
        <v>42129</v>
      </c>
      <c r="F56" s="143" t="n">
        <v>42146</v>
      </c>
      <c r="G56" s="144"/>
      <c r="H56" s="144" t="s">
        <v>81</v>
      </c>
      <c r="I56" s="144"/>
      <c r="J56" s="142"/>
      <c r="K56" s="142"/>
      <c r="L56" s="145" t="s">
        <v>663</v>
      </c>
      <c r="M56" s="142" t="s">
        <v>600</v>
      </c>
      <c r="N56" s="142" t="s">
        <v>66</v>
      </c>
      <c r="O56" s="146"/>
    </row>
    <row r="57" s="134" customFormat="true" ht="21" hidden="false" customHeight="true" outlineLevel="0" collapsed="false">
      <c r="B57" s="141" t="n">
        <f aca="false">+B56+1</f>
        <v>41</v>
      </c>
      <c r="C57" s="142"/>
      <c r="D57" s="142" t="s">
        <v>664</v>
      </c>
      <c r="E57" s="143" t="n">
        <v>42156</v>
      </c>
      <c r="F57" s="143" t="n">
        <v>42177</v>
      </c>
      <c r="G57" s="144"/>
      <c r="H57" s="144" t="s">
        <v>81</v>
      </c>
      <c r="I57" s="144"/>
      <c r="J57" s="142"/>
      <c r="K57" s="142"/>
      <c r="L57" s="145" t="s">
        <v>665</v>
      </c>
      <c r="M57" s="142" t="s">
        <v>600</v>
      </c>
      <c r="N57" s="142" t="s">
        <v>66</v>
      </c>
      <c r="O57" s="146"/>
    </row>
    <row r="58" s="134" customFormat="true" ht="21" hidden="false" customHeight="true" outlineLevel="0" collapsed="false">
      <c r="B58" s="141" t="n">
        <f aca="false">+B57+1</f>
        <v>42</v>
      </c>
      <c r="C58" s="142"/>
      <c r="D58" s="142" t="s">
        <v>666</v>
      </c>
      <c r="E58" s="143" t="n">
        <v>42156</v>
      </c>
      <c r="F58" s="143" t="n">
        <v>42177</v>
      </c>
      <c r="G58" s="144"/>
      <c r="H58" s="144" t="s">
        <v>81</v>
      </c>
      <c r="I58" s="144"/>
      <c r="J58" s="142"/>
      <c r="K58" s="142"/>
      <c r="L58" s="145" t="s">
        <v>438</v>
      </c>
      <c r="M58" s="142" t="s">
        <v>600</v>
      </c>
      <c r="N58" s="142" t="s">
        <v>66</v>
      </c>
      <c r="O58" s="146"/>
    </row>
    <row r="59" s="134" customFormat="true" ht="21" hidden="false" customHeight="true" outlineLevel="0" collapsed="false">
      <c r="B59" s="141" t="n">
        <f aca="false">+B58+1</f>
        <v>43</v>
      </c>
      <c r="C59" s="142"/>
      <c r="D59" s="142" t="s">
        <v>622</v>
      </c>
      <c r="E59" s="143" t="n">
        <v>42186</v>
      </c>
      <c r="F59" s="143" t="n">
        <v>41844</v>
      </c>
      <c r="G59" s="144"/>
      <c r="H59" s="144" t="s">
        <v>81</v>
      </c>
      <c r="I59" s="144"/>
      <c r="J59" s="142"/>
      <c r="K59" s="142"/>
      <c r="L59" s="145" t="s">
        <v>667</v>
      </c>
      <c r="M59" s="142" t="s">
        <v>600</v>
      </c>
      <c r="N59" s="142" t="s">
        <v>66</v>
      </c>
      <c r="O59" s="146"/>
    </row>
    <row r="60" s="134" customFormat="true" ht="21" hidden="false" customHeight="true" outlineLevel="0" collapsed="false">
      <c r="B60" s="141" t="n">
        <f aca="false">+B59+1</f>
        <v>44</v>
      </c>
      <c r="C60" s="142"/>
      <c r="D60" s="142" t="s">
        <v>624</v>
      </c>
      <c r="E60" s="143" t="n">
        <v>42186</v>
      </c>
      <c r="F60" s="143" t="n">
        <v>42208</v>
      </c>
      <c r="G60" s="144"/>
      <c r="H60" s="144" t="s">
        <v>81</v>
      </c>
      <c r="I60" s="144"/>
      <c r="J60" s="142"/>
      <c r="K60" s="142"/>
      <c r="L60" s="145" t="s">
        <v>668</v>
      </c>
      <c r="M60" s="142" t="s">
        <v>600</v>
      </c>
      <c r="N60" s="142" t="s">
        <v>66</v>
      </c>
      <c r="O60" s="146"/>
    </row>
    <row r="61" s="134" customFormat="true" ht="21" hidden="false" customHeight="true" outlineLevel="0" collapsed="false">
      <c r="B61" s="141" t="n">
        <f aca="false">+B60+1</f>
        <v>45</v>
      </c>
      <c r="C61" s="142"/>
      <c r="D61" s="142" t="s">
        <v>626</v>
      </c>
      <c r="E61" s="143" t="n">
        <v>42219</v>
      </c>
      <c r="F61" s="143" t="n">
        <v>42237</v>
      </c>
      <c r="G61" s="144"/>
      <c r="H61" s="144" t="s">
        <v>81</v>
      </c>
      <c r="I61" s="144"/>
      <c r="J61" s="142"/>
      <c r="K61" s="142"/>
      <c r="L61" s="145" t="s">
        <v>669</v>
      </c>
      <c r="M61" s="142" t="s">
        <v>600</v>
      </c>
      <c r="N61" s="142" t="s">
        <v>66</v>
      </c>
      <c r="O61" s="146"/>
    </row>
    <row r="62" s="134" customFormat="true" ht="21" hidden="false" customHeight="true" outlineLevel="0" collapsed="false">
      <c r="B62" s="141" t="n">
        <f aca="false">+B61+1</f>
        <v>46</v>
      </c>
      <c r="C62" s="142"/>
      <c r="D62" s="142" t="s">
        <v>627</v>
      </c>
      <c r="E62" s="143" t="n">
        <v>42219</v>
      </c>
      <c r="F62" s="143" t="n">
        <v>42237</v>
      </c>
      <c r="G62" s="144"/>
      <c r="H62" s="144" t="s">
        <v>81</v>
      </c>
      <c r="I62" s="144"/>
      <c r="J62" s="142"/>
      <c r="K62" s="142"/>
      <c r="L62" s="145" t="s">
        <v>670</v>
      </c>
      <c r="M62" s="142" t="s">
        <v>600</v>
      </c>
      <c r="N62" s="142" t="s">
        <v>66</v>
      </c>
      <c r="O62" s="146"/>
    </row>
    <row r="63" s="134" customFormat="true" ht="21" hidden="false" customHeight="true" outlineLevel="0" collapsed="false">
      <c r="B63" s="141" t="n">
        <f aca="false">+B62+1</f>
        <v>47</v>
      </c>
      <c r="C63" s="142"/>
      <c r="D63" s="142" t="s">
        <v>629</v>
      </c>
      <c r="E63" s="143" t="n">
        <v>42248</v>
      </c>
      <c r="F63" s="143" t="n">
        <v>42269</v>
      </c>
      <c r="G63" s="144"/>
      <c r="H63" s="144" t="s">
        <v>81</v>
      </c>
      <c r="I63" s="144"/>
      <c r="J63" s="142"/>
      <c r="K63" s="142"/>
      <c r="L63" s="145" t="s">
        <v>671</v>
      </c>
      <c r="M63" s="142" t="s">
        <v>600</v>
      </c>
      <c r="N63" s="142" t="s">
        <v>66</v>
      </c>
      <c r="O63" s="146"/>
    </row>
    <row r="64" s="134" customFormat="true" ht="21" hidden="false" customHeight="true" outlineLevel="0" collapsed="false">
      <c r="B64" s="141" t="n">
        <f aca="false">+B63+1</f>
        <v>48</v>
      </c>
      <c r="C64" s="142"/>
      <c r="D64" s="142" t="s">
        <v>631</v>
      </c>
      <c r="E64" s="143" t="n">
        <v>42248</v>
      </c>
      <c r="F64" s="143" t="n">
        <v>42270</v>
      </c>
      <c r="G64" s="144"/>
      <c r="H64" s="144" t="s">
        <v>81</v>
      </c>
      <c r="I64" s="144"/>
      <c r="J64" s="142"/>
      <c r="K64" s="142"/>
      <c r="L64" s="145" t="s">
        <v>526</v>
      </c>
      <c r="M64" s="142" t="s">
        <v>600</v>
      </c>
      <c r="N64" s="142" t="s">
        <v>66</v>
      </c>
      <c r="O64" s="146"/>
    </row>
    <row r="65" s="134" customFormat="true" ht="21" hidden="false" customHeight="true" outlineLevel="0" collapsed="false">
      <c r="B65" s="141" t="n">
        <f aca="false">+B64+1</f>
        <v>49</v>
      </c>
      <c r="C65" s="142"/>
      <c r="D65" s="142" t="s">
        <v>672</v>
      </c>
      <c r="E65" s="143" t="n">
        <v>41275</v>
      </c>
      <c r="F65" s="143" t="n">
        <v>42277</v>
      </c>
      <c r="G65" s="144"/>
      <c r="H65" s="144" t="s">
        <v>81</v>
      </c>
      <c r="I65" s="144"/>
      <c r="J65" s="142"/>
      <c r="K65" s="142"/>
      <c r="L65" s="145" t="s">
        <v>543</v>
      </c>
      <c r="M65" s="142" t="s">
        <v>65</v>
      </c>
      <c r="N65" s="142" t="s">
        <v>66</v>
      </c>
      <c r="O65" s="146"/>
    </row>
    <row r="66" s="134" customFormat="true" ht="21" hidden="false" customHeight="true" outlineLevel="0" collapsed="false">
      <c r="B66" s="147" t="n">
        <f aca="false">+B65+1</f>
        <v>50</v>
      </c>
      <c r="C66" s="148"/>
      <c r="D66" s="148" t="s">
        <v>673</v>
      </c>
      <c r="E66" s="149" t="n">
        <v>41275</v>
      </c>
      <c r="F66" s="149" t="n">
        <v>42277</v>
      </c>
      <c r="G66" s="150"/>
      <c r="H66" s="144" t="s">
        <v>81</v>
      </c>
      <c r="I66" s="150"/>
      <c r="J66" s="148"/>
      <c r="K66" s="148"/>
      <c r="L66" s="151" t="s">
        <v>674</v>
      </c>
      <c r="M66" s="148" t="s">
        <v>65</v>
      </c>
      <c r="N66" s="148" t="s">
        <v>66</v>
      </c>
      <c r="O66" s="152"/>
    </row>
    <row r="67" customFormat="false" ht="60" hidden="false" customHeight="true" outlineLevel="0" collapsed="false">
      <c r="B67" s="89" t="s">
        <v>69</v>
      </c>
      <c r="C67" s="89"/>
      <c r="D67" s="48" t="s">
        <v>675</v>
      </c>
      <c r="E67" s="47" t="s">
        <v>71</v>
      </c>
      <c r="F67" s="47"/>
      <c r="G67" s="48" t="s">
        <v>72</v>
      </c>
      <c r="H67" s="48"/>
      <c r="I67" s="48"/>
      <c r="J67" s="48"/>
      <c r="K67" s="48"/>
      <c r="L67" s="126" t="s">
        <v>73</v>
      </c>
      <c r="M67" s="126"/>
      <c r="N67" s="127"/>
      <c r="O67" s="127"/>
    </row>
    <row r="68" customFormat="false" ht="22.5" hidden="false" customHeight="true" outlineLevel="0" collapsed="false">
      <c r="B68" s="89"/>
      <c r="C68" s="126"/>
      <c r="D68" s="47"/>
      <c r="E68" s="47"/>
      <c r="F68" s="47"/>
      <c r="G68" s="47"/>
      <c r="H68" s="47"/>
      <c r="I68" s="47"/>
      <c r="J68" s="47"/>
      <c r="K68" s="47"/>
      <c r="L68" s="126"/>
      <c r="M68" s="126"/>
      <c r="N68" s="126"/>
      <c r="O68" s="125"/>
    </row>
    <row r="69" customFormat="false" ht="17.25" hidden="false" customHeight="false" outlineLevel="0" collapsed="false">
      <c r="B69" s="89"/>
      <c r="C69" s="126"/>
      <c r="D69" s="47"/>
      <c r="E69" s="47"/>
      <c r="F69" s="47"/>
      <c r="G69" s="47"/>
      <c r="H69" s="47"/>
      <c r="I69" s="47"/>
      <c r="J69" s="47"/>
      <c r="K69" s="47"/>
      <c r="L69" s="126"/>
      <c r="M69" s="126"/>
      <c r="N69" s="126"/>
      <c r="O69" s="125"/>
    </row>
    <row r="70" customFormat="false" ht="51" hidden="false" customHeight="true" outlineLevel="0" collapsed="false">
      <c r="B70" s="89" t="s">
        <v>74</v>
      </c>
      <c r="C70" s="89"/>
      <c r="D70" s="48" t="s">
        <v>676</v>
      </c>
      <c r="E70" s="47" t="s">
        <v>74</v>
      </c>
      <c r="F70" s="47"/>
      <c r="G70" s="48" t="s">
        <v>76</v>
      </c>
      <c r="H70" s="48"/>
      <c r="I70" s="48"/>
      <c r="J70" s="48"/>
      <c r="K70" s="48"/>
      <c r="L70" s="126" t="s">
        <v>74</v>
      </c>
      <c r="M70" s="126"/>
      <c r="N70" s="127"/>
      <c r="O70" s="127"/>
    </row>
    <row r="71" customFormat="false" ht="17.25" hidden="false" customHeight="false" outlineLevel="0" collapsed="false">
      <c r="B71" s="89"/>
      <c r="C71" s="126"/>
      <c r="D71" s="126"/>
      <c r="E71" s="126"/>
      <c r="F71" s="126"/>
      <c r="G71" s="126"/>
      <c r="H71" s="126"/>
      <c r="I71" s="126"/>
      <c r="J71" s="126"/>
      <c r="K71" s="126"/>
      <c r="L71" s="126"/>
      <c r="M71" s="126"/>
      <c r="N71" s="126"/>
      <c r="O71" s="125"/>
    </row>
    <row r="72" customFormat="false" ht="17.25" hidden="false" customHeight="false" outlineLevel="0" collapsed="false">
      <c r="B72" s="89"/>
      <c r="C72" s="126"/>
      <c r="D72" s="126"/>
      <c r="E72" s="126"/>
      <c r="F72" s="126"/>
      <c r="G72" s="126"/>
      <c r="H72" s="126"/>
      <c r="I72" s="126"/>
      <c r="J72" s="126"/>
      <c r="K72" s="126"/>
      <c r="L72" s="126"/>
      <c r="M72" s="126"/>
      <c r="N72" s="126"/>
      <c r="O72" s="125"/>
    </row>
    <row r="73" customFormat="false" ht="17.25" hidden="false" customHeight="true" outlineLevel="0" collapsed="false">
      <c r="B73" s="89" t="s">
        <v>77</v>
      </c>
      <c r="C73" s="126"/>
      <c r="D73" s="128"/>
      <c r="E73" s="126" t="s">
        <v>77</v>
      </c>
      <c r="F73" s="126"/>
      <c r="G73" s="128"/>
      <c r="H73" s="128"/>
      <c r="I73" s="128"/>
      <c r="J73" s="128"/>
      <c r="K73" s="128"/>
      <c r="L73" s="126" t="s">
        <v>77</v>
      </c>
      <c r="M73" s="126"/>
      <c r="N73" s="127"/>
      <c r="O73" s="127"/>
    </row>
    <row r="74" customFormat="false" ht="18" hidden="false" customHeight="false" outlineLevel="0" collapsed="false">
      <c r="B74" s="129"/>
      <c r="C74" s="130"/>
      <c r="D74" s="130"/>
      <c r="E74" s="130"/>
      <c r="F74" s="130"/>
      <c r="G74" s="130"/>
      <c r="H74" s="130"/>
      <c r="I74" s="130"/>
      <c r="J74" s="130"/>
      <c r="K74" s="130"/>
      <c r="L74" s="130"/>
      <c r="M74" s="130"/>
      <c r="N74" s="130"/>
      <c r="O74" s="131"/>
    </row>
    <row r="75" customFormat="false" ht="17.25" hidden="false" customHeight="false" outlineLevel="0" collapsed="false">
      <c r="B75" s="132"/>
      <c r="C75" s="132"/>
      <c r="D75" s="132"/>
      <c r="E75" s="132"/>
      <c r="F75" s="132"/>
      <c r="G75" s="132"/>
      <c r="H75" s="132"/>
      <c r="I75" s="132"/>
      <c r="J75" s="132"/>
      <c r="K75" s="132"/>
      <c r="L75" s="132"/>
      <c r="M75" s="132"/>
      <c r="N75" s="132"/>
      <c r="O75" s="133"/>
    </row>
    <row r="79" customFormat="false" ht="17.25" hidden="false" customHeight="false" outlineLevel="0" collapsed="false">
      <c r="L79" s="21" t="s">
        <v>416</v>
      </c>
    </row>
    <row r="80" customFormat="false" ht="17.25" hidden="false" customHeight="false" outlineLevel="0" collapsed="false">
      <c r="L80" s="21" t="s">
        <v>586</v>
      </c>
    </row>
  </sheetData>
  <mergeCells count="29">
    <mergeCell ref="B6:O6"/>
    <mergeCell ref="B8:O8"/>
    <mergeCell ref="B10:C10"/>
    <mergeCell ref="D10:K10"/>
    <mergeCell ref="B11:C11"/>
    <mergeCell ref="D11:K11"/>
    <mergeCell ref="B13:C13"/>
    <mergeCell ref="D13:O13"/>
    <mergeCell ref="B15:B16"/>
    <mergeCell ref="C15:C16"/>
    <mergeCell ref="D15:D16"/>
    <mergeCell ref="E15:F15"/>
    <mergeCell ref="G15:K15"/>
    <mergeCell ref="L15:L16"/>
    <mergeCell ref="M15:M16"/>
    <mergeCell ref="N15:N16"/>
    <mergeCell ref="O15:O16"/>
    <mergeCell ref="B67:C67"/>
    <mergeCell ref="E67:F67"/>
    <mergeCell ref="G67:K67"/>
    <mergeCell ref="L67:M67"/>
    <mergeCell ref="N67:O67"/>
    <mergeCell ref="B70:C70"/>
    <mergeCell ref="E70:F70"/>
    <mergeCell ref="G70:K70"/>
    <mergeCell ref="L70:M70"/>
    <mergeCell ref="N70:O70"/>
    <mergeCell ref="G73:K73"/>
    <mergeCell ref="N73:O73"/>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3:34:37Z</dcterms:created>
  <dc:creator>Angela Mejia Jaramillo</dc:creator>
  <dc:description/>
  <dc:language>en-US</dc:language>
  <cp:lastModifiedBy>Jose Leonardo Millan Alvarado</cp:lastModifiedBy>
  <cp:lastPrinted>2015-11-03T21:25:48Z</cp:lastPrinted>
  <dcterms:modified xsi:type="dcterms:W3CDTF">2016-04-13T20:03:55Z</dcterms:modified>
  <cp:revision>0</cp:revision>
  <dc:subject/>
  <dc:title/>
</cp:coreProperties>
</file>