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B$1:$L$393</definedName>
    <definedName function="false" hidden="true" localSheetId="0" name="_xlnm._FilterDatabase" vbProcedure="false">Hoja1!$B$18:$G$3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0" uniqueCount="334">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Olga Teresa de Jesús Avila Romero  - Jefe Oficina Asesora Jurídic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11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a la   Subdirección Corporativa y  Asuntos Disciplinarios para fortalecer la Gestión Pública Distrital en las actividades de adquisición de bienes, la prestación eficiente de los servicios y el manejo de los recursos físicos, tecnológicos y financieros del IDIGER. </t>
  </si>
  <si>
    <t xml:space="preserve">Contratación directa</t>
  </si>
  <si>
    <t xml:space="preserve">Otros Distrito</t>
  </si>
  <si>
    <t xml:space="preserve">NO</t>
  </si>
  <si>
    <t xml:space="preserve">NA</t>
  </si>
  <si>
    <t xml:space="preserve">Jorge Mario Bunch Higuera , Subdirector Corporativo y Asuntos Disciplinarios, 4292801 EXT. 2836, jbunch@idiger.gov.co</t>
  </si>
  <si>
    <t xml:space="preserve">Prestar servicios de apoyo técnico para adelantar acciones de seguimiento y control relacionadas con los procesos de la gestión  corporativa  y de gestión de  talento humano.</t>
  </si>
  <si>
    <t xml:space="preserve">Prestar servicios profesionales para apoyar a la Subdirección Corporativa y de Asuntos Disciplinarios en el desarrollo de actividades asociadas a la gestión del talento humano del IDIGER.</t>
  </si>
  <si>
    <t xml:space="preserve">Prestar servicios de apoyo a la gestión a la Subdirección Corporativa y Asuntos Disciplinarios en las actividades administrativas y de gestión documental</t>
  </si>
  <si>
    <t xml:space="preserve">Prestar servicios profesionales para apoyar  en el seguimiento, control y cierre de los requerimientos que efectúe la Oficina de Control Interno y de Entes de Control asociadas a las funciones que desarrolla la Subdirección Corporativa y Asuntos Disciplinarios</t>
  </si>
  <si>
    <t xml:space="preserve">Prestar servicios profesionales para atender los requerimientos de la Gestión Administrativa, en particular los relacionados con los Servicios Corporativos de la Entidad</t>
  </si>
  <si>
    <t xml:space="preserve">Prestar servicios de apoyo al IDIGER en las actividades relacionadas con el mantenimiento y reparaciones locativas de la entidad</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Prestar servicios de apoyo técnico al proceso financiero de la Entidad, particularmente a las actividades de gestión presupuestal</t>
  </si>
  <si>
    <t xml:space="preserve">Prestar servicios de apoyo técnico para adelantar acciones relacionadas con la gestión de atención al ciudadano, en los puntos que disponga el IDIGER, como entidad coordinadora del Sistema Distrital de Gestión de Riesgos y Cambio Climático.</t>
  </si>
  <si>
    <t xml:space="preserve">Prestar servicios de apoyo técnico para adelantar acciones de organización y administración de información documental del Idiger para fortalecer el control físico de documentos y proyectar  ajustes en archivística de acuerdo a la nueva estructura institucional.</t>
  </si>
  <si>
    <t xml:space="preserve">Prestar servicios de apoyo operativo para atender los requerimientos de gestión documental, en particular los relacionados con el centro de documentación, archivo, correspondencia y recepción de la entidad</t>
  </si>
  <si>
    <t xml:space="preserve">Prestar servicios de apoyo operativo para atender los requerimientos de Gestión Documental, en particular el centro de Documentación,  la correspondencia, el archivo, los documentos e informes  generados en la Entidad.</t>
  </si>
  <si>
    <t xml:space="preserve">Prestar servicios profesionales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técnico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logístico y operativo para atender los requerimientos de la gestión administrativa, en particular lo relacionado con las actividades propias del almacén y levantamiento, control y conciliación de inventarios de la Entidad</t>
  </si>
  <si>
    <t xml:space="preserve">Contratar el servicio de recolección, transporte, almacenamiento, tratamiento y disposición final de los residuos peligrosos generados por la Entidad</t>
  </si>
  <si>
    <t xml:space="preserve">Prestar servicios profesionales a la entidad, como abogado para el desarrollo de las actividades relacionadas con la asesoría legal de la entidad</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l de Bogotá</t>
  </si>
  <si>
    <t xml:space="preserve">Prestar servicios profesionales para realizar las acciones de gestión jurídica para el proceso de adquisición predial por parte del Idiger en el marco del programa de reasentamiento en la modalidad de reubicación definitiva.</t>
  </si>
  <si>
    <t xml:space="preserve">Prestar servicios de apoyo logístico, de digitación y de gestión documental para implementar la estrategia reasentamiento de familias en alto riesgo, de conformidad con la normatividad vigente y los planes y programas de la entidad.</t>
  </si>
  <si>
    <t xml:space="preserve">Prestar servicios de apoyo técnico para realizar el estudio de títulos para la adquisición predial en el marco del programa de reasentamiento en la modalidad de reubicación definitiva.</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 de Bogotá</t>
  </si>
  <si>
    <t xml:space="preserve">Prestar servivios de apoyo para adelantar actividades relacionadas con la representación judicial, asesoría legal y gestión contractual del Idiger.</t>
  </si>
  <si>
    <t xml:space="preserve">Prestar los servicios profesionales a la Oficina Asesora Jurídica - Grupo de Gestión Precontractual en la construcción, revisión y evaluación de indicadores, estados y balances financieros, así como en las demás actividades relacionadas  con la etapa pre contractual dentro de los procesos de selección para la adquisición de bienes y servicios requeridos por el IDIGER, en cumplimiento de su misión institucional.
</t>
  </si>
  <si>
    <t xml:space="preserve">Prestar los servicios profesionales como abogado para apoyar jurídicamente a la oficina Asesora jurídica en la etapa precontractual de los procesos que adelante el IDIGER,  para el cumplimiento de su misión. </t>
  </si>
  <si>
    <t xml:space="preserve">Prestar servicios profesionales para adelantar actividades relacionadas con la representación legal y gestón contractual de IDIGER.</t>
  </si>
  <si>
    <t xml:space="preserve">Prestar servicios profesionales para apoyar al IDIGER en la planeación y ejecución de actividades precontractuales, contractuales y post contractuales del FONDIGER ejecutados directamente o a través de convenios  con entidades del sistema distrital de gestión de riesgos y cambio climático</t>
  </si>
  <si>
    <t xml:space="preserve">Prestar servicios de apoyo para adelantar actividades de asistencia administrativa en las dependencias de la entidad.</t>
  </si>
  <si>
    <t xml:space="preserve">Prestar servicios de apoyo para adelantar actividades relacionadas con la represtación judicial, asesoría legal y gestión contractual del IDIGER</t>
  </si>
  <si>
    <t xml:space="preserve">Prestar servicios de apoyo a las actividades de asistencia administrativa en la entidad</t>
  </si>
  <si>
    <t xml:space="preserve">Prestar servicios de apoyo operativo para atender los requerimientos de gestión documental, en particular los relacionados con la oficina Asesora Jurídica del IDIGER. </t>
  </si>
  <si>
    <t xml:space="preserve">Prestar servicios de apoyo para  adelantar actividades de asistencia administrativa en las dependencias de la entidad.</t>
  </si>
  <si>
    <t xml:space="preserve">Prestar servicios profesionales a la entidad, como abogado para el desarrollo de las actividades relacionadas con lgestión contractual de la entidad</t>
  </si>
  <si>
    <t xml:space="preserve">Prestación de servicios profesionales para asesorar a la Dirección en el desarrollo normativo para la implementación de las funciones y acciones de IDIGER de acuerdo con los planes y programas  de la entidad en el marco del Sistema Distrital de Gestión de Riesgos y cambio climático en busca del fortalecimiento de la capacidad de resiliencia del D.C.</t>
  </si>
  <si>
    <t xml:space="preserve">Prestar servicios profesionales para asesorar la Dirección General en la coordinación y enlace con las diferentes entidades de la administración distrital y los organos de control político</t>
  </si>
  <si>
    <t xml:space="preserve">Alquiler e instalación de andamio para realizar el  mantenimiento preventivo y correctivo de las instalaciones del IDIGER</t>
  </si>
  <si>
    <t xml:space="preserve">Mínima cuantía</t>
  </si>
  <si>
    <t xml:space="preserve">Suministro e instalación del sistema de perifoneo y luces de emergencia a los vehículos que conforman el parque automotor del IDIGER</t>
  </si>
  <si>
    <t xml:space="preserve">Mantenimiento preventivo y correctivo de las fachadas del IDIGER</t>
  </si>
  <si>
    <t xml:space="preserve">Compra e instalación de parqueaderos de bicicletas para las instalaciones del IDIGER.</t>
  </si>
  <si>
    <t xml:space="preserve">Contratar el suministro e instalación de elementos y equipos requeridos para la planta física del Idiger</t>
  </si>
  <si>
    <t xml:space="preserve">Menor cuantía</t>
  </si>
  <si>
    <t xml:space="preserve">Contratación de servicio de transporte, custodia, almacenamiento y administración de los documentos físicos y digitales de la entidad.</t>
  </si>
  <si>
    <t xml:space="preserve">Contratar la prestación del servicio de CORREO CERTIFICADO a nivel urbano y nacional a través del cual se entregue la correspondencia externa generada por el IDIGER</t>
  </si>
  <si>
    <t xml:space="preserve">Contratar el suministro de material para el archivo y almacenamiento de los documentos de la entidad</t>
  </si>
  <si>
    <t xml:space="preserve">Contratar la Adquisición, Instalación y Configuración de Scanner y del software del dispositivo. </t>
  </si>
  <si>
    <t xml:space="preserve">Elaborar e implementar el proceso metodológico de las encuestas de percepción que permitan determinar el nivel o grado de satisfacción de los ciudadanos frente a los trámites prestados por el IDIGER.</t>
  </si>
  <si>
    <t xml:space="preserve">Contratar la adquisición,  instalación y configuración de equipos de impresión y software para elaboración de carnets institucionales del Idiger</t>
  </si>
  <si>
    <t xml:space="preserve">Contratar el desarrollo del módulo de Inducción del Idiger.</t>
  </si>
  <si>
    <t xml:space="preserve">Diagnosticar e intervenir el Clima Laboral del IDIGER, con el objeto de identificar los niveles de  satisfacción y motivación laboral de  los servidores de la entidad para mejorar las condiciones laborales y cumplir las metas de la entidad.</t>
  </si>
  <si>
    <t xml:space="preserve">Prestar servicios profesionales  al IDIGER para apoyar las actividades de seguimiento y evaluación a cargo de la oficina asesora de planeación en relación con los proyectos de inversión del IDIGER y líneas de inversión del FONDIGER.</t>
  </si>
  <si>
    <t xml:space="preserve">Prestar servicios profesionales para apoyar el desarrollo de acciones de sostenibilidad del sistema de  gestión ambiental a cargo de la entidad.</t>
  </si>
  <si>
    <t xml:space="preserve">Prestar servicios profesionales para apoyar el desarrollo de acciones de sostenibilidad del sistema de  gestión Calidad a cargo de la entidad.</t>
  </si>
  <si>
    <t xml:space="preserve">Realizar la auditoria interna a los sistemas de gestión del IDIGER bajo los parámetros de la norma NIC-ISO 14001:2004, NTCGP 1000:2009 E ISO 9001:2008</t>
  </si>
  <si>
    <t xml:space="preserve">Selección abreviada menor cuantía</t>
  </si>
  <si>
    <t xml:space="preserve">Realizar la auditoria de seguimiento a los sistemas de gestión del IDIGER bajo los parámetros de la norma NIC-ISO 14001:2004, NTCGP 1000:2009 E ISO 9001:2008</t>
  </si>
  <si>
    <t xml:space="preserve">Alquiler de equipos de cómputo , periféricos de impresión y escáneres a precios unitarios fijos de acuerdo a las cantidades y especificaciones requeridas por la entidad
</t>
  </si>
  <si>
    <t xml:space="preserve">Subasta Inversa</t>
  </si>
  <si>
    <t xml:space="preserve">Contratar la renovación de las suscripciones para el Sistema operativo  RED-HAT, servidor de aplicación JBOSS  y servicios de soporte y actualización para las servidores de la entidad.</t>
  </si>
  <si>
    <t xml:space="preserve">Menor Cuantía</t>
  </si>
  <si>
    <t xml:space="preserve">Adquisición y puesta en correcto  funcionamiento de una solución de protección antivirus para los equipos de cómputo y servidores de la entidad.</t>
  </si>
  <si>
    <t xml:space="preserve">Renovación del soporte de software Helpdesk y administracion de equipos.</t>
  </si>
  <si>
    <t xml:space="preserve">Arrendamiento de espacios para el alojamiento de la  estación"Independencia"  perteneciente a la red hidrometereológica de Bogotá, propiedad de la entidad. El sitio se localiza en la vivienda ubicada en la Carrera 86J No. 69B - 41 SUR- Dirección Nueva (Carrera 99B No 69B-44 SUR - Dirección Antigua)</t>
  </si>
  <si>
    <t xml:space="preserve">Arrendamiento de espacios para el alojamiento de la estación " La Esperanza"  perteneciente a la red hidrometereológica de Bogotá, propiedad de la entidad. El sitio se localiza en la finca llamada " La Primavera" en la vereda Corinto, localidad de Usme</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Prestar servicios profesionales para realizar la construcción, implementación, capacitación y puesta en producción de los sistemas de información requeridos por el Instituto Distrital de Gestión de Riesgo y Cambio Climático</t>
  </si>
  <si>
    <t xml:space="preserve">Prestar servicios de apoyo administrativo en la Oficina de Tecnologías de la Información y las Comunicaciones del  Instituto Distrital de Gestión de Riesgo y Cambio Climático</t>
  </si>
  <si>
    <t xml:space="preserve">Prestar servicios profesionales al IDIGER para garantizar y apoyar el Sistema de Información para la Gestión de Riesgos y Atención de Emergencias - SIRE en aspectos relacionados con su funcionalidad, procesos, análisis de requerimientos y nuevos desarrollos.</t>
  </si>
  <si>
    <t xml:space="preserve">Prestar servicios profesionales  para la configuración,  administración, mantenimiento y monitoreo de la infraestructura informática, del sistema de seguridad perimetral, balanceadores de carga, networking, backup  y telecomunicaciones de la entidad.</t>
  </si>
  <si>
    <t xml:space="preserve">Prestar servicios profesionales para brindar asistencia técnica al usuario final para el uso de la infraestructura y sistemas de información de la entidad</t>
  </si>
  <si>
    <t xml:space="preserve">Prestar servicios profesionales  para la configuración,  administración, y mantenimiento de la red de  monitoreo del sistema distrital de alertas tempranas.</t>
  </si>
  <si>
    <t xml:space="preserve">Prestar servicios profesionales para realizar el diseño, planificacion y ejecución de los planes de formación relacionados con tematicas de ofimatica y educación virtual de la entidad.</t>
  </si>
  <si>
    <t xml:space="preserve">Carlos Ciro Asprilla, Subdirector Resiliencia y Coordinación de Emergencias,4292801 EXT. 2874,casprilla@idiger.gov.co</t>
  </si>
  <si>
    <t xml:space="preserve">Prestar servicios profesionales para el diseño e implementación de procesos de capacitación y entrenamiento para el fortalecimiento de la respuesta a emergencias y desastres en el Distrito Capital </t>
  </si>
  <si>
    <t xml:space="preserve">Actividades logísticas para el desarrollo del simulacro a realizar por el IDIGER en octubre de 2016 en cumplimiento de la normatividad legal vigente </t>
  </si>
  <si>
    <t xml:space="preserve">Prestar servicios profesionales para fortalecer la gestión técnica y administrativa del Centro Distrital de Logística y Reserva en la formulación e implementación de especificaciones técnicas y metodologías operacionales y logísticas</t>
  </si>
  <si>
    <t xml:space="preserve">Prestar servicios profesionales para apoyar la planeación y seguimiento de las actividades de abastecimiento de bienes y servicios del Centro Distrital de Logística y Reserva</t>
  </si>
  <si>
    <t xml:space="preserve">Realizar actividades de apoyo administrativo para la ejecución de las acciones del Centro de Logística y Reserva de la Subdirección para el Manejo de Emergencias y Desastres</t>
  </si>
  <si>
    <t xml:space="preserve">Realizar actividades para apoyar el desarrollo de los Servicios de Logística del IDIGER que se requieran para atender actividades de gestión de riesgos y manejo de emergencias.</t>
  </si>
  <si>
    <t xml:space="preserve">Realizar actividades como radioperador para la oportuna coordinación de la ejecución de la respuesta en la atención de emergencias, calamidades y/o desastres.</t>
  </si>
  <si>
    <t xml:space="preserve">Suministro de estufas portátiles para la atención de la población afectada por emergencias y/o desastres que requieran de ayuda humanitaria </t>
  </si>
  <si>
    <t xml:space="preserve">Compra venta de equipamento para el Centro Distrital de Logística y Reserva del IDIGER</t>
  </si>
  <si>
    <t xml:space="preserve">Prestar servicios profesionales para fortalecer la gestión de riesgos en la revisión, evaluación y concepto técnico a los planes de emergencia y contingencia de aglomeraciones de público y habilitación de escenarios; de acuerdo a la normatividad legal vigente y a los procedimientos establecidos por el IDIGER.</t>
  </si>
  <si>
    <t xml:space="preserve">Realizar actividades de apoyo administrativo para la ejecución de las acciones de la Gestión de Riesgos para Aglomeraciones de Público de la Subdirección para el Manejo de Emergencias y Desastres</t>
  </si>
  <si>
    <t xml:space="preserve">Prestar servicios profesionales para realizar el diseño, desarrollo, operación e implementación de las aplicaciones informáticas para la gestión de la Subdirección para el Manejo de Emergencias y Desastres y su integración con otras entidades.</t>
  </si>
  <si>
    <t xml:space="preserve">Prestación de servicios de transporte terrestre automotor para la gestión de riesgos de la Subdirección para el Manejo de Emergencias y Desastres</t>
  </si>
  <si>
    <t xml:space="preserve">Adición No.1 y Prórroga No.1 al Contrato de arrendamiento No.396 de 2015 cuyo objeto contractual es: "Contratar a titulo de arrendamiento un área de oficinas, para contar con puestos de trabajo para los funcionarios del IDIGER.</t>
  </si>
  <si>
    <t xml:space="preserve">93141811
82111502</t>
  </si>
  <si>
    <t xml:space="preserve">Insumos y promoción para la elaboración de una Norma Tecnica Colombiana para los operadores logísticos de aglomeraciones. (Gestión con el ICONTEC)</t>
  </si>
  <si>
    <t xml:space="preserve">Realizar la planeación, seguimiento, análisis y evaluación al proceso de revisión general anual de los sistemas de transporte vertical en edificaciones y puertas eléctricas en el Distrito Capital de acuerdo a los lineamientos del IDIGER y la normatividad legal vigente.</t>
  </si>
  <si>
    <t xml:space="preserve">Realizar visitas de verificación al sistema de transporte vertical en edificaciones y puertas eléctricas de acuerdo a los lineamientos y procedimientos establecidos por el IDIGER</t>
  </si>
  <si>
    <t xml:space="preserve">Prestar servicios de conducción de vehículos para el desarrollo de las acciones de los procesos de la gestión de riesgos del IDIGER</t>
  </si>
  <si>
    <t xml:space="preserve">Prestar servicios profesionales para fortalecer la gestión de la Subdirección para el Manejo de Emergencias y Desastres en los componentes técnico, administrativo y financiero de acuerdo a los procedimientos y metodologías establecidas por el IDIGER.</t>
  </si>
  <si>
    <t xml:space="preserve">Prestar servicios profesionales para el apoyo de las actividades de las funciones y los servicios de respuesta a emergencias del IDIGER</t>
  </si>
  <si>
    <t xml:space="preserve">Adición y Prórroga al contrato de suministro N°100 de 2016 cuyo objeto contractual es "Contratar el suministro de combustibles para el parque automotor y los equipos especializados de propiedad de la entidad, para la atención de emergencias y para apoyo a los grupos operativos de respuesta."</t>
  </si>
  <si>
    <t xml:space="preserve">Contratar el suministro de Cintas, Tonners, Cartuchos, CDS, DVDS, Casettes y elementos para computador a precios fijos unitarios, de acuerdo con los requerimientos y cantidades solicitadas por la entidad, a monto agotable</t>
  </si>
  <si>
    <t xml:space="preserve">6 MESES</t>
  </si>
  <si>
    <t xml:space="preserve">Suministro e instalación de llantas y neumáticos para los vehículos y motos que conforman el parque automotor propiedad IDIGER a precios fijos unitarios de acuerdo a las especificaciones técnicas  requeridas por la entidad.</t>
  </si>
  <si>
    <t xml:space="preserve">10 MESES</t>
  </si>
  <si>
    <t xml:space="preserve">Contratar el suministro de papelería y útiles de escritorio a precios fijos unitarios de acuerdo con las especificaciones y cantidades requeridas por la entidad, a monto agotable</t>
  </si>
  <si>
    <t xml:space="preserve">12 MESES</t>
  </si>
  <si>
    <t xml:space="preserve">Compra e instalación del Circuito Cerrado de televisión</t>
  </si>
  <si>
    <t xml:space="preserve">1 MES</t>
  </si>
  <si>
    <t xml:space="preserve">Contratar la prestación del servicio de CORREO CERTIFICADO a nivel urbano y nacional a través del cual se entregue la correspondencia externa generada por la entidad</t>
  </si>
  <si>
    <t xml:space="preserve"> 12 MESES</t>
  </si>
  <si>
    <t xml:space="preserve">Prestación del servicio público terrestre automotor tipo taxi para apoyar las actividades a desarrollar en los diferentes proyectos a cargo de la Entidad.</t>
  </si>
  <si>
    <t xml:space="preserve">8 MESES </t>
  </si>
  <si>
    <t xml:space="preserve">Contratar la prestación de servicios de fotocopiado en volumen en blanco y negro y a color, reducciones, ampliaciones, anillado y empaste de material, fotoplanos, laminación, heliografías, elaboración de pendones, escaneo de documentos y planos para atender las actividades misionales y de apoyo de la entidad.</t>
  </si>
  <si>
    <t xml:space="preserve">Contratar la prestación del servicio integral de aseo y cafetería para las instalaciones del IDIGER, de acuerdo con las especificaciones técnicas requeridas por la entidad.</t>
  </si>
  <si>
    <t xml:space="preserve">Contratar la revisión, mantenimiento, recarga y suministro de extintores para las instalaciones y parque automotor de la entidad</t>
  </si>
  <si>
    <t xml:space="preserve">Contratar la prestación del servicio de enjuague, lavado general, de motor, chasis, grafitado, polichado, desmanchado y lavado de tapicería para los vehículos y motocicletas que conforman el parque automotor de propiedad de la entidad</t>
  </si>
  <si>
    <t xml:space="preserve"> 10 MESES</t>
  </si>
  <si>
    <t xml:space="preserve">Contratar la prestación del servicio de mantenimiento preventivo y/o correctivo de la planta eléctrica propiedad de la entidad, con suministro de repuestos y mano de obra garantizando su correcto funcionamiento</t>
  </si>
  <si>
    <t xml:space="preserve">Contratar la prestación del servicio de mantenimiento preventivo y correctivo del sistema de detección de incendios de la entidad</t>
  </si>
  <si>
    <t xml:space="preserve">Prestación del servicio de mantenimiento preventivo y correctivo con suministro de repuestos y mano de obra para los vehículos que conforman el parque automotor de la entidad</t>
  </si>
  <si>
    <t xml:space="preserve">Contratar el mantenimiento preventivo y correctivo de Aires Acondicionados, con suministro de repuestos y mano de obra garantizando su correcto funcionamiento, de acuerdo a las cantidades y especificaciones técnicas solicitadas por la entidad</t>
  </si>
  <si>
    <t xml:space="preserve">Contratar el servicio de fumigación a cada una de las áreas de la entidad, en la periodicidad y con los mecanismos que se establezcan para tal fin</t>
  </si>
  <si>
    <t xml:space="preserve">8 meses</t>
  </si>
  <si>
    <t xml:space="preserve">Mantenimientos generales de acuerdo a necesidad</t>
  </si>
  <si>
    <t xml:space="preserve">N/A</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 9 MESES</t>
  </si>
  <si>
    <t xml:space="preserve">Licitación</t>
  </si>
  <si>
    <t xml:space="preserve">Contratar los seguros que garanticen la protección de los activos e intereses patrimoniales, bienes propios y de aquellos por los cuales es legalmente responsable la entidad, dentro del territorio nacional (Responsabilidad Civil Extracontractual y Responsabilidad Civil Servidores Públicos)</t>
  </si>
  <si>
    <t xml:space="preserve">Asesorar a la entidad en la contratación y administración del Programa de Seguros requerido para la adecuada protección de los bienes e intereses patrimoniales de la Entidad, y los bienes por los cuales sea legalmente responsable, para lograr que sea efectivo el cubrimiento de los riesgos cuando estos sucedan y efectuar las reclamaciones correspondientes</t>
  </si>
  <si>
    <t xml:space="preserve">11 MESES</t>
  </si>
  <si>
    <t xml:space="preserve">Concurso de Méritos</t>
  </si>
  <si>
    <t xml:space="preserve">Contratar el entrenamiento en habilidades gerenciales y personales para los servidores públicos del  IDIGER.</t>
  </si>
  <si>
    <t xml:space="preserve">Contratar el desarrollo de un programa de inducción y reinducción para los servidores públicos del IDIGER</t>
  </si>
  <si>
    <t xml:space="preserve">Contratar el desarrollo de las actividades del programa de bienestar para los servidores públicos del IDIGER y sus familias</t>
  </si>
  <si>
    <t xml:space="preserve">Contratar las actividades para reforzar la identidad y sentido de pertenencia y el mejoramiento del Clima Organizacional de la entidad.</t>
  </si>
  <si>
    <t xml:space="preserve">Contratar exámenes médicos ocupacionales y vacunación para los servidores de la entidad en el marco del programa de salud ocupacional</t>
  </si>
  <si>
    <t xml:space="preserve">Contratar el desarrollo del programa de medicina preventiva para los servidores públcos del IDIGER</t>
  </si>
  <si>
    <t xml:space="preserve">Contratar el desarrollo de un programa dirigido a la identificación, evaluación, prevención, intervención y monitoreo permanente de la exposición de los trabajadores a los factores de riesgo psicosocial</t>
  </si>
  <si>
    <t xml:space="preserve">Prestar servicios asistenciales para atender a las familias en condición de alto riesgo, que hacen parte del proceso de reasentamiento que adelante la Subdirección para la Reducción del Riesgos y Adaptación al Cambio Climático</t>
  </si>
  <si>
    <t xml:space="preserve">Olga Lucia Torres Becerra, Subdirectora Participación,4292801,otorres@idiger.gov.co</t>
  </si>
  <si>
    <t xml:space="preserve">27 de julio de 2016</t>
  </si>
  <si>
    <t xml:space="preserve">Adelantar la adquisición predial en cumplimiento a la sentencia de segunda instancia de fecha 28 de marzo de 2009 proferida por la Subsección “A” de la Sección Primera del Tribunal Administrativo de Cundinamarca en la Acción Popular 2006-00045; a la Resolución Distrital N°. 503 del 13 de octubre de 2015; y el Convenio 597 del 30 de noviembre de 2015 con la Caja de Vivienda Popular</t>
  </si>
  <si>
    <t xml:space="preserve">Administrados de Destinación Específica</t>
  </si>
  <si>
    <t xml:space="preserve">Prestar servicios profesionales al IDIGER para la gestión de información  del Sistema Único de Registro de Reasentamiento - SURR, de la actualización  de los procedimientos asociados a las estrategias de reasentamiento y apoyar  la consolidación de los resultados de la intervención de Altos de la Estancia..</t>
  </si>
  <si>
    <t xml:space="preserve">Prestar servicios profesionales para la ejecución de las actividades de gestión social contenidas en el proceso de adquisición predial, en el marco del programa de reasentamientos como una medida dentro de las acciones para la reducción de riesgos en Bogotá.</t>
  </si>
  <si>
    <t xml:space="preserve">"Adelantar la adquisición predial sobre el cuerpo de agua denominado Fucha de la Localidad de San Cristóbal, en el marco del Convenio Interadministrativo No. 136 de 2014, suscrito entre el FDLSC y el IDIGER, en el marco del programa de reasentamiento como parte de las actividades para la reducción de riesgos en la ciudad de Bogotá.</t>
  </si>
  <si>
    <t xml:space="preserve">Adelantar las acciones  pertinentes  para la adquisición predial por parte del IDIGER, de los procesos con prioridad técnica, técnica, juridica , social y financiera  en el marco del programa de reasentamiento como parte de las actividades para la reducción de riesgos en la ciudad de Bogotá</t>
  </si>
  <si>
    <t xml:space="preserve">Prestar servicios profesionales para  la gestión legal de  los  procesos a cargo de la Subdirección para la Reducción del Riesgos y Adaptación al Cambio Climático</t>
  </si>
  <si>
    <t xml:space="preserve">Prestar servicios profesionales para el apoyo jurídico  y la gestión legal de  los  procesos a cargo de la Subdirección para la Reducción del Riesgos y Adaptación al Cambio Climático</t>
  </si>
  <si>
    <t xml:space="preserve">Prestar servicios profesionales para la gestión Técnica de  los  procesos a cargo de la Subdirección para la Reducción del Riesgos y Adaptación al Cambio Climático</t>
  </si>
  <si>
    <t xml:space="preserve">Prestar servicios profesionales para apoyar  la gestión Técnica de  los  procesos a cargo de la Subdirección para la Reducción del Riesgos y Adaptación al Cambio Climático</t>
  </si>
  <si>
    <t xml:space="preserve">Prestar servicios profesionales para la ejecución de las actividades de demolición, limpieza y  cerramiento de predios adquiridos  y/o que han sido objetos de reasentamiento.</t>
  </si>
  <si>
    <t xml:space="preserve">81101500
80111614</t>
  </si>
  <si>
    <t xml:space="preserve">Adición y prórroga al contrato 495 de 2014, cuyo objeto es “CONTRATAR LA ADECUACIÓN HIDROGEOMORFOLÓGICA Y LA RESTAURACIÓN ECOLÓGICO DEL BRAZO DEL HUMEDAL JUAN AMARILLO O TIBABUYES EN LA LOCALIDAD DE SUBA, EN CUMPLIMIENTO DE LO ESTABLECIDO EN EL CONVENIO 411 DE 2014, SUSCRITO ENTRE EL FOPAE-AHORA IDIGER- Y EL FDL DE SUBA”</t>
  </si>
  <si>
    <t xml:space="preserve">Adición y prórroga al contrato 137 de 2015, cuyo objeto es " “INTERVENTORÍA, ADMINISTRATIVA, TECNICA, FINANCIERA, SOCIAL Y AMBIENTAL AL CONTRATO PARA LA ADECUACIÓN HIDROGEOMORFOLÓGICA Y LA RESTAURACIÓN ECOLÓGICA DEL BRAZO DEL HUMEDAL JUAN AMARILLO O TIBABUYES EN LA LOCALIDAD DE SUBA, EN CUMPLIMIENTO DE LO ESTABLECIDO EN EL CONVENIO 411 DE 2014, SUSCRITO ENTRE EL IDIGER Y EL FDL DE SUBA”</t>
  </si>
  <si>
    <t xml:space="preserve">Adición y prórroga al contrato 471 de 2015, cuyo objeto es  CONTRATAR LA INTERVENTORÍA PARA LA CONSTRUCCIÓN DE OBRAS DE RECONFORMACIÓN Y RECUPERACIÓN, E IMPLEMENTACIÓN DE MEDIDAS PARA EL CONTROL DE EROSIÓN, MANEJO DE AGUAS, REVEGETALIZACIÓN Y PAISAJISMO EN LOS BARRIOS COLINAS LUIS LÓPEZ DE MESA Y GRANJAS DE SAN PABLO, DE LA LOCALIDAD DE RAFAEL URIBE DE LA CIUDAD DE BOGOTÁ, D.C </t>
  </si>
  <si>
    <t xml:space="preserve">Prestar servicios profesionales para apoyar la ejecución, seguimiento y supervisión de las obras de mitigación de recuperación y adecuación de predios, en el marco de los objetivos del Sistema Distrital de Gestión de Riesgo y Cambio Climático</t>
  </si>
  <si>
    <t xml:space="preserve">Realizar actividades de seguimiento y control ambiental a las obras mitigación, recuperación y espacios del agua a cargo del IDIGER y FONDIGER</t>
  </si>
  <si>
    <t xml:space="preserve">Prestar servicios profesionales para apoyar la ejecución, seguimiento y supervisión de las obras de contingencia de recuperación y adecuación de predios, en el marco de los objetivos del Sistema Distrital para la Gestión de Riesgos y Cambio Climático.</t>
  </si>
  <si>
    <t xml:space="preserve">Prestar servicios profesionales para apoyar la gestión técnica, financiera y administrativa para  la ejecución, seguimiento y supervisión de las obras de contingencia de recuperación y adecuación de predios, en el marco de los objetivos del Sistema Distrital para la Gestión de Riesgos y Cambio Climático</t>
  </si>
  <si>
    <t xml:space="preserve">Adelantar acciones complementarias para la adecuación Hidrogeomorfológica y la restauración ecológica del brazo del humedal Juan Amarillo Tibabuyes en la localidad de Suba, en cumplimiento con lo establecido en el convenio 411 de 2014</t>
  </si>
  <si>
    <t xml:space="preserve">Licitación pública</t>
  </si>
  <si>
    <t xml:space="preserve">Contratar  la construcción de las obras de mitigación de riesgo en el sector del barrio Juan José Rondón de la localidad de localidad de Ciudad Bolívar de la ciudad de Bogotá D.C. .</t>
  </si>
  <si>
    <t xml:space="preserve">Contratar la adecuación de áreas urbanas y rurales en zonas de alto riesgo</t>
  </si>
  <si>
    <t xml:space="preserve">Recursos para  la contratación de suministros para la construcción de obras de mitigación de riesgo </t>
  </si>
  <si>
    <t xml:space="preserve">Realizar actividades administrativas inherentes a la ejecución de recursos asignados al IDIGER y FONDIGER.</t>
  </si>
  <si>
    <t xml:space="preserve">Prestar servicios profesionales para la gestión técnica, financiera y administrativa para  la Reparación y reconstrucción de viviendas en el marco de  los  procesos a cargo de la Subdirección para la Reducción del Riesgos y Adaptación al Cambio Climático</t>
  </si>
  <si>
    <t xml:space="preserve">Prestar servicios profesionales para la realización de  acciones de  seguimiento, análisis y evaluación a los procesos de intervención operativa en el sistema de drenaje pluvial sostenible de la ciudad que permita generar capacidad de resiliencia para la reducción de riesgos de inundación y adaptación al cambio climático</t>
  </si>
  <si>
    <t xml:space="preserve">Adición y prórroga al contrato al contrato de OPS  No. 097 de 2016 cuyo objeto contractual es "Realizar acciones de seguimiento y evaluación  del estado físico y funcional del Sistema de Drenaje Pluvial Sostenible orientados a la reducción de riesgos de inundaciones y la adaptación al Cambio Climático"</t>
  </si>
  <si>
    <t xml:space="preserve">Prestar servicios profesionales para  la realización de  acciones de seguimiento y evaluación del estado físico y funcional del sistema de drenaje pluvial sostenible orientado a la reducción de riesgos por inundación y adaptación al cambio climático</t>
  </si>
  <si>
    <t xml:space="preserve">Prestar servicios profesionales para la realización de  acciones de seguimiento y evaluación del estado físico y funcional del sistema de drenaje pluvial sostenible orientado a la reducción de riesgos por inundación y adaptación al cambio climático</t>
  </si>
  <si>
    <t xml:space="preserve">Realizar actividades de apoyo administrativo para el manejo y administración del Sistema de Drenaje Pluvial Sostenible.</t>
  </si>
  <si>
    <t xml:space="preserve">Prestar servicios profesionales para apoyar los diseños  de iniciativas con participación comunitaria y el seguimiento a la ejecución de las intervenciones en el desarrollo de los  procesos a cargo de la Subdirección para la Reducción del Riesgos y Adaptación al Cambio Climático</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Adición y prórroga al contrato al contrato de CPS  No. 034 de 2016 cuyo objeto  es  “Prestar servicios profesionales para generar y divulgar información institucional para la consolidación de la gestión de riesgos y adaptación al cambio climático a través de los diferentes canales de comunicación digital"</t>
  </si>
  <si>
    <t xml:space="preserve">Realizar el monitoreo de medios de comunicación masiva sobre gestión de riesgo y cambio climático en Bogotá</t>
  </si>
  <si>
    <t xml:space="preserve">Minima Cuantía</t>
  </si>
  <si>
    <t xml:space="preserve">Prestar servicios profesionales para generar y divulgar información institucional para la consolidación de la gestión de riesgos y adaptación al cambio climático a través de los diferentes canales de comunicación digital. </t>
  </si>
  <si>
    <t xml:space="preserve">
Prestación de servicios a la entidad  para apoyar el manejo de información, divulgación e imagen pública del IDIGER a través de los medios de comunicación.
</t>
  </si>
  <si>
    <t xml:space="preserve">Prestar servicios profesionales al IDIGER, para apoyar el registro fotográfico y de video, así como la preproducción, producción y postproducción de videos para la difusión de acciones internas y de Gestión de Riesgos</t>
  </si>
  <si>
    <t xml:space="preserve">Prestar servicios técnicos para el diseño de piezas gráficas de carácter  interno y externo de acuerdo con las necesidades institucionales.</t>
  </si>
  <si>
    <t xml:space="preserve">Contratar los servicios de ETB como agencia de medios para la promoción y difusión masiva   de mensajes educativos e informativos, en torno a la Gestión de Riesgos en la ciudad.</t>
  </si>
  <si>
    <t xml:space="preserve">56121301
30191502</t>
  </si>
  <si>
    <t xml:space="preserve">Contratar los servicios de un escenario móvil para lograr la sensibilización masiva en Gestión de Riesgos.</t>
  </si>
  <si>
    <t xml:space="preserve">45121516
86141702
80161507</t>
  </si>
  <si>
    <t xml:space="preserve">Recursos para la adquisición de equipos, suministros, materiales y servicios </t>
  </si>
  <si>
    <t xml:space="preserve">Contratar la renovación de cuatro (4) licencias de software de diseño, edición de vídeo y programación web para el grupo de comunicaciones</t>
  </si>
  <si>
    <t xml:space="preserve">82141600
82121503
82121504
82121505
82121508
82121500</t>
  </si>
  <si>
    <t xml:space="preserve">Adquisición de elementos promocionales para el posicionamiento y fortalecimiento de la imagen corporativa de la Entidad. </t>
  </si>
  <si>
    <t xml:space="preserve">Adquisición de equipos de cómputo y periféricos para el fortalecimiento de los procesos y productos de diseño de la Entidad. </t>
  </si>
  <si>
    <t xml:space="preserve">Adquisición de equipos de video para la creación de productos audiovisuales de alta calidad de la Entidad. </t>
  </si>
  <si>
    <t xml:space="preserve">Prestar los servicios profesionales para coordinar el diseño, desarrollo e Implementación de la plataforma virtual para el intercambio de experiencias educativas en gestión del riesgo y adaptación al cambio climático, en el marco del Sistema Distrital de Gestión de Riesgos y Cambio Climático</t>
  </si>
  <si>
    <t xml:space="preserve">Prestar servicios profesionales para apoyar el desarrollo los procesos de educación, capacitación e investigación y de  intercambio de experiencias educativas en gestión del riesgo y adaptación al cambio climático.</t>
  </si>
  <si>
    <t xml:space="preserve">Prestar servicios profesionales para la gestión interinstitucional que se requiera para adelantar   los  procesos a cargo de la Subdirección para la Reducción del Riesgos y Adaptación al Cambio Climático</t>
  </si>
  <si>
    <t xml:space="preserve">Prestar servicios profesionales especializados para la realización de las acciones estratégicas   requeridas para adelantar   los  procesos a cargo de la Subdirección para la Reducción del Riesgos y Adaptación al Cambio Climático</t>
  </si>
  <si>
    <t xml:space="preserve">Adelantar  los procesos de educación, capacitación e investigación y de  intercambio de experiencias educativas en gestión del riesgo y adaptación al cambio climático.</t>
  </si>
  <si>
    <t xml:space="preserve">Recursos para la adquisición de elementos para la sensibilización en Gestión de Riesgos</t>
  </si>
  <si>
    <t xml:space="preserve">Prestar servicios profesionales para realizar actividades de apoyo para el desarrollo del conocimiento del riesgo por movimientos en masa en Bogotá en el marco del SDGR-C</t>
  </si>
  <si>
    <t xml:space="preserve">Diana Patricia Arévalo Sánchez, 4292801,darevalo@idiger.gov.co</t>
  </si>
  <si>
    <t xml:space="preserve">Prestar servicios profesionales para el desarrollo del conocimiento del riesgo Tecnológico en Bogotá en el marco del SDGR-C</t>
  </si>
  <si>
    <t xml:space="preserve">Prestar servicios profesionales para el desarrollo del conocimiento del riesgo asociado por Construcciones en Bogotá en el marco del SDGR-C</t>
  </si>
  <si>
    <t xml:space="preserve">Prestar servicios profesionales para el desarrollo del escenario de Cambio Climático y orientar las acciones de adaptación en Bogotá Distrito Capital,  en el marco de los objetivos del Sistema Distrital de Gestión de Riesgos y Cambio Climático.  </t>
  </si>
  <si>
    <t xml:space="preserve">Prestar servicios para el apoyo en el levantamiento, captura y análisis de la información para alimentar la Hemeroteca virtual de Emergencias.</t>
  </si>
  <si>
    <t xml:space="preserve">Prestar servicios profesionales para apoyar el análisis, evaluación y consolidación de los documentos técnicos de soporte de los estudios de amenaza y riesgo, las propuestas de normas urbanísticas y las medidas de intervención para la incorporación de la gestión del riesgo en los contenidos a mediano y largo plazo del Plan de Ordenamiento Territorial del Distrito Capital.</t>
  </si>
  <si>
    <t xml:space="preserve">Prestación de  servicios profesionales para apoyar la actualización del  Plan de Ordenamiento Territorial del Distrito Capital.</t>
  </si>
  <si>
    <t xml:space="preserve">Prestar servicios profesionales en el componente Hidrológico e Hidráulico que contribuyan en los componentes de conocimiento y reducción del riesgo y manejo de emergencias en las temáticas de inundación y avenidas torrenciales para el desarrollo del Sistema de Alerta y el Plan de Ordenamiento Territorial.</t>
  </si>
  <si>
    <t xml:space="preserve">Prestación de servicios de transporte terrestre automotor para la gestión de riesgos de la Subdirección de Análisis de Riesgo y Efecto de Cambio Climático</t>
  </si>
  <si>
    <t xml:space="preserve">Prestar servicios profesionales para la elaboración y seguimiento de diseños y obras de recuperación y mitigación en zonas de alto riesgo, en el componente de bioingeniería, de acuerdo a su experiencia y formación profesional.</t>
  </si>
  <si>
    <t xml:space="preserve">Prestar servicios profesionales en el componente ambiental para los diseños e intervenciones de reducción del riesgo que adelanta la entidad.</t>
  </si>
  <si>
    <t xml:space="preserve">Prestar servicios de apoyo para  adelantar actividades de asistencia administrativa en las dependencias de la entidad</t>
  </si>
  <si>
    <t xml:space="preserve">Prestar servicios profesionales para la elaboración y revisión de conceptos técnicos, respuestas oficiales de amenaza y riesgos y demás documentos técnicos requeridos para el cumplimiento de las funciones de la Subdirección de Análisis de Riesgos y Efectos del Cambio Climático, aplicando la normativa vigente y los procedimientos y metodologías establecidas por la Entidad.</t>
  </si>
  <si>
    <t xml:space="preserve">Prestar servicios profesionales para realizar el análisis de información hidrometeorológica para generar conocimiento técnico, evaluar documentos y estudios de riesgo por inundación y avenidas torrenciales y  la elaboración de los pronunciamientos de la entidad en estas temáticas</t>
  </si>
  <si>
    <t xml:space="preserve">Prestar servicios profesionales a la gestión de la Subdirección de Análisis de Riesgos y Efectos del Cambio Climático en los componentes técnicos, administrativo y financiero de acuerdo a los procedimientos y metodologías establecidas por el IDIGER.</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y revisión  de conceptos técnicos, respuestas oficiales de amenaza y riesgo y demás documentos técnicos requeridos para el cumplimiento de las funciones de la Subdirección de Análisis de Riesgos y Efectos del Cambio Climático, aplicando la normatividad vigente y los procedimientos y metodologías establecidos por la entidad.</t>
  </si>
  <si>
    <t xml:space="preserve">Prestar servicios profesionales para la elaboración de conceptos técnicos, documentos y respuestas a oficios de amenaza y riesgo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recopilación de información alfanumérica y elaboración de certificaciones, conceptos técnicos, respuestas oficiales  de amenaza y riesgos, hacer el segumiento a las respuestas proyectadas incorporándolas al SIRE, CORDIS, NA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recopilación de información alfanumérica y elaboración de certificaciones, conceptos, respuestas oficiales  de amenaza y riesgos, hacer el segu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idad vigente, los procedimientos y metodologías establecidos.</t>
  </si>
  <si>
    <t xml:space="preserve">Prestar servicios de apoyo en la recopilación  de información alfanumérica para la elaboración de certificaciones, conceptos y respuestas oficiales de amenaza y riesgos  aplicando la normatividad vigente, los procedimientos y metodologías establecidos.</t>
  </si>
  <si>
    <t xml:space="preserve">Prestar servicios profesionales para la elaboración y revisión de diagnósticos técnicos, respuestas oficiales y documentos derivados de la atención de situaciones de  riesgos, emergencias, calamidad o desastre, de oficio o por requerimiento de las entidades del Sistema Distrital para la Gestión de Riesgos y Cambio Climático o de la ciudadanía de acuerdo con la normatividad en Gestión de Riesgos.</t>
  </si>
  <si>
    <t xml:space="preserve">Prestar servicios profesionales para el procesamiento y generación de  información cartográfica y/o  georeferenciada  y en la atención a peticiones de éstas  realizadas por usuarios internos  y externos.</t>
  </si>
  <si>
    <t xml:space="preserve">Prestar los servicios profesionales de apoyo para validar, clasificar y estructurar la información cartográfica en capas de información de acuerdo con los requerimientos y políticas de la entidad.</t>
  </si>
  <si>
    <t xml:space="preserve">Prestar servicios profesionales para brindar apoyo en el procesamiento y generación  de  información cartográfica y/o  georeferenciada  y en la atención a peticiones de éstas realizadas por usuarios internos  y externos.</t>
  </si>
  <si>
    <t xml:space="preserve">81151501
81151503
41115203 </t>
  </si>
  <si>
    <t xml:space="preserve">Realizar mejoras al modelo de predicción numérica del estado del tiempo WRF para la ciudad de Bogotá a través del ajuste de variables, tales como la topografía del área de modelación y las parametrizaciones requeridas en el modelo, así como realizar apoyo a la generación y validación de información obtenida por el radar meteorológico, como herramienta para la construcción de un sistema de alerta en la temática metereológica</t>
  </si>
  <si>
    <t xml:space="preserve">80111715
80111614</t>
  </si>
  <si>
    <t xml:space="preserve">Recursos para Estudios e investigaciones de Zonificación</t>
  </si>
  <si>
    <t xml:space="preserve">Prestar servicios profesionales para la elaboración de conceptos técnicos, documentos y respuestas oficiales de amenaza y riesgos, así como apoyar los análisis de riesgos para la planificación territorial</t>
  </si>
  <si>
    <t xml:space="preserve">Prestar servicios de apoyo para  adelantar actividades de asistencia administrativa en las dependecias de la entidad</t>
  </si>
  <si>
    <t xml:space="preserve">Prestar servicios profesionales para la recopilación de información alfanumérica y elaboración de certificaciones, conceptos, respuestas oficiales de amenaza y riesgos, hacer el segui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a vigente, los procedimientos y metodologías establecidas</t>
  </si>
  <si>
    <t xml:space="preserve">Prestar servicios técnicos  para la recopilación de información alfanumérica y elaboración de certificaciones, conceptos técnicos, respuestas oficiales de amenaza y riesgos por fenómenos de remoción en masa, y apoyar el desarrollo de actividades y la elaboración de los documentos técnicos requeridos para el cumplimiento de las funciones de la Subdirección de Análisis de Riesgos y Efectos del Cambio Climático.</t>
  </si>
  <si>
    <t xml:space="preserve">Prestar servicios de apoyo técnico en la recopilación de información alfanumérica para la elaboración de certificaciones, conceptos técnicos y respuestas oficiales de amenaza y riesgos aplicando la normatividad vigente y los procedimientos y metodologías establecidas.</t>
  </si>
  <si>
    <t xml:space="preserve">Prestar servicios profesionales para el desarrollo de estudios básicos del componente geotécnico que permitan su incorporación en los contenidos a mediano y largo plazo del Plan de Ordenamiento Territorial del Distrito Capital</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de estudios básicos del componente geomorfológico que permitan su incorporación en los contenidos a mediano y largo plazo del Plan de Ordenamiento Territorial del Distrito Capital</t>
  </si>
  <si>
    <t xml:space="preserve">Prestar servicios profesionales para la recopilación, revisión, análisis y validación en oficina y campo de información disponible para la incorporación de la gestión de riesgos en la actualización del Plan de Ordenamiento Territorial del Distrito Capital, en el componente geotécnico.</t>
  </si>
  <si>
    <t xml:space="preserve">Realizar el análisis de la  información hidrometeorológica para generar conocimiento técnico,evaluar documentos y estudios de riesgos por inundación y avenidas torrenciales y apoyar la elaboración de los pronunciamientos de la entidad en estas temáticas.</t>
  </si>
  <si>
    <t xml:space="preserve">Prestar servicios profesionales a la entidad, para la elaboración y revisión de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Elaborar y revisar los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Apoyar el proceso de reducción del riesgo en el componente geotécnico de los diseños que adelanta la Subdirección de Análisis de Riesgos y Efectos del Cambio Climático del IDIGER, así como el seguimiento a la ejecución de las intervenciones físicas para la recuperación de zonas afectadas por riesgo.</t>
  </si>
  <si>
    <t xml:space="preserve">Adición y prórroga al contrato de arrendamiento No. 473 de 2015, cuyo objeto contractual es, "Contratar el arrendamiento de una bodega para la ampliación de la capacidad de almacenamiento del Centro de Reserva del IDIGER."</t>
  </si>
  <si>
    <t xml:space="preserve">Prestar servicio de mantenimiento al montacargas asignado al Centro de Reserva del IDIGER.</t>
  </si>
  <si>
    <t xml:space="preserve">Contratar el arrendamiento de una bodega para la ampliación de la capacidad de almacenamiento del Centro de Reserva del IDIGER.</t>
  </si>
  <si>
    <t xml:space="preserve">Prestar servicios profesionales al IDIGER para gestionar la disponibilidad de información del Sistema Único de Registro de Reasentamiento - SURR y la actualización de los procedimientos asociados a la Estrategia de Reasentamientos, así como, apoyar la consolidación de los resultados de la intervención en el sector Altos de la Estancia en la localidad de Ciudad Bolívar.</t>
  </si>
  <si>
    <t xml:space="preserve">Apoyo jurídico a los  procesos a cargo de la Subdirección de Participación para la Gestión de Riesgos y Adaptación al Cambio Climático o quien haga sus veces</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ochuelo.</t>
  </si>
  <si>
    <t xml:space="preserve">Oscar Fajardo, Lider Oficina Tic y Sire, Tel 4292801  Ext. 2906,ofajardo@idiger.gov.co</t>
  </si>
  <si>
    <t xml:space="preserve">Prestar servicios profesionales para gestión documental de la Oficina de TIC y el diseño,  construcción y puesta en producción de piezas de software complementarias a los sistemas de información de la entidad.</t>
  </si>
  <si>
    <t xml:space="preserve">Adicion  y prórroga al contrato N° 286 de 2015 cuyo objeto contractual es: "Prestar servicios profesionales para apoyar la sistematización, organización, clasificación y realización de la edición de la información cartográfica que soporta la gestión de la entidad de acuerdo a las políticas estándares de calidad de geoinformación"</t>
  </si>
  <si>
    <t xml:space="preserve">Prestar servicios profesionales para brindar apoyo en el procesamiento y generación  de  información cartográfica y/o  georeferenciada  y en la atención a peticiones de éstas  realizadas por usuarios internos  y externos.</t>
  </si>
  <si>
    <t xml:space="preserve">Prestar servicios profesionales  para realizar el mantenimiento y construcción de una funcionalidad de integración entre el Sistema Único de Gestión de Aglomeraciones  y  el Portal de Espectáculos Públicos del  Ministerio de Cultura.</t>
  </si>
  <si>
    <t xml:space="preserve">Prestar servicios profesionales  para la configuración,  administración, y mantenimiento de la red de  monitoreo del sistema distrital de alertas tempranas</t>
  </si>
  <si>
    <t xml:space="preserve">Apoyar actividades de seguimiento a las Iniciativas con Participación Comunitaria en Gestión de Riesgos y Cambio Climático en el componente técnico - operativo.</t>
  </si>
  <si>
    <t xml:space="preserve">Prestar servicios profesionales especializados para asistir a la Subdirección  de Participación para la Gestión de Riesgos y Adaptación al Cambio Climático en los procesos a cargo.</t>
  </si>
  <si>
    <t xml:space="preserve">Prestar servicios profesionales para generar y divulgar información institucional para la consolidación de la gestión de riesgos y adaptación al cambio climático a travès de los diferentes canales de comunicación digital. </t>
  </si>
  <si>
    <t xml:space="preserve">Prestar servicios técnicos para apoyar el diseño piezas de comunicación sobre  la gestión de riesgos, cambio climático e imagen corporativa</t>
  </si>
  <si>
    <t xml:space="preserve">Prestar servicios profesionales al IDIGER para apoyar el diseño de la Estrategia de Comunicación  Digital (Identificación, Diagnóstico, Formulación y Asesoría en la implementación).</t>
  </si>
  <si>
    <t xml:space="preserve">Adquirir material POP (point of Pursache)  para la comunicación y divulgación de acciones que contribuyan al fortalecimiento institucional del Sistema Distrital de Gestión de Riesgos y Cambio Climático- SDGR-CC</t>
  </si>
  <si>
    <t xml:space="preserve">Prestar servicios profesionales al IDIGER entidad para apoyar el registro fotografico y de video, asi como la preproducción, producción y postproducción de videos para la difusión de acciones internas y de Gestión de Riesgos</t>
  </si>
  <si>
    <t xml:space="preserve"> Realizar el monitoreo de medios de comunicación masiva sobre gestión de riesgos y cambio climático.</t>
  </si>
  <si>
    <t xml:space="preserve">Prestar Servicios profesionales para apoyar el desarrollo de acciones  de sostenibilidad del Sistema Integrado de Gestión y el  seguimiento de los instrumentos de Gestión Ambiental a cargo de la entidad.</t>
  </si>
  <si>
    <t xml:space="preserve">David Valdes Cruz, Líder Oficina Planeación
,4292801,dvaldes@idiger.gov.co</t>
  </si>
  <si>
    <t xml:space="preserve">Prestar servicios de apoyo para adelantar actividades de asistencia administrativa en las dependencias de la entidad </t>
  </si>
  <si>
    <t xml:space="preserve">Prestar servicios de apoyo operativo en la conduccion del vehiculo que se le asigne para el cumplimiento de la mision del Idiger</t>
  </si>
  <si>
    <t xml:space="preserve">Prestar servicios profesionales a la entidad, como abogado para el desarrollo de las actividades relacionadas con la asesoría legal de la entidad.</t>
  </si>
  <si>
    <t xml:space="preserve">Prestar servicios profesionales para adelantar actividades relacionadas con la representación judicial, asesoría legal y gestión contractual del  IDIGER.</t>
  </si>
  <si>
    <t xml:space="preserve">Prestar servicios de apoyo para adelantar actividades de tipo técnico en los procesos de gestión corporativa  relacionadas con la gestión presupuestal y de talento humano.</t>
  </si>
  <si>
    <t xml:space="preserve">Prestar servicios profesionales para apoyar  el Desarrollo de acciones de tipo técnico, administrativo y financiero requeridas en la etapa precontractual para la adquisición de bienes y servicios de la entidad, con el fin de garantizar la ejecución de los recursos asignados al IDIGER y el cumplimiento del plan de acción del FONDIGER.</t>
  </si>
  <si>
    <t xml:space="preserve">Prestar servicios de apoyo para adelantar actividades de asistencia administrativa en las dependencias de la entidad</t>
  </si>
  <si>
    <t xml:space="preserve">Prestar servicios de apoyo técnico para adelantar actividades relacionadas con la representación judicial, asesoría legal y gestión contractual del  IDIGER.</t>
  </si>
  <si>
    <t xml:space="preserve">Prestar servicios profesionales para asesorar a la dirección en el desarrollo normativo para la implementación de las funciones y acciones del IDIGER de acuerdo con los planes y programas de la entidad en el marco del Sistema Distrital de Gestión de Riesgos y Cambio Climático en busca del fortalecimiento de la capacidad de resiliencia del Distrito Capital.</t>
  </si>
  <si>
    <t xml:space="preserve">Prestar servicios profesionales para apoyar a la Subdirección Corporativa y de Asuntos Disciplinarios en el seguimiento y control de la información relacionada con los informes de  los procesos inherentes a la gestión corporativa, entes de control y situaciones administrativas de gestión de talento humano.</t>
  </si>
  <si>
    <t xml:space="preserve">Prestar servicios técnicos para apoyar la gestión de atención al ciudadano, en los puntos que disponga el IDIGER, como entidad coordinadora del Sistema Distrital de Gestión de Riesgos y Cambio Climático.</t>
  </si>
  <si>
    <t xml:space="preserve">Prestar servicios profesionales para apoyar el Grupo de Talento Humano de la Subdirección Corporativa y Asuntos Disciplinarios en el programa de Bienestar, capacitación, Sistema de Seguridad y Salud en el Trabajo del IDIGER y proceso de inducción, reinducción y retiro de los funcionarios y contratistas del IDIGER y FONDIGER.</t>
  </si>
  <si>
    <t xml:space="preserve">Prestar servicios de apoyo a las actividades de asistencia administrativa en la Entidad</t>
  </si>
  <si>
    <t xml:space="preserve">83121703
81112101</t>
  </si>
  <si>
    <t xml:space="preserve">Adición  y prórroga al contrato N° 057 de 2014 cuyo objeto contractual es: " Prestar el servicio de conexión de Internet de entrada-salida y de enlaces punto a punto para asegurar la conectividad entre FOPAE, Secretaría de Hacienda y Secretaría de Gobierno, incluyendo, enrutador, instalación, última milla, servicio de soporte técnico y monitoreo de uso"</t>
  </si>
  <si>
    <t xml:space="preserve">Adición  y prórroga al contrato N° 145 de 2015 cuyo objeto contractual es: "Contratar el servicio de Internet móvil para las necesidades de comunicación de actividades de gestión de riesgos en trabajo de campo y de la entidad"</t>
  </si>
  <si>
    <t xml:space="preserve">Adición  y prórroga al contrato N° 384 de 2015 cuyo objeto contractual es: "Contratar la renovación de las suscripciones para el sistema operativo REDHAT, servidor de aplicaciones JBOSS y servicios de soporte y actualización para los servidores de la entidad"</t>
  </si>
  <si>
    <t xml:space="preserve">Adición  y prórroga al contrato N° 150 de 2015 cuyo objeto contractual es: "Alquiler de equipos de computo, perifericos de impresión, escáneres, video beam y switches a precios unitarios fijos de acuerdo a las cantidades y especificaciones requeridas por la entidad"</t>
  </si>
  <si>
    <t xml:space="preserve">Adición al contrato 151 de 2015, cuyo objeto contractual es "Mantenimiento preventivo y correctivo de equipos de computo, periféricos de impresión, scanner y video beam, incluida bolsa de repuestos"
</t>
  </si>
  <si>
    <t xml:space="preserve">Prestar el servicio de conexión de Internet de entrada-salida y de enlaces punto a punto para asegurar la conectividad  entre IDIGER y entidades distritales, incluyendo, enrutador, instalación, última milla, servicio de soporte técnico y monitoreo de uso
</t>
  </si>
  <si>
    <t xml:space="preserve">Prestar servicios profesionales a la entidad, para la puesta en operación del software Si Capital  en especial los modulos de SISCO, SAE/SAI  y TERCEROS para IDIGER y FONDIGER</t>
  </si>
  <si>
    <t xml:space="preserve">Prestar servicios profesionales a la entidad, para la puesta en operación del software Si Capital en especial los modulos de PERNO y PREDIS Y CORDIS para IDIGER y FONDIGER</t>
  </si>
  <si>
    <t xml:space="preserve">Prestar servicios profesionales a la entidad, para la puesta en operación del software Si Capital  en especial los modulos de LIMAY, OPGET Y PAC para IDIGER y FONDIGER</t>
  </si>
  <si>
    <t xml:space="preserve">Contratar a título de arrendamiento inmueble(s) para garantizar el almacenamiento de elementos y/o la instalación de puestos de trabajo para los contratistas y/o funcionarios de la entidad.</t>
  </si>
  <si>
    <t xml:space="preserve">Contratar la vigilancia de las instalacion y puntos de atencion de la entidad</t>
  </si>
  <si>
    <t xml:space="preserve">Contratar el soporte, mantenimiento y servicios Adicionales del Software CJLTIME del IDIGER</t>
  </si>
  <si>
    <t xml:space="preserve">Contratar el servicio de alquiler fotocopiadoras, con suministro de insumos, repuestos y mano de obra para los mantenimientos preventivos y correctivos, con el fin de atender actividades misionales y de apoyo de la entidad</t>
  </si>
  <si>
    <t xml:space="preserve">Contratar a titulo de arrendamiento inmueble(s) para el almacenamiento, custodia y conservación de los bienes adquiridos por la entidad y garantizar el desarrollo de las actividades propuestas en las diferentes dependencias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la prestación del servicio de mensajería expresa y motorizada a través de las cuales se realice la entrega de la correspondencia externa generada por la entidad</t>
  </si>
  <si>
    <t xml:space="preserve">Adición contrato 300-2015 "Contratar la prestación del servicio de mensajería expresa y motorizada a través de las cuales se realice la entrega de la correspondencia externa generada por la entidad".  </t>
  </si>
  <si>
    <t xml:space="preserve">Adición contrato 374-2015  "Contratar la prestación del servicio integral de aseo y cafetería para las instalaciones del IDIGER, de acuerdo con las especificaciones técnicas requeridas por la entidad".</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Adición contrato 279-2015 "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Adición contrato 318-2015 "Prestar servicios de mantenimiento preventivo y correctivo con suministro de repuestos y mano de obra para los vehiculos que conforman el parque automotor del IDIGER"</t>
  </si>
</sst>
</file>

<file path=xl/styles.xml><?xml version="1.0" encoding="utf-8"?>
<styleSheet xmlns="http://schemas.openxmlformats.org/spreadsheetml/2006/main">
  <numFmts count="11">
    <numFmt numFmtId="164" formatCode="General"/>
    <numFmt numFmtId="165" formatCode="_(&quot;$ &quot;* #,##0_);_(&quot;$ &quot;* \(#,##0\);_(&quot;$ &quot;* \-??_);_(@_)"/>
    <numFmt numFmtId="166" formatCode="[$-409]m/d/yyyy"/>
    <numFmt numFmtId="167" formatCode="[$-240A]d&quot; de &quot;mmmm&quot; de &quot;yyyy;@"/>
    <numFmt numFmtId="168" formatCode="_(* #,##0.00_);_(* \(#,##0.00\);_(* \-??_);_(@_)"/>
    <numFmt numFmtId="169" formatCode="#,##0.0_);[RED]\(#,##0.0\)"/>
    <numFmt numFmtId="170" formatCode="#,##0"/>
    <numFmt numFmtId="171" formatCode="dd/mmm/yyyy;@"/>
    <numFmt numFmtId="172" formatCode="#,##0.0"/>
    <numFmt numFmtId="173" formatCode="d/mmm/yyyy;@"/>
    <numFmt numFmtId="174" formatCode="0"/>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sz val="10"/>
      <color rgb="FF000000"/>
      <name val="Calibri"/>
      <family val="2"/>
    </font>
    <font>
      <sz val="11"/>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6"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right" vertical="bottom" textRotation="0" wrapText="true" indent="0" shrinkToFit="false"/>
      <protection locked="true" hidden="false"/>
    </xf>
    <xf numFmtId="164" fontId="7" fillId="2" borderId="8" xfId="22" applyFont="true" applyBorder="true" applyAlignment="true" applyProtection="true">
      <alignment horizontal="center" vertical="bottom" textRotation="0" wrapText="true" indent="0" shrinkToFit="false"/>
      <protection locked="true" hidden="false"/>
    </xf>
    <xf numFmtId="164" fontId="7" fillId="2" borderId="9" xfId="22" applyFont="true" applyBorder="true" applyAlignment="true" applyProtection="true">
      <alignment horizontal="center" vertical="bottom" textRotation="0" wrapText="true" indent="0" shrinkToFit="false"/>
      <protection locked="true" hidden="false"/>
    </xf>
    <xf numFmtId="164" fontId="7" fillId="2" borderId="10" xfId="22"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false" hidden="false"/>
    </xf>
    <xf numFmtId="169" fontId="9" fillId="0" borderId="3" xfId="15" applyFont="true" applyBorder="true" applyAlignment="true" applyProtection="true">
      <alignment horizontal="center" vertical="center" textRotation="0" wrapText="true" indent="0" shrinkToFit="false"/>
      <protection locked="false" hidden="false"/>
    </xf>
    <xf numFmtId="170" fontId="9"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9" fillId="3" borderId="3" xfId="0" applyFont="true" applyBorder="true" applyAlignment="true" applyProtection="true">
      <alignment horizontal="right" vertical="center" textRotation="0" wrapText="true" indent="0" shrinkToFit="false"/>
      <protection locked="true" hidden="true"/>
    </xf>
    <xf numFmtId="164" fontId="0" fillId="0" borderId="3" xfId="0" applyFont="tru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true">
      <alignment horizontal="center" vertical="center" textRotation="0" wrapText="true" indent="0" shrinkToFit="false"/>
      <protection locked="true" hidden="true"/>
    </xf>
    <xf numFmtId="170" fontId="9" fillId="0" borderId="3" xfId="0" applyFont="true" applyBorder="true" applyAlignment="true" applyProtection="true">
      <alignment horizontal="center" vertical="center" textRotation="0" wrapText="true" indent="0" shrinkToFit="false"/>
      <protection locked="true" hidden="true"/>
    </xf>
    <xf numFmtId="172" fontId="9" fillId="0" borderId="3" xfId="0" applyFont="true" applyBorder="true" applyAlignment="true" applyProtection="true">
      <alignment horizontal="center" vertical="center" textRotation="0" wrapText="true" indent="0" shrinkToFit="false"/>
      <protection locked="true" hidden="true"/>
    </xf>
    <xf numFmtId="173" fontId="9" fillId="0" borderId="3" xfId="0" applyFont="true" applyBorder="true" applyAlignment="true" applyProtection="true">
      <alignment horizontal="center" vertical="center" textRotation="0" wrapText="true" indent="0" shrinkToFit="false"/>
      <protection locked="false" hidden="false"/>
    </xf>
    <xf numFmtId="174" fontId="0" fillId="0" borderId="3" xfId="0" applyFont="false" applyBorder="true" applyAlignment="true" applyProtection="false">
      <alignment horizontal="center" vertical="bottom" textRotation="0" wrapText="true" indent="0" shrinkToFit="false"/>
      <protection locked="true" hidden="false"/>
    </xf>
    <xf numFmtId="170" fontId="9" fillId="3" borderId="3" xfId="0" applyFont="true" applyBorder="true" applyAlignment="true" applyProtection="true">
      <alignment horizontal="center" vertical="center" textRotation="0" wrapText="true" indent="0" shrinkToFit="false"/>
      <protection locked="false" hidden="false"/>
    </xf>
    <xf numFmtId="170" fontId="9" fillId="0" borderId="3" xfId="0" applyFont="true" applyBorder="true" applyAlignment="true" applyProtection="true">
      <alignment horizontal="right" vertical="center" textRotation="0" wrapText="true" indent="0" shrinkToFit="false"/>
      <protection locked="false" hidden="false"/>
    </xf>
    <xf numFmtId="171" fontId="9"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 name="Excel_BuiltIn_Énfasis1" xfId="22"/>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idig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93"/>
  <sheetViews>
    <sheetView showFormulas="false" showGridLines="true" showRowColHeaders="true" showZeros="true" rightToLeft="false" tabSelected="true" showOutlineSymbols="true" defaultGridColor="true" view="pageBreakPreview" topLeftCell="A392" colorId="64" zoomScale="100" zoomScaleNormal="80" zoomScalePageLayoutView="100" workbookViewId="0">
      <selection pane="topLeft" activeCell="L393" activeCellId="0" sqref="L39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18.85"/>
    <col collapsed="false" customWidth="true" hidden="false" outlineLevel="0" max="3" min="3" style="1" width="67.41"/>
    <col collapsed="false" customWidth="true" hidden="false" outlineLevel="0" max="4" min="4" style="1" width="29.13"/>
    <col collapsed="false" customWidth="true" hidden="false" outlineLevel="0" max="5" min="5" style="1" width="13.14"/>
    <col collapsed="false" customWidth="true" hidden="false" outlineLevel="0" max="6" min="6" style="1" width="23.85"/>
    <col collapsed="false" customWidth="true" hidden="false" outlineLevel="0" max="7" min="7" style="1" width="31.42"/>
    <col collapsed="false" customWidth="true" hidden="false" outlineLevel="0" max="8" min="8" style="1" width="21.56"/>
    <col collapsed="false" customWidth="true" hidden="false" outlineLevel="0" max="9" min="9" style="1" width="19.99"/>
    <col collapsed="false" customWidth="true" hidden="false" outlineLevel="0" max="10" min="10" style="1" width="17.42"/>
    <col collapsed="false" customWidth="true" hidden="false" outlineLevel="0" max="11" min="11" style="1" width="21.13"/>
    <col collapsed="false" customWidth="true" hidden="false" outlineLevel="0" max="12" min="12" style="1" width="45.8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4292801</v>
      </c>
      <c r="F7" s="5"/>
      <c r="G7" s="5"/>
      <c r="H7" s="5"/>
      <c r="I7" s="5"/>
    </row>
    <row r="8" customFormat="false" ht="15" hidden="false" customHeight="false" outlineLevel="0" collapsed="false">
      <c r="B8" s="6" t="s">
        <v>8</v>
      </c>
      <c r="C8" s="9" t="s">
        <v>9</v>
      </c>
      <c r="F8" s="5"/>
      <c r="G8" s="5"/>
      <c r="H8" s="5"/>
      <c r="I8" s="5"/>
    </row>
    <row r="9" customFormat="false" ht="195" hidden="false" customHeight="false" outlineLevel="0" collapsed="false">
      <c r="B9" s="6" t="s">
        <v>10</v>
      </c>
      <c r="C9" s="7" t="s">
        <v>11</v>
      </c>
      <c r="F9" s="5"/>
      <c r="G9" s="5"/>
      <c r="H9" s="5"/>
      <c r="I9" s="5"/>
    </row>
    <row r="10" customFormat="false" ht="405" hidden="false" customHeight="false" outlineLevel="0" collapsed="false">
      <c r="B10" s="6" t="s">
        <v>12</v>
      </c>
      <c r="C10" s="7" t="s">
        <v>13</v>
      </c>
      <c r="F10" s="10"/>
      <c r="G10" s="10"/>
      <c r="H10" s="10"/>
      <c r="I10" s="10"/>
    </row>
    <row r="11" customFormat="false" ht="30" hidden="false" customHeight="true" outlineLevel="0" collapsed="false">
      <c r="B11" s="6" t="s">
        <v>14</v>
      </c>
      <c r="C11" s="11" t="s">
        <v>15</v>
      </c>
      <c r="F11" s="5" t="s">
        <v>16</v>
      </c>
      <c r="G11" s="5"/>
      <c r="H11" s="5"/>
      <c r="I11" s="5"/>
    </row>
    <row r="12" customFormat="false" ht="15" hidden="false" customHeight="false" outlineLevel="0" collapsed="false">
      <c r="B12" s="6" t="s">
        <v>17</v>
      </c>
      <c r="C12" s="12" t="n">
        <v>17378284411</v>
      </c>
      <c r="F12" s="5"/>
      <c r="G12" s="5"/>
      <c r="H12" s="5"/>
      <c r="I12" s="5"/>
    </row>
    <row r="13" customFormat="false" ht="45" hidden="false" customHeight="false" outlineLevel="0" collapsed="false">
      <c r="B13" s="6" t="s">
        <v>18</v>
      </c>
      <c r="C13" s="12" t="n">
        <v>193047120</v>
      </c>
      <c r="F13" s="5"/>
      <c r="G13" s="5"/>
      <c r="H13" s="5"/>
      <c r="I13" s="5"/>
    </row>
    <row r="14" customFormat="false" ht="45" hidden="false" customHeight="false" outlineLevel="0" collapsed="false">
      <c r="B14" s="6" t="s">
        <v>19</v>
      </c>
      <c r="C14" s="12" t="n">
        <v>19304712</v>
      </c>
      <c r="F14" s="5"/>
      <c r="G14" s="5"/>
      <c r="H14" s="5"/>
      <c r="I14" s="5"/>
    </row>
    <row r="15" customFormat="false" ht="45.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71.25" hidden="false" customHeight="false" outlineLevel="0" collapsed="false">
      <c r="B19" s="18" t="n">
        <v>80111715</v>
      </c>
      <c r="C19" s="19" t="s">
        <v>34</v>
      </c>
      <c r="D19" s="20" t="n">
        <v>42594</v>
      </c>
      <c r="E19" s="21" t="n">
        <v>6</v>
      </c>
      <c r="F19" s="22" t="s">
        <v>35</v>
      </c>
      <c r="G19" s="23" t="s">
        <v>36</v>
      </c>
      <c r="H19" s="24" t="n">
        <v>45600000</v>
      </c>
      <c r="I19" s="24" t="n">
        <v>45600000</v>
      </c>
      <c r="J19" s="23" t="s">
        <v>37</v>
      </c>
      <c r="K19" s="23" t="s">
        <v>38</v>
      </c>
      <c r="L19" s="25" t="s">
        <v>39</v>
      </c>
    </row>
    <row r="20" customFormat="false" ht="45" hidden="false" customHeight="false" outlineLevel="0" collapsed="false">
      <c r="B20" s="18" t="n">
        <v>80111706</v>
      </c>
      <c r="C20" s="19" t="s">
        <v>40</v>
      </c>
      <c r="D20" s="20" t="n">
        <v>42590</v>
      </c>
      <c r="E20" s="21" t="n">
        <v>6</v>
      </c>
      <c r="F20" s="22" t="s">
        <v>35</v>
      </c>
      <c r="G20" s="23" t="s">
        <v>36</v>
      </c>
      <c r="H20" s="24" t="n">
        <v>24000000</v>
      </c>
      <c r="I20" s="24" t="n">
        <v>24000000</v>
      </c>
      <c r="J20" s="23" t="s">
        <v>37</v>
      </c>
      <c r="K20" s="23" t="s">
        <v>38</v>
      </c>
      <c r="L20" s="25" t="s">
        <v>39</v>
      </c>
    </row>
    <row r="21" customFormat="false" ht="45" hidden="false" customHeight="false" outlineLevel="0" collapsed="false">
      <c r="B21" s="18" t="n">
        <v>80111715</v>
      </c>
      <c r="C21" s="19" t="s">
        <v>41</v>
      </c>
      <c r="D21" s="20" t="n">
        <v>42592</v>
      </c>
      <c r="E21" s="21" t="n">
        <v>6</v>
      </c>
      <c r="F21" s="22" t="s">
        <v>35</v>
      </c>
      <c r="G21" s="23" t="s">
        <v>36</v>
      </c>
      <c r="H21" s="24" t="n">
        <v>28200000</v>
      </c>
      <c r="I21" s="24" t="n">
        <v>28200000</v>
      </c>
      <c r="J21" s="23" t="s">
        <v>37</v>
      </c>
      <c r="K21" s="23" t="s">
        <v>38</v>
      </c>
      <c r="L21" s="25" t="s">
        <v>39</v>
      </c>
    </row>
    <row r="22" customFormat="false" ht="45" hidden="false" customHeight="false" outlineLevel="0" collapsed="false">
      <c r="B22" s="18" t="n">
        <v>80111706</v>
      </c>
      <c r="C22" s="19" t="s">
        <v>42</v>
      </c>
      <c r="D22" s="20" t="n">
        <v>42612</v>
      </c>
      <c r="E22" s="21" t="n">
        <v>5</v>
      </c>
      <c r="F22" s="22" t="s">
        <v>35</v>
      </c>
      <c r="G22" s="23" t="s">
        <v>36</v>
      </c>
      <c r="H22" s="24" t="n">
        <v>12500000</v>
      </c>
      <c r="I22" s="24" t="n">
        <v>12500000</v>
      </c>
      <c r="J22" s="23" t="s">
        <v>37</v>
      </c>
      <c r="K22" s="23" t="s">
        <v>38</v>
      </c>
      <c r="L22" s="25" t="s">
        <v>39</v>
      </c>
    </row>
    <row r="23" customFormat="false" ht="57" hidden="false" customHeight="false" outlineLevel="0" collapsed="false">
      <c r="B23" s="18" t="n">
        <v>80111715</v>
      </c>
      <c r="C23" s="19" t="s">
        <v>43</v>
      </c>
      <c r="D23" s="20" t="n">
        <v>42587</v>
      </c>
      <c r="E23" s="21" t="n">
        <v>5</v>
      </c>
      <c r="F23" s="22" t="s">
        <v>35</v>
      </c>
      <c r="G23" s="23" t="s">
        <v>36</v>
      </c>
      <c r="H23" s="24" t="n">
        <v>29000000</v>
      </c>
      <c r="I23" s="24" t="n">
        <v>29000000</v>
      </c>
      <c r="J23" s="23" t="s">
        <v>37</v>
      </c>
      <c r="K23" s="23" t="s">
        <v>38</v>
      </c>
      <c r="L23" s="25" t="s">
        <v>39</v>
      </c>
    </row>
    <row r="24" customFormat="false" ht="45" hidden="false" customHeight="false" outlineLevel="0" collapsed="false">
      <c r="B24" s="18" t="n">
        <v>80111715</v>
      </c>
      <c r="C24" s="19" t="s">
        <v>44</v>
      </c>
      <c r="D24" s="20" t="n">
        <v>42604</v>
      </c>
      <c r="E24" s="21" t="n">
        <v>5.5</v>
      </c>
      <c r="F24" s="22" t="s">
        <v>35</v>
      </c>
      <c r="G24" s="23" t="s">
        <v>36</v>
      </c>
      <c r="H24" s="24" t="n">
        <v>25850000</v>
      </c>
      <c r="I24" s="24" t="n">
        <v>25850000</v>
      </c>
      <c r="J24" s="23" t="s">
        <v>37</v>
      </c>
      <c r="K24" s="23" t="s">
        <v>38</v>
      </c>
      <c r="L24" s="25" t="s">
        <v>39</v>
      </c>
    </row>
    <row r="25" customFormat="false" ht="45" hidden="false" customHeight="false" outlineLevel="0" collapsed="false">
      <c r="B25" s="18" t="n">
        <v>80111715</v>
      </c>
      <c r="C25" s="19" t="s">
        <v>44</v>
      </c>
      <c r="D25" s="20" t="n">
        <v>42591</v>
      </c>
      <c r="E25" s="21" t="n">
        <v>6</v>
      </c>
      <c r="F25" s="22" t="s">
        <v>35</v>
      </c>
      <c r="G25" s="23" t="s">
        <v>36</v>
      </c>
      <c r="H25" s="24" t="n">
        <v>28200000</v>
      </c>
      <c r="I25" s="24" t="n">
        <v>28200000</v>
      </c>
      <c r="J25" s="23" t="s">
        <v>37</v>
      </c>
      <c r="K25" s="23" t="s">
        <v>38</v>
      </c>
      <c r="L25" s="25" t="s">
        <v>39</v>
      </c>
    </row>
    <row r="26" customFormat="false" ht="45" hidden="false" customHeight="false" outlineLevel="0" collapsed="false">
      <c r="B26" s="18" t="n">
        <v>80111706</v>
      </c>
      <c r="C26" s="19" t="s">
        <v>45</v>
      </c>
      <c r="D26" s="20" t="n">
        <v>42590</v>
      </c>
      <c r="E26" s="21" t="n">
        <v>7</v>
      </c>
      <c r="F26" s="22" t="s">
        <v>35</v>
      </c>
      <c r="G26" s="23" t="s">
        <v>36</v>
      </c>
      <c r="H26" s="24" t="n">
        <v>17500000</v>
      </c>
      <c r="I26" s="24" t="n">
        <v>17500000</v>
      </c>
      <c r="J26" s="23" t="s">
        <v>37</v>
      </c>
      <c r="K26" s="23" t="s">
        <v>38</v>
      </c>
      <c r="L26" s="25" t="s">
        <v>39</v>
      </c>
    </row>
    <row r="27" customFormat="false" ht="85.5" hidden="false" customHeight="false" outlineLevel="0" collapsed="false">
      <c r="B27" s="18" t="n">
        <v>80111715</v>
      </c>
      <c r="C27" s="19" t="s">
        <v>46</v>
      </c>
      <c r="D27" s="20" t="n">
        <v>42614</v>
      </c>
      <c r="E27" s="21" t="n">
        <v>5</v>
      </c>
      <c r="F27" s="22" t="s">
        <v>35</v>
      </c>
      <c r="G27" s="23" t="s">
        <v>36</v>
      </c>
      <c r="H27" s="24" t="n">
        <v>41000000</v>
      </c>
      <c r="I27" s="24" t="n">
        <v>41000000</v>
      </c>
      <c r="J27" s="23" t="s">
        <v>37</v>
      </c>
      <c r="K27" s="23" t="s">
        <v>38</v>
      </c>
      <c r="L27" s="25" t="s">
        <v>39</v>
      </c>
    </row>
    <row r="28" customFormat="false" ht="45" hidden="false" customHeight="false" outlineLevel="0" collapsed="false">
      <c r="B28" s="18" t="n">
        <v>80111706</v>
      </c>
      <c r="C28" s="19" t="s">
        <v>47</v>
      </c>
      <c r="D28" s="20" t="n">
        <v>42593</v>
      </c>
      <c r="E28" s="21" t="n">
        <v>6</v>
      </c>
      <c r="F28" s="22" t="s">
        <v>35</v>
      </c>
      <c r="G28" s="23" t="s">
        <v>36</v>
      </c>
      <c r="H28" s="24" t="n">
        <v>23400000</v>
      </c>
      <c r="I28" s="24" t="n">
        <v>23400000</v>
      </c>
      <c r="J28" s="23" t="s">
        <v>37</v>
      </c>
      <c r="K28" s="23" t="s">
        <v>38</v>
      </c>
      <c r="L28" s="25" t="s">
        <v>39</v>
      </c>
    </row>
    <row r="29" customFormat="false" ht="57" hidden="false" customHeight="false" outlineLevel="0" collapsed="false">
      <c r="B29" s="18" t="n">
        <v>80111706</v>
      </c>
      <c r="C29" s="19" t="s">
        <v>48</v>
      </c>
      <c r="D29" s="20" t="n">
        <v>42600</v>
      </c>
      <c r="E29" s="21" t="n">
        <v>5.5</v>
      </c>
      <c r="F29" s="22" t="s">
        <v>35</v>
      </c>
      <c r="G29" s="23" t="s">
        <v>36</v>
      </c>
      <c r="H29" s="24" t="n">
        <v>15400000</v>
      </c>
      <c r="I29" s="24" t="n">
        <v>15400000</v>
      </c>
      <c r="J29" s="23" t="s">
        <v>37</v>
      </c>
      <c r="K29" s="23" t="s">
        <v>38</v>
      </c>
      <c r="L29" s="25" t="s">
        <v>39</v>
      </c>
    </row>
    <row r="30" customFormat="false" ht="57" hidden="false" customHeight="false" outlineLevel="0" collapsed="false">
      <c r="B30" s="18" t="n">
        <v>80111706</v>
      </c>
      <c r="C30" s="19" t="s">
        <v>48</v>
      </c>
      <c r="D30" s="20" t="n">
        <v>42600</v>
      </c>
      <c r="E30" s="21" t="n">
        <v>5.5</v>
      </c>
      <c r="F30" s="22" t="s">
        <v>35</v>
      </c>
      <c r="G30" s="23" t="s">
        <v>36</v>
      </c>
      <c r="H30" s="24" t="n">
        <v>16500000</v>
      </c>
      <c r="I30" s="24" t="n">
        <v>16500000</v>
      </c>
      <c r="J30" s="23" t="s">
        <v>37</v>
      </c>
      <c r="K30" s="23" t="s">
        <v>38</v>
      </c>
      <c r="L30" s="25" t="s">
        <v>39</v>
      </c>
    </row>
    <row r="31" customFormat="false" ht="57" hidden="false" customHeight="false" outlineLevel="0" collapsed="false">
      <c r="B31" s="18" t="n">
        <v>80111706</v>
      </c>
      <c r="C31" s="19" t="s">
        <v>49</v>
      </c>
      <c r="D31" s="20" t="n">
        <v>42634</v>
      </c>
      <c r="E31" s="21" t="n">
        <v>5</v>
      </c>
      <c r="F31" s="22" t="s">
        <v>35</v>
      </c>
      <c r="G31" s="23" t="s">
        <v>36</v>
      </c>
      <c r="H31" s="24" t="n">
        <v>16500000</v>
      </c>
      <c r="I31" s="24" t="n">
        <v>16500000</v>
      </c>
      <c r="J31" s="23" t="s">
        <v>37</v>
      </c>
      <c r="K31" s="23" t="s">
        <v>38</v>
      </c>
      <c r="L31" s="25" t="s">
        <v>39</v>
      </c>
    </row>
    <row r="32" customFormat="false" ht="57" hidden="false" customHeight="false" outlineLevel="0" collapsed="false">
      <c r="B32" s="18" t="n">
        <v>80111706</v>
      </c>
      <c r="C32" s="19" t="s">
        <v>49</v>
      </c>
      <c r="D32" s="20" t="n">
        <v>42667</v>
      </c>
      <c r="E32" s="21" t="n">
        <v>4</v>
      </c>
      <c r="F32" s="22" t="s">
        <v>35</v>
      </c>
      <c r="G32" s="23" t="s">
        <v>36</v>
      </c>
      <c r="H32" s="24" t="n">
        <v>13200000</v>
      </c>
      <c r="I32" s="24" t="n">
        <v>13200000</v>
      </c>
      <c r="J32" s="23" t="s">
        <v>37</v>
      </c>
      <c r="K32" s="23" t="s">
        <v>38</v>
      </c>
      <c r="L32" s="25" t="s">
        <v>39</v>
      </c>
    </row>
    <row r="33" customFormat="false" ht="57" hidden="false" customHeight="false" outlineLevel="0" collapsed="false">
      <c r="B33" s="18" t="n">
        <v>80111706</v>
      </c>
      <c r="C33" s="19" t="s">
        <v>49</v>
      </c>
      <c r="D33" s="20" t="n">
        <v>42590</v>
      </c>
      <c r="E33" s="21" t="n">
        <v>6</v>
      </c>
      <c r="F33" s="22" t="s">
        <v>35</v>
      </c>
      <c r="G33" s="23" t="s">
        <v>36</v>
      </c>
      <c r="H33" s="24" t="n">
        <v>19800000</v>
      </c>
      <c r="I33" s="24" t="n">
        <v>19800000</v>
      </c>
      <c r="J33" s="23" t="s">
        <v>37</v>
      </c>
      <c r="K33" s="23" t="s">
        <v>38</v>
      </c>
      <c r="L33" s="25" t="s">
        <v>39</v>
      </c>
    </row>
    <row r="34" customFormat="false" ht="82.5" hidden="false" customHeight="true" outlineLevel="0" collapsed="false">
      <c r="B34" s="18" t="n">
        <v>80111706</v>
      </c>
      <c r="C34" s="19" t="s">
        <v>50</v>
      </c>
      <c r="D34" s="20" t="n">
        <v>42591</v>
      </c>
      <c r="E34" s="21" t="n">
        <v>6</v>
      </c>
      <c r="F34" s="22" t="s">
        <v>35</v>
      </c>
      <c r="G34" s="23" t="s">
        <v>36</v>
      </c>
      <c r="H34" s="24" t="n">
        <v>15000000</v>
      </c>
      <c r="I34" s="24" t="n">
        <v>15000000</v>
      </c>
      <c r="J34" s="23" t="s">
        <v>37</v>
      </c>
      <c r="K34" s="23" t="s">
        <v>38</v>
      </c>
      <c r="L34" s="25" t="s">
        <v>39</v>
      </c>
    </row>
    <row r="35" customFormat="false" ht="82.5" hidden="false" customHeight="true" outlineLevel="0" collapsed="false">
      <c r="B35" s="18" t="n">
        <v>80111706</v>
      </c>
      <c r="C35" s="19" t="s">
        <v>50</v>
      </c>
      <c r="D35" s="20" t="n">
        <v>42591</v>
      </c>
      <c r="E35" s="21" t="n">
        <v>6</v>
      </c>
      <c r="F35" s="22" t="s">
        <v>35</v>
      </c>
      <c r="G35" s="23" t="s">
        <v>36</v>
      </c>
      <c r="H35" s="24" t="n">
        <v>15000000</v>
      </c>
      <c r="I35" s="24" t="n">
        <v>15000000</v>
      </c>
      <c r="J35" s="23" t="s">
        <v>37</v>
      </c>
      <c r="K35" s="23" t="s">
        <v>38</v>
      </c>
      <c r="L35" s="25" t="s">
        <v>39</v>
      </c>
    </row>
    <row r="36" customFormat="false" ht="82.5" hidden="false" customHeight="true" outlineLevel="0" collapsed="false">
      <c r="B36" s="18" t="n">
        <v>80111706</v>
      </c>
      <c r="C36" s="19" t="s">
        <v>50</v>
      </c>
      <c r="D36" s="20" t="n">
        <v>42591</v>
      </c>
      <c r="E36" s="21" t="n">
        <v>6</v>
      </c>
      <c r="F36" s="22" t="s">
        <v>35</v>
      </c>
      <c r="G36" s="23" t="s">
        <v>36</v>
      </c>
      <c r="H36" s="24" t="n">
        <v>15000000</v>
      </c>
      <c r="I36" s="24" t="n">
        <v>15000000</v>
      </c>
      <c r="J36" s="23" t="s">
        <v>37</v>
      </c>
      <c r="K36" s="23" t="s">
        <v>38</v>
      </c>
      <c r="L36" s="25" t="s">
        <v>39</v>
      </c>
    </row>
    <row r="37" customFormat="false" ht="82.5" hidden="false" customHeight="true" outlineLevel="0" collapsed="false">
      <c r="B37" s="18" t="n">
        <v>80111706</v>
      </c>
      <c r="C37" s="19" t="s">
        <v>51</v>
      </c>
      <c r="D37" s="20" t="n">
        <v>42586</v>
      </c>
      <c r="E37" s="21" t="n">
        <v>6</v>
      </c>
      <c r="F37" s="22" t="s">
        <v>35</v>
      </c>
      <c r="G37" s="23" t="s">
        <v>36</v>
      </c>
      <c r="H37" s="24" t="n">
        <v>15000000</v>
      </c>
      <c r="I37" s="24" t="n">
        <v>15000000</v>
      </c>
      <c r="J37" s="23" t="s">
        <v>37</v>
      </c>
      <c r="K37" s="23" t="s">
        <v>38</v>
      </c>
      <c r="L37" s="25" t="s">
        <v>39</v>
      </c>
    </row>
    <row r="38" customFormat="false" ht="82.5" hidden="false" customHeight="true" outlineLevel="0" collapsed="false">
      <c r="B38" s="18" t="n">
        <v>80111715</v>
      </c>
      <c r="C38" s="19" t="s">
        <v>52</v>
      </c>
      <c r="D38" s="20" t="n">
        <v>42599</v>
      </c>
      <c r="E38" s="21" t="n">
        <v>5.5</v>
      </c>
      <c r="F38" s="22" t="s">
        <v>35</v>
      </c>
      <c r="G38" s="23" t="s">
        <v>36</v>
      </c>
      <c r="H38" s="24" t="n">
        <v>25850000</v>
      </c>
      <c r="I38" s="24" t="n">
        <v>25850000</v>
      </c>
      <c r="J38" s="23" t="s">
        <v>37</v>
      </c>
      <c r="K38" s="23" t="s">
        <v>38</v>
      </c>
      <c r="L38" s="25" t="s">
        <v>39</v>
      </c>
    </row>
    <row r="39" customFormat="false" ht="82.5" hidden="false" customHeight="true" outlineLevel="0" collapsed="false">
      <c r="B39" s="18" t="n">
        <v>80111715</v>
      </c>
      <c r="C39" s="19" t="s">
        <v>52</v>
      </c>
      <c r="D39" s="20" t="n">
        <v>42599</v>
      </c>
      <c r="E39" s="21" t="n">
        <v>5.5</v>
      </c>
      <c r="F39" s="22" t="s">
        <v>35</v>
      </c>
      <c r="G39" s="23" t="s">
        <v>36</v>
      </c>
      <c r="H39" s="24" t="n">
        <v>25850000</v>
      </c>
      <c r="I39" s="24" t="n">
        <v>25850000</v>
      </c>
      <c r="J39" s="23" t="s">
        <v>37</v>
      </c>
      <c r="K39" s="23" t="s">
        <v>38</v>
      </c>
      <c r="L39" s="25" t="s">
        <v>39</v>
      </c>
    </row>
    <row r="40" customFormat="false" ht="82.5" hidden="false" customHeight="true" outlineLevel="0" collapsed="false">
      <c r="B40" s="18" t="n">
        <v>80111706</v>
      </c>
      <c r="C40" s="19" t="s">
        <v>53</v>
      </c>
      <c r="D40" s="20" t="n">
        <v>42599</v>
      </c>
      <c r="E40" s="21" t="n">
        <v>5.5</v>
      </c>
      <c r="F40" s="22" t="s">
        <v>35</v>
      </c>
      <c r="G40" s="23" t="s">
        <v>36</v>
      </c>
      <c r="H40" s="24" t="n">
        <v>18150000</v>
      </c>
      <c r="I40" s="24" t="n">
        <v>18150000</v>
      </c>
      <c r="J40" s="23" t="s">
        <v>37</v>
      </c>
      <c r="K40" s="23" t="s">
        <v>38</v>
      </c>
      <c r="L40" s="25" t="s">
        <v>39</v>
      </c>
    </row>
    <row r="41" customFormat="false" ht="57" hidden="false" customHeight="false" outlineLevel="0" collapsed="false">
      <c r="B41" s="18" t="n">
        <v>80111706</v>
      </c>
      <c r="C41" s="19" t="s">
        <v>54</v>
      </c>
      <c r="D41" s="20" t="n">
        <v>42592</v>
      </c>
      <c r="E41" s="21" t="n">
        <v>6</v>
      </c>
      <c r="F41" s="22" t="s">
        <v>35</v>
      </c>
      <c r="G41" s="23" t="s">
        <v>36</v>
      </c>
      <c r="H41" s="24" t="n">
        <v>15000000</v>
      </c>
      <c r="I41" s="24" t="n">
        <v>15000000</v>
      </c>
      <c r="J41" s="23" t="s">
        <v>37</v>
      </c>
      <c r="K41" s="23" t="s">
        <v>38</v>
      </c>
      <c r="L41" s="25" t="s">
        <v>39</v>
      </c>
    </row>
    <row r="42" customFormat="false" ht="45" hidden="false" customHeight="false" outlineLevel="0" collapsed="false">
      <c r="B42" s="18" t="n">
        <v>47121709</v>
      </c>
      <c r="C42" s="19" t="s">
        <v>55</v>
      </c>
      <c r="D42" s="20" t="n">
        <v>40422</v>
      </c>
      <c r="E42" s="21" t="n">
        <v>6</v>
      </c>
      <c r="F42" s="22" t="s">
        <v>35</v>
      </c>
      <c r="G42" s="23" t="s">
        <v>36</v>
      </c>
      <c r="H42" s="24" t="n">
        <v>2500000</v>
      </c>
      <c r="I42" s="24" t="n">
        <v>2500000</v>
      </c>
      <c r="J42" s="23" t="s">
        <v>37</v>
      </c>
      <c r="K42" s="23" t="s">
        <v>38</v>
      </c>
      <c r="L42" s="25" t="s">
        <v>39</v>
      </c>
    </row>
    <row r="43" customFormat="false" ht="45" hidden="false" customHeight="false" outlineLevel="0" collapsed="false">
      <c r="B43" s="18" t="n">
        <v>80111715</v>
      </c>
      <c r="C43" s="19" t="s">
        <v>56</v>
      </c>
      <c r="D43" s="20" t="n">
        <v>42585</v>
      </c>
      <c r="E43" s="21" t="n">
        <v>6</v>
      </c>
      <c r="F43" s="22" t="s">
        <v>35</v>
      </c>
      <c r="G43" s="23" t="s">
        <v>36</v>
      </c>
      <c r="H43" s="24" t="n">
        <v>34800000</v>
      </c>
      <c r="I43" s="24" t="n">
        <v>34800000</v>
      </c>
      <c r="J43" s="23" t="s">
        <v>37</v>
      </c>
      <c r="K43" s="23" t="s">
        <v>38</v>
      </c>
      <c r="L43" s="25" t="s">
        <v>39</v>
      </c>
    </row>
    <row r="44" customFormat="false" ht="71.25" hidden="false" customHeight="false" outlineLevel="0" collapsed="false">
      <c r="B44" s="18" t="n">
        <v>80111715</v>
      </c>
      <c r="C44" s="19" t="s">
        <v>57</v>
      </c>
      <c r="D44" s="20" t="n">
        <v>42583</v>
      </c>
      <c r="E44" s="21" t="n">
        <v>6</v>
      </c>
      <c r="F44" s="22" t="s">
        <v>35</v>
      </c>
      <c r="G44" s="23" t="s">
        <v>36</v>
      </c>
      <c r="H44" s="24" t="n">
        <v>30000000</v>
      </c>
      <c r="I44" s="24" t="n">
        <v>30000000</v>
      </c>
      <c r="J44" s="23" t="s">
        <v>37</v>
      </c>
      <c r="K44" s="23" t="s">
        <v>38</v>
      </c>
      <c r="L44" s="25" t="s">
        <v>39</v>
      </c>
    </row>
    <row r="45" customFormat="false" ht="57" hidden="false" customHeight="false" outlineLevel="0" collapsed="false">
      <c r="B45" s="18" t="n">
        <v>80111715</v>
      </c>
      <c r="C45" s="19" t="s">
        <v>58</v>
      </c>
      <c r="D45" s="20" t="n">
        <v>42591</v>
      </c>
      <c r="E45" s="21" t="n">
        <v>4.6</v>
      </c>
      <c r="F45" s="22" t="s">
        <v>35</v>
      </c>
      <c r="G45" s="23" t="s">
        <v>36</v>
      </c>
      <c r="H45" s="24" t="n">
        <v>26680000</v>
      </c>
      <c r="I45" s="24" t="n">
        <v>26680000</v>
      </c>
      <c r="J45" s="23" t="s">
        <v>37</v>
      </c>
      <c r="K45" s="23" t="s">
        <v>38</v>
      </c>
      <c r="L45" s="25" t="s">
        <v>39</v>
      </c>
    </row>
    <row r="46" customFormat="false" ht="57" hidden="false" customHeight="false" outlineLevel="0" collapsed="false">
      <c r="B46" s="18" t="n">
        <v>80111706</v>
      </c>
      <c r="C46" s="19" t="s">
        <v>59</v>
      </c>
      <c r="D46" s="20" t="n">
        <v>42593</v>
      </c>
      <c r="E46" s="21" t="n">
        <v>4.6</v>
      </c>
      <c r="F46" s="22" t="s">
        <v>35</v>
      </c>
      <c r="G46" s="23" t="s">
        <v>36</v>
      </c>
      <c r="H46" s="24" t="n">
        <v>11500000</v>
      </c>
      <c r="I46" s="24" t="n">
        <v>11500000</v>
      </c>
      <c r="J46" s="23" t="s">
        <v>37</v>
      </c>
      <c r="K46" s="23" t="s">
        <v>38</v>
      </c>
      <c r="L46" s="25" t="s">
        <v>39</v>
      </c>
    </row>
    <row r="47" customFormat="false" ht="45" hidden="false" customHeight="false" outlineLevel="0" collapsed="false">
      <c r="B47" s="18" t="n">
        <v>80111706</v>
      </c>
      <c r="C47" s="19" t="s">
        <v>60</v>
      </c>
      <c r="D47" s="20" t="n">
        <v>42593</v>
      </c>
      <c r="E47" s="21" t="n">
        <v>4.6</v>
      </c>
      <c r="F47" s="22" t="s">
        <v>35</v>
      </c>
      <c r="G47" s="23" t="s">
        <v>36</v>
      </c>
      <c r="H47" s="24" t="n">
        <v>18860000</v>
      </c>
      <c r="I47" s="24" t="n">
        <v>18860000</v>
      </c>
      <c r="J47" s="23" t="s">
        <v>37</v>
      </c>
      <c r="K47" s="23" t="s">
        <v>38</v>
      </c>
      <c r="L47" s="25" t="s">
        <v>39</v>
      </c>
    </row>
    <row r="48" customFormat="false" ht="71.25" hidden="false" customHeight="false" outlineLevel="0" collapsed="false">
      <c r="B48" s="18" t="n">
        <v>80111715</v>
      </c>
      <c r="C48" s="19" t="s">
        <v>61</v>
      </c>
      <c r="D48" s="20" t="n">
        <v>42600</v>
      </c>
      <c r="E48" s="21" t="n">
        <v>4.4</v>
      </c>
      <c r="F48" s="22" t="s">
        <v>35</v>
      </c>
      <c r="G48" s="23" t="s">
        <v>36</v>
      </c>
      <c r="H48" s="24" t="n">
        <v>22000000</v>
      </c>
      <c r="I48" s="24" t="n">
        <v>22000000</v>
      </c>
      <c r="J48" s="23" t="s">
        <v>37</v>
      </c>
      <c r="K48" s="23" t="s">
        <v>38</v>
      </c>
      <c r="L48" s="25" t="s">
        <v>39</v>
      </c>
    </row>
    <row r="49" customFormat="false" ht="45" hidden="false" customHeight="false" outlineLevel="0" collapsed="false">
      <c r="B49" s="18" t="n">
        <v>80111706</v>
      </c>
      <c r="C49" s="19" t="s">
        <v>62</v>
      </c>
      <c r="D49" s="20" t="n">
        <v>42599</v>
      </c>
      <c r="E49" s="21" t="n">
        <v>4.5</v>
      </c>
      <c r="F49" s="22" t="s">
        <v>35</v>
      </c>
      <c r="G49" s="23" t="s">
        <v>36</v>
      </c>
      <c r="H49" s="24" t="n">
        <v>11250000</v>
      </c>
      <c r="I49" s="24" t="n">
        <v>11250000</v>
      </c>
      <c r="J49" s="23" t="s">
        <v>37</v>
      </c>
      <c r="K49" s="23" t="s">
        <v>38</v>
      </c>
      <c r="L49" s="25" t="s">
        <v>39</v>
      </c>
    </row>
    <row r="50" customFormat="false" ht="114" hidden="false" customHeight="false" outlineLevel="0" collapsed="false">
      <c r="B50" s="18" t="n">
        <v>80111715</v>
      </c>
      <c r="C50" s="19" t="s">
        <v>63</v>
      </c>
      <c r="D50" s="20" t="n">
        <v>42565</v>
      </c>
      <c r="E50" s="21" t="n">
        <v>7</v>
      </c>
      <c r="F50" s="22" t="s">
        <v>35</v>
      </c>
      <c r="G50" s="23" t="s">
        <v>36</v>
      </c>
      <c r="H50" s="24" t="n">
        <v>46200000</v>
      </c>
      <c r="I50" s="24" t="n">
        <v>46200000</v>
      </c>
      <c r="J50" s="23" t="s">
        <v>37</v>
      </c>
      <c r="K50" s="23" t="s">
        <v>38</v>
      </c>
      <c r="L50" s="25" t="s">
        <v>39</v>
      </c>
    </row>
    <row r="51" customFormat="false" ht="114" hidden="false" customHeight="false" outlineLevel="0" collapsed="false">
      <c r="B51" s="18" t="n">
        <v>80111715</v>
      </c>
      <c r="C51" s="19" t="s">
        <v>63</v>
      </c>
      <c r="D51" s="20" t="n">
        <v>42626</v>
      </c>
      <c r="E51" s="21" t="n">
        <v>3.6</v>
      </c>
      <c r="F51" s="22" t="s">
        <v>35</v>
      </c>
      <c r="G51" s="23" t="s">
        <v>36</v>
      </c>
      <c r="H51" s="24" t="n">
        <v>20880000</v>
      </c>
      <c r="I51" s="24" t="n">
        <v>20880000</v>
      </c>
      <c r="J51" s="23" t="s">
        <v>37</v>
      </c>
      <c r="K51" s="23" t="s">
        <v>38</v>
      </c>
      <c r="L51" s="25" t="s">
        <v>39</v>
      </c>
    </row>
    <row r="52" customFormat="false" ht="57" hidden="false" customHeight="false" outlineLevel="0" collapsed="false">
      <c r="B52" s="18" t="n">
        <v>80111715</v>
      </c>
      <c r="C52" s="19" t="s">
        <v>64</v>
      </c>
      <c r="D52" s="20" t="n">
        <v>42598</v>
      </c>
      <c r="E52" s="21" t="n">
        <v>4.5</v>
      </c>
      <c r="F52" s="22" t="s">
        <v>35</v>
      </c>
      <c r="G52" s="23" t="s">
        <v>36</v>
      </c>
      <c r="H52" s="24" t="n">
        <v>26100000</v>
      </c>
      <c r="I52" s="24" t="n">
        <v>26100000</v>
      </c>
      <c r="J52" s="23" t="s">
        <v>37</v>
      </c>
      <c r="K52" s="23" t="s">
        <v>38</v>
      </c>
      <c r="L52" s="25" t="s">
        <v>39</v>
      </c>
    </row>
    <row r="53" customFormat="false" ht="45" hidden="false" customHeight="false" outlineLevel="0" collapsed="false">
      <c r="B53" s="18" t="n">
        <v>80111715</v>
      </c>
      <c r="C53" s="19" t="s">
        <v>65</v>
      </c>
      <c r="D53" s="20" t="n">
        <v>42620</v>
      </c>
      <c r="E53" s="21" t="n">
        <v>4.8</v>
      </c>
      <c r="F53" s="22" t="s">
        <v>35</v>
      </c>
      <c r="G53" s="23" t="s">
        <v>36</v>
      </c>
      <c r="H53" s="24" t="n">
        <v>24000000</v>
      </c>
      <c r="I53" s="24" t="n">
        <v>24000000</v>
      </c>
      <c r="J53" s="23" t="s">
        <v>37</v>
      </c>
      <c r="K53" s="23" t="s">
        <v>38</v>
      </c>
      <c r="L53" s="25" t="s">
        <v>39</v>
      </c>
    </row>
    <row r="54" customFormat="false" ht="71.25" hidden="false" customHeight="false" outlineLevel="0" collapsed="false">
      <c r="B54" s="18" t="n">
        <v>80111715</v>
      </c>
      <c r="C54" s="19" t="s">
        <v>66</v>
      </c>
      <c r="D54" s="20" t="n">
        <v>42614</v>
      </c>
      <c r="E54" s="21" t="n">
        <v>4</v>
      </c>
      <c r="F54" s="22" t="s">
        <v>35</v>
      </c>
      <c r="G54" s="23" t="s">
        <v>36</v>
      </c>
      <c r="H54" s="24" t="n">
        <v>26400000</v>
      </c>
      <c r="I54" s="24" t="n">
        <v>26400000</v>
      </c>
      <c r="J54" s="23" t="s">
        <v>37</v>
      </c>
      <c r="K54" s="23" t="s">
        <v>38</v>
      </c>
      <c r="L54" s="25" t="s">
        <v>39</v>
      </c>
    </row>
    <row r="55" customFormat="false" ht="45" hidden="false" customHeight="false" outlineLevel="0" collapsed="false">
      <c r="B55" s="18" t="n">
        <v>80111706</v>
      </c>
      <c r="C55" s="19" t="s">
        <v>67</v>
      </c>
      <c r="D55" s="20" t="n">
        <v>42584</v>
      </c>
      <c r="E55" s="21" t="n">
        <v>6</v>
      </c>
      <c r="F55" s="22" t="s">
        <v>35</v>
      </c>
      <c r="G55" s="23" t="s">
        <v>36</v>
      </c>
      <c r="H55" s="24" t="n">
        <v>15000000</v>
      </c>
      <c r="I55" s="24" t="n">
        <v>15000000</v>
      </c>
      <c r="J55" s="23" t="s">
        <v>37</v>
      </c>
      <c r="K55" s="23" t="s">
        <v>38</v>
      </c>
      <c r="L55" s="25" t="s">
        <v>39</v>
      </c>
    </row>
    <row r="56" customFormat="false" ht="45" hidden="false" customHeight="false" outlineLevel="0" collapsed="false">
      <c r="B56" s="18" t="n">
        <v>80111706</v>
      </c>
      <c r="C56" s="19" t="s">
        <v>68</v>
      </c>
      <c r="D56" s="20" t="n">
        <v>42591</v>
      </c>
      <c r="E56" s="21" t="n">
        <v>6</v>
      </c>
      <c r="F56" s="22" t="s">
        <v>35</v>
      </c>
      <c r="G56" s="23" t="s">
        <v>36</v>
      </c>
      <c r="H56" s="24" t="n">
        <v>15000000</v>
      </c>
      <c r="I56" s="24" t="n">
        <v>15000000</v>
      </c>
      <c r="J56" s="23" t="s">
        <v>37</v>
      </c>
      <c r="K56" s="23" t="s">
        <v>38</v>
      </c>
      <c r="L56" s="25" t="s">
        <v>39</v>
      </c>
    </row>
    <row r="57" customFormat="false" ht="45" hidden="false" customHeight="false" outlineLevel="0" collapsed="false">
      <c r="B57" s="18" t="n">
        <v>80111706</v>
      </c>
      <c r="C57" s="19" t="s">
        <v>69</v>
      </c>
      <c r="D57" s="20" t="n">
        <v>42695</v>
      </c>
      <c r="E57" s="21" t="n">
        <v>1.3</v>
      </c>
      <c r="F57" s="22" t="s">
        <v>35</v>
      </c>
      <c r="G57" s="23" t="s">
        <v>36</v>
      </c>
      <c r="H57" s="24" t="n">
        <v>3250000</v>
      </c>
      <c r="I57" s="24" t="n">
        <v>3250000</v>
      </c>
      <c r="J57" s="23" t="s">
        <v>37</v>
      </c>
      <c r="K57" s="23" t="s">
        <v>38</v>
      </c>
      <c r="L57" s="25" t="s">
        <v>39</v>
      </c>
    </row>
    <row r="58" customFormat="false" ht="45" hidden="false" customHeight="false" outlineLevel="0" collapsed="false">
      <c r="B58" s="18" t="n">
        <v>80111706</v>
      </c>
      <c r="C58" s="19" t="s">
        <v>70</v>
      </c>
      <c r="D58" s="20" t="n">
        <v>42598</v>
      </c>
      <c r="E58" s="21" t="n">
        <v>4.5</v>
      </c>
      <c r="F58" s="22" t="s">
        <v>35</v>
      </c>
      <c r="G58" s="23" t="s">
        <v>36</v>
      </c>
      <c r="H58" s="24" t="n">
        <v>12600000</v>
      </c>
      <c r="I58" s="24" t="n">
        <v>12600000</v>
      </c>
      <c r="J58" s="23" t="s">
        <v>37</v>
      </c>
      <c r="K58" s="23" t="s">
        <v>38</v>
      </c>
      <c r="L58" s="25" t="s">
        <v>39</v>
      </c>
    </row>
    <row r="59" customFormat="false" ht="45" hidden="false" customHeight="false" outlineLevel="0" collapsed="false">
      <c r="B59" s="18" t="n">
        <v>80111706</v>
      </c>
      <c r="C59" s="19" t="s">
        <v>71</v>
      </c>
      <c r="D59" s="20" t="n">
        <v>42598</v>
      </c>
      <c r="E59" s="21" t="n">
        <v>4.5</v>
      </c>
      <c r="F59" s="22" t="s">
        <v>35</v>
      </c>
      <c r="G59" s="23" t="s">
        <v>36</v>
      </c>
      <c r="H59" s="24" t="n">
        <v>11250000</v>
      </c>
      <c r="I59" s="24" t="n">
        <v>11250000</v>
      </c>
      <c r="J59" s="23" t="s">
        <v>37</v>
      </c>
      <c r="K59" s="23" t="s">
        <v>38</v>
      </c>
      <c r="L59" s="25" t="s">
        <v>39</v>
      </c>
    </row>
    <row r="60" customFormat="false" ht="45" hidden="false" customHeight="false" outlineLevel="0" collapsed="false">
      <c r="B60" s="18" t="n">
        <v>80111706</v>
      </c>
      <c r="C60" s="19" t="s">
        <v>71</v>
      </c>
      <c r="D60" s="20" t="n">
        <v>42598</v>
      </c>
      <c r="E60" s="21" t="n">
        <v>4.5</v>
      </c>
      <c r="F60" s="22" t="s">
        <v>35</v>
      </c>
      <c r="G60" s="23" t="s">
        <v>36</v>
      </c>
      <c r="H60" s="24" t="n">
        <v>11250000</v>
      </c>
      <c r="I60" s="24" t="n">
        <v>11250000</v>
      </c>
      <c r="J60" s="23" t="s">
        <v>37</v>
      </c>
      <c r="K60" s="23" t="s">
        <v>38</v>
      </c>
      <c r="L60" s="25" t="s">
        <v>39</v>
      </c>
    </row>
    <row r="61" customFormat="false" ht="45" hidden="false" customHeight="false" outlineLevel="0" collapsed="false">
      <c r="B61" s="18" t="n">
        <v>80111706</v>
      </c>
      <c r="C61" s="19" t="s">
        <v>71</v>
      </c>
      <c r="D61" s="20" t="n">
        <v>42598</v>
      </c>
      <c r="E61" s="21" t="n">
        <v>4</v>
      </c>
      <c r="F61" s="22" t="s">
        <v>35</v>
      </c>
      <c r="G61" s="23" t="s">
        <v>36</v>
      </c>
      <c r="H61" s="24" t="n">
        <v>10000000</v>
      </c>
      <c r="I61" s="24" t="n">
        <v>10000000</v>
      </c>
      <c r="J61" s="23" t="s">
        <v>37</v>
      </c>
      <c r="K61" s="23" t="s">
        <v>38</v>
      </c>
      <c r="L61" s="25" t="s">
        <v>39</v>
      </c>
    </row>
    <row r="62" customFormat="false" ht="45" hidden="false" customHeight="false" outlineLevel="0" collapsed="false">
      <c r="B62" s="18" t="n">
        <v>80111715</v>
      </c>
      <c r="C62" s="19" t="s">
        <v>72</v>
      </c>
      <c r="D62" s="20" t="n">
        <v>42598</v>
      </c>
      <c r="E62" s="21" t="n">
        <v>4</v>
      </c>
      <c r="F62" s="22" t="s">
        <v>35</v>
      </c>
      <c r="G62" s="23" t="s">
        <v>36</v>
      </c>
      <c r="H62" s="24" t="n">
        <v>23200000</v>
      </c>
      <c r="I62" s="24" t="n">
        <v>23200000</v>
      </c>
      <c r="J62" s="23" t="s">
        <v>37</v>
      </c>
      <c r="K62" s="23" t="s">
        <v>38</v>
      </c>
      <c r="L62" s="25" t="s">
        <v>39</v>
      </c>
    </row>
    <row r="63" customFormat="false" ht="85.5" hidden="false" customHeight="false" outlineLevel="0" collapsed="false">
      <c r="B63" s="18" t="n">
        <v>80111715</v>
      </c>
      <c r="C63" s="19" t="s">
        <v>73</v>
      </c>
      <c r="D63" s="20" t="n">
        <v>42564</v>
      </c>
      <c r="E63" s="21" t="n">
        <v>7</v>
      </c>
      <c r="F63" s="22" t="s">
        <v>35</v>
      </c>
      <c r="G63" s="23" t="s">
        <v>36</v>
      </c>
      <c r="H63" s="24" t="n">
        <v>70000000</v>
      </c>
      <c r="I63" s="24" t="n">
        <v>70000000</v>
      </c>
      <c r="J63" s="23" t="s">
        <v>37</v>
      </c>
      <c r="K63" s="23" t="s">
        <v>38</v>
      </c>
      <c r="L63" s="25" t="s">
        <v>39</v>
      </c>
    </row>
    <row r="64" customFormat="false" ht="45" hidden="false" customHeight="false" outlineLevel="0" collapsed="false">
      <c r="B64" s="18" t="n">
        <v>80111715</v>
      </c>
      <c r="C64" s="19" t="s">
        <v>74</v>
      </c>
      <c r="D64" s="20" t="n">
        <v>42584</v>
      </c>
      <c r="E64" s="21" t="n">
        <v>7</v>
      </c>
      <c r="F64" s="22" t="s">
        <v>35</v>
      </c>
      <c r="G64" s="23" t="s">
        <v>36</v>
      </c>
      <c r="H64" s="24" t="n">
        <v>60200000</v>
      </c>
      <c r="I64" s="24" t="n">
        <v>60200000</v>
      </c>
      <c r="J64" s="23" t="s">
        <v>37</v>
      </c>
      <c r="K64" s="23" t="s">
        <v>38</v>
      </c>
      <c r="L64" s="25" t="s">
        <v>39</v>
      </c>
    </row>
    <row r="65" customFormat="false" ht="45" hidden="false" customHeight="false" outlineLevel="0" collapsed="false">
      <c r="B65" s="18" t="n">
        <v>78131804</v>
      </c>
      <c r="C65" s="19" t="s">
        <v>75</v>
      </c>
      <c r="D65" s="20" t="n">
        <v>42643</v>
      </c>
      <c r="E65" s="21" t="n">
        <v>1</v>
      </c>
      <c r="F65" s="22" t="s">
        <v>76</v>
      </c>
      <c r="G65" s="23" t="s">
        <v>36</v>
      </c>
      <c r="H65" s="24" t="n">
        <v>1700000</v>
      </c>
      <c r="I65" s="24" t="n">
        <v>1700000</v>
      </c>
      <c r="J65" s="23" t="s">
        <v>37</v>
      </c>
      <c r="K65" s="23" t="s">
        <v>38</v>
      </c>
      <c r="L65" s="25" t="s">
        <v>39</v>
      </c>
    </row>
    <row r="66" customFormat="false" ht="45" hidden="false" customHeight="false" outlineLevel="0" collapsed="false">
      <c r="B66" s="18" t="n">
        <v>78102203</v>
      </c>
      <c r="C66" s="19" t="s">
        <v>77</v>
      </c>
      <c r="D66" s="20" t="n">
        <v>42643</v>
      </c>
      <c r="E66" s="21" t="n">
        <v>1</v>
      </c>
      <c r="F66" s="22" t="s">
        <v>76</v>
      </c>
      <c r="G66" s="23" t="s">
        <v>36</v>
      </c>
      <c r="H66" s="24" t="n">
        <v>10500000</v>
      </c>
      <c r="I66" s="24" t="n">
        <v>10500000</v>
      </c>
      <c r="J66" s="23" t="s">
        <v>37</v>
      </c>
      <c r="K66" s="23" t="s">
        <v>38</v>
      </c>
      <c r="L66" s="25" t="s">
        <v>39</v>
      </c>
    </row>
    <row r="67" customFormat="false" ht="45" hidden="false" customHeight="false" outlineLevel="0" collapsed="false">
      <c r="B67" s="18" t="n">
        <v>44111515</v>
      </c>
      <c r="C67" s="19" t="s">
        <v>78</v>
      </c>
      <c r="D67" s="20" t="n">
        <v>42643</v>
      </c>
      <c r="E67" s="21" t="n">
        <v>1</v>
      </c>
      <c r="F67" s="22" t="s">
        <v>76</v>
      </c>
      <c r="G67" s="23" t="s">
        <v>36</v>
      </c>
      <c r="H67" s="24" t="n">
        <v>15000000</v>
      </c>
      <c r="I67" s="24" t="n">
        <v>15000000</v>
      </c>
      <c r="J67" s="23" t="s">
        <v>37</v>
      </c>
      <c r="K67" s="23" t="s">
        <v>38</v>
      </c>
      <c r="L67" s="25" t="s">
        <v>39</v>
      </c>
    </row>
    <row r="68" customFormat="false" ht="45" hidden="false" customHeight="false" outlineLevel="0" collapsed="false">
      <c r="B68" s="18" t="n">
        <v>43211711</v>
      </c>
      <c r="C68" s="19" t="s">
        <v>79</v>
      </c>
      <c r="D68" s="20" t="n">
        <v>42643</v>
      </c>
      <c r="E68" s="21" t="n">
        <v>1</v>
      </c>
      <c r="F68" s="22" t="s">
        <v>76</v>
      </c>
      <c r="G68" s="23" t="s">
        <v>36</v>
      </c>
      <c r="H68" s="24" t="n">
        <v>8000000</v>
      </c>
      <c r="I68" s="24" t="n">
        <v>8000000</v>
      </c>
      <c r="J68" s="23" t="s">
        <v>37</v>
      </c>
      <c r="K68" s="23" t="s">
        <v>38</v>
      </c>
      <c r="L68" s="25" t="s">
        <v>39</v>
      </c>
    </row>
    <row r="69" customFormat="false" ht="66" hidden="false" customHeight="true" outlineLevel="0" collapsed="false">
      <c r="B69" s="18" t="n">
        <v>81131504</v>
      </c>
      <c r="C69" s="19" t="s">
        <v>80</v>
      </c>
      <c r="D69" s="20" t="n">
        <v>42591</v>
      </c>
      <c r="E69" s="21" t="n">
        <v>1</v>
      </c>
      <c r="F69" s="22" t="s">
        <v>81</v>
      </c>
      <c r="G69" s="23" t="s">
        <v>36</v>
      </c>
      <c r="H69" s="24" t="n">
        <v>21110000</v>
      </c>
      <c r="I69" s="24" t="n">
        <v>21110000</v>
      </c>
      <c r="J69" s="23" t="s">
        <v>37</v>
      </c>
      <c r="K69" s="23" t="s">
        <v>38</v>
      </c>
      <c r="L69" s="25" t="s">
        <v>39</v>
      </c>
    </row>
    <row r="70" customFormat="false" ht="45" hidden="false" customHeight="false" outlineLevel="0" collapsed="false">
      <c r="B70" s="18" t="n">
        <v>43232102</v>
      </c>
      <c r="C70" s="19" t="s">
        <v>82</v>
      </c>
      <c r="D70" s="20" t="n">
        <v>42562</v>
      </c>
      <c r="E70" s="21" t="n">
        <v>7</v>
      </c>
      <c r="F70" s="22" t="s">
        <v>81</v>
      </c>
      <c r="G70" s="23" t="s">
        <v>36</v>
      </c>
      <c r="H70" s="24" t="n">
        <v>40000000</v>
      </c>
      <c r="I70" s="24" t="n">
        <v>40000000</v>
      </c>
      <c r="J70" s="23" t="s">
        <v>37</v>
      </c>
      <c r="K70" s="23" t="s">
        <v>38</v>
      </c>
      <c r="L70" s="25" t="s">
        <v>39</v>
      </c>
    </row>
    <row r="71" customFormat="false" ht="45" hidden="false" customHeight="false" outlineLevel="0" collapsed="false">
      <c r="B71" s="18" t="n">
        <v>80111618</v>
      </c>
      <c r="C71" s="19" t="s">
        <v>83</v>
      </c>
      <c r="D71" s="20" t="n">
        <v>42650</v>
      </c>
      <c r="E71" s="21" t="n">
        <v>4</v>
      </c>
      <c r="F71" s="22" t="s">
        <v>35</v>
      </c>
      <c r="G71" s="23" t="s">
        <v>36</v>
      </c>
      <c r="H71" s="24" t="n">
        <v>2000000</v>
      </c>
      <c r="I71" s="24" t="n">
        <v>2000000</v>
      </c>
      <c r="J71" s="23" t="s">
        <v>37</v>
      </c>
      <c r="K71" s="23" t="s">
        <v>38</v>
      </c>
      <c r="L71" s="25" t="s">
        <v>39</v>
      </c>
    </row>
    <row r="72" customFormat="false" ht="45" hidden="false" customHeight="false" outlineLevel="0" collapsed="false">
      <c r="B72" s="18" t="n">
        <v>43232604</v>
      </c>
      <c r="C72" s="19" t="s">
        <v>84</v>
      </c>
      <c r="D72" s="20" t="n">
        <v>42622</v>
      </c>
      <c r="E72" s="21" t="n">
        <v>5</v>
      </c>
      <c r="F72" s="22" t="s">
        <v>76</v>
      </c>
      <c r="G72" s="23" t="s">
        <v>36</v>
      </c>
      <c r="H72" s="24" t="n">
        <v>5000000</v>
      </c>
      <c r="I72" s="24" t="n">
        <v>5000000</v>
      </c>
      <c r="J72" s="23" t="s">
        <v>37</v>
      </c>
      <c r="K72" s="23" t="s">
        <v>38</v>
      </c>
      <c r="L72" s="25" t="s">
        <v>39</v>
      </c>
    </row>
    <row r="73" customFormat="false" ht="92.25" hidden="false" customHeight="true" outlineLevel="0" collapsed="false">
      <c r="B73" s="18" t="n">
        <v>80111715</v>
      </c>
      <c r="C73" s="19" t="s">
        <v>85</v>
      </c>
      <c r="D73" s="20" t="n">
        <v>42614</v>
      </c>
      <c r="E73" s="21" t="n">
        <v>1</v>
      </c>
      <c r="F73" s="22" t="s">
        <v>76</v>
      </c>
      <c r="G73" s="23" t="s">
        <v>36</v>
      </c>
      <c r="H73" s="24" t="n">
        <v>13000000</v>
      </c>
      <c r="I73" s="24" t="n">
        <v>13000000</v>
      </c>
      <c r="J73" s="23" t="s">
        <v>37</v>
      </c>
      <c r="K73" s="23" t="s">
        <v>38</v>
      </c>
      <c r="L73" s="25" t="s">
        <v>39</v>
      </c>
    </row>
    <row r="74" customFormat="false" ht="45" hidden="false" customHeight="false" outlineLevel="0" collapsed="false">
      <c r="B74" s="18" t="n">
        <v>80111715</v>
      </c>
      <c r="C74" s="19" t="s">
        <v>86</v>
      </c>
      <c r="D74" s="20" t="n">
        <v>42614</v>
      </c>
      <c r="E74" s="21" t="n">
        <v>3</v>
      </c>
      <c r="F74" s="22" t="s">
        <v>76</v>
      </c>
      <c r="G74" s="23" t="s">
        <v>36</v>
      </c>
      <c r="H74" s="24" t="n">
        <v>15000000</v>
      </c>
      <c r="I74" s="24" t="n">
        <v>15000000</v>
      </c>
      <c r="J74" s="23" t="s">
        <v>37</v>
      </c>
      <c r="K74" s="23" t="s">
        <v>38</v>
      </c>
      <c r="L74" s="25" t="s">
        <v>39</v>
      </c>
    </row>
    <row r="75" customFormat="false" ht="45" hidden="false" customHeight="false" outlineLevel="0" collapsed="false">
      <c r="B75" s="18" t="n">
        <v>80111706</v>
      </c>
      <c r="C75" s="19" t="s">
        <v>87</v>
      </c>
      <c r="D75" s="20" t="n">
        <v>42614</v>
      </c>
      <c r="E75" s="21" t="n">
        <v>1</v>
      </c>
      <c r="F75" s="22" t="s">
        <v>76</v>
      </c>
      <c r="G75" s="23" t="s">
        <v>36</v>
      </c>
      <c r="H75" s="24" t="n">
        <v>5000000</v>
      </c>
      <c r="I75" s="24" t="n">
        <v>5000000</v>
      </c>
      <c r="J75" s="23" t="s">
        <v>37</v>
      </c>
      <c r="K75" s="23" t="s">
        <v>38</v>
      </c>
      <c r="L75" s="25" t="s">
        <v>39</v>
      </c>
    </row>
    <row r="76" customFormat="false" ht="45" hidden="false" customHeight="false" outlineLevel="0" collapsed="false">
      <c r="B76" s="18" t="n">
        <v>80111715</v>
      </c>
      <c r="C76" s="19" t="s">
        <v>88</v>
      </c>
      <c r="D76" s="20" t="n">
        <v>42614</v>
      </c>
      <c r="E76" s="21" t="n">
        <v>1</v>
      </c>
      <c r="F76" s="22" t="s">
        <v>76</v>
      </c>
      <c r="G76" s="23" t="s">
        <v>36</v>
      </c>
      <c r="H76" s="24" t="n">
        <v>45000000</v>
      </c>
      <c r="I76" s="24" t="n">
        <v>45000000</v>
      </c>
      <c r="J76" s="23" t="s">
        <v>37</v>
      </c>
      <c r="K76" s="23" t="s">
        <v>38</v>
      </c>
      <c r="L76" s="25" t="s">
        <v>39</v>
      </c>
    </row>
    <row r="77" customFormat="false" ht="57" hidden="false" customHeight="false" outlineLevel="0" collapsed="false">
      <c r="B77" s="18" t="n">
        <v>84111603</v>
      </c>
      <c r="C77" s="19" t="s">
        <v>89</v>
      </c>
      <c r="D77" s="20" t="n">
        <v>42597</v>
      </c>
      <c r="E77" s="21" t="n">
        <v>5</v>
      </c>
      <c r="F77" s="22" t="s">
        <v>35</v>
      </c>
      <c r="G77" s="23" t="s">
        <v>36</v>
      </c>
      <c r="H77" s="24" t="n">
        <v>23000000</v>
      </c>
      <c r="I77" s="24" t="n">
        <v>23000000</v>
      </c>
      <c r="J77" s="23" t="s">
        <v>37</v>
      </c>
      <c r="K77" s="23" t="s">
        <v>38</v>
      </c>
      <c r="L77" s="25" t="s">
        <v>39</v>
      </c>
    </row>
    <row r="78" customFormat="false" ht="57" hidden="false" customHeight="false" outlineLevel="0" collapsed="false">
      <c r="B78" s="18" t="n">
        <v>80111715</v>
      </c>
      <c r="C78" s="19" t="s">
        <v>90</v>
      </c>
      <c r="D78" s="20" t="n">
        <v>42593</v>
      </c>
      <c r="E78" s="21" t="n">
        <v>6</v>
      </c>
      <c r="F78" s="22" t="s">
        <v>35</v>
      </c>
      <c r="G78" s="23" t="s">
        <v>36</v>
      </c>
      <c r="H78" s="24" t="n">
        <v>30000000</v>
      </c>
      <c r="I78" s="24" t="n">
        <v>30000000</v>
      </c>
      <c r="J78" s="23" t="s">
        <v>37</v>
      </c>
      <c r="K78" s="23" t="s">
        <v>38</v>
      </c>
      <c r="L78" s="25" t="s">
        <v>39</v>
      </c>
    </row>
    <row r="79" customFormat="false" ht="45" hidden="false" customHeight="false" outlineLevel="0" collapsed="false">
      <c r="B79" s="18" t="n">
        <v>80111706</v>
      </c>
      <c r="C79" s="19" t="s">
        <v>67</v>
      </c>
      <c r="D79" s="20" t="n">
        <v>42593</v>
      </c>
      <c r="E79" s="21" t="n">
        <v>1</v>
      </c>
      <c r="F79" s="22" t="s">
        <v>35</v>
      </c>
      <c r="G79" s="23" t="s">
        <v>36</v>
      </c>
      <c r="H79" s="24" t="n">
        <v>15000000</v>
      </c>
      <c r="I79" s="24" t="n">
        <v>15000000</v>
      </c>
      <c r="J79" s="23" t="s">
        <v>37</v>
      </c>
      <c r="K79" s="23" t="s">
        <v>38</v>
      </c>
      <c r="L79" s="25" t="s">
        <v>39</v>
      </c>
    </row>
    <row r="80" customFormat="false" ht="45" hidden="false" customHeight="false" outlineLevel="0" collapsed="false">
      <c r="B80" s="18" t="n">
        <v>80111715</v>
      </c>
      <c r="C80" s="19" t="s">
        <v>91</v>
      </c>
      <c r="D80" s="20" t="n">
        <v>42583</v>
      </c>
      <c r="E80" s="21" t="n">
        <v>6</v>
      </c>
      <c r="F80" s="22" t="s">
        <v>35</v>
      </c>
      <c r="G80" s="23" t="s">
        <v>36</v>
      </c>
      <c r="H80" s="24" t="n">
        <v>36000000</v>
      </c>
      <c r="I80" s="24" t="n">
        <v>36000000</v>
      </c>
      <c r="J80" s="23" t="s">
        <v>37</v>
      </c>
      <c r="K80" s="23" t="s">
        <v>38</v>
      </c>
      <c r="L80" s="25" t="s">
        <v>39</v>
      </c>
    </row>
    <row r="81" customFormat="false" ht="45" hidden="false" customHeight="false" outlineLevel="0" collapsed="false">
      <c r="B81" s="18" t="n">
        <v>80111715</v>
      </c>
      <c r="C81" s="19" t="s">
        <v>92</v>
      </c>
      <c r="D81" s="20" t="n">
        <v>42583</v>
      </c>
      <c r="E81" s="21" t="n">
        <v>6</v>
      </c>
      <c r="F81" s="22" t="s">
        <v>35</v>
      </c>
      <c r="G81" s="23" t="s">
        <v>36</v>
      </c>
      <c r="H81" s="24" t="n">
        <v>36000000</v>
      </c>
      <c r="I81" s="24" t="n">
        <v>36000000</v>
      </c>
      <c r="J81" s="23" t="s">
        <v>37</v>
      </c>
      <c r="K81" s="23" t="s">
        <v>38</v>
      </c>
      <c r="L81" s="25" t="s">
        <v>39</v>
      </c>
    </row>
    <row r="82" customFormat="false" ht="45" hidden="false" customHeight="false" outlineLevel="0" collapsed="false">
      <c r="B82" s="18" t="n">
        <v>84111603</v>
      </c>
      <c r="C82" s="19" t="s">
        <v>93</v>
      </c>
      <c r="D82" s="20" t="n">
        <v>42704</v>
      </c>
      <c r="E82" s="21" t="n">
        <v>1</v>
      </c>
      <c r="F82" s="22" t="s">
        <v>94</v>
      </c>
      <c r="G82" s="23" t="s">
        <v>36</v>
      </c>
      <c r="H82" s="24" t="n">
        <v>20000000</v>
      </c>
      <c r="I82" s="24" t="n">
        <v>20000000</v>
      </c>
      <c r="J82" s="23" t="s">
        <v>37</v>
      </c>
      <c r="K82" s="23" t="s">
        <v>38</v>
      </c>
      <c r="L82" s="25" t="s">
        <v>39</v>
      </c>
    </row>
    <row r="83" customFormat="false" ht="45" hidden="false" customHeight="false" outlineLevel="0" collapsed="false">
      <c r="B83" s="18" t="n">
        <v>84111603</v>
      </c>
      <c r="C83" s="19" t="s">
        <v>95</v>
      </c>
      <c r="D83" s="20" t="n">
        <v>42719</v>
      </c>
      <c r="E83" s="21" t="n">
        <v>1</v>
      </c>
      <c r="F83" s="22" t="s">
        <v>94</v>
      </c>
      <c r="G83" s="23" t="s">
        <v>36</v>
      </c>
      <c r="H83" s="24" t="n">
        <v>20000000</v>
      </c>
      <c r="I83" s="24" t="n">
        <v>20000000</v>
      </c>
      <c r="J83" s="23" t="s">
        <v>37</v>
      </c>
      <c r="K83" s="23" t="s">
        <v>38</v>
      </c>
      <c r="L83" s="25" t="s">
        <v>39</v>
      </c>
    </row>
    <row r="84" customFormat="false" ht="57" hidden="false" customHeight="false" outlineLevel="0" collapsed="false">
      <c r="B84" s="18" t="n">
        <v>43233004</v>
      </c>
      <c r="C84" s="19" t="s">
        <v>96</v>
      </c>
      <c r="D84" s="20" t="n">
        <v>42563</v>
      </c>
      <c r="E84" s="21" t="n">
        <v>10</v>
      </c>
      <c r="F84" s="22" t="s">
        <v>97</v>
      </c>
      <c r="G84" s="23" t="s">
        <v>36</v>
      </c>
      <c r="H84" s="24" t="n">
        <v>35000000</v>
      </c>
      <c r="I84" s="24" t="n">
        <v>35000000</v>
      </c>
      <c r="J84" s="23" t="s">
        <v>37</v>
      </c>
      <c r="K84" s="23" t="s">
        <v>38</v>
      </c>
      <c r="L84" s="25" t="s">
        <v>39</v>
      </c>
    </row>
    <row r="85" customFormat="false" ht="45" hidden="false" customHeight="false" outlineLevel="0" collapsed="false">
      <c r="B85" s="18" t="n">
        <v>43231512</v>
      </c>
      <c r="C85" s="19" t="s">
        <v>98</v>
      </c>
      <c r="D85" s="20" t="n">
        <v>42653</v>
      </c>
      <c r="E85" s="21" t="n">
        <v>12</v>
      </c>
      <c r="F85" s="22" t="s">
        <v>99</v>
      </c>
      <c r="G85" s="23" t="s">
        <v>36</v>
      </c>
      <c r="H85" s="24" t="n">
        <v>95000000</v>
      </c>
      <c r="I85" s="24" t="n">
        <v>95000000</v>
      </c>
      <c r="J85" s="23" t="s">
        <v>37</v>
      </c>
      <c r="K85" s="23" t="s">
        <v>38</v>
      </c>
      <c r="L85" s="25" t="s">
        <v>39</v>
      </c>
    </row>
    <row r="86" customFormat="false" ht="45" hidden="false" customHeight="false" outlineLevel="0" collapsed="false">
      <c r="B86" s="18" t="n">
        <v>43231512</v>
      </c>
      <c r="C86" s="19" t="s">
        <v>100</v>
      </c>
      <c r="D86" s="20" t="n">
        <v>42639</v>
      </c>
      <c r="E86" s="21" t="n">
        <v>12</v>
      </c>
      <c r="F86" s="22" t="s">
        <v>76</v>
      </c>
      <c r="G86" s="23" t="s">
        <v>36</v>
      </c>
      <c r="H86" s="24" t="n">
        <v>12900000</v>
      </c>
      <c r="I86" s="24" t="n">
        <v>12900000</v>
      </c>
      <c r="J86" s="23" t="s">
        <v>37</v>
      </c>
      <c r="K86" s="23" t="s">
        <v>38</v>
      </c>
      <c r="L86" s="25" t="s">
        <v>39</v>
      </c>
    </row>
    <row r="87" customFormat="false" ht="45" hidden="false" customHeight="false" outlineLevel="0" collapsed="false">
      <c r="B87" s="18" t="n">
        <v>43231512</v>
      </c>
      <c r="C87" s="19" t="s">
        <v>101</v>
      </c>
      <c r="D87" s="20" t="n">
        <v>42639</v>
      </c>
      <c r="E87" s="21" t="n">
        <v>12</v>
      </c>
      <c r="F87" s="22" t="s">
        <v>35</v>
      </c>
      <c r="G87" s="23" t="s">
        <v>36</v>
      </c>
      <c r="H87" s="24" t="n">
        <v>43000000</v>
      </c>
      <c r="I87" s="24" t="n">
        <v>43000000</v>
      </c>
      <c r="J87" s="23" t="s">
        <v>37</v>
      </c>
      <c r="K87" s="23" t="s">
        <v>38</v>
      </c>
      <c r="L87" s="25" t="s">
        <v>39</v>
      </c>
    </row>
    <row r="88" customFormat="false" ht="71.25" hidden="false" customHeight="false" outlineLevel="0" collapsed="false">
      <c r="B88" s="18" t="n">
        <v>80131502</v>
      </c>
      <c r="C88" s="19" t="s">
        <v>102</v>
      </c>
      <c r="D88" s="20" t="n">
        <v>42591</v>
      </c>
      <c r="E88" s="21" t="n">
        <v>12</v>
      </c>
      <c r="F88" s="22" t="s">
        <v>35</v>
      </c>
      <c r="G88" s="23" t="s">
        <v>36</v>
      </c>
      <c r="H88" s="24" t="n">
        <v>689454</v>
      </c>
      <c r="I88" s="24" t="n">
        <v>689454</v>
      </c>
      <c r="J88" s="23" t="s">
        <v>37</v>
      </c>
      <c r="K88" s="23" t="s">
        <v>38</v>
      </c>
      <c r="L88" s="25" t="s">
        <v>39</v>
      </c>
    </row>
    <row r="89" customFormat="false" ht="57" hidden="false" customHeight="false" outlineLevel="0" collapsed="false">
      <c r="B89" s="18" t="n">
        <v>80131502</v>
      </c>
      <c r="C89" s="19" t="s">
        <v>103</v>
      </c>
      <c r="D89" s="20" t="n">
        <v>42614</v>
      </c>
      <c r="E89" s="21" t="n">
        <v>12</v>
      </c>
      <c r="F89" s="22" t="s">
        <v>35</v>
      </c>
      <c r="G89" s="23" t="s">
        <v>36</v>
      </c>
      <c r="H89" s="24" t="n">
        <v>689454</v>
      </c>
      <c r="I89" s="24" t="n">
        <v>689454</v>
      </c>
      <c r="J89" s="23" t="s">
        <v>37</v>
      </c>
      <c r="K89" s="23" t="s">
        <v>38</v>
      </c>
      <c r="L89" s="25" t="s">
        <v>39</v>
      </c>
    </row>
    <row r="90" customFormat="false" ht="80.25" hidden="false" customHeight="true" outlineLevel="0" collapsed="false">
      <c r="B90" s="18" t="n">
        <v>80131502</v>
      </c>
      <c r="C90" s="19" t="s">
        <v>104</v>
      </c>
      <c r="D90" s="20" t="n">
        <v>42732</v>
      </c>
      <c r="E90" s="21" t="n">
        <v>12</v>
      </c>
      <c r="F90" s="22" t="s">
        <v>35</v>
      </c>
      <c r="G90" s="23" t="s">
        <v>36</v>
      </c>
      <c r="H90" s="24" t="n">
        <v>721092</v>
      </c>
      <c r="I90" s="24" t="n">
        <v>721092</v>
      </c>
      <c r="J90" s="23" t="s">
        <v>37</v>
      </c>
      <c r="K90" s="23" t="s">
        <v>38</v>
      </c>
      <c r="L90" s="25" t="s">
        <v>39</v>
      </c>
    </row>
    <row r="91" customFormat="false" ht="57" hidden="false" customHeight="false" outlineLevel="0" collapsed="false">
      <c r="B91" s="18" t="n">
        <v>80111715</v>
      </c>
      <c r="C91" s="19" t="s">
        <v>105</v>
      </c>
      <c r="D91" s="20" t="n">
        <v>42573</v>
      </c>
      <c r="E91" s="21" t="n">
        <v>6</v>
      </c>
      <c r="F91" s="22" t="s">
        <v>35</v>
      </c>
      <c r="G91" s="23" t="s">
        <v>36</v>
      </c>
      <c r="H91" s="24" t="n">
        <v>42000000</v>
      </c>
      <c r="I91" s="24" t="n">
        <v>42000000</v>
      </c>
      <c r="J91" s="23" t="s">
        <v>37</v>
      </c>
      <c r="K91" s="23" t="s">
        <v>38</v>
      </c>
      <c r="L91" s="25" t="s">
        <v>39</v>
      </c>
    </row>
    <row r="92" customFormat="false" ht="57" hidden="false" customHeight="false" outlineLevel="0" collapsed="false">
      <c r="B92" s="18" t="n">
        <v>80111715</v>
      </c>
      <c r="C92" s="19" t="s">
        <v>105</v>
      </c>
      <c r="D92" s="20" t="n">
        <v>42573</v>
      </c>
      <c r="E92" s="21" t="n">
        <v>6</v>
      </c>
      <c r="F92" s="22" t="s">
        <v>35</v>
      </c>
      <c r="G92" s="23" t="s">
        <v>36</v>
      </c>
      <c r="H92" s="24" t="n">
        <v>42000000</v>
      </c>
      <c r="I92" s="24" t="n">
        <v>42000000</v>
      </c>
      <c r="J92" s="23" t="s">
        <v>37</v>
      </c>
      <c r="K92" s="23" t="s">
        <v>38</v>
      </c>
      <c r="L92" s="25" t="s">
        <v>39</v>
      </c>
    </row>
    <row r="93" customFormat="false" ht="45" hidden="false" customHeight="false" outlineLevel="0" collapsed="false">
      <c r="B93" s="18" t="n">
        <v>80111706</v>
      </c>
      <c r="C93" s="19" t="s">
        <v>106</v>
      </c>
      <c r="D93" s="20" t="n">
        <v>42573</v>
      </c>
      <c r="E93" s="21" t="n">
        <v>7</v>
      </c>
      <c r="F93" s="22" t="s">
        <v>35</v>
      </c>
      <c r="G93" s="23" t="s">
        <v>36</v>
      </c>
      <c r="H93" s="24" t="n">
        <v>17500000</v>
      </c>
      <c r="I93" s="24" t="n">
        <v>17500000</v>
      </c>
      <c r="J93" s="23" t="s">
        <v>37</v>
      </c>
      <c r="K93" s="23" t="s">
        <v>38</v>
      </c>
      <c r="L93" s="25" t="s">
        <v>39</v>
      </c>
    </row>
    <row r="94" customFormat="false" ht="78.75" hidden="false" customHeight="true" outlineLevel="0" collapsed="false">
      <c r="B94" s="18" t="n">
        <v>80111715</v>
      </c>
      <c r="C94" s="19" t="s">
        <v>107</v>
      </c>
      <c r="D94" s="20" t="n">
        <v>42573</v>
      </c>
      <c r="E94" s="21" t="n">
        <v>6</v>
      </c>
      <c r="F94" s="22" t="s">
        <v>35</v>
      </c>
      <c r="G94" s="23" t="s">
        <v>36</v>
      </c>
      <c r="H94" s="24" t="n">
        <v>30000000</v>
      </c>
      <c r="I94" s="24" t="n">
        <v>30000000</v>
      </c>
      <c r="J94" s="23" t="s">
        <v>37</v>
      </c>
      <c r="K94" s="23" t="s">
        <v>38</v>
      </c>
      <c r="L94" s="25" t="s">
        <v>39</v>
      </c>
    </row>
    <row r="95" customFormat="false" ht="57" hidden="false" customHeight="false" outlineLevel="0" collapsed="false">
      <c r="B95" s="18" t="n">
        <v>80111715</v>
      </c>
      <c r="C95" s="19" t="s">
        <v>108</v>
      </c>
      <c r="D95" s="20" t="n">
        <v>42593</v>
      </c>
      <c r="E95" s="21" t="n">
        <v>6</v>
      </c>
      <c r="F95" s="22" t="s">
        <v>35</v>
      </c>
      <c r="G95" s="23" t="s">
        <v>36</v>
      </c>
      <c r="H95" s="24" t="n">
        <v>30000000</v>
      </c>
      <c r="I95" s="24" t="n">
        <v>30000000</v>
      </c>
      <c r="J95" s="23" t="s">
        <v>37</v>
      </c>
      <c r="K95" s="23" t="s">
        <v>38</v>
      </c>
      <c r="L95" s="25" t="s">
        <v>39</v>
      </c>
    </row>
    <row r="96" customFormat="false" ht="45" hidden="false" customHeight="false" outlineLevel="0" collapsed="false">
      <c r="B96" s="18" t="n">
        <v>80111715</v>
      </c>
      <c r="C96" s="19" t="s">
        <v>109</v>
      </c>
      <c r="D96" s="20" t="n">
        <v>42593</v>
      </c>
      <c r="E96" s="21" t="n">
        <v>6</v>
      </c>
      <c r="F96" s="22" t="s">
        <v>35</v>
      </c>
      <c r="G96" s="23" t="s">
        <v>36</v>
      </c>
      <c r="H96" s="24" t="n">
        <v>28200000</v>
      </c>
      <c r="I96" s="24" t="n">
        <v>28200000</v>
      </c>
      <c r="J96" s="23" t="s">
        <v>37</v>
      </c>
      <c r="K96" s="23" t="s">
        <v>38</v>
      </c>
      <c r="L96" s="25" t="s">
        <v>39</v>
      </c>
    </row>
    <row r="97" customFormat="false" ht="45" hidden="false" customHeight="false" outlineLevel="0" collapsed="false">
      <c r="B97" s="18" t="n">
        <v>80111715</v>
      </c>
      <c r="C97" s="19" t="s">
        <v>110</v>
      </c>
      <c r="D97" s="20" t="n">
        <v>42629</v>
      </c>
      <c r="E97" s="21" t="n">
        <v>5</v>
      </c>
      <c r="F97" s="22" t="s">
        <v>35</v>
      </c>
      <c r="G97" s="23" t="s">
        <v>36</v>
      </c>
      <c r="H97" s="24" t="n">
        <v>25000000</v>
      </c>
      <c r="I97" s="24" t="n">
        <v>25000000</v>
      </c>
      <c r="J97" s="23" t="s">
        <v>37</v>
      </c>
      <c r="K97" s="23" t="s">
        <v>38</v>
      </c>
      <c r="L97" s="25" t="s">
        <v>39</v>
      </c>
    </row>
    <row r="98" customFormat="false" ht="45" hidden="false" customHeight="false" outlineLevel="0" collapsed="false">
      <c r="B98" s="18" t="n">
        <v>80111715</v>
      </c>
      <c r="C98" s="19" t="s">
        <v>111</v>
      </c>
      <c r="D98" s="20" t="n">
        <v>42598</v>
      </c>
      <c r="E98" s="21" t="n">
        <v>4.5</v>
      </c>
      <c r="F98" s="22" t="s">
        <v>35</v>
      </c>
      <c r="G98" s="23" t="s">
        <v>36</v>
      </c>
      <c r="H98" s="24" t="n">
        <v>26100000</v>
      </c>
      <c r="I98" s="24" t="n">
        <v>26100000</v>
      </c>
      <c r="J98" s="23" t="s">
        <v>37</v>
      </c>
      <c r="K98" s="23" t="s">
        <v>38</v>
      </c>
      <c r="L98" s="25" t="s">
        <v>39</v>
      </c>
    </row>
    <row r="99" customFormat="false" ht="45" hidden="false" customHeight="false" outlineLevel="0" collapsed="false">
      <c r="B99" s="18" t="n">
        <v>80111715</v>
      </c>
      <c r="C99" s="19" t="s">
        <v>106</v>
      </c>
      <c r="D99" s="20" t="n">
        <v>42573</v>
      </c>
      <c r="E99" s="21" t="n">
        <v>7</v>
      </c>
      <c r="F99" s="22" t="s">
        <v>35</v>
      </c>
      <c r="G99" s="23" t="s">
        <v>36</v>
      </c>
      <c r="H99" s="24" t="n">
        <v>17500000</v>
      </c>
      <c r="I99" s="24" t="n">
        <v>17500000</v>
      </c>
      <c r="J99" s="23" t="s">
        <v>37</v>
      </c>
      <c r="K99" s="23" t="s">
        <v>38</v>
      </c>
      <c r="L99" s="25" t="s">
        <v>112</v>
      </c>
    </row>
    <row r="100" customFormat="false" ht="89.25" hidden="false" customHeight="true" outlineLevel="0" collapsed="false">
      <c r="B100" s="18" t="n">
        <v>80111715</v>
      </c>
      <c r="C100" s="19" t="s">
        <v>107</v>
      </c>
      <c r="D100" s="20" t="n">
        <v>42573</v>
      </c>
      <c r="E100" s="21" t="n">
        <v>6</v>
      </c>
      <c r="F100" s="22" t="s">
        <v>35</v>
      </c>
      <c r="G100" s="23" t="s">
        <v>36</v>
      </c>
      <c r="H100" s="24" t="n">
        <v>30000000</v>
      </c>
      <c r="I100" s="24" t="n">
        <v>30000000</v>
      </c>
      <c r="J100" s="23" t="s">
        <v>37</v>
      </c>
      <c r="K100" s="23" t="s">
        <v>38</v>
      </c>
      <c r="L100" s="25" t="s">
        <v>112</v>
      </c>
    </row>
    <row r="101" customFormat="false" ht="57" hidden="false" customHeight="false" outlineLevel="0" collapsed="false">
      <c r="B101" s="18" t="n">
        <v>80111715</v>
      </c>
      <c r="C101" s="19" t="s">
        <v>108</v>
      </c>
      <c r="D101" s="20" t="n">
        <v>42593</v>
      </c>
      <c r="E101" s="21" t="n">
        <v>6</v>
      </c>
      <c r="F101" s="22" t="s">
        <v>35</v>
      </c>
      <c r="G101" s="23" t="s">
        <v>36</v>
      </c>
      <c r="H101" s="24" t="n">
        <v>30000000</v>
      </c>
      <c r="I101" s="24" t="n">
        <v>30000000</v>
      </c>
      <c r="J101" s="23" t="s">
        <v>37</v>
      </c>
      <c r="K101" s="23" t="s">
        <v>38</v>
      </c>
      <c r="L101" s="25" t="s">
        <v>112</v>
      </c>
    </row>
    <row r="102" customFormat="false" ht="45" hidden="false" customHeight="false" outlineLevel="0" collapsed="false">
      <c r="B102" s="18" t="n">
        <v>80111715</v>
      </c>
      <c r="C102" s="19" t="s">
        <v>109</v>
      </c>
      <c r="D102" s="20" t="n">
        <v>42593</v>
      </c>
      <c r="E102" s="21" t="n">
        <v>6</v>
      </c>
      <c r="F102" s="22" t="s">
        <v>35</v>
      </c>
      <c r="G102" s="23" t="s">
        <v>36</v>
      </c>
      <c r="H102" s="24" t="n">
        <v>28200000</v>
      </c>
      <c r="I102" s="24" t="n">
        <v>28200000</v>
      </c>
      <c r="J102" s="23" t="s">
        <v>37</v>
      </c>
      <c r="K102" s="23" t="s">
        <v>38</v>
      </c>
      <c r="L102" s="25" t="s">
        <v>112</v>
      </c>
    </row>
    <row r="103" customFormat="false" ht="45" hidden="false" customHeight="false" outlineLevel="0" collapsed="false">
      <c r="B103" s="18" t="n">
        <v>80111715</v>
      </c>
      <c r="C103" s="19" t="s">
        <v>110</v>
      </c>
      <c r="D103" s="20" t="n">
        <v>42629</v>
      </c>
      <c r="E103" s="21" t="n">
        <v>5</v>
      </c>
      <c r="F103" s="22" t="s">
        <v>35</v>
      </c>
      <c r="G103" s="23" t="s">
        <v>36</v>
      </c>
      <c r="H103" s="24" t="n">
        <v>25000000</v>
      </c>
      <c r="I103" s="24" t="n">
        <v>25000000</v>
      </c>
      <c r="J103" s="23" t="s">
        <v>37</v>
      </c>
      <c r="K103" s="23" t="s">
        <v>38</v>
      </c>
      <c r="L103" s="25" t="s">
        <v>112</v>
      </c>
    </row>
    <row r="104" customFormat="false" ht="45" hidden="false" customHeight="false" outlineLevel="0" collapsed="false">
      <c r="B104" s="18" t="n">
        <v>80111715</v>
      </c>
      <c r="C104" s="19" t="s">
        <v>111</v>
      </c>
      <c r="D104" s="20" t="n">
        <v>42598</v>
      </c>
      <c r="E104" s="21" t="n">
        <v>4.5</v>
      </c>
      <c r="F104" s="22" t="s">
        <v>35</v>
      </c>
      <c r="G104" s="23" t="s">
        <v>36</v>
      </c>
      <c r="H104" s="24" t="n">
        <v>26100000</v>
      </c>
      <c r="I104" s="24" t="n">
        <v>26100000</v>
      </c>
      <c r="J104" s="23" t="s">
        <v>37</v>
      </c>
      <c r="K104" s="23" t="s">
        <v>38</v>
      </c>
      <c r="L104" s="25" t="s">
        <v>112</v>
      </c>
    </row>
    <row r="105" customFormat="false" ht="45" hidden="false" customHeight="false" outlineLevel="0" collapsed="false">
      <c r="B105" s="18" t="n">
        <v>80111715</v>
      </c>
      <c r="C105" s="19" t="s">
        <v>113</v>
      </c>
      <c r="D105" s="26" t="n">
        <v>42587</v>
      </c>
      <c r="E105" s="27" t="n">
        <v>6</v>
      </c>
      <c r="F105" s="22" t="s">
        <v>35</v>
      </c>
      <c r="G105" s="23" t="s">
        <v>36</v>
      </c>
      <c r="H105" s="24" t="n">
        <v>30000000</v>
      </c>
      <c r="I105" s="24" t="n">
        <v>30000000</v>
      </c>
      <c r="J105" s="23" t="s">
        <v>37</v>
      </c>
      <c r="K105" s="23" t="s">
        <v>38</v>
      </c>
      <c r="L105" s="25" t="s">
        <v>112</v>
      </c>
    </row>
    <row r="106" customFormat="false" ht="45" hidden="false" customHeight="false" outlineLevel="0" collapsed="false">
      <c r="B106" s="18" t="n">
        <v>80111715</v>
      </c>
      <c r="C106" s="19" t="s">
        <v>113</v>
      </c>
      <c r="D106" s="26" t="n">
        <v>42587</v>
      </c>
      <c r="E106" s="27" t="n">
        <v>6</v>
      </c>
      <c r="F106" s="22" t="s">
        <v>35</v>
      </c>
      <c r="G106" s="23" t="s">
        <v>36</v>
      </c>
      <c r="H106" s="24" t="n">
        <v>27020000</v>
      </c>
      <c r="I106" s="24" t="n">
        <v>27020000</v>
      </c>
      <c r="J106" s="23" t="s">
        <v>37</v>
      </c>
      <c r="K106" s="23" t="s">
        <v>38</v>
      </c>
      <c r="L106" s="25" t="s">
        <v>112</v>
      </c>
    </row>
    <row r="107" customFormat="false" ht="45" hidden="false" customHeight="false" outlineLevel="0" collapsed="false">
      <c r="B107" s="18" t="n">
        <v>80111623</v>
      </c>
      <c r="C107" s="19" t="s">
        <v>114</v>
      </c>
      <c r="D107" s="26" t="n">
        <v>42620</v>
      </c>
      <c r="E107" s="27" t="n">
        <v>4</v>
      </c>
      <c r="F107" s="22" t="s">
        <v>35</v>
      </c>
      <c r="G107" s="23" t="s">
        <v>36</v>
      </c>
      <c r="H107" s="24" t="n">
        <v>50000000</v>
      </c>
      <c r="I107" s="24" t="n">
        <v>50000000</v>
      </c>
      <c r="J107" s="23" t="s">
        <v>37</v>
      </c>
      <c r="K107" s="23" t="s">
        <v>38</v>
      </c>
      <c r="L107" s="25" t="s">
        <v>112</v>
      </c>
    </row>
    <row r="108" customFormat="false" ht="57" hidden="false" customHeight="false" outlineLevel="0" collapsed="false">
      <c r="B108" s="18" t="n">
        <v>80111715</v>
      </c>
      <c r="C108" s="19" t="s">
        <v>115</v>
      </c>
      <c r="D108" s="26" t="n">
        <v>42566</v>
      </c>
      <c r="E108" s="27" t="n">
        <v>7</v>
      </c>
      <c r="F108" s="22" t="s">
        <v>35</v>
      </c>
      <c r="G108" s="23" t="s">
        <v>36</v>
      </c>
      <c r="H108" s="24" t="n">
        <v>53200000</v>
      </c>
      <c r="I108" s="24" t="n">
        <v>53200000</v>
      </c>
      <c r="J108" s="23" t="s">
        <v>37</v>
      </c>
      <c r="K108" s="23" t="s">
        <v>38</v>
      </c>
      <c r="L108" s="25" t="s">
        <v>112</v>
      </c>
    </row>
    <row r="109" customFormat="false" ht="45" hidden="false" customHeight="false" outlineLevel="0" collapsed="false">
      <c r="B109" s="18" t="n">
        <v>80111715</v>
      </c>
      <c r="C109" s="19" t="s">
        <v>116</v>
      </c>
      <c r="D109" s="26" t="n">
        <v>42587</v>
      </c>
      <c r="E109" s="27" t="n">
        <v>6</v>
      </c>
      <c r="F109" s="22" t="s">
        <v>35</v>
      </c>
      <c r="G109" s="23" t="s">
        <v>36</v>
      </c>
      <c r="H109" s="24" t="n">
        <v>30000000</v>
      </c>
      <c r="I109" s="24" t="n">
        <v>30000000</v>
      </c>
      <c r="J109" s="23" t="s">
        <v>37</v>
      </c>
      <c r="K109" s="23" t="s">
        <v>38</v>
      </c>
      <c r="L109" s="25" t="s">
        <v>112</v>
      </c>
    </row>
    <row r="110" customFormat="false" ht="45" hidden="false" customHeight="false" outlineLevel="0" collapsed="false">
      <c r="B110" s="18" t="n">
        <v>80111706</v>
      </c>
      <c r="C110" s="19" t="s">
        <v>117</v>
      </c>
      <c r="D110" s="26" t="n">
        <v>42618</v>
      </c>
      <c r="E110" s="27" t="n">
        <v>5</v>
      </c>
      <c r="F110" s="22" t="s">
        <v>35</v>
      </c>
      <c r="G110" s="23" t="s">
        <v>36</v>
      </c>
      <c r="H110" s="24" t="n">
        <v>12500000</v>
      </c>
      <c r="I110" s="24" t="n">
        <v>12500000</v>
      </c>
      <c r="J110" s="23" t="s">
        <v>37</v>
      </c>
      <c r="K110" s="23" t="s">
        <v>38</v>
      </c>
      <c r="L110" s="25" t="s">
        <v>112</v>
      </c>
    </row>
    <row r="111" customFormat="false" ht="45" hidden="false" customHeight="false" outlineLevel="0" collapsed="false">
      <c r="B111" s="18" t="n">
        <v>80111706</v>
      </c>
      <c r="C111" s="19" t="s">
        <v>118</v>
      </c>
      <c r="D111" s="26" t="n">
        <v>42620</v>
      </c>
      <c r="E111" s="27" t="n">
        <v>5</v>
      </c>
      <c r="F111" s="22" t="s">
        <v>35</v>
      </c>
      <c r="G111" s="23" t="s">
        <v>36</v>
      </c>
      <c r="H111" s="24" t="n">
        <v>12500000</v>
      </c>
      <c r="I111" s="24" t="n">
        <v>12500000</v>
      </c>
      <c r="J111" s="23" t="s">
        <v>37</v>
      </c>
      <c r="K111" s="23" t="s">
        <v>38</v>
      </c>
      <c r="L111" s="25" t="s">
        <v>112</v>
      </c>
    </row>
    <row r="112" customFormat="false" ht="45" hidden="false" customHeight="false" outlineLevel="0" collapsed="false">
      <c r="B112" s="18" t="n">
        <v>80111706</v>
      </c>
      <c r="C112" s="19" t="s">
        <v>118</v>
      </c>
      <c r="D112" s="26" t="n">
        <v>42620</v>
      </c>
      <c r="E112" s="27" t="n">
        <v>5</v>
      </c>
      <c r="F112" s="22" t="s">
        <v>35</v>
      </c>
      <c r="G112" s="23" t="s">
        <v>36</v>
      </c>
      <c r="H112" s="24" t="n">
        <v>12500000</v>
      </c>
      <c r="I112" s="24" t="n">
        <v>12500000</v>
      </c>
      <c r="J112" s="23" t="s">
        <v>37</v>
      </c>
      <c r="K112" s="23" t="s">
        <v>38</v>
      </c>
      <c r="L112" s="25" t="s">
        <v>112</v>
      </c>
    </row>
    <row r="113" customFormat="false" ht="45" hidden="false" customHeight="false" outlineLevel="0" collapsed="false">
      <c r="B113" s="18" t="n">
        <v>80111706</v>
      </c>
      <c r="C113" s="19" t="s">
        <v>118</v>
      </c>
      <c r="D113" s="26" t="n">
        <v>42620</v>
      </c>
      <c r="E113" s="27" t="n">
        <v>5</v>
      </c>
      <c r="F113" s="22" t="s">
        <v>35</v>
      </c>
      <c r="G113" s="23" t="s">
        <v>36</v>
      </c>
      <c r="H113" s="24" t="n">
        <v>12500000</v>
      </c>
      <c r="I113" s="24" t="n">
        <v>12500000</v>
      </c>
      <c r="J113" s="23" t="s">
        <v>37</v>
      </c>
      <c r="K113" s="23" t="s">
        <v>38</v>
      </c>
      <c r="L113" s="25" t="s">
        <v>112</v>
      </c>
    </row>
    <row r="114" customFormat="false" ht="45" hidden="false" customHeight="false" outlineLevel="0" collapsed="false">
      <c r="B114" s="18" t="n">
        <v>80111706</v>
      </c>
      <c r="C114" s="19" t="s">
        <v>118</v>
      </c>
      <c r="D114" s="26" t="n">
        <v>42620</v>
      </c>
      <c r="E114" s="27" t="n">
        <v>5</v>
      </c>
      <c r="F114" s="22" t="s">
        <v>35</v>
      </c>
      <c r="G114" s="23" t="s">
        <v>36</v>
      </c>
      <c r="H114" s="24" t="n">
        <v>12500000</v>
      </c>
      <c r="I114" s="24" t="n">
        <v>12500000</v>
      </c>
      <c r="J114" s="23" t="s">
        <v>37</v>
      </c>
      <c r="K114" s="23" t="s">
        <v>38</v>
      </c>
      <c r="L114" s="25" t="s">
        <v>112</v>
      </c>
    </row>
    <row r="115" customFormat="false" ht="45" hidden="false" customHeight="false" outlineLevel="0" collapsed="false">
      <c r="B115" s="18" t="n">
        <v>80111706</v>
      </c>
      <c r="C115" s="19" t="s">
        <v>118</v>
      </c>
      <c r="D115" s="26" t="n">
        <v>42620</v>
      </c>
      <c r="E115" s="27" t="n">
        <v>5</v>
      </c>
      <c r="F115" s="22" t="s">
        <v>35</v>
      </c>
      <c r="G115" s="23" t="s">
        <v>36</v>
      </c>
      <c r="H115" s="24" t="n">
        <v>12500000</v>
      </c>
      <c r="I115" s="24" t="n">
        <v>12500000</v>
      </c>
      <c r="J115" s="23" t="s">
        <v>37</v>
      </c>
      <c r="K115" s="23" t="s">
        <v>38</v>
      </c>
      <c r="L115" s="25" t="s">
        <v>112</v>
      </c>
    </row>
    <row r="116" customFormat="false" ht="45" hidden="false" customHeight="false" outlineLevel="0" collapsed="false">
      <c r="B116" s="18" t="n">
        <v>80111706</v>
      </c>
      <c r="C116" s="19" t="s">
        <v>118</v>
      </c>
      <c r="D116" s="26" t="n">
        <v>42620</v>
      </c>
      <c r="E116" s="27" t="n">
        <v>5</v>
      </c>
      <c r="F116" s="22" t="s">
        <v>35</v>
      </c>
      <c r="G116" s="23" t="s">
        <v>36</v>
      </c>
      <c r="H116" s="24" t="n">
        <v>12500000</v>
      </c>
      <c r="I116" s="24" t="n">
        <v>12500000</v>
      </c>
      <c r="J116" s="23" t="s">
        <v>37</v>
      </c>
      <c r="K116" s="23" t="s">
        <v>38</v>
      </c>
      <c r="L116" s="25" t="s">
        <v>112</v>
      </c>
    </row>
    <row r="117" customFormat="false" ht="45" hidden="false" customHeight="false" outlineLevel="0" collapsed="false">
      <c r="B117" s="18" t="n">
        <v>80111706</v>
      </c>
      <c r="C117" s="19" t="s">
        <v>118</v>
      </c>
      <c r="D117" s="26" t="n">
        <v>42620</v>
      </c>
      <c r="E117" s="27" t="n">
        <v>5</v>
      </c>
      <c r="F117" s="22" t="s">
        <v>35</v>
      </c>
      <c r="G117" s="23" t="s">
        <v>36</v>
      </c>
      <c r="H117" s="24" t="n">
        <v>12500000</v>
      </c>
      <c r="I117" s="24" t="n">
        <v>12500000</v>
      </c>
      <c r="J117" s="23" t="s">
        <v>37</v>
      </c>
      <c r="K117" s="23" t="s">
        <v>38</v>
      </c>
      <c r="L117" s="25" t="s">
        <v>112</v>
      </c>
    </row>
    <row r="118" customFormat="false" ht="45" hidden="false" customHeight="false" outlineLevel="0" collapsed="false">
      <c r="B118" s="18" t="n">
        <v>80111706</v>
      </c>
      <c r="C118" s="19" t="s">
        <v>118</v>
      </c>
      <c r="D118" s="26" t="n">
        <v>42620</v>
      </c>
      <c r="E118" s="27" t="n">
        <v>5</v>
      </c>
      <c r="F118" s="22" t="s">
        <v>35</v>
      </c>
      <c r="G118" s="23" t="s">
        <v>36</v>
      </c>
      <c r="H118" s="24" t="n">
        <v>12500000</v>
      </c>
      <c r="I118" s="24" t="n">
        <v>12500000</v>
      </c>
      <c r="J118" s="23" t="s">
        <v>37</v>
      </c>
      <c r="K118" s="23" t="s">
        <v>38</v>
      </c>
      <c r="L118" s="25" t="s">
        <v>112</v>
      </c>
    </row>
    <row r="119" customFormat="false" ht="45" hidden="false" customHeight="false" outlineLevel="0" collapsed="false">
      <c r="B119" s="18" t="n">
        <v>80111706</v>
      </c>
      <c r="C119" s="19" t="s">
        <v>118</v>
      </c>
      <c r="D119" s="26" t="n">
        <v>42620</v>
      </c>
      <c r="E119" s="27" t="n">
        <v>5</v>
      </c>
      <c r="F119" s="22" t="s">
        <v>35</v>
      </c>
      <c r="G119" s="23" t="s">
        <v>36</v>
      </c>
      <c r="H119" s="24" t="n">
        <v>12500000</v>
      </c>
      <c r="I119" s="24" t="n">
        <v>12500000</v>
      </c>
      <c r="J119" s="23" t="s">
        <v>37</v>
      </c>
      <c r="K119" s="23" t="s">
        <v>38</v>
      </c>
      <c r="L119" s="25" t="s">
        <v>112</v>
      </c>
    </row>
    <row r="120" customFormat="false" ht="45" hidden="false" customHeight="false" outlineLevel="0" collapsed="false">
      <c r="B120" s="18" t="n">
        <v>80111706</v>
      </c>
      <c r="C120" s="19" t="s">
        <v>118</v>
      </c>
      <c r="D120" s="26" t="n">
        <v>42620</v>
      </c>
      <c r="E120" s="27" t="n">
        <v>5</v>
      </c>
      <c r="F120" s="22" t="s">
        <v>35</v>
      </c>
      <c r="G120" s="23" t="s">
        <v>36</v>
      </c>
      <c r="H120" s="24" t="n">
        <v>12500000</v>
      </c>
      <c r="I120" s="24" t="n">
        <v>12500000</v>
      </c>
      <c r="J120" s="23" t="s">
        <v>37</v>
      </c>
      <c r="K120" s="23" t="s">
        <v>38</v>
      </c>
      <c r="L120" s="25" t="s">
        <v>112</v>
      </c>
    </row>
    <row r="121" customFormat="false" ht="45" hidden="false" customHeight="false" outlineLevel="0" collapsed="false">
      <c r="B121" s="18" t="n">
        <v>80111706</v>
      </c>
      <c r="C121" s="19" t="s">
        <v>118</v>
      </c>
      <c r="D121" s="26" t="n">
        <v>42620</v>
      </c>
      <c r="E121" s="27" t="n">
        <v>5</v>
      </c>
      <c r="F121" s="22" t="s">
        <v>35</v>
      </c>
      <c r="G121" s="23" t="s">
        <v>36</v>
      </c>
      <c r="H121" s="24" t="n">
        <v>12500000</v>
      </c>
      <c r="I121" s="24" t="n">
        <v>12500000</v>
      </c>
      <c r="J121" s="23" t="s">
        <v>37</v>
      </c>
      <c r="K121" s="23" t="s">
        <v>38</v>
      </c>
      <c r="L121" s="25" t="s">
        <v>112</v>
      </c>
    </row>
    <row r="122" customFormat="false" ht="45" hidden="false" customHeight="false" outlineLevel="0" collapsed="false">
      <c r="B122" s="18" t="n">
        <v>80111706</v>
      </c>
      <c r="C122" s="19" t="s">
        <v>118</v>
      </c>
      <c r="D122" s="26" t="n">
        <v>42620</v>
      </c>
      <c r="E122" s="27" t="n">
        <v>5</v>
      </c>
      <c r="F122" s="22" t="s">
        <v>35</v>
      </c>
      <c r="G122" s="23" t="s">
        <v>36</v>
      </c>
      <c r="H122" s="24" t="n">
        <v>12500000</v>
      </c>
      <c r="I122" s="24" t="n">
        <v>12500000</v>
      </c>
      <c r="J122" s="23" t="s">
        <v>37</v>
      </c>
      <c r="K122" s="23" t="s">
        <v>38</v>
      </c>
      <c r="L122" s="25" t="s">
        <v>112</v>
      </c>
    </row>
    <row r="123" customFormat="false" ht="45" hidden="false" customHeight="false" outlineLevel="0" collapsed="false">
      <c r="B123" s="18" t="n">
        <v>80111706</v>
      </c>
      <c r="C123" s="19" t="s">
        <v>119</v>
      </c>
      <c r="D123" s="26" t="n">
        <v>42620</v>
      </c>
      <c r="E123" s="27" t="n">
        <v>5</v>
      </c>
      <c r="F123" s="22" t="s">
        <v>35</v>
      </c>
      <c r="G123" s="23" t="s">
        <v>36</v>
      </c>
      <c r="H123" s="24" t="n">
        <v>12500000</v>
      </c>
      <c r="I123" s="24" t="n">
        <v>12500000</v>
      </c>
      <c r="J123" s="23" t="s">
        <v>37</v>
      </c>
      <c r="K123" s="23" t="s">
        <v>38</v>
      </c>
      <c r="L123" s="25" t="s">
        <v>112</v>
      </c>
    </row>
    <row r="124" customFormat="false" ht="45" hidden="false" customHeight="false" outlineLevel="0" collapsed="false">
      <c r="B124" s="18" t="n">
        <v>80111706</v>
      </c>
      <c r="C124" s="19" t="s">
        <v>119</v>
      </c>
      <c r="D124" s="26" t="n">
        <v>42620</v>
      </c>
      <c r="E124" s="27" t="n">
        <v>5</v>
      </c>
      <c r="F124" s="22" t="s">
        <v>35</v>
      </c>
      <c r="G124" s="23" t="s">
        <v>36</v>
      </c>
      <c r="H124" s="24" t="n">
        <v>12500000</v>
      </c>
      <c r="I124" s="24" t="n">
        <v>12500000</v>
      </c>
      <c r="J124" s="23" t="s">
        <v>37</v>
      </c>
      <c r="K124" s="23" t="s">
        <v>38</v>
      </c>
      <c r="L124" s="25" t="s">
        <v>112</v>
      </c>
    </row>
    <row r="125" customFormat="false" ht="45" hidden="false" customHeight="false" outlineLevel="0" collapsed="false">
      <c r="B125" s="18" t="n">
        <v>80111706</v>
      </c>
      <c r="C125" s="19" t="s">
        <v>119</v>
      </c>
      <c r="D125" s="26" t="n">
        <v>42620</v>
      </c>
      <c r="E125" s="27" t="n">
        <v>5</v>
      </c>
      <c r="F125" s="22" t="s">
        <v>35</v>
      </c>
      <c r="G125" s="23" t="s">
        <v>36</v>
      </c>
      <c r="H125" s="24" t="n">
        <v>12500000</v>
      </c>
      <c r="I125" s="24" t="n">
        <v>12500000</v>
      </c>
      <c r="J125" s="23" t="s">
        <v>37</v>
      </c>
      <c r="K125" s="23" t="s">
        <v>38</v>
      </c>
      <c r="L125" s="25" t="s">
        <v>112</v>
      </c>
    </row>
    <row r="126" customFormat="false" ht="45" hidden="false" customHeight="false" outlineLevel="0" collapsed="false">
      <c r="B126" s="18" t="n">
        <v>80111706</v>
      </c>
      <c r="C126" s="19" t="s">
        <v>119</v>
      </c>
      <c r="D126" s="26" t="n">
        <v>42620</v>
      </c>
      <c r="E126" s="27" t="n">
        <v>5</v>
      </c>
      <c r="F126" s="22" t="s">
        <v>35</v>
      </c>
      <c r="G126" s="23" t="s">
        <v>36</v>
      </c>
      <c r="H126" s="24" t="n">
        <v>12500000</v>
      </c>
      <c r="I126" s="24" t="n">
        <v>12500000</v>
      </c>
      <c r="J126" s="23" t="s">
        <v>37</v>
      </c>
      <c r="K126" s="23" t="s">
        <v>38</v>
      </c>
      <c r="L126" s="25" t="s">
        <v>112</v>
      </c>
    </row>
    <row r="127" customFormat="false" ht="45" hidden="false" customHeight="false" outlineLevel="0" collapsed="false">
      <c r="B127" s="18" t="n">
        <v>80111706</v>
      </c>
      <c r="C127" s="19" t="s">
        <v>119</v>
      </c>
      <c r="D127" s="26" t="n">
        <v>42620</v>
      </c>
      <c r="E127" s="27" t="n">
        <v>5</v>
      </c>
      <c r="F127" s="22" t="s">
        <v>35</v>
      </c>
      <c r="G127" s="23" t="s">
        <v>36</v>
      </c>
      <c r="H127" s="24" t="n">
        <v>12500000</v>
      </c>
      <c r="I127" s="24" t="n">
        <v>12500000</v>
      </c>
      <c r="J127" s="23" t="s">
        <v>37</v>
      </c>
      <c r="K127" s="23" t="s">
        <v>38</v>
      </c>
      <c r="L127" s="25" t="s">
        <v>112</v>
      </c>
    </row>
    <row r="128" customFormat="false" ht="45" hidden="false" customHeight="false" outlineLevel="0" collapsed="false">
      <c r="B128" s="18" t="n">
        <v>49121509</v>
      </c>
      <c r="C128" s="19" t="s">
        <v>120</v>
      </c>
      <c r="D128" s="26" t="n">
        <v>42635</v>
      </c>
      <c r="E128" s="27" t="n">
        <v>5</v>
      </c>
      <c r="F128" s="22" t="s">
        <v>97</v>
      </c>
      <c r="G128" s="23" t="s">
        <v>36</v>
      </c>
      <c r="H128" s="24" t="n">
        <v>78000000</v>
      </c>
      <c r="I128" s="24" t="n">
        <v>78000000</v>
      </c>
      <c r="J128" s="23" t="s">
        <v>37</v>
      </c>
      <c r="K128" s="23" t="s">
        <v>38</v>
      </c>
      <c r="L128" s="25" t="s">
        <v>112</v>
      </c>
    </row>
    <row r="129" customFormat="false" ht="45" hidden="false" customHeight="false" outlineLevel="0" collapsed="false">
      <c r="B129" s="18" t="n">
        <v>24141500</v>
      </c>
      <c r="C129" s="19" t="s">
        <v>121</v>
      </c>
      <c r="D129" s="26" t="n">
        <v>42635</v>
      </c>
      <c r="E129" s="27" t="n">
        <v>2</v>
      </c>
      <c r="F129" s="22" t="s">
        <v>97</v>
      </c>
      <c r="G129" s="23" t="s">
        <v>36</v>
      </c>
      <c r="H129" s="24" t="n">
        <v>55000000</v>
      </c>
      <c r="I129" s="24" t="n">
        <v>55000000</v>
      </c>
      <c r="J129" s="23" t="s">
        <v>37</v>
      </c>
      <c r="K129" s="23" t="s">
        <v>38</v>
      </c>
      <c r="L129" s="25" t="s">
        <v>112</v>
      </c>
    </row>
    <row r="130" customFormat="false" ht="84" hidden="false" customHeight="true" outlineLevel="0" collapsed="false">
      <c r="B130" s="18" t="n">
        <v>80111715</v>
      </c>
      <c r="C130" s="19" t="s">
        <v>122</v>
      </c>
      <c r="D130" s="26" t="n">
        <v>42564</v>
      </c>
      <c r="E130" s="27" t="n">
        <v>7</v>
      </c>
      <c r="F130" s="22" t="s">
        <v>35</v>
      </c>
      <c r="G130" s="23" t="s">
        <v>36</v>
      </c>
      <c r="H130" s="24" t="n">
        <v>35000000</v>
      </c>
      <c r="I130" s="24" t="n">
        <v>35000000</v>
      </c>
      <c r="J130" s="23" t="s">
        <v>37</v>
      </c>
      <c r="K130" s="23" t="s">
        <v>38</v>
      </c>
      <c r="L130" s="25" t="s">
        <v>112</v>
      </c>
    </row>
    <row r="131" customFormat="false" ht="71.25" hidden="false" customHeight="false" outlineLevel="0" collapsed="false">
      <c r="B131" s="18" t="n">
        <v>80111715</v>
      </c>
      <c r="C131" s="19" t="s">
        <v>122</v>
      </c>
      <c r="D131" s="26" t="n">
        <v>42592</v>
      </c>
      <c r="E131" s="27" t="n">
        <v>6</v>
      </c>
      <c r="F131" s="22" t="s">
        <v>35</v>
      </c>
      <c r="G131" s="23" t="s">
        <v>36</v>
      </c>
      <c r="H131" s="24" t="n">
        <v>30000000</v>
      </c>
      <c r="I131" s="24" t="n">
        <v>30000000</v>
      </c>
      <c r="J131" s="23" t="s">
        <v>37</v>
      </c>
      <c r="K131" s="23" t="s">
        <v>38</v>
      </c>
      <c r="L131" s="25" t="s">
        <v>112</v>
      </c>
    </row>
    <row r="132" customFormat="false" ht="71.25" hidden="false" customHeight="false" outlineLevel="0" collapsed="false">
      <c r="B132" s="18" t="n">
        <v>80111715</v>
      </c>
      <c r="C132" s="19" t="s">
        <v>122</v>
      </c>
      <c r="D132" s="26" t="n">
        <v>42587</v>
      </c>
      <c r="E132" s="27" t="n">
        <v>6</v>
      </c>
      <c r="F132" s="22" t="s">
        <v>35</v>
      </c>
      <c r="G132" s="23" t="s">
        <v>36</v>
      </c>
      <c r="H132" s="24" t="n">
        <v>30000000</v>
      </c>
      <c r="I132" s="24" t="n">
        <v>30000000</v>
      </c>
      <c r="J132" s="23" t="s">
        <v>37</v>
      </c>
      <c r="K132" s="23" t="s">
        <v>38</v>
      </c>
      <c r="L132" s="25" t="s">
        <v>112</v>
      </c>
    </row>
    <row r="133" customFormat="false" ht="71.25" hidden="false" customHeight="false" outlineLevel="0" collapsed="false">
      <c r="B133" s="18" t="n">
        <v>80111715</v>
      </c>
      <c r="C133" s="19" t="s">
        <v>122</v>
      </c>
      <c r="D133" s="26" t="n">
        <v>42627</v>
      </c>
      <c r="E133" s="27" t="n">
        <v>6</v>
      </c>
      <c r="F133" s="22" t="s">
        <v>35</v>
      </c>
      <c r="G133" s="23" t="s">
        <v>36</v>
      </c>
      <c r="H133" s="24" t="n">
        <v>30000000</v>
      </c>
      <c r="I133" s="24" t="n">
        <v>30000000</v>
      </c>
      <c r="J133" s="23" t="s">
        <v>37</v>
      </c>
      <c r="K133" s="23" t="s">
        <v>38</v>
      </c>
      <c r="L133" s="25" t="s">
        <v>112</v>
      </c>
    </row>
    <row r="134" customFormat="false" ht="71.25" hidden="false" customHeight="false" outlineLevel="0" collapsed="false">
      <c r="B134" s="18" t="n">
        <v>80111715</v>
      </c>
      <c r="C134" s="19" t="s">
        <v>122</v>
      </c>
      <c r="D134" s="26" t="n">
        <v>42629</v>
      </c>
      <c r="E134" s="27" t="n">
        <v>6</v>
      </c>
      <c r="F134" s="22" t="s">
        <v>35</v>
      </c>
      <c r="G134" s="23" t="s">
        <v>36</v>
      </c>
      <c r="H134" s="24" t="n">
        <v>30000000</v>
      </c>
      <c r="I134" s="24" t="n">
        <v>30000000</v>
      </c>
      <c r="J134" s="23" t="s">
        <v>37</v>
      </c>
      <c r="K134" s="23" t="s">
        <v>38</v>
      </c>
      <c r="L134" s="25" t="s">
        <v>112</v>
      </c>
    </row>
    <row r="135" customFormat="false" ht="85.5" hidden="false" customHeight="true" outlineLevel="0" collapsed="false">
      <c r="B135" s="18" t="n">
        <v>80111715</v>
      </c>
      <c r="C135" s="19" t="s">
        <v>123</v>
      </c>
      <c r="D135" s="26" t="n">
        <v>42646</v>
      </c>
      <c r="E135" s="27" t="n">
        <v>6</v>
      </c>
      <c r="F135" s="22" t="s">
        <v>35</v>
      </c>
      <c r="G135" s="23" t="s">
        <v>36</v>
      </c>
      <c r="H135" s="24" t="n">
        <v>27600000</v>
      </c>
      <c r="I135" s="24" t="n">
        <v>27600000</v>
      </c>
      <c r="J135" s="23" t="s">
        <v>37</v>
      </c>
      <c r="K135" s="23" t="s">
        <v>38</v>
      </c>
      <c r="L135" s="25" t="s">
        <v>112</v>
      </c>
    </row>
    <row r="136" customFormat="false" ht="57" hidden="false" customHeight="false" outlineLevel="0" collapsed="false">
      <c r="B136" s="18" t="n">
        <v>80111715</v>
      </c>
      <c r="C136" s="19" t="s">
        <v>124</v>
      </c>
      <c r="D136" s="26" t="n">
        <v>42585</v>
      </c>
      <c r="E136" s="27" t="n">
        <v>6</v>
      </c>
      <c r="F136" s="22" t="s">
        <v>35</v>
      </c>
      <c r="G136" s="23" t="s">
        <v>36</v>
      </c>
      <c r="H136" s="24" t="n">
        <v>33600000</v>
      </c>
      <c r="I136" s="24" t="n">
        <v>33600000</v>
      </c>
      <c r="J136" s="23" t="s">
        <v>37</v>
      </c>
      <c r="K136" s="23" t="s">
        <v>38</v>
      </c>
      <c r="L136" s="25" t="s">
        <v>112</v>
      </c>
    </row>
    <row r="137" customFormat="false" ht="45" hidden="false" customHeight="false" outlineLevel="0" collapsed="false">
      <c r="B137" s="18" t="n">
        <v>78111808</v>
      </c>
      <c r="C137" s="19" t="s">
        <v>125</v>
      </c>
      <c r="D137" s="26" t="n">
        <v>42635</v>
      </c>
      <c r="E137" s="27" t="n">
        <v>7</v>
      </c>
      <c r="F137" s="22" t="s">
        <v>35</v>
      </c>
      <c r="G137" s="23" t="s">
        <v>36</v>
      </c>
      <c r="H137" s="24" t="n">
        <v>78500000</v>
      </c>
      <c r="I137" s="24" t="n">
        <v>78500000</v>
      </c>
      <c r="J137" s="23" t="s">
        <v>37</v>
      </c>
      <c r="K137" s="23" t="s">
        <v>38</v>
      </c>
      <c r="L137" s="25" t="s">
        <v>112</v>
      </c>
    </row>
    <row r="138" customFormat="false" ht="57" hidden="false" customHeight="false" outlineLevel="0" collapsed="false">
      <c r="B138" s="18" t="n">
        <v>80131502</v>
      </c>
      <c r="C138" s="19" t="s">
        <v>126</v>
      </c>
      <c r="D138" s="26" t="n">
        <v>42590</v>
      </c>
      <c r="E138" s="27" t="n">
        <v>2</v>
      </c>
      <c r="F138" s="22" t="s">
        <v>35</v>
      </c>
      <c r="G138" s="23" t="s">
        <v>36</v>
      </c>
      <c r="H138" s="24" t="n">
        <v>47500000</v>
      </c>
      <c r="I138" s="24" t="n">
        <v>47500000</v>
      </c>
      <c r="J138" s="23" t="s">
        <v>37</v>
      </c>
      <c r="K138" s="23" t="s">
        <v>38</v>
      </c>
      <c r="L138" s="25" t="s">
        <v>112</v>
      </c>
    </row>
    <row r="139" customFormat="false" ht="45" hidden="false" customHeight="false" outlineLevel="0" collapsed="false">
      <c r="B139" s="18" t="s">
        <v>127</v>
      </c>
      <c r="C139" s="19" t="s">
        <v>128</v>
      </c>
      <c r="D139" s="26" t="n">
        <v>42662</v>
      </c>
      <c r="E139" s="27" t="n">
        <v>1</v>
      </c>
      <c r="F139" s="22" t="s">
        <v>99</v>
      </c>
      <c r="G139" s="23" t="s">
        <v>36</v>
      </c>
      <c r="H139" s="24" t="n">
        <v>45000000</v>
      </c>
      <c r="I139" s="24" t="n">
        <v>45000000</v>
      </c>
      <c r="J139" s="23" t="s">
        <v>37</v>
      </c>
      <c r="K139" s="23" t="s">
        <v>38</v>
      </c>
      <c r="L139" s="25" t="s">
        <v>112</v>
      </c>
    </row>
    <row r="140" customFormat="false" ht="83.25" hidden="false" customHeight="true" outlineLevel="0" collapsed="false">
      <c r="B140" s="18" t="n">
        <v>80111715</v>
      </c>
      <c r="C140" s="19" t="s">
        <v>129</v>
      </c>
      <c r="D140" s="26" t="n">
        <v>42684</v>
      </c>
      <c r="E140" s="27" t="n">
        <v>3</v>
      </c>
      <c r="F140" s="22" t="s">
        <v>35</v>
      </c>
      <c r="G140" s="23" t="s">
        <v>36</v>
      </c>
      <c r="H140" s="24" t="n">
        <v>15000000</v>
      </c>
      <c r="I140" s="24" t="n">
        <v>15000000</v>
      </c>
      <c r="J140" s="23" t="s">
        <v>37</v>
      </c>
      <c r="K140" s="23" t="s">
        <v>38</v>
      </c>
      <c r="L140" s="25" t="s">
        <v>112</v>
      </c>
    </row>
    <row r="141" customFormat="false" ht="45" hidden="false" customHeight="false" outlineLevel="0" collapsed="false">
      <c r="B141" s="18" t="n">
        <v>80111715</v>
      </c>
      <c r="C141" s="19" t="s">
        <v>130</v>
      </c>
      <c r="D141" s="26" t="n">
        <v>42714</v>
      </c>
      <c r="E141" s="27" t="n">
        <v>4</v>
      </c>
      <c r="F141" s="22" t="s">
        <v>35</v>
      </c>
      <c r="G141" s="23" t="s">
        <v>36</v>
      </c>
      <c r="H141" s="24" t="n">
        <v>11600000</v>
      </c>
      <c r="I141" s="24" t="n">
        <v>11600000</v>
      </c>
      <c r="J141" s="23" t="s">
        <v>37</v>
      </c>
      <c r="K141" s="23" t="s">
        <v>38</v>
      </c>
      <c r="L141" s="25" t="s">
        <v>112</v>
      </c>
    </row>
    <row r="142" customFormat="false" ht="45" hidden="false" customHeight="false" outlineLevel="0" collapsed="false">
      <c r="B142" s="18" t="n">
        <v>80111715</v>
      </c>
      <c r="C142" s="19" t="s">
        <v>130</v>
      </c>
      <c r="D142" s="26" t="n">
        <v>42677</v>
      </c>
      <c r="E142" s="27" t="n">
        <v>3</v>
      </c>
      <c r="F142" s="22" t="s">
        <v>35</v>
      </c>
      <c r="G142" s="23" t="s">
        <v>36</v>
      </c>
      <c r="H142" s="24" t="n">
        <v>8700000</v>
      </c>
      <c r="I142" s="24" t="n">
        <v>8700000</v>
      </c>
      <c r="J142" s="23" t="s">
        <v>37</v>
      </c>
      <c r="K142" s="23" t="s">
        <v>38</v>
      </c>
      <c r="L142" s="25" t="s">
        <v>112</v>
      </c>
    </row>
    <row r="143" customFormat="false" ht="45" hidden="false" customHeight="false" outlineLevel="0" collapsed="false">
      <c r="B143" s="18" t="n">
        <v>80111715</v>
      </c>
      <c r="C143" s="19" t="s">
        <v>130</v>
      </c>
      <c r="D143" s="26" t="n">
        <v>42682</v>
      </c>
      <c r="E143" s="27" t="n">
        <v>3</v>
      </c>
      <c r="F143" s="22" t="s">
        <v>35</v>
      </c>
      <c r="G143" s="23" t="s">
        <v>36</v>
      </c>
      <c r="H143" s="24" t="n">
        <v>8700000</v>
      </c>
      <c r="I143" s="24" t="n">
        <v>8700000</v>
      </c>
      <c r="J143" s="23" t="s">
        <v>37</v>
      </c>
      <c r="K143" s="23" t="s">
        <v>38</v>
      </c>
      <c r="L143" s="25" t="s">
        <v>112</v>
      </c>
    </row>
    <row r="144" customFormat="false" ht="45" hidden="false" customHeight="false" outlineLevel="0" collapsed="false">
      <c r="B144" s="18" t="n">
        <v>80111706</v>
      </c>
      <c r="C144" s="19" t="s">
        <v>131</v>
      </c>
      <c r="D144" s="26" t="n">
        <v>42564</v>
      </c>
      <c r="E144" s="27" t="n">
        <v>7</v>
      </c>
      <c r="F144" s="22" t="s">
        <v>35</v>
      </c>
      <c r="G144" s="23" t="s">
        <v>36</v>
      </c>
      <c r="H144" s="24" t="n">
        <v>19061000</v>
      </c>
      <c r="I144" s="24" t="n">
        <v>19061000</v>
      </c>
      <c r="J144" s="23" t="s">
        <v>37</v>
      </c>
      <c r="K144" s="23" t="s">
        <v>38</v>
      </c>
      <c r="L144" s="25" t="s">
        <v>112</v>
      </c>
    </row>
    <row r="145" customFormat="false" ht="45" hidden="false" customHeight="false" outlineLevel="0" collapsed="false">
      <c r="B145" s="18" t="n">
        <v>80111706</v>
      </c>
      <c r="C145" s="19" t="s">
        <v>131</v>
      </c>
      <c r="D145" s="26" t="n">
        <v>42564</v>
      </c>
      <c r="E145" s="27" t="n">
        <v>7</v>
      </c>
      <c r="F145" s="22" t="s">
        <v>35</v>
      </c>
      <c r="G145" s="23" t="s">
        <v>36</v>
      </c>
      <c r="H145" s="24" t="n">
        <v>19061000</v>
      </c>
      <c r="I145" s="24" t="n">
        <v>19061000</v>
      </c>
      <c r="J145" s="23" t="s">
        <v>37</v>
      </c>
      <c r="K145" s="23" t="s">
        <v>38</v>
      </c>
      <c r="L145" s="25" t="s">
        <v>112</v>
      </c>
    </row>
    <row r="146" customFormat="false" ht="45" hidden="false" customHeight="false" outlineLevel="0" collapsed="false">
      <c r="B146" s="18" t="n">
        <v>80111706</v>
      </c>
      <c r="C146" s="19" t="s">
        <v>131</v>
      </c>
      <c r="D146" s="26" t="n">
        <v>42564</v>
      </c>
      <c r="E146" s="27" t="n">
        <v>7</v>
      </c>
      <c r="F146" s="22" t="s">
        <v>35</v>
      </c>
      <c r="G146" s="23" t="s">
        <v>36</v>
      </c>
      <c r="H146" s="24" t="n">
        <v>19061000</v>
      </c>
      <c r="I146" s="24" t="n">
        <v>19061000</v>
      </c>
      <c r="J146" s="23" t="s">
        <v>37</v>
      </c>
      <c r="K146" s="23" t="s">
        <v>38</v>
      </c>
      <c r="L146" s="25" t="s">
        <v>112</v>
      </c>
    </row>
    <row r="147" customFormat="false" ht="45" hidden="false" customHeight="false" outlineLevel="0" collapsed="false">
      <c r="B147" s="18" t="n">
        <v>80111706</v>
      </c>
      <c r="C147" s="19" t="s">
        <v>131</v>
      </c>
      <c r="D147" s="26" t="n">
        <v>42564</v>
      </c>
      <c r="E147" s="27" t="n">
        <v>7</v>
      </c>
      <c r="F147" s="22" t="s">
        <v>35</v>
      </c>
      <c r="G147" s="23" t="s">
        <v>36</v>
      </c>
      <c r="H147" s="24" t="n">
        <v>19061000</v>
      </c>
      <c r="I147" s="24" t="n">
        <v>19061000</v>
      </c>
      <c r="J147" s="23" t="s">
        <v>37</v>
      </c>
      <c r="K147" s="23" t="s">
        <v>38</v>
      </c>
      <c r="L147" s="25" t="s">
        <v>112</v>
      </c>
    </row>
    <row r="148" customFormat="false" ht="45" hidden="false" customHeight="false" outlineLevel="0" collapsed="false">
      <c r="B148" s="18" t="n">
        <v>80111706</v>
      </c>
      <c r="C148" s="19" t="s">
        <v>131</v>
      </c>
      <c r="D148" s="26" t="n">
        <v>42564</v>
      </c>
      <c r="E148" s="27" t="n">
        <v>7</v>
      </c>
      <c r="F148" s="22" t="s">
        <v>35</v>
      </c>
      <c r="G148" s="23" t="s">
        <v>36</v>
      </c>
      <c r="H148" s="24" t="n">
        <v>19061000</v>
      </c>
      <c r="I148" s="24" t="n">
        <v>19061000</v>
      </c>
      <c r="J148" s="23" t="s">
        <v>37</v>
      </c>
      <c r="K148" s="23" t="s">
        <v>38</v>
      </c>
      <c r="L148" s="25" t="s">
        <v>112</v>
      </c>
    </row>
    <row r="149" customFormat="false" ht="45" hidden="false" customHeight="false" outlineLevel="0" collapsed="false">
      <c r="B149" s="18" t="n">
        <v>80111706</v>
      </c>
      <c r="C149" s="19" t="s">
        <v>131</v>
      </c>
      <c r="D149" s="26" t="n">
        <v>42573</v>
      </c>
      <c r="E149" s="27" t="n">
        <v>7</v>
      </c>
      <c r="F149" s="22" t="s">
        <v>35</v>
      </c>
      <c r="G149" s="23" t="s">
        <v>36</v>
      </c>
      <c r="H149" s="24" t="n">
        <v>19061000</v>
      </c>
      <c r="I149" s="24" t="n">
        <v>19061000</v>
      </c>
      <c r="J149" s="23" t="s">
        <v>37</v>
      </c>
      <c r="K149" s="23" t="s">
        <v>38</v>
      </c>
      <c r="L149" s="25" t="s">
        <v>112</v>
      </c>
    </row>
    <row r="150" customFormat="false" ht="45" hidden="false" customHeight="false" outlineLevel="0" collapsed="false">
      <c r="B150" s="18" t="n">
        <v>80111706</v>
      </c>
      <c r="C150" s="19" t="s">
        <v>131</v>
      </c>
      <c r="D150" s="26" t="n">
        <v>42573</v>
      </c>
      <c r="E150" s="27" t="n">
        <v>7</v>
      </c>
      <c r="F150" s="22" t="s">
        <v>35</v>
      </c>
      <c r="G150" s="23" t="s">
        <v>36</v>
      </c>
      <c r="H150" s="24" t="n">
        <v>19061000</v>
      </c>
      <c r="I150" s="24" t="n">
        <v>19061000</v>
      </c>
      <c r="J150" s="23" t="s">
        <v>37</v>
      </c>
      <c r="K150" s="23" t="s">
        <v>38</v>
      </c>
      <c r="L150" s="25" t="s">
        <v>112</v>
      </c>
    </row>
    <row r="151" customFormat="false" ht="45" hidden="false" customHeight="false" outlineLevel="0" collapsed="false">
      <c r="B151" s="18" t="n">
        <v>80111706</v>
      </c>
      <c r="C151" s="19" t="s">
        <v>131</v>
      </c>
      <c r="D151" s="26" t="n">
        <v>42578</v>
      </c>
      <c r="E151" s="27" t="n">
        <v>7</v>
      </c>
      <c r="F151" s="22" t="s">
        <v>35</v>
      </c>
      <c r="G151" s="23" t="s">
        <v>36</v>
      </c>
      <c r="H151" s="24" t="n">
        <v>19061000</v>
      </c>
      <c r="I151" s="24" t="n">
        <v>19061000</v>
      </c>
      <c r="J151" s="23" t="s">
        <v>37</v>
      </c>
      <c r="K151" s="23" t="s">
        <v>38</v>
      </c>
      <c r="L151" s="25" t="s">
        <v>112</v>
      </c>
    </row>
    <row r="152" customFormat="false" ht="45" hidden="false" customHeight="false" outlineLevel="0" collapsed="false">
      <c r="B152" s="18" t="n">
        <v>80111706</v>
      </c>
      <c r="C152" s="19" t="s">
        <v>131</v>
      </c>
      <c r="D152" s="26" t="n">
        <v>42648</v>
      </c>
      <c r="E152" s="27" t="n">
        <v>4</v>
      </c>
      <c r="F152" s="22" t="s">
        <v>35</v>
      </c>
      <c r="G152" s="23" t="s">
        <v>36</v>
      </c>
      <c r="H152" s="24" t="n">
        <v>10892000</v>
      </c>
      <c r="I152" s="24" t="n">
        <v>10892000</v>
      </c>
      <c r="J152" s="23" t="s">
        <v>37</v>
      </c>
      <c r="K152" s="23" t="s">
        <v>38</v>
      </c>
      <c r="L152" s="25" t="s">
        <v>112</v>
      </c>
    </row>
    <row r="153" customFormat="false" ht="57" hidden="false" customHeight="false" outlineLevel="0" collapsed="false">
      <c r="B153" s="18" t="n">
        <v>80111715</v>
      </c>
      <c r="C153" s="19" t="s">
        <v>132</v>
      </c>
      <c r="D153" s="26" t="n">
        <v>42592</v>
      </c>
      <c r="E153" s="27" t="n">
        <v>6</v>
      </c>
      <c r="F153" s="22" t="s">
        <v>35</v>
      </c>
      <c r="G153" s="23" t="s">
        <v>36</v>
      </c>
      <c r="H153" s="24" t="n">
        <v>45600000</v>
      </c>
      <c r="I153" s="24" t="n">
        <v>45600000</v>
      </c>
      <c r="J153" s="23" t="s">
        <v>37</v>
      </c>
      <c r="K153" s="23" t="s">
        <v>38</v>
      </c>
      <c r="L153" s="25" t="s">
        <v>112</v>
      </c>
    </row>
    <row r="154" customFormat="false" ht="45" hidden="false" customHeight="false" outlineLevel="0" collapsed="false">
      <c r="B154" s="18" t="n">
        <v>80111715</v>
      </c>
      <c r="C154" s="19" t="s">
        <v>133</v>
      </c>
      <c r="D154" s="26" t="n">
        <v>42592</v>
      </c>
      <c r="E154" s="27" t="n">
        <v>6</v>
      </c>
      <c r="F154" s="22" t="s">
        <v>35</v>
      </c>
      <c r="G154" s="23" t="s">
        <v>36</v>
      </c>
      <c r="H154" s="24" t="n">
        <v>33600000</v>
      </c>
      <c r="I154" s="24" t="n">
        <v>33600000</v>
      </c>
      <c r="J154" s="23" t="s">
        <v>37</v>
      </c>
      <c r="K154" s="23" t="s">
        <v>38</v>
      </c>
      <c r="L154" s="25" t="s">
        <v>112</v>
      </c>
    </row>
    <row r="155" customFormat="false" ht="71.25" hidden="false" customHeight="false" outlineLevel="0" collapsed="false">
      <c r="B155" s="18" t="n">
        <v>78181701</v>
      </c>
      <c r="C155" s="19" t="s">
        <v>134</v>
      </c>
      <c r="D155" s="26" t="n">
        <v>42598</v>
      </c>
      <c r="E155" s="27" t="n">
        <v>4</v>
      </c>
      <c r="F155" s="22" t="s">
        <v>35</v>
      </c>
      <c r="G155" s="23" t="s">
        <v>36</v>
      </c>
      <c r="H155" s="24" t="n">
        <v>35000000</v>
      </c>
      <c r="I155" s="24" t="n">
        <v>35000000</v>
      </c>
      <c r="J155" s="23" t="s">
        <v>37</v>
      </c>
      <c r="K155" s="23" t="s">
        <v>38</v>
      </c>
      <c r="L155" s="25" t="s">
        <v>112</v>
      </c>
    </row>
    <row r="156" customFormat="false" ht="57" hidden="false" customHeight="false" outlineLevel="0" collapsed="false">
      <c r="B156" s="18" t="n">
        <v>44103105</v>
      </c>
      <c r="C156" s="19" t="s">
        <v>135</v>
      </c>
      <c r="D156" s="26" t="n">
        <v>42523</v>
      </c>
      <c r="E156" s="21" t="s">
        <v>136</v>
      </c>
      <c r="F156" s="22" t="s">
        <v>97</v>
      </c>
      <c r="G156" s="23" t="s">
        <v>36</v>
      </c>
      <c r="H156" s="24" t="n">
        <v>89241513</v>
      </c>
      <c r="I156" s="24" t="n">
        <v>89241513</v>
      </c>
      <c r="J156" s="23" t="s">
        <v>37</v>
      </c>
      <c r="K156" s="23" t="s">
        <v>38</v>
      </c>
      <c r="L156" s="25" t="s">
        <v>39</v>
      </c>
    </row>
    <row r="157" customFormat="false" ht="57" hidden="false" customHeight="false" outlineLevel="0" collapsed="false">
      <c r="B157" s="18" t="n">
        <v>25172504</v>
      </c>
      <c r="C157" s="19" t="s">
        <v>137</v>
      </c>
      <c r="D157" s="26" t="n">
        <v>42552</v>
      </c>
      <c r="E157" s="21" t="s">
        <v>138</v>
      </c>
      <c r="F157" s="22" t="s">
        <v>97</v>
      </c>
      <c r="G157" s="23" t="s">
        <v>36</v>
      </c>
      <c r="H157" s="24" t="n">
        <v>13000000</v>
      </c>
      <c r="I157" s="24" t="n">
        <v>13000000</v>
      </c>
      <c r="J157" s="23" t="s">
        <v>37</v>
      </c>
      <c r="K157" s="23" t="s">
        <v>38</v>
      </c>
      <c r="L157" s="25" t="s">
        <v>39</v>
      </c>
    </row>
    <row r="158" customFormat="false" ht="45" hidden="false" customHeight="false" outlineLevel="0" collapsed="false">
      <c r="B158" s="18" t="n">
        <v>14111507</v>
      </c>
      <c r="C158" s="19" t="s">
        <v>139</v>
      </c>
      <c r="D158" s="26" t="n">
        <v>42566</v>
      </c>
      <c r="E158" s="21" t="s">
        <v>140</v>
      </c>
      <c r="F158" s="22" t="s">
        <v>97</v>
      </c>
      <c r="G158" s="23" t="s">
        <v>36</v>
      </c>
      <c r="H158" s="24" t="n">
        <v>60000000</v>
      </c>
      <c r="I158" s="24" t="n">
        <v>60000000</v>
      </c>
      <c r="J158" s="23" t="s">
        <v>37</v>
      </c>
      <c r="K158" s="23" t="s">
        <v>38</v>
      </c>
      <c r="L158" s="25" t="s">
        <v>39</v>
      </c>
    </row>
    <row r="159" customFormat="false" ht="45" hidden="false" customHeight="false" outlineLevel="0" collapsed="false">
      <c r="B159" s="18" t="n">
        <v>25172504</v>
      </c>
      <c r="C159" s="19" t="s">
        <v>141</v>
      </c>
      <c r="D159" s="26" t="n">
        <v>42628</v>
      </c>
      <c r="E159" s="21" t="s">
        <v>142</v>
      </c>
      <c r="F159" s="22" t="s">
        <v>76</v>
      </c>
      <c r="G159" s="23" t="s">
        <v>36</v>
      </c>
      <c r="H159" s="24" t="n">
        <v>8000000</v>
      </c>
      <c r="I159" s="24" t="n">
        <v>8000000</v>
      </c>
      <c r="J159" s="23" t="s">
        <v>37</v>
      </c>
      <c r="K159" s="23" t="s">
        <v>38</v>
      </c>
      <c r="L159" s="25" t="s">
        <v>39</v>
      </c>
    </row>
    <row r="160" customFormat="false" ht="45" hidden="false" customHeight="false" outlineLevel="0" collapsed="false">
      <c r="B160" s="18" t="n">
        <v>78102203</v>
      </c>
      <c r="C160" s="19" t="s">
        <v>143</v>
      </c>
      <c r="D160" s="26" t="n">
        <v>42430</v>
      </c>
      <c r="E160" s="21" t="s">
        <v>144</v>
      </c>
      <c r="F160" s="22" t="s">
        <v>35</v>
      </c>
      <c r="G160" s="23" t="s">
        <v>36</v>
      </c>
      <c r="H160" s="24" t="n">
        <v>6700000</v>
      </c>
      <c r="I160" s="24" t="n">
        <v>6700000</v>
      </c>
      <c r="J160" s="23" t="s">
        <v>37</v>
      </c>
      <c r="K160" s="23" t="s">
        <v>38</v>
      </c>
      <c r="L160" s="25" t="s">
        <v>39</v>
      </c>
    </row>
    <row r="161" customFormat="false" ht="45" hidden="false" customHeight="false" outlineLevel="0" collapsed="false">
      <c r="B161" s="18" t="n">
        <v>78111808</v>
      </c>
      <c r="C161" s="19" t="s">
        <v>145</v>
      </c>
      <c r="D161" s="26" t="n">
        <v>42461</v>
      </c>
      <c r="E161" s="21" t="s">
        <v>146</v>
      </c>
      <c r="F161" s="22" t="s">
        <v>94</v>
      </c>
      <c r="G161" s="23" t="s">
        <v>36</v>
      </c>
      <c r="H161" s="24" t="n">
        <v>5541100</v>
      </c>
      <c r="I161" s="24" t="n">
        <v>5541100</v>
      </c>
      <c r="J161" s="23" t="s">
        <v>37</v>
      </c>
      <c r="K161" s="23" t="s">
        <v>38</v>
      </c>
      <c r="L161" s="25" t="s">
        <v>39</v>
      </c>
    </row>
    <row r="162" customFormat="false" ht="71.25" hidden="false" customHeight="false" outlineLevel="0" collapsed="false">
      <c r="B162" s="18" t="n">
        <v>44101501</v>
      </c>
      <c r="C162" s="19" t="s">
        <v>147</v>
      </c>
      <c r="D162" s="26" t="n">
        <v>42370</v>
      </c>
      <c r="E162" s="21" t="s">
        <v>140</v>
      </c>
      <c r="F162" s="22" t="s">
        <v>76</v>
      </c>
      <c r="G162" s="23" t="s">
        <v>36</v>
      </c>
      <c r="H162" s="24" t="n">
        <v>9424000</v>
      </c>
      <c r="I162" s="24" t="n">
        <v>9424000</v>
      </c>
      <c r="J162" s="23" t="s">
        <v>37</v>
      </c>
      <c r="K162" s="23" t="s">
        <v>38</v>
      </c>
      <c r="L162" s="25" t="s">
        <v>39</v>
      </c>
    </row>
    <row r="163" customFormat="false" ht="45" hidden="false" customHeight="false" outlineLevel="0" collapsed="false">
      <c r="B163" s="18" t="n">
        <v>76111501</v>
      </c>
      <c r="C163" s="19" t="s">
        <v>148</v>
      </c>
      <c r="D163" s="26" t="n">
        <v>42401</v>
      </c>
      <c r="E163" s="21" t="s">
        <v>138</v>
      </c>
      <c r="F163" s="22" t="s">
        <v>97</v>
      </c>
      <c r="G163" s="23" t="s">
        <v>36</v>
      </c>
      <c r="H163" s="24" t="n">
        <v>69492185</v>
      </c>
      <c r="I163" s="24" t="n">
        <v>69492185</v>
      </c>
      <c r="J163" s="23" t="s">
        <v>37</v>
      </c>
      <c r="K163" s="23" t="s">
        <v>38</v>
      </c>
      <c r="L163" s="25" t="s">
        <v>39</v>
      </c>
    </row>
    <row r="164" customFormat="false" ht="45" hidden="false" customHeight="false" outlineLevel="0" collapsed="false">
      <c r="B164" s="18" t="n">
        <v>46191601</v>
      </c>
      <c r="C164" s="19" t="s">
        <v>149</v>
      </c>
      <c r="D164" s="26" t="n">
        <v>42522</v>
      </c>
      <c r="E164" s="21" t="s">
        <v>144</v>
      </c>
      <c r="F164" s="22" t="s">
        <v>76</v>
      </c>
      <c r="G164" s="23" t="s">
        <v>36</v>
      </c>
      <c r="H164" s="24" t="n">
        <v>9700000</v>
      </c>
      <c r="I164" s="24" t="n">
        <v>9700000</v>
      </c>
      <c r="J164" s="23" t="s">
        <v>37</v>
      </c>
      <c r="K164" s="23" t="s">
        <v>38</v>
      </c>
      <c r="L164" s="25" t="s">
        <v>39</v>
      </c>
    </row>
    <row r="165" customFormat="false" ht="57" hidden="false" customHeight="false" outlineLevel="0" collapsed="false">
      <c r="B165" s="18" t="n">
        <v>23181506</v>
      </c>
      <c r="C165" s="19" t="s">
        <v>150</v>
      </c>
      <c r="D165" s="26" t="n">
        <v>42461</v>
      </c>
      <c r="E165" s="21" t="s">
        <v>151</v>
      </c>
      <c r="F165" s="22" t="s">
        <v>76</v>
      </c>
      <c r="G165" s="23" t="s">
        <v>36</v>
      </c>
      <c r="H165" s="24" t="n">
        <v>6000000</v>
      </c>
      <c r="I165" s="24" t="n">
        <v>6000000</v>
      </c>
      <c r="J165" s="23" t="s">
        <v>37</v>
      </c>
      <c r="K165" s="23" t="s">
        <v>38</v>
      </c>
      <c r="L165" s="25" t="s">
        <v>39</v>
      </c>
    </row>
    <row r="166" customFormat="false" ht="57" hidden="false" customHeight="false" outlineLevel="0" collapsed="false">
      <c r="B166" s="18" t="n">
        <v>72151500</v>
      </c>
      <c r="C166" s="19" t="s">
        <v>152</v>
      </c>
      <c r="D166" s="26" t="n">
        <v>42522</v>
      </c>
      <c r="E166" s="21" t="s">
        <v>138</v>
      </c>
      <c r="F166" s="22" t="s">
        <v>76</v>
      </c>
      <c r="G166" s="23" t="s">
        <v>36</v>
      </c>
      <c r="H166" s="24" t="n">
        <v>6000000</v>
      </c>
      <c r="I166" s="24" t="n">
        <v>6000000</v>
      </c>
      <c r="J166" s="23" t="s">
        <v>37</v>
      </c>
      <c r="K166" s="23" t="s">
        <v>38</v>
      </c>
      <c r="L166" s="25" t="s">
        <v>39</v>
      </c>
    </row>
    <row r="167" customFormat="false" ht="45" hidden="false" customHeight="false" outlineLevel="0" collapsed="false">
      <c r="B167" s="18" t="n">
        <v>72101509</v>
      </c>
      <c r="C167" s="19" t="s">
        <v>153</v>
      </c>
      <c r="D167" s="26" t="n">
        <v>42525</v>
      </c>
      <c r="E167" s="21" t="s">
        <v>144</v>
      </c>
      <c r="F167" s="22" t="s">
        <v>76</v>
      </c>
      <c r="G167" s="23" t="s">
        <v>36</v>
      </c>
      <c r="H167" s="24" t="n">
        <v>23000000</v>
      </c>
      <c r="I167" s="24" t="n">
        <v>23000000</v>
      </c>
      <c r="J167" s="23" t="s">
        <v>37</v>
      </c>
      <c r="K167" s="23" t="s">
        <v>38</v>
      </c>
      <c r="L167" s="25" t="s">
        <v>39</v>
      </c>
    </row>
    <row r="168" customFormat="false" ht="45" hidden="false" customHeight="false" outlineLevel="0" collapsed="false">
      <c r="B168" s="18" t="n">
        <v>78181507</v>
      </c>
      <c r="C168" s="19" t="s">
        <v>154</v>
      </c>
      <c r="D168" s="26" t="n">
        <v>42370</v>
      </c>
      <c r="E168" s="21" t="s">
        <v>144</v>
      </c>
      <c r="F168" s="22" t="s">
        <v>94</v>
      </c>
      <c r="G168" s="23" t="s">
        <v>36</v>
      </c>
      <c r="H168" s="24" t="n">
        <v>47000000</v>
      </c>
      <c r="I168" s="24" t="n">
        <v>47000000</v>
      </c>
      <c r="J168" s="23" t="s">
        <v>37</v>
      </c>
      <c r="K168" s="23" t="s">
        <v>38</v>
      </c>
      <c r="L168" s="25" t="s">
        <v>39</v>
      </c>
    </row>
    <row r="169" customFormat="false" ht="57" hidden="false" customHeight="false" outlineLevel="0" collapsed="false">
      <c r="B169" s="18" t="n">
        <v>40101701</v>
      </c>
      <c r="C169" s="19" t="s">
        <v>155</v>
      </c>
      <c r="D169" s="26" t="n">
        <v>42522</v>
      </c>
      <c r="E169" s="21" t="s">
        <v>151</v>
      </c>
      <c r="F169" s="22" t="s">
        <v>76</v>
      </c>
      <c r="G169" s="23" t="s">
        <v>36</v>
      </c>
      <c r="H169" s="24" t="n">
        <v>11000000</v>
      </c>
      <c r="I169" s="24" t="n">
        <v>11000000</v>
      </c>
      <c r="J169" s="23" t="s">
        <v>37</v>
      </c>
      <c r="K169" s="23" t="s">
        <v>38</v>
      </c>
      <c r="L169" s="25" t="s">
        <v>39</v>
      </c>
    </row>
    <row r="170" customFormat="false" ht="45" hidden="false" customHeight="false" outlineLevel="0" collapsed="false">
      <c r="B170" s="18" t="n">
        <v>72154043</v>
      </c>
      <c r="C170" s="19" t="s">
        <v>156</v>
      </c>
      <c r="D170" s="26" t="n">
        <v>42430</v>
      </c>
      <c r="E170" s="21" t="s">
        <v>157</v>
      </c>
      <c r="F170" s="22" t="s">
        <v>76</v>
      </c>
      <c r="G170" s="23" t="s">
        <v>36</v>
      </c>
      <c r="H170" s="24" t="n">
        <v>15000000</v>
      </c>
      <c r="I170" s="24" t="n">
        <v>15000000</v>
      </c>
      <c r="J170" s="23" t="s">
        <v>37</v>
      </c>
      <c r="K170" s="23" t="s">
        <v>38</v>
      </c>
      <c r="L170" s="25" t="s">
        <v>39</v>
      </c>
    </row>
    <row r="171" customFormat="false" ht="45" hidden="false" customHeight="false" outlineLevel="0" collapsed="false">
      <c r="B171" s="18" t="n">
        <v>72154066</v>
      </c>
      <c r="C171" s="19" t="s">
        <v>158</v>
      </c>
      <c r="D171" s="26" t="s">
        <v>159</v>
      </c>
      <c r="E171" s="21" t="s">
        <v>159</v>
      </c>
      <c r="F171" s="22" t="s">
        <v>94</v>
      </c>
      <c r="G171" s="23" t="s">
        <v>36</v>
      </c>
      <c r="H171" s="24" t="n">
        <v>40400000</v>
      </c>
      <c r="I171" s="24" t="n">
        <v>40400000</v>
      </c>
      <c r="J171" s="23" t="s">
        <v>37</v>
      </c>
      <c r="K171" s="23" t="s">
        <v>38</v>
      </c>
      <c r="L171" s="25" t="s">
        <v>39</v>
      </c>
    </row>
    <row r="172" customFormat="false" ht="71.25" hidden="false" customHeight="false" outlineLevel="0" collapsed="false">
      <c r="B172" s="18" t="n">
        <v>84131501</v>
      </c>
      <c r="C172" s="19" t="s">
        <v>160</v>
      </c>
      <c r="D172" s="26" t="n">
        <v>42522</v>
      </c>
      <c r="E172" s="21" t="s">
        <v>161</v>
      </c>
      <c r="F172" s="22" t="s">
        <v>162</v>
      </c>
      <c r="G172" s="23" t="s">
        <v>36</v>
      </c>
      <c r="H172" s="24" t="n">
        <v>183000000</v>
      </c>
      <c r="I172" s="24" t="n">
        <v>183000000</v>
      </c>
      <c r="J172" s="23" t="s">
        <v>37</v>
      </c>
      <c r="K172" s="23" t="s">
        <v>38</v>
      </c>
      <c r="L172" s="25" t="s">
        <v>39</v>
      </c>
    </row>
    <row r="173" customFormat="false" ht="71.25" hidden="false" customHeight="false" outlineLevel="0" collapsed="false">
      <c r="B173" s="18" t="n">
        <v>84131501</v>
      </c>
      <c r="C173" s="19" t="s">
        <v>163</v>
      </c>
      <c r="D173" s="26" t="n">
        <v>42522</v>
      </c>
      <c r="E173" s="21" t="s">
        <v>161</v>
      </c>
      <c r="F173" s="22" t="s">
        <v>162</v>
      </c>
      <c r="G173" s="23" t="s">
        <v>36</v>
      </c>
      <c r="H173" s="24" t="n">
        <v>115000000</v>
      </c>
      <c r="I173" s="24" t="n">
        <v>115000000</v>
      </c>
      <c r="J173" s="23" t="s">
        <v>37</v>
      </c>
      <c r="K173" s="23" t="s">
        <v>38</v>
      </c>
      <c r="L173" s="25" t="s">
        <v>39</v>
      </c>
    </row>
    <row r="174" customFormat="false" ht="85.5" hidden="false" customHeight="false" outlineLevel="0" collapsed="false">
      <c r="B174" s="18" t="n">
        <v>84131501</v>
      </c>
      <c r="C174" s="19" t="s">
        <v>164</v>
      </c>
      <c r="D174" s="26" t="n">
        <v>42461</v>
      </c>
      <c r="E174" s="21" t="s">
        <v>165</v>
      </c>
      <c r="F174" s="22" t="s">
        <v>166</v>
      </c>
      <c r="G174" s="23" t="s">
        <v>36</v>
      </c>
      <c r="H174" s="24" t="n">
        <v>0</v>
      </c>
      <c r="I174" s="24" t="n">
        <v>0</v>
      </c>
      <c r="J174" s="23" t="s">
        <v>37</v>
      </c>
      <c r="K174" s="23" t="s">
        <v>38</v>
      </c>
      <c r="L174" s="25" t="s">
        <v>39</v>
      </c>
    </row>
    <row r="175" customFormat="false" ht="45" hidden="false" customHeight="false" outlineLevel="0" collapsed="false">
      <c r="B175" s="18" t="n">
        <v>93141506</v>
      </c>
      <c r="C175" s="19" t="s">
        <v>167</v>
      </c>
      <c r="D175" s="26" t="n">
        <v>42430</v>
      </c>
      <c r="E175" s="21" t="s">
        <v>140</v>
      </c>
      <c r="F175" s="22" t="s">
        <v>76</v>
      </c>
      <c r="G175" s="23" t="s">
        <v>36</v>
      </c>
      <c r="H175" s="24" t="n">
        <v>20000000</v>
      </c>
      <c r="I175" s="24" t="n">
        <v>20000000</v>
      </c>
      <c r="J175" s="23" t="s">
        <v>37</v>
      </c>
      <c r="K175" s="23" t="s">
        <v>38</v>
      </c>
      <c r="L175" s="25" t="s">
        <v>39</v>
      </c>
    </row>
    <row r="176" customFormat="false" ht="45" hidden="false" customHeight="false" outlineLevel="0" collapsed="false">
      <c r="B176" s="18" t="n">
        <v>93141506</v>
      </c>
      <c r="C176" s="19" t="s">
        <v>168</v>
      </c>
      <c r="D176" s="26" t="n">
        <v>42430</v>
      </c>
      <c r="E176" s="21" t="s">
        <v>140</v>
      </c>
      <c r="F176" s="22" t="s">
        <v>94</v>
      </c>
      <c r="G176" s="23" t="s">
        <v>36</v>
      </c>
      <c r="H176" s="24" t="n">
        <v>40000000</v>
      </c>
      <c r="I176" s="24" t="n">
        <v>40000000</v>
      </c>
      <c r="J176" s="23" t="s">
        <v>37</v>
      </c>
      <c r="K176" s="23" t="s">
        <v>38</v>
      </c>
      <c r="L176" s="25" t="s">
        <v>39</v>
      </c>
    </row>
    <row r="177" customFormat="false" ht="45" hidden="false" customHeight="false" outlineLevel="0" collapsed="false">
      <c r="B177" s="18" t="n">
        <v>93141506</v>
      </c>
      <c r="C177" s="19" t="s">
        <v>169</v>
      </c>
      <c r="D177" s="26" t="n">
        <v>42430</v>
      </c>
      <c r="E177" s="21" t="s">
        <v>140</v>
      </c>
      <c r="F177" s="22" t="s">
        <v>94</v>
      </c>
      <c r="G177" s="23" t="s">
        <v>36</v>
      </c>
      <c r="H177" s="24" t="n">
        <v>76000000</v>
      </c>
      <c r="I177" s="24" t="n">
        <v>76000000</v>
      </c>
      <c r="J177" s="23" t="s">
        <v>37</v>
      </c>
      <c r="K177" s="23" t="s">
        <v>38</v>
      </c>
      <c r="L177" s="25" t="s">
        <v>39</v>
      </c>
    </row>
    <row r="178" customFormat="false" ht="45" hidden="false" customHeight="false" outlineLevel="0" collapsed="false">
      <c r="B178" s="18" t="n">
        <v>93141506</v>
      </c>
      <c r="C178" s="19" t="s">
        <v>170</v>
      </c>
      <c r="D178" s="26" t="n">
        <v>42430</v>
      </c>
      <c r="E178" s="21" t="s">
        <v>140</v>
      </c>
      <c r="F178" s="22" t="s">
        <v>94</v>
      </c>
      <c r="G178" s="23" t="s">
        <v>36</v>
      </c>
      <c r="H178" s="24" t="n">
        <v>76000000</v>
      </c>
      <c r="I178" s="24" t="n">
        <v>76000000</v>
      </c>
      <c r="J178" s="23" t="s">
        <v>37</v>
      </c>
      <c r="K178" s="23" t="s">
        <v>38</v>
      </c>
      <c r="L178" s="25" t="s">
        <v>39</v>
      </c>
    </row>
    <row r="179" customFormat="false" ht="45" hidden="false" customHeight="false" outlineLevel="0" collapsed="false">
      <c r="B179" s="18" t="n">
        <v>93141800</v>
      </c>
      <c r="C179" s="19" t="s">
        <v>171</v>
      </c>
      <c r="D179" s="26" t="n">
        <v>42430</v>
      </c>
      <c r="E179" s="21" t="s">
        <v>140</v>
      </c>
      <c r="F179" s="22" t="s">
        <v>94</v>
      </c>
      <c r="G179" s="23" t="s">
        <v>36</v>
      </c>
      <c r="H179" s="24" t="n">
        <v>20000000</v>
      </c>
      <c r="I179" s="24" t="n">
        <v>20000000</v>
      </c>
      <c r="J179" s="23" t="s">
        <v>37</v>
      </c>
      <c r="K179" s="23" t="s">
        <v>38</v>
      </c>
      <c r="L179" s="25" t="s">
        <v>39</v>
      </c>
    </row>
    <row r="180" customFormat="false" ht="45" hidden="false" customHeight="false" outlineLevel="0" collapsed="false">
      <c r="B180" s="18" t="n">
        <v>93141800</v>
      </c>
      <c r="C180" s="19" t="s">
        <v>172</v>
      </c>
      <c r="D180" s="26" t="n">
        <v>42461</v>
      </c>
      <c r="E180" s="21" t="s">
        <v>140</v>
      </c>
      <c r="F180" s="22" t="s">
        <v>94</v>
      </c>
      <c r="G180" s="23" t="s">
        <v>36</v>
      </c>
      <c r="H180" s="24" t="n">
        <v>20000000</v>
      </c>
      <c r="I180" s="24" t="n">
        <v>20000000</v>
      </c>
      <c r="J180" s="23" t="s">
        <v>37</v>
      </c>
      <c r="K180" s="23" t="s">
        <v>38</v>
      </c>
      <c r="L180" s="25" t="s">
        <v>39</v>
      </c>
    </row>
    <row r="181" customFormat="false" ht="45" hidden="false" customHeight="false" outlineLevel="0" collapsed="false">
      <c r="B181" s="18" t="n">
        <v>93141800</v>
      </c>
      <c r="C181" s="19" t="s">
        <v>173</v>
      </c>
      <c r="D181" s="26" t="n">
        <v>42401</v>
      </c>
      <c r="E181" s="21" t="s">
        <v>140</v>
      </c>
      <c r="F181" s="22" t="s">
        <v>94</v>
      </c>
      <c r="G181" s="23" t="s">
        <v>36</v>
      </c>
      <c r="H181" s="24" t="n">
        <v>50000000</v>
      </c>
      <c r="I181" s="24" t="n">
        <v>50000000</v>
      </c>
      <c r="J181" s="23" t="s">
        <v>37</v>
      </c>
      <c r="K181" s="23" t="s">
        <v>38</v>
      </c>
      <c r="L181" s="25" t="s">
        <v>39</v>
      </c>
    </row>
    <row r="182" customFormat="false" ht="57" hidden="false" customHeight="false" outlineLevel="0" collapsed="false">
      <c r="B182" s="18" t="n">
        <v>80111706</v>
      </c>
      <c r="C182" s="19" t="s">
        <v>174</v>
      </c>
      <c r="D182" s="26" t="n">
        <v>42578</v>
      </c>
      <c r="E182" s="27" t="n">
        <v>6</v>
      </c>
      <c r="F182" s="22" t="s">
        <v>35</v>
      </c>
      <c r="G182" s="23" t="s">
        <v>36</v>
      </c>
      <c r="H182" s="24" t="n">
        <v>16800000</v>
      </c>
      <c r="I182" s="24" t="n">
        <v>16800000</v>
      </c>
      <c r="J182" s="23" t="s">
        <v>37</v>
      </c>
      <c r="K182" s="23" t="s">
        <v>38</v>
      </c>
      <c r="L182" s="25" t="s">
        <v>175</v>
      </c>
    </row>
    <row r="183" customFormat="false" ht="57" hidden="false" customHeight="false" outlineLevel="0" collapsed="false">
      <c r="B183" s="18" t="n">
        <v>80111706</v>
      </c>
      <c r="C183" s="19" t="s">
        <v>174</v>
      </c>
      <c r="D183" s="26" t="s">
        <v>176</v>
      </c>
      <c r="E183" s="27" t="n">
        <v>6</v>
      </c>
      <c r="F183" s="22" t="s">
        <v>35</v>
      </c>
      <c r="G183" s="23" t="s">
        <v>36</v>
      </c>
      <c r="H183" s="24" t="n">
        <v>16800000</v>
      </c>
      <c r="I183" s="24" t="n">
        <v>16800000</v>
      </c>
      <c r="J183" s="23" t="s">
        <v>37</v>
      </c>
      <c r="K183" s="23" t="s">
        <v>38</v>
      </c>
      <c r="L183" s="25" t="s">
        <v>175</v>
      </c>
    </row>
    <row r="184" customFormat="false" ht="57" hidden="false" customHeight="false" outlineLevel="0" collapsed="false">
      <c r="B184" s="18" t="n">
        <v>80111706</v>
      </c>
      <c r="C184" s="19" t="s">
        <v>174</v>
      </c>
      <c r="D184" s="26" t="s">
        <v>176</v>
      </c>
      <c r="E184" s="27" t="n">
        <v>6</v>
      </c>
      <c r="F184" s="22" t="s">
        <v>35</v>
      </c>
      <c r="G184" s="23" t="s">
        <v>36</v>
      </c>
      <c r="H184" s="24" t="n">
        <v>16800000</v>
      </c>
      <c r="I184" s="24" t="n">
        <v>16800000</v>
      </c>
      <c r="J184" s="23" t="s">
        <v>37</v>
      </c>
      <c r="K184" s="23" t="s">
        <v>38</v>
      </c>
      <c r="L184" s="25" t="s">
        <v>175</v>
      </c>
    </row>
    <row r="185" customFormat="false" ht="85.5" hidden="false" customHeight="false" outlineLevel="0" collapsed="false">
      <c r="B185" s="18" t="n">
        <v>80131603</v>
      </c>
      <c r="C185" s="19" t="s">
        <v>177</v>
      </c>
      <c r="D185" s="26" t="n">
        <v>42580</v>
      </c>
      <c r="E185" s="27" t="n">
        <v>6</v>
      </c>
      <c r="F185" s="22" t="s">
        <v>35</v>
      </c>
      <c r="G185" s="23" t="s">
        <v>178</v>
      </c>
      <c r="H185" s="24" t="n">
        <v>2500000000</v>
      </c>
      <c r="I185" s="24" t="n">
        <v>2500000000</v>
      </c>
      <c r="J185" s="23" t="s">
        <v>37</v>
      </c>
      <c r="K185" s="23" t="s">
        <v>38</v>
      </c>
      <c r="L185" s="25" t="s">
        <v>175</v>
      </c>
    </row>
    <row r="186" customFormat="false" ht="93" hidden="false" customHeight="true" outlineLevel="0" collapsed="false">
      <c r="B186" s="18" t="n">
        <v>80111715</v>
      </c>
      <c r="C186" s="19" t="s">
        <v>179</v>
      </c>
      <c r="D186" s="26" t="n">
        <v>42598</v>
      </c>
      <c r="E186" s="27" t="n">
        <v>6</v>
      </c>
      <c r="F186" s="22" t="s">
        <v>35</v>
      </c>
      <c r="G186" s="23" t="s">
        <v>36</v>
      </c>
      <c r="H186" s="24" t="n">
        <v>30000000</v>
      </c>
      <c r="I186" s="24" t="n">
        <v>30000000</v>
      </c>
      <c r="J186" s="23" t="s">
        <v>37</v>
      </c>
      <c r="K186" s="23" t="s">
        <v>38</v>
      </c>
      <c r="L186" s="25" t="s">
        <v>175</v>
      </c>
    </row>
    <row r="187" customFormat="false" ht="57" hidden="false" customHeight="false" outlineLevel="0" collapsed="false">
      <c r="B187" s="18" t="n">
        <v>80111706</v>
      </c>
      <c r="C187" s="19" t="s">
        <v>180</v>
      </c>
      <c r="D187" s="26" t="n">
        <v>42598</v>
      </c>
      <c r="E187" s="27" t="n">
        <v>6</v>
      </c>
      <c r="F187" s="22" t="s">
        <v>35</v>
      </c>
      <c r="G187" s="23" t="s">
        <v>36</v>
      </c>
      <c r="H187" s="24" t="n">
        <v>30000000</v>
      </c>
      <c r="I187" s="24" t="n">
        <v>30000000</v>
      </c>
      <c r="J187" s="23" t="s">
        <v>37</v>
      </c>
      <c r="K187" s="23" t="s">
        <v>38</v>
      </c>
      <c r="L187" s="25" t="s">
        <v>175</v>
      </c>
    </row>
    <row r="188" customFormat="false" ht="57" hidden="false" customHeight="false" outlineLevel="0" collapsed="false">
      <c r="B188" s="18" t="n">
        <v>80111715</v>
      </c>
      <c r="C188" s="19" t="s">
        <v>180</v>
      </c>
      <c r="D188" s="26" t="n">
        <v>42598</v>
      </c>
      <c r="E188" s="27" t="n">
        <v>6</v>
      </c>
      <c r="F188" s="22" t="s">
        <v>35</v>
      </c>
      <c r="G188" s="23" t="s">
        <v>36</v>
      </c>
      <c r="H188" s="24" t="n">
        <v>30000000</v>
      </c>
      <c r="I188" s="24" t="n">
        <v>30000000</v>
      </c>
      <c r="J188" s="23" t="s">
        <v>37</v>
      </c>
      <c r="K188" s="23" t="s">
        <v>38</v>
      </c>
      <c r="L188" s="25" t="s">
        <v>175</v>
      </c>
    </row>
    <row r="189" customFormat="false" ht="57" hidden="false" customHeight="false" outlineLevel="0" collapsed="false">
      <c r="B189" s="18" t="n">
        <v>80111715</v>
      </c>
      <c r="C189" s="19" t="s">
        <v>180</v>
      </c>
      <c r="D189" s="26" t="n">
        <v>42598</v>
      </c>
      <c r="E189" s="27" t="n">
        <v>6</v>
      </c>
      <c r="F189" s="22" t="s">
        <v>35</v>
      </c>
      <c r="G189" s="23" t="s">
        <v>36</v>
      </c>
      <c r="H189" s="24" t="n">
        <v>30000000</v>
      </c>
      <c r="I189" s="24" t="n">
        <v>30000000</v>
      </c>
      <c r="J189" s="23" t="s">
        <v>37</v>
      </c>
      <c r="K189" s="23" t="s">
        <v>38</v>
      </c>
      <c r="L189" s="25" t="s">
        <v>175</v>
      </c>
    </row>
    <row r="190" customFormat="false" ht="57" hidden="false" customHeight="false" outlineLevel="0" collapsed="false">
      <c r="B190" s="18" t="n">
        <v>80111715</v>
      </c>
      <c r="C190" s="19" t="s">
        <v>180</v>
      </c>
      <c r="D190" s="26" t="n">
        <v>42598</v>
      </c>
      <c r="E190" s="27" t="n">
        <v>6</v>
      </c>
      <c r="F190" s="22" t="s">
        <v>35</v>
      </c>
      <c r="G190" s="23" t="s">
        <v>36</v>
      </c>
      <c r="H190" s="24" t="n">
        <v>30000000</v>
      </c>
      <c r="I190" s="24" t="n">
        <v>30000000</v>
      </c>
      <c r="J190" s="23" t="s">
        <v>37</v>
      </c>
      <c r="K190" s="23" t="s">
        <v>38</v>
      </c>
      <c r="L190" s="25" t="s">
        <v>175</v>
      </c>
    </row>
    <row r="191" customFormat="false" ht="97.5" hidden="false" customHeight="true" outlineLevel="0" collapsed="false">
      <c r="B191" s="18" t="n">
        <v>80131603</v>
      </c>
      <c r="C191" s="19" t="s">
        <v>181</v>
      </c>
      <c r="D191" s="26" t="n">
        <v>42606</v>
      </c>
      <c r="E191" s="27" t="n">
        <v>6</v>
      </c>
      <c r="F191" s="22" t="s">
        <v>35</v>
      </c>
      <c r="G191" s="23" t="s">
        <v>178</v>
      </c>
      <c r="H191" s="24" t="n">
        <v>730901860</v>
      </c>
      <c r="I191" s="24" t="n">
        <v>730901860</v>
      </c>
      <c r="J191" s="23" t="s">
        <v>37</v>
      </c>
      <c r="K191" s="23" t="s">
        <v>38</v>
      </c>
      <c r="L191" s="25" t="s">
        <v>175</v>
      </c>
    </row>
    <row r="192" customFormat="false" ht="71.25" hidden="false" customHeight="false" outlineLevel="0" collapsed="false">
      <c r="B192" s="18" t="n">
        <v>80131603</v>
      </c>
      <c r="C192" s="19" t="s">
        <v>182</v>
      </c>
      <c r="D192" s="26" t="n">
        <v>42619</v>
      </c>
      <c r="E192" s="27" t="n">
        <v>6</v>
      </c>
      <c r="F192" s="22" t="s">
        <v>35</v>
      </c>
      <c r="G192" s="23" t="s">
        <v>36</v>
      </c>
      <c r="H192" s="24" t="n">
        <v>1269098140</v>
      </c>
      <c r="I192" s="24" t="n">
        <v>1269098140</v>
      </c>
      <c r="J192" s="23" t="s">
        <v>37</v>
      </c>
      <c r="K192" s="23" t="s">
        <v>38</v>
      </c>
      <c r="L192" s="25" t="s">
        <v>175</v>
      </c>
    </row>
    <row r="193" customFormat="false" ht="42.75" hidden="false" customHeight="false" outlineLevel="0" collapsed="false">
      <c r="B193" s="18" t="n">
        <v>80111715</v>
      </c>
      <c r="C193" s="19" t="s">
        <v>183</v>
      </c>
      <c r="D193" s="26" t="n">
        <v>42592</v>
      </c>
      <c r="E193" s="27" t="n">
        <v>6</v>
      </c>
      <c r="F193" s="22" t="s">
        <v>35</v>
      </c>
      <c r="G193" s="23" t="s">
        <v>36</v>
      </c>
      <c r="H193" s="24" t="n">
        <v>49200000</v>
      </c>
      <c r="I193" s="24" t="n">
        <v>49200000</v>
      </c>
      <c r="J193" s="23" t="s">
        <v>37</v>
      </c>
      <c r="K193" s="23" t="s">
        <v>38</v>
      </c>
      <c r="L193" s="25" t="s">
        <v>175</v>
      </c>
    </row>
    <row r="194" customFormat="false" ht="42.75" hidden="false" customHeight="false" outlineLevel="0" collapsed="false">
      <c r="B194" s="18" t="n">
        <v>80111715</v>
      </c>
      <c r="C194" s="19" t="s">
        <v>184</v>
      </c>
      <c r="D194" s="26" t="n">
        <v>42592</v>
      </c>
      <c r="E194" s="27" t="n">
        <v>6</v>
      </c>
      <c r="F194" s="22" t="s">
        <v>35</v>
      </c>
      <c r="G194" s="23" t="s">
        <v>36</v>
      </c>
      <c r="H194" s="24" t="n">
        <v>34800000</v>
      </c>
      <c r="I194" s="24" t="n">
        <v>34800000</v>
      </c>
      <c r="J194" s="23" t="s">
        <v>37</v>
      </c>
      <c r="K194" s="23" t="s">
        <v>38</v>
      </c>
      <c r="L194" s="25" t="s">
        <v>175</v>
      </c>
    </row>
    <row r="195" customFormat="false" ht="42.75" hidden="false" customHeight="false" outlineLevel="0" collapsed="false">
      <c r="B195" s="18" t="n">
        <v>80111715</v>
      </c>
      <c r="C195" s="19" t="s">
        <v>184</v>
      </c>
      <c r="D195" s="26" t="n">
        <v>42592</v>
      </c>
      <c r="E195" s="27" t="n">
        <v>6</v>
      </c>
      <c r="F195" s="22" t="s">
        <v>35</v>
      </c>
      <c r="G195" s="23" t="s">
        <v>36</v>
      </c>
      <c r="H195" s="24" t="n">
        <v>34800000</v>
      </c>
      <c r="I195" s="24" t="n">
        <v>34800000</v>
      </c>
      <c r="J195" s="23" t="s">
        <v>37</v>
      </c>
      <c r="K195" s="23" t="s">
        <v>38</v>
      </c>
      <c r="L195" s="25" t="s">
        <v>175</v>
      </c>
    </row>
    <row r="196" customFormat="false" ht="42.75" hidden="false" customHeight="false" outlineLevel="0" collapsed="false">
      <c r="B196" s="18" t="n">
        <v>80111715</v>
      </c>
      <c r="C196" s="19" t="s">
        <v>185</v>
      </c>
      <c r="D196" s="26" t="n">
        <v>42592</v>
      </c>
      <c r="E196" s="27" t="n">
        <v>6</v>
      </c>
      <c r="F196" s="22" t="s">
        <v>35</v>
      </c>
      <c r="G196" s="23" t="s">
        <v>36</v>
      </c>
      <c r="H196" s="24" t="n">
        <v>42000000</v>
      </c>
      <c r="I196" s="24" t="n">
        <v>42000000</v>
      </c>
      <c r="J196" s="23" t="s">
        <v>37</v>
      </c>
      <c r="K196" s="23" t="s">
        <v>38</v>
      </c>
      <c r="L196" s="25" t="s">
        <v>175</v>
      </c>
    </row>
    <row r="197" customFormat="false" ht="42.75" hidden="false" customHeight="false" outlineLevel="0" collapsed="false">
      <c r="B197" s="18" t="n">
        <v>80111715</v>
      </c>
      <c r="C197" s="19" t="s">
        <v>186</v>
      </c>
      <c r="D197" s="26" t="n">
        <v>42592</v>
      </c>
      <c r="E197" s="27" t="n">
        <v>6</v>
      </c>
      <c r="F197" s="22" t="s">
        <v>35</v>
      </c>
      <c r="G197" s="23" t="s">
        <v>36</v>
      </c>
      <c r="H197" s="24" t="n">
        <v>34800000</v>
      </c>
      <c r="I197" s="24" t="n">
        <v>34800000</v>
      </c>
      <c r="J197" s="23" t="s">
        <v>37</v>
      </c>
      <c r="K197" s="23" t="s">
        <v>38</v>
      </c>
      <c r="L197" s="25" t="s">
        <v>175</v>
      </c>
    </row>
    <row r="198" customFormat="false" ht="42.75" hidden="false" customHeight="false" outlineLevel="0" collapsed="false">
      <c r="B198" s="18" t="n">
        <v>80111715</v>
      </c>
      <c r="C198" s="19" t="s">
        <v>187</v>
      </c>
      <c r="D198" s="26" t="n">
        <v>42592</v>
      </c>
      <c r="E198" s="27" t="n">
        <v>6</v>
      </c>
      <c r="F198" s="22" t="s">
        <v>35</v>
      </c>
      <c r="G198" s="23" t="s">
        <v>36</v>
      </c>
      <c r="H198" s="24" t="n">
        <v>34800000</v>
      </c>
      <c r="I198" s="24" t="n">
        <v>34800000</v>
      </c>
      <c r="J198" s="23" t="s">
        <v>37</v>
      </c>
      <c r="K198" s="23" t="s">
        <v>38</v>
      </c>
      <c r="L198" s="25" t="s">
        <v>175</v>
      </c>
    </row>
    <row r="199" customFormat="false" ht="42.75" hidden="false" customHeight="false" outlineLevel="0" collapsed="false">
      <c r="B199" s="18" t="n">
        <v>80111715</v>
      </c>
      <c r="C199" s="19" t="s">
        <v>185</v>
      </c>
      <c r="D199" s="26" t="n">
        <v>42592</v>
      </c>
      <c r="E199" s="27" t="n">
        <v>6</v>
      </c>
      <c r="F199" s="22" t="s">
        <v>35</v>
      </c>
      <c r="G199" s="23" t="s">
        <v>36</v>
      </c>
      <c r="H199" s="24" t="n">
        <v>42000000</v>
      </c>
      <c r="I199" s="24" t="n">
        <v>42000000</v>
      </c>
      <c r="J199" s="23" t="s">
        <v>37</v>
      </c>
      <c r="K199" s="23" t="s">
        <v>38</v>
      </c>
      <c r="L199" s="25" t="s">
        <v>175</v>
      </c>
    </row>
    <row r="200" customFormat="false" ht="97.5" hidden="false" customHeight="true" outlineLevel="0" collapsed="false">
      <c r="B200" s="18" t="s">
        <v>188</v>
      </c>
      <c r="C200" s="19" t="s">
        <v>189</v>
      </c>
      <c r="D200" s="26" t="n">
        <v>42580</v>
      </c>
      <c r="E200" s="27" t="n">
        <v>1</v>
      </c>
      <c r="F200" s="22" t="s">
        <v>35</v>
      </c>
      <c r="G200" s="23" t="s">
        <v>178</v>
      </c>
      <c r="H200" s="24" t="n">
        <v>413783153</v>
      </c>
      <c r="I200" s="24" t="n">
        <v>413783153</v>
      </c>
      <c r="J200" s="23" t="s">
        <v>37</v>
      </c>
      <c r="K200" s="23" t="s">
        <v>38</v>
      </c>
      <c r="L200" s="25" t="s">
        <v>175</v>
      </c>
    </row>
    <row r="201" customFormat="false" ht="114" hidden="false" customHeight="false" outlineLevel="0" collapsed="false">
      <c r="B201" s="18" t="s">
        <v>188</v>
      </c>
      <c r="C201" s="19" t="s">
        <v>190</v>
      </c>
      <c r="D201" s="26" t="n">
        <v>42580</v>
      </c>
      <c r="E201" s="27" t="n">
        <v>1</v>
      </c>
      <c r="F201" s="22" t="s">
        <v>35</v>
      </c>
      <c r="G201" s="23" t="s">
        <v>178</v>
      </c>
      <c r="H201" s="24" t="n">
        <v>25448428</v>
      </c>
      <c r="I201" s="24" t="n">
        <v>25448428</v>
      </c>
      <c r="J201" s="23" t="s">
        <v>37</v>
      </c>
      <c r="K201" s="23" t="s">
        <v>38</v>
      </c>
      <c r="L201" s="25" t="s">
        <v>175</v>
      </c>
    </row>
    <row r="202" customFormat="false" ht="114" hidden="false" customHeight="false" outlineLevel="0" collapsed="false">
      <c r="B202" s="18" t="s">
        <v>188</v>
      </c>
      <c r="C202" s="19" t="s">
        <v>191</v>
      </c>
      <c r="D202" s="26" t="n">
        <v>42580</v>
      </c>
      <c r="E202" s="27" t="n">
        <v>4</v>
      </c>
      <c r="F202" s="22" t="s">
        <v>35</v>
      </c>
      <c r="G202" s="23" t="s">
        <v>36</v>
      </c>
      <c r="H202" s="24" t="n">
        <v>80000000</v>
      </c>
      <c r="I202" s="24" t="n">
        <v>80000000</v>
      </c>
      <c r="J202" s="23" t="s">
        <v>37</v>
      </c>
      <c r="K202" s="23" t="s">
        <v>38</v>
      </c>
      <c r="L202" s="25" t="s">
        <v>175</v>
      </c>
    </row>
    <row r="203" customFormat="false" ht="57" hidden="false" customHeight="false" outlineLevel="0" collapsed="false">
      <c r="B203" s="18" t="n">
        <v>80111715</v>
      </c>
      <c r="C203" s="19" t="s">
        <v>192</v>
      </c>
      <c r="D203" s="26" t="n">
        <v>42587</v>
      </c>
      <c r="E203" s="27" t="n">
        <v>6</v>
      </c>
      <c r="F203" s="22" t="s">
        <v>35</v>
      </c>
      <c r="G203" s="23" t="s">
        <v>36</v>
      </c>
      <c r="H203" s="24" t="n">
        <v>34800000</v>
      </c>
      <c r="I203" s="24" t="n">
        <v>34800000</v>
      </c>
      <c r="J203" s="23" t="s">
        <v>37</v>
      </c>
      <c r="K203" s="23" t="s">
        <v>38</v>
      </c>
      <c r="L203" s="25" t="s">
        <v>175</v>
      </c>
    </row>
    <row r="204" customFormat="false" ht="42.75" hidden="false" customHeight="false" outlineLevel="0" collapsed="false">
      <c r="B204" s="18" t="n">
        <v>80111715</v>
      </c>
      <c r="C204" s="19" t="s">
        <v>193</v>
      </c>
      <c r="D204" s="26" t="n">
        <v>42592</v>
      </c>
      <c r="E204" s="27" t="n">
        <v>6</v>
      </c>
      <c r="F204" s="22" t="s">
        <v>35</v>
      </c>
      <c r="G204" s="23" t="s">
        <v>36</v>
      </c>
      <c r="H204" s="24" t="n">
        <v>27000000</v>
      </c>
      <c r="I204" s="24" t="n">
        <v>27000000</v>
      </c>
      <c r="J204" s="23" t="s">
        <v>37</v>
      </c>
      <c r="K204" s="23" t="s">
        <v>38</v>
      </c>
      <c r="L204" s="25" t="s">
        <v>175</v>
      </c>
    </row>
    <row r="205" customFormat="false" ht="78" hidden="false" customHeight="true" outlineLevel="0" collapsed="false">
      <c r="B205" s="18" t="n">
        <v>80111715</v>
      </c>
      <c r="C205" s="19" t="s">
        <v>194</v>
      </c>
      <c r="D205" s="26" t="n">
        <v>42592</v>
      </c>
      <c r="E205" s="27" t="n">
        <v>6</v>
      </c>
      <c r="F205" s="22" t="s">
        <v>35</v>
      </c>
      <c r="G205" s="23" t="s">
        <v>36</v>
      </c>
      <c r="H205" s="24" t="n">
        <v>36000000</v>
      </c>
      <c r="I205" s="24" t="n">
        <v>36000000</v>
      </c>
      <c r="J205" s="23" t="s">
        <v>37</v>
      </c>
      <c r="K205" s="23" t="s">
        <v>38</v>
      </c>
      <c r="L205" s="25" t="s">
        <v>175</v>
      </c>
    </row>
    <row r="206" customFormat="false" ht="57" hidden="false" customHeight="false" outlineLevel="0" collapsed="false">
      <c r="B206" s="18" t="n">
        <v>80111715</v>
      </c>
      <c r="C206" s="19" t="s">
        <v>192</v>
      </c>
      <c r="D206" s="26" t="n">
        <v>42594</v>
      </c>
      <c r="E206" s="27" t="n">
        <v>6</v>
      </c>
      <c r="F206" s="22" t="s">
        <v>35</v>
      </c>
      <c r="G206" s="23" t="s">
        <v>36</v>
      </c>
      <c r="H206" s="24" t="n">
        <v>28200000</v>
      </c>
      <c r="I206" s="24" t="n">
        <v>28200000</v>
      </c>
      <c r="J206" s="23" t="s">
        <v>37</v>
      </c>
      <c r="K206" s="23" t="s">
        <v>38</v>
      </c>
      <c r="L206" s="25" t="s">
        <v>175</v>
      </c>
    </row>
    <row r="207" customFormat="false" ht="71.25" hidden="false" customHeight="false" outlineLevel="0" collapsed="false">
      <c r="B207" s="18" t="n">
        <v>80111715</v>
      </c>
      <c r="C207" s="19" t="s">
        <v>195</v>
      </c>
      <c r="D207" s="26" t="n">
        <v>42594</v>
      </c>
      <c r="E207" s="27" t="n">
        <v>6</v>
      </c>
      <c r="F207" s="22" t="s">
        <v>35</v>
      </c>
      <c r="G207" s="23" t="s">
        <v>36</v>
      </c>
      <c r="H207" s="24" t="n">
        <v>49200000</v>
      </c>
      <c r="I207" s="24" t="n">
        <v>49200000</v>
      </c>
      <c r="J207" s="23" t="s">
        <v>37</v>
      </c>
      <c r="K207" s="23" t="s">
        <v>38</v>
      </c>
      <c r="L207" s="25" t="s">
        <v>175</v>
      </c>
    </row>
    <row r="208" customFormat="false" ht="57" hidden="false" customHeight="false" outlineLevel="0" collapsed="false">
      <c r="B208" s="18" t="s">
        <v>188</v>
      </c>
      <c r="C208" s="19" t="s">
        <v>196</v>
      </c>
      <c r="D208" s="26" t="n">
        <v>42704</v>
      </c>
      <c r="E208" s="27" t="n">
        <v>4</v>
      </c>
      <c r="F208" s="22" t="s">
        <v>197</v>
      </c>
      <c r="G208" s="23" t="s">
        <v>178</v>
      </c>
      <c r="H208" s="24" t="n">
        <v>194521401</v>
      </c>
      <c r="I208" s="24" t="n">
        <v>194521401</v>
      </c>
      <c r="J208" s="23" t="s">
        <v>37</v>
      </c>
      <c r="K208" s="23" t="s">
        <v>38</v>
      </c>
      <c r="L208" s="25" t="s">
        <v>175</v>
      </c>
    </row>
    <row r="209" customFormat="false" ht="42.75" hidden="false" customHeight="false" outlineLevel="0" collapsed="false">
      <c r="B209" s="18" t="s">
        <v>188</v>
      </c>
      <c r="C209" s="19" t="s">
        <v>198</v>
      </c>
      <c r="D209" s="26" t="n">
        <v>42703</v>
      </c>
      <c r="E209" s="27" t="n">
        <v>4</v>
      </c>
      <c r="F209" s="22" t="s">
        <v>197</v>
      </c>
      <c r="G209" s="23" t="s">
        <v>36</v>
      </c>
      <c r="H209" s="24" t="n">
        <v>1127592200</v>
      </c>
      <c r="I209" s="24" t="n">
        <v>1127592200</v>
      </c>
      <c r="J209" s="23" t="s">
        <v>37</v>
      </c>
      <c r="K209" s="23" t="s">
        <v>38</v>
      </c>
      <c r="L209" s="25" t="s">
        <v>175</v>
      </c>
    </row>
    <row r="210" customFormat="false" ht="30" hidden="false" customHeight="false" outlineLevel="0" collapsed="false">
      <c r="B210" s="18" t="s">
        <v>188</v>
      </c>
      <c r="C210" s="19" t="s">
        <v>199</v>
      </c>
      <c r="D210" s="26" t="n">
        <v>42677</v>
      </c>
      <c r="E210" s="27" t="n">
        <v>4</v>
      </c>
      <c r="F210" s="22" t="s">
        <v>99</v>
      </c>
      <c r="G210" s="23" t="s">
        <v>36</v>
      </c>
      <c r="H210" s="24" t="n">
        <v>149654842</v>
      </c>
      <c r="I210" s="24" t="n">
        <v>149654842</v>
      </c>
      <c r="J210" s="23" t="s">
        <v>37</v>
      </c>
      <c r="K210" s="23" t="s">
        <v>38</v>
      </c>
      <c r="L210" s="25" t="s">
        <v>175</v>
      </c>
    </row>
    <row r="211" customFormat="false" ht="30" hidden="false" customHeight="false" outlineLevel="0" collapsed="false">
      <c r="B211" s="18" t="n">
        <v>30191800</v>
      </c>
      <c r="C211" s="19" t="s">
        <v>200</v>
      </c>
      <c r="D211" s="26" t="n">
        <v>42594</v>
      </c>
      <c r="E211" s="27" t="n">
        <v>5</v>
      </c>
      <c r="F211" s="22" t="s">
        <v>97</v>
      </c>
      <c r="G211" s="23" t="s">
        <v>36</v>
      </c>
      <c r="H211" s="24" t="n">
        <v>115000000</v>
      </c>
      <c r="I211" s="24" t="n">
        <v>115000000</v>
      </c>
      <c r="J211" s="23" t="s">
        <v>37</v>
      </c>
      <c r="K211" s="23" t="s">
        <v>38</v>
      </c>
      <c r="L211" s="25" t="s">
        <v>175</v>
      </c>
    </row>
    <row r="212" customFormat="false" ht="30" hidden="false" customHeight="false" outlineLevel="0" collapsed="false">
      <c r="B212" s="18" t="n">
        <v>80111706</v>
      </c>
      <c r="C212" s="19" t="s">
        <v>201</v>
      </c>
      <c r="D212" s="26" t="n">
        <v>42594</v>
      </c>
      <c r="E212" s="27" t="n">
        <v>6</v>
      </c>
      <c r="F212" s="22" t="s">
        <v>35</v>
      </c>
      <c r="G212" s="23" t="s">
        <v>36</v>
      </c>
      <c r="H212" s="24" t="n">
        <v>13800000</v>
      </c>
      <c r="I212" s="24" t="n">
        <v>13800000</v>
      </c>
      <c r="J212" s="23" t="s">
        <v>37</v>
      </c>
      <c r="K212" s="23" t="s">
        <v>38</v>
      </c>
      <c r="L212" s="25" t="s">
        <v>175</v>
      </c>
    </row>
    <row r="213" customFormat="false" ht="57" hidden="false" customHeight="false" outlineLevel="0" collapsed="false">
      <c r="B213" s="18" t="n">
        <v>80111715</v>
      </c>
      <c r="C213" s="19" t="s">
        <v>202</v>
      </c>
      <c r="D213" s="26" t="n">
        <v>42606</v>
      </c>
      <c r="E213" s="27" t="n">
        <v>6</v>
      </c>
      <c r="F213" s="22" t="s">
        <v>35</v>
      </c>
      <c r="G213" s="23" t="s">
        <v>36</v>
      </c>
      <c r="H213" s="24" t="n">
        <v>42000000</v>
      </c>
      <c r="I213" s="24" t="n">
        <v>42000000</v>
      </c>
      <c r="J213" s="23" t="s">
        <v>37</v>
      </c>
      <c r="K213" s="23" t="s">
        <v>38</v>
      </c>
      <c r="L213" s="25" t="s">
        <v>175</v>
      </c>
    </row>
    <row r="214" customFormat="false" ht="71.25" hidden="false" customHeight="false" outlineLevel="0" collapsed="false">
      <c r="B214" s="18" t="n">
        <v>80111715</v>
      </c>
      <c r="C214" s="19" t="s">
        <v>203</v>
      </c>
      <c r="D214" s="26" t="n">
        <v>42622</v>
      </c>
      <c r="E214" s="27" t="n">
        <v>6</v>
      </c>
      <c r="F214" s="22" t="s">
        <v>35</v>
      </c>
      <c r="G214" s="23" t="s">
        <v>36</v>
      </c>
      <c r="H214" s="24" t="n">
        <v>34800000</v>
      </c>
      <c r="I214" s="24" t="n">
        <v>34800000</v>
      </c>
      <c r="J214" s="23" t="s">
        <v>37</v>
      </c>
      <c r="K214" s="23" t="s">
        <v>38</v>
      </c>
      <c r="L214" s="25" t="s">
        <v>175</v>
      </c>
    </row>
    <row r="215" customFormat="false" ht="71.25" hidden="false" customHeight="false" outlineLevel="0" collapsed="false">
      <c r="B215" s="18" t="n">
        <v>80111715</v>
      </c>
      <c r="C215" s="19" t="s">
        <v>204</v>
      </c>
      <c r="D215" s="26" t="n">
        <v>42593</v>
      </c>
      <c r="E215" s="27" t="n">
        <v>6</v>
      </c>
      <c r="F215" s="22" t="s">
        <v>35</v>
      </c>
      <c r="G215" s="23" t="s">
        <v>36</v>
      </c>
      <c r="H215" s="24" t="n">
        <v>30000000</v>
      </c>
      <c r="I215" s="24" t="n">
        <v>30000000</v>
      </c>
      <c r="J215" s="23" t="s">
        <v>37</v>
      </c>
      <c r="K215" s="23" t="s">
        <v>38</v>
      </c>
      <c r="L215" s="25" t="s">
        <v>175</v>
      </c>
    </row>
    <row r="216" customFormat="false" ht="57" hidden="false" customHeight="false" outlineLevel="0" collapsed="false">
      <c r="B216" s="18" t="n">
        <v>80111715</v>
      </c>
      <c r="C216" s="19" t="s">
        <v>205</v>
      </c>
      <c r="D216" s="26" t="n">
        <v>42593</v>
      </c>
      <c r="E216" s="27" t="n">
        <v>6</v>
      </c>
      <c r="F216" s="22" t="s">
        <v>35</v>
      </c>
      <c r="G216" s="23" t="s">
        <v>36</v>
      </c>
      <c r="H216" s="24" t="n">
        <v>30000000</v>
      </c>
      <c r="I216" s="24" t="n">
        <v>30000000</v>
      </c>
      <c r="J216" s="23" t="s">
        <v>37</v>
      </c>
      <c r="K216" s="23" t="s">
        <v>38</v>
      </c>
      <c r="L216" s="25" t="s">
        <v>175</v>
      </c>
    </row>
    <row r="217" customFormat="false" ht="57" hidden="false" customHeight="false" outlineLevel="0" collapsed="false">
      <c r="B217" s="18" t="n">
        <v>80111715</v>
      </c>
      <c r="C217" s="19" t="s">
        <v>206</v>
      </c>
      <c r="D217" s="26" t="n">
        <v>42593</v>
      </c>
      <c r="E217" s="27" t="n">
        <v>6</v>
      </c>
      <c r="F217" s="22" t="s">
        <v>35</v>
      </c>
      <c r="G217" s="23" t="s">
        <v>36</v>
      </c>
      <c r="H217" s="24" t="n">
        <v>30000000</v>
      </c>
      <c r="I217" s="24" t="n">
        <v>30000000</v>
      </c>
      <c r="J217" s="23" t="s">
        <v>37</v>
      </c>
      <c r="K217" s="23" t="s">
        <v>38</v>
      </c>
      <c r="L217" s="25" t="s">
        <v>175</v>
      </c>
    </row>
    <row r="218" customFormat="false" ht="57" hidden="false" customHeight="false" outlineLevel="0" collapsed="false">
      <c r="B218" s="18" t="n">
        <v>80111715</v>
      </c>
      <c r="C218" s="19" t="s">
        <v>206</v>
      </c>
      <c r="D218" s="26" t="n">
        <v>42593</v>
      </c>
      <c r="E218" s="27" t="n">
        <v>6</v>
      </c>
      <c r="F218" s="22" t="s">
        <v>35</v>
      </c>
      <c r="G218" s="23" t="s">
        <v>36</v>
      </c>
      <c r="H218" s="24" t="n">
        <v>30000000</v>
      </c>
      <c r="I218" s="24" t="n">
        <v>30000000</v>
      </c>
      <c r="J218" s="23" t="s">
        <v>37</v>
      </c>
      <c r="K218" s="23" t="s">
        <v>38</v>
      </c>
      <c r="L218" s="25" t="s">
        <v>175</v>
      </c>
    </row>
    <row r="219" customFormat="false" ht="30" hidden="false" customHeight="false" outlineLevel="0" collapsed="false">
      <c r="B219" s="18" t="n">
        <v>80111706</v>
      </c>
      <c r="C219" s="19" t="s">
        <v>207</v>
      </c>
      <c r="D219" s="26" t="n">
        <v>42594</v>
      </c>
      <c r="E219" s="27" t="n">
        <v>6</v>
      </c>
      <c r="F219" s="22" t="s">
        <v>35</v>
      </c>
      <c r="G219" s="23" t="s">
        <v>36</v>
      </c>
      <c r="H219" s="24" t="n">
        <v>15000000</v>
      </c>
      <c r="I219" s="24" t="n">
        <v>15000000</v>
      </c>
      <c r="J219" s="23" t="s">
        <v>37</v>
      </c>
      <c r="K219" s="23" t="s">
        <v>38</v>
      </c>
      <c r="L219" s="25" t="s">
        <v>175</v>
      </c>
    </row>
    <row r="220" customFormat="false" ht="71.25" hidden="false" customHeight="false" outlineLevel="0" collapsed="false">
      <c r="B220" s="18" t="n">
        <v>80111715</v>
      </c>
      <c r="C220" s="19" t="s">
        <v>208</v>
      </c>
      <c r="D220" s="26" t="n">
        <v>42593</v>
      </c>
      <c r="E220" s="27" t="n">
        <v>6</v>
      </c>
      <c r="F220" s="22" t="s">
        <v>35</v>
      </c>
      <c r="G220" s="23" t="s">
        <v>36</v>
      </c>
      <c r="H220" s="24" t="n">
        <v>34800000</v>
      </c>
      <c r="I220" s="24" t="n">
        <v>34800000</v>
      </c>
      <c r="J220" s="23" t="s">
        <v>37</v>
      </c>
      <c r="K220" s="23" t="s">
        <v>38</v>
      </c>
      <c r="L220" s="25" t="s">
        <v>175</v>
      </c>
    </row>
    <row r="221" customFormat="false" ht="57" hidden="false" customHeight="false" outlineLevel="0" collapsed="false">
      <c r="B221" s="18" t="n">
        <v>80111715</v>
      </c>
      <c r="C221" s="19" t="s">
        <v>209</v>
      </c>
      <c r="D221" s="26" t="n">
        <v>42606</v>
      </c>
      <c r="E221" s="27" t="n">
        <v>6</v>
      </c>
      <c r="F221" s="22" t="s">
        <v>35</v>
      </c>
      <c r="G221" s="23" t="s">
        <v>36</v>
      </c>
      <c r="H221" s="24" t="n">
        <v>34800000</v>
      </c>
      <c r="I221" s="24" t="n">
        <v>34800000</v>
      </c>
      <c r="J221" s="23" t="s">
        <v>37</v>
      </c>
      <c r="K221" s="23" t="s">
        <v>38</v>
      </c>
      <c r="L221" s="25" t="s">
        <v>175</v>
      </c>
    </row>
    <row r="222" customFormat="false" ht="57" hidden="false" customHeight="false" outlineLevel="0" collapsed="false">
      <c r="B222" s="18" t="n">
        <v>80111715</v>
      </c>
      <c r="C222" s="19" t="s">
        <v>209</v>
      </c>
      <c r="D222" s="26" t="n">
        <v>42606</v>
      </c>
      <c r="E222" s="27" t="n">
        <v>6</v>
      </c>
      <c r="F222" s="22" t="s">
        <v>35</v>
      </c>
      <c r="G222" s="23" t="s">
        <v>36</v>
      </c>
      <c r="H222" s="24" t="n">
        <v>34800000</v>
      </c>
      <c r="I222" s="24" t="n">
        <v>34800000</v>
      </c>
      <c r="J222" s="23" t="s">
        <v>37</v>
      </c>
      <c r="K222" s="23" t="s">
        <v>38</v>
      </c>
      <c r="L222" s="25" t="s">
        <v>175</v>
      </c>
    </row>
    <row r="223" customFormat="false" ht="57" hidden="false" customHeight="false" outlineLevel="0" collapsed="false">
      <c r="B223" s="18" t="n">
        <v>80111715</v>
      </c>
      <c r="C223" s="19" t="s">
        <v>209</v>
      </c>
      <c r="D223" s="26" t="n">
        <v>42606</v>
      </c>
      <c r="E223" s="27" t="n">
        <v>6</v>
      </c>
      <c r="F223" s="22" t="s">
        <v>35</v>
      </c>
      <c r="G223" s="23" t="s">
        <v>36</v>
      </c>
      <c r="H223" s="24" t="n">
        <v>34800000</v>
      </c>
      <c r="I223" s="24" t="n">
        <v>34800000</v>
      </c>
      <c r="J223" s="23" t="s">
        <v>37</v>
      </c>
      <c r="K223" s="23" t="s">
        <v>38</v>
      </c>
      <c r="L223" s="25" t="s">
        <v>175</v>
      </c>
    </row>
    <row r="224" customFormat="false" ht="57" hidden="false" customHeight="false" outlineLevel="0" collapsed="false">
      <c r="B224" s="18" t="n">
        <v>80111715</v>
      </c>
      <c r="C224" s="19" t="s">
        <v>209</v>
      </c>
      <c r="D224" s="26" t="n">
        <v>42559</v>
      </c>
      <c r="E224" s="27" t="n">
        <v>6</v>
      </c>
      <c r="F224" s="22" t="s">
        <v>35</v>
      </c>
      <c r="G224" s="23" t="s">
        <v>36</v>
      </c>
      <c r="H224" s="24" t="n">
        <v>34800000</v>
      </c>
      <c r="I224" s="24" t="n">
        <v>34800000</v>
      </c>
      <c r="J224" s="23" t="s">
        <v>37</v>
      </c>
      <c r="K224" s="23" t="s">
        <v>38</v>
      </c>
      <c r="L224" s="25" t="s">
        <v>175</v>
      </c>
    </row>
    <row r="225" customFormat="false" ht="57" hidden="false" customHeight="false" outlineLevel="0" collapsed="false">
      <c r="B225" s="18" t="n">
        <v>80111715</v>
      </c>
      <c r="C225" s="19" t="s">
        <v>210</v>
      </c>
      <c r="D225" s="26" t="n">
        <v>42559</v>
      </c>
      <c r="E225" s="27" t="n">
        <v>6</v>
      </c>
      <c r="F225" s="22" t="s">
        <v>35</v>
      </c>
      <c r="G225" s="23" t="s">
        <v>36</v>
      </c>
      <c r="H225" s="24" t="n">
        <v>34800000</v>
      </c>
      <c r="I225" s="24" t="n">
        <v>34800000</v>
      </c>
      <c r="J225" s="23" t="s">
        <v>37</v>
      </c>
      <c r="K225" s="23" t="s">
        <v>38</v>
      </c>
      <c r="L225" s="25" t="s">
        <v>175</v>
      </c>
    </row>
    <row r="226" customFormat="false" ht="57" hidden="false" customHeight="false" outlineLevel="0" collapsed="false">
      <c r="B226" s="18" t="n">
        <v>80111715</v>
      </c>
      <c r="C226" s="19" t="s">
        <v>210</v>
      </c>
      <c r="D226" s="26" t="n">
        <v>42559</v>
      </c>
      <c r="E226" s="27" t="n">
        <v>6</v>
      </c>
      <c r="F226" s="22" t="s">
        <v>35</v>
      </c>
      <c r="G226" s="23" t="s">
        <v>36</v>
      </c>
      <c r="H226" s="24" t="n">
        <v>34800000</v>
      </c>
      <c r="I226" s="24" t="n">
        <v>34800000</v>
      </c>
      <c r="J226" s="23" t="s">
        <v>37</v>
      </c>
      <c r="K226" s="23" t="s">
        <v>38</v>
      </c>
      <c r="L226" s="25" t="s">
        <v>175</v>
      </c>
    </row>
    <row r="227" customFormat="false" ht="57" hidden="false" customHeight="false" outlineLevel="0" collapsed="false">
      <c r="B227" s="18" t="n">
        <v>80111715</v>
      </c>
      <c r="C227" s="19" t="s">
        <v>210</v>
      </c>
      <c r="D227" s="26" t="n">
        <v>42559</v>
      </c>
      <c r="E227" s="27" t="n">
        <v>6</v>
      </c>
      <c r="F227" s="22" t="s">
        <v>35</v>
      </c>
      <c r="G227" s="23" t="s">
        <v>36</v>
      </c>
      <c r="H227" s="24" t="n">
        <v>34800000</v>
      </c>
      <c r="I227" s="24" t="n">
        <v>34800000</v>
      </c>
      <c r="J227" s="23" t="s">
        <v>37</v>
      </c>
      <c r="K227" s="23" t="s">
        <v>38</v>
      </c>
      <c r="L227" s="25" t="s">
        <v>175</v>
      </c>
    </row>
    <row r="228" customFormat="false" ht="57" hidden="false" customHeight="false" outlineLevel="0" collapsed="false">
      <c r="B228" s="18" t="n">
        <v>80111715</v>
      </c>
      <c r="C228" s="19" t="s">
        <v>210</v>
      </c>
      <c r="D228" s="26" t="n">
        <v>42559</v>
      </c>
      <c r="E228" s="27" t="n">
        <v>6</v>
      </c>
      <c r="F228" s="22" t="s">
        <v>35</v>
      </c>
      <c r="G228" s="23" t="s">
        <v>36</v>
      </c>
      <c r="H228" s="24" t="n">
        <v>34800000</v>
      </c>
      <c r="I228" s="24" t="n">
        <v>34800000</v>
      </c>
      <c r="J228" s="23" t="s">
        <v>37</v>
      </c>
      <c r="K228" s="23" t="s">
        <v>38</v>
      </c>
      <c r="L228" s="25" t="s">
        <v>175</v>
      </c>
    </row>
    <row r="229" customFormat="false" ht="57" hidden="false" customHeight="false" outlineLevel="0" collapsed="false">
      <c r="B229" s="18" t="n">
        <v>80111715</v>
      </c>
      <c r="C229" s="19" t="s">
        <v>210</v>
      </c>
      <c r="D229" s="26" t="n">
        <v>42559</v>
      </c>
      <c r="E229" s="27" t="n">
        <v>6</v>
      </c>
      <c r="F229" s="22" t="s">
        <v>35</v>
      </c>
      <c r="G229" s="23" t="s">
        <v>36</v>
      </c>
      <c r="H229" s="24" t="n">
        <v>34800000</v>
      </c>
      <c r="I229" s="24" t="n">
        <v>34800000</v>
      </c>
      <c r="J229" s="23" t="s">
        <v>37</v>
      </c>
      <c r="K229" s="23" t="s">
        <v>38</v>
      </c>
      <c r="L229" s="25" t="s">
        <v>175</v>
      </c>
    </row>
    <row r="230" customFormat="false" ht="57" hidden="false" customHeight="false" outlineLevel="0" collapsed="false">
      <c r="B230" s="18" t="n">
        <v>80111715</v>
      </c>
      <c r="C230" s="19" t="s">
        <v>210</v>
      </c>
      <c r="D230" s="26" t="n">
        <v>42559</v>
      </c>
      <c r="E230" s="27" t="n">
        <v>6</v>
      </c>
      <c r="F230" s="22" t="s">
        <v>35</v>
      </c>
      <c r="G230" s="23" t="s">
        <v>36</v>
      </c>
      <c r="H230" s="24" t="n">
        <v>34800000</v>
      </c>
      <c r="I230" s="24" t="n">
        <v>34800000</v>
      </c>
      <c r="J230" s="23" t="s">
        <v>37</v>
      </c>
      <c r="K230" s="23" t="s">
        <v>38</v>
      </c>
      <c r="L230" s="25" t="s">
        <v>175</v>
      </c>
    </row>
    <row r="231" customFormat="false" ht="57" hidden="false" customHeight="false" outlineLevel="0" collapsed="false">
      <c r="B231" s="18" t="n">
        <v>80111715</v>
      </c>
      <c r="C231" s="19" t="s">
        <v>210</v>
      </c>
      <c r="D231" s="26" t="n">
        <v>42559</v>
      </c>
      <c r="E231" s="27" t="n">
        <v>6</v>
      </c>
      <c r="F231" s="22" t="s">
        <v>35</v>
      </c>
      <c r="G231" s="23" t="s">
        <v>36</v>
      </c>
      <c r="H231" s="24" t="n">
        <v>34800000</v>
      </c>
      <c r="I231" s="24" t="n">
        <v>34800000</v>
      </c>
      <c r="J231" s="23" t="s">
        <v>37</v>
      </c>
      <c r="K231" s="23" t="s">
        <v>38</v>
      </c>
      <c r="L231" s="25" t="s">
        <v>175</v>
      </c>
    </row>
    <row r="232" customFormat="false" ht="57" hidden="false" customHeight="false" outlineLevel="0" collapsed="false">
      <c r="B232" s="18" t="n">
        <v>80111715</v>
      </c>
      <c r="C232" s="19" t="s">
        <v>210</v>
      </c>
      <c r="D232" s="26" t="n">
        <v>42594</v>
      </c>
      <c r="E232" s="27" t="n">
        <v>6</v>
      </c>
      <c r="F232" s="22" t="s">
        <v>35</v>
      </c>
      <c r="G232" s="23" t="s">
        <v>36</v>
      </c>
      <c r="H232" s="24" t="n">
        <v>34800000</v>
      </c>
      <c r="I232" s="24" t="n">
        <v>34800000</v>
      </c>
      <c r="J232" s="23" t="s">
        <v>37</v>
      </c>
      <c r="K232" s="23" t="s">
        <v>38</v>
      </c>
      <c r="L232" s="25" t="s">
        <v>175</v>
      </c>
    </row>
    <row r="233" customFormat="false" ht="71.25" hidden="false" customHeight="false" outlineLevel="0" collapsed="false">
      <c r="B233" s="18" t="n">
        <v>80111715</v>
      </c>
      <c r="C233" s="19" t="s">
        <v>211</v>
      </c>
      <c r="D233" s="26" t="n">
        <v>42594</v>
      </c>
      <c r="E233" s="28" t="n">
        <v>2.5</v>
      </c>
      <c r="F233" s="22" t="s">
        <v>35</v>
      </c>
      <c r="G233" s="23" t="s">
        <v>36</v>
      </c>
      <c r="H233" s="24" t="n">
        <v>13750000</v>
      </c>
      <c r="I233" s="24" t="n">
        <v>13750000</v>
      </c>
      <c r="J233" s="23" t="s">
        <v>37</v>
      </c>
      <c r="K233" s="23" t="s">
        <v>38</v>
      </c>
      <c r="L233" s="25" t="s">
        <v>175</v>
      </c>
    </row>
    <row r="234" customFormat="false" ht="30" hidden="false" customHeight="false" outlineLevel="0" collapsed="false">
      <c r="B234" s="18" t="n">
        <v>86131504</v>
      </c>
      <c r="C234" s="19" t="s">
        <v>212</v>
      </c>
      <c r="D234" s="26" t="n">
        <v>42594</v>
      </c>
      <c r="E234" s="27" t="n">
        <v>4</v>
      </c>
      <c r="F234" s="22" t="s">
        <v>213</v>
      </c>
      <c r="G234" s="23" t="s">
        <v>36</v>
      </c>
      <c r="H234" s="24" t="n">
        <v>18000000</v>
      </c>
      <c r="I234" s="24" t="n">
        <v>18000000</v>
      </c>
      <c r="J234" s="23" t="s">
        <v>37</v>
      </c>
      <c r="K234" s="23" t="s">
        <v>38</v>
      </c>
      <c r="L234" s="25" t="s">
        <v>175</v>
      </c>
    </row>
    <row r="235" customFormat="false" ht="57" hidden="false" customHeight="false" outlineLevel="0" collapsed="false">
      <c r="B235" s="18" t="n">
        <v>80111715</v>
      </c>
      <c r="C235" s="19" t="s">
        <v>214</v>
      </c>
      <c r="D235" s="26" t="n">
        <v>42594</v>
      </c>
      <c r="E235" s="27" t="n">
        <v>6</v>
      </c>
      <c r="F235" s="22" t="s">
        <v>35</v>
      </c>
      <c r="G235" s="23" t="s">
        <v>36</v>
      </c>
      <c r="H235" s="24" t="n">
        <v>19250000</v>
      </c>
      <c r="I235" s="24" t="n">
        <v>19250000</v>
      </c>
      <c r="J235" s="23" t="s">
        <v>37</v>
      </c>
      <c r="K235" s="23" t="s">
        <v>38</v>
      </c>
      <c r="L235" s="25" t="s">
        <v>175</v>
      </c>
    </row>
    <row r="236" customFormat="false" ht="71.25" hidden="false" customHeight="false" outlineLevel="0" collapsed="false">
      <c r="B236" s="18" t="n">
        <v>80111715</v>
      </c>
      <c r="C236" s="19" t="s">
        <v>215</v>
      </c>
      <c r="D236" s="26" t="n">
        <v>42584</v>
      </c>
      <c r="E236" s="27" t="n">
        <v>6</v>
      </c>
      <c r="F236" s="22" t="s">
        <v>35</v>
      </c>
      <c r="G236" s="23" t="s">
        <v>36</v>
      </c>
      <c r="H236" s="24" t="n">
        <v>27000000</v>
      </c>
      <c r="I236" s="24" t="n">
        <v>27000000</v>
      </c>
      <c r="J236" s="23" t="s">
        <v>37</v>
      </c>
      <c r="K236" s="23" t="s">
        <v>38</v>
      </c>
      <c r="L236" s="25" t="s">
        <v>175</v>
      </c>
    </row>
    <row r="237" customFormat="false" ht="57" hidden="false" customHeight="false" outlineLevel="0" collapsed="false">
      <c r="B237" s="18" t="n">
        <v>80111715</v>
      </c>
      <c r="C237" s="19" t="s">
        <v>216</v>
      </c>
      <c r="D237" s="26" t="n">
        <v>42607</v>
      </c>
      <c r="E237" s="27" t="n">
        <v>6</v>
      </c>
      <c r="F237" s="22" t="s">
        <v>35</v>
      </c>
      <c r="G237" s="23" t="s">
        <v>36</v>
      </c>
      <c r="H237" s="24" t="n">
        <v>27600000</v>
      </c>
      <c r="I237" s="24" t="n">
        <v>27600000</v>
      </c>
      <c r="J237" s="23" t="s">
        <v>37</v>
      </c>
      <c r="K237" s="23" t="s">
        <v>38</v>
      </c>
      <c r="L237" s="25" t="s">
        <v>175</v>
      </c>
    </row>
    <row r="238" customFormat="false" ht="42.75" hidden="false" customHeight="false" outlineLevel="0" collapsed="false">
      <c r="B238" s="18" t="n">
        <v>80111706</v>
      </c>
      <c r="C238" s="19" t="s">
        <v>217</v>
      </c>
      <c r="D238" s="26" t="n">
        <v>42594</v>
      </c>
      <c r="E238" s="27" t="n">
        <v>6</v>
      </c>
      <c r="F238" s="22" t="s">
        <v>35</v>
      </c>
      <c r="G238" s="23" t="s">
        <v>36</v>
      </c>
      <c r="H238" s="24" t="n">
        <v>23400000</v>
      </c>
      <c r="I238" s="24" t="n">
        <v>23400000</v>
      </c>
      <c r="J238" s="23" t="s">
        <v>37</v>
      </c>
      <c r="K238" s="23" t="s">
        <v>38</v>
      </c>
      <c r="L238" s="25" t="s">
        <v>175</v>
      </c>
    </row>
    <row r="239" customFormat="false" ht="105.75" hidden="false" customHeight="true" outlineLevel="0" collapsed="false">
      <c r="B239" s="18" t="n">
        <v>80111715</v>
      </c>
      <c r="C239" s="19" t="s">
        <v>216</v>
      </c>
      <c r="D239" s="26" t="n">
        <v>42594</v>
      </c>
      <c r="E239" s="27" t="n">
        <v>6</v>
      </c>
      <c r="F239" s="22" t="s">
        <v>35</v>
      </c>
      <c r="G239" s="23" t="s">
        <v>36</v>
      </c>
      <c r="H239" s="24" t="n">
        <v>23400000</v>
      </c>
      <c r="I239" s="24" t="n">
        <v>23400000</v>
      </c>
      <c r="J239" s="23" t="s">
        <v>37</v>
      </c>
      <c r="K239" s="23" t="s">
        <v>38</v>
      </c>
      <c r="L239" s="25" t="s">
        <v>175</v>
      </c>
    </row>
    <row r="240" customFormat="false" ht="45" hidden="false" customHeight="true" outlineLevel="0" collapsed="false">
      <c r="B240" s="18" t="n">
        <v>80141627</v>
      </c>
      <c r="C240" s="19" t="s">
        <v>218</v>
      </c>
      <c r="D240" s="26" t="n">
        <v>42594</v>
      </c>
      <c r="E240" s="27" t="n">
        <v>6</v>
      </c>
      <c r="F240" s="22" t="s">
        <v>35</v>
      </c>
      <c r="G240" s="23" t="s">
        <v>36</v>
      </c>
      <c r="H240" s="24" t="n">
        <v>280000000</v>
      </c>
      <c r="I240" s="24" t="n">
        <v>280000000</v>
      </c>
      <c r="J240" s="23" t="s">
        <v>37</v>
      </c>
      <c r="K240" s="23" t="s">
        <v>38</v>
      </c>
      <c r="L240" s="25" t="s">
        <v>175</v>
      </c>
    </row>
    <row r="241" customFormat="false" ht="51" hidden="false" customHeight="true" outlineLevel="0" collapsed="false">
      <c r="B241" s="18" t="s">
        <v>219</v>
      </c>
      <c r="C241" s="19" t="s">
        <v>220</v>
      </c>
      <c r="D241" s="26" t="n">
        <v>42601</v>
      </c>
      <c r="E241" s="27" t="n">
        <v>3</v>
      </c>
      <c r="F241" s="22" t="s">
        <v>99</v>
      </c>
      <c r="G241" s="23" t="s">
        <v>36</v>
      </c>
      <c r="H241" s="24" t="n">
        <v>85000000</v>
      </c>
      <c r="I241" s="24" t="n">
        <v>85000000</v>
      </c>
      <c r="J241" s="23" t="s">
        <v>37</v>
      </c>
      <c r="K241" s="23" t="s">
        <v>38</v>
      </c>
      <c r="L241" s="25" t="s">
        <v>175</v>
      </c>
    </row>
    <row r="242" customFormat="false" ht="39" hidden="false" customHeight="false" outlineLevel="0" collapsed="false">
      <c r="B242" s="18" t="s">
        <v>221</v>
      </c>
      <c r="C242" s="19" t="s">
        <v>222</v>
      </c>
      <c r="D242" s="26" t="n">
        <v>42594</v>
      </c>
      <c r="E242" s="27" t="n">
        <v>6</v>
      </c>
      <c r="F242" s="22" t="s">
        <v>97</v>
      </c>
      <c r="G242" s="23" t="s">
        <v>36</v>
      </c>
      <c r="H242" s="24" t="n">
        <v>50000000</v>
      </c>
      <c r="I242" s="24" t="n">
        <v>50000000</v>
      </c>
      <c r="J242" s="23" t="s">
        <v>37</v>
      </c>
      <c r="K242" s="23" t="s">
        <v>38</v>
      </c>
      <c r="L242" s="25" t="s">
        <v>175</v>
      </c>
    </row>
    <row r="243" customFormat="false" ht="42.75" hidden="false" customHeight="false" outlineLevel="0" collapsed="false">
      <c r="B243" s="18" t="n">
        <v>81111500</v>
      </c>
      <c r="C243" s="19" t="s">
        <v>223</v>
      </c>
      <c r="D243" s="26" t="n">
        <v>42600</v>
      </c>
      <c r="E243" s="27" t="n">
        <v>1</v>
      </c>
      <c r="F243" s="22" t="s">
        <v>213</v>
      </c>
      <c r="G243" s="23" t="s">
        <v>36</v>
      </c>
      <c r="H243" s="24" t="n">
        <v>17000000</v>
      </c>
      <c r="I243" s="24" t="n">
        <v>17000000</v>
      </c>
      <c r="J243" s="23" t="s">
        <v>37</v>
      </c>
      <c r="K243" s="23" t="s">
        <v>38</v>
      </c>
      <c r="L243" s="25" t="s">
        <v>175</v>
      </c>
    </row>
    <row r="244" customFormat="false" ht="94.5" hidden="false" customHeight="true" outlineLevel="0" collapsed="false">
      <c r="B244" s="18" t="s">
        <v>224</v>
      </c>
      <c r="C244" s="19" t="s">
        <v>225</v>
      </c>
      <c r="D244" s="26" t="n">
        <v>42634</v>
      </c>
      <c r="E244" s="27" t="n">
        <v>1</v>
      </c>
      <c r="F244" s="22" t="s">
        <v>97</v>
      </c>
      <c r="G244" s="23" t="s">
        <v>36</v>
      </c>
      <c r="H244" s="24" t="n">
        <v>40000000</v>
      </c>
      <c r="I244" s="24" t="n">
        <v>40000000</v>
      </c>
      <c r="J244" s="23" t="s">
        <v>37</v>
      </c>
      <c r="K244" s="23" t="s">
        <v>38</v>
      </c>
      <c r="L244" s="25" t="s">
        <v>175</v>
      </c>
    </row>
    <row r="245" customFormat="false" ht="41.25" hidden="false" customHeight="true" outlineLevel="0" collapsed="false">
      <c r="B245" s="18" t="n">
        <v>43211500</v>
      </c>
      <c r="C245" s="19" t="s">
        <v>226</v>
      </c>
      <c r="D245" s="26" t="n">
        <v>42620</v>
      </c>
      <c r="E245" s="27" t="n">
        <v>1</v>
      </c>
      <c r="F245" s="22" t="s">
        <v>97</v>
      </c>
      <c r="G245" s="23" t="s">
        <v>36</v>
      </c>
      <c r="H245" s="24" t="n">
        <v>30000000</v>
      </c>
      <c r="I245" s="24" t="n">
        <v>30000000</v>
      </c>
      <c r="J245" s="23" t="s">
        <v>37</v>
      </c>
      <c r="K245" s="23" t="s">
        <v>38</v>
      </c>
      <c r="L245" s="25" t="s">
        <v>175</v>
      </c>
    </row>
    <row r="246" customFormat="false" ht="39" hidden="false" customHeight="false" outlineLevel="0" collapsed="false">
      <c r="B246" s="18" t="s">
        <v>221</v>
      </c>
      <c r="C246" s="19" t="s">
        <v>227</v>
      </c>
      <c r="D246" s="26" t="n">
        <v>42583</v>
      </c>
      <c r="E246" s="27" t="n">
        <v>1</v>
      </c>
      <c r="F246" s="22" t="s">
        <v>97</v>
      </c>
      <c r="G246" s="23" t="s">
        <v>36</v>
      </c>
      <c r="H246" s="24" t="n">
        <v>45000000</v>
      </c>
      <c r="I246" s="24" t="n">
        <v>45000000</v>
      </c>
      <c r="J246" s="23" t="s">
        <v>37</v>
      </c>
      <c r="K246" s="23" t="s">
        <v>38</v>
      </c>
      <c r="L246" s="25" t="s">
        <v>175</v>
      </c>
    </row>
    <row r="247" customFormat="false" ht="71.25" hidden="false" customHeight="false" outlineLevel="0" collapsed="false">
      <c r="B247" s="18" t="n">
        <v>80111715</v>
      </c>
      <c r="C247" s="19" t="s">
        <v>228</v>
      </c>
      <c r="D247" s="26" t="n">
        <v>42599</v>
      </c>
      <c r="E247" s="27" t="n">
        <v>6</v>
      </c>
      <c r="F247" s="22" t="s">
        <v>35</v>
      </c>
      <c r="G247" s="23" t="s">
        <v>36</v>
      </c>
      <c r="H247" s="24" t="n">
        <v>52800000</v>
      </c>
      <c r="I247" s="24" t="n">
        <v>52800000</v>
      </c>
      <c r="J247" s="23" t="s">
        <v>37</v>
      </c>
      <c r="K247" s="23" t="s">
        <v>38</v>
      </c>
      <c r="L247" s="25" t="s">
        <v>175</v>
      </c>
    </row>
    <row r="248" customFormat="false" ht="57" hidden="false" customHeight="false" outlineLevel="0" collapsed="false">
      <c r="B248" s="18" t="n">
        <v>80111715</v>
      </c>
      <c r="C248" s="19" t="s">
        <v>229</v>
      </c>
      <c r="D248" s="26" t="n">
        <v>42634</v>
      </c>
      <c r="E248" s="27" t="n">
        <v>6</v>
      </c>
      <c r="F248" s="22" t="s">
        <v>35</v>
      </c>
      <c r="G248" s="23" t="s">
        <v>36</v>
      </c>
      <c r="H248" s="24" t="n">
        <v>30000000</v>
      </c>
      <c r="I248" s="24" t="n">
        <v>30000000</v>
      </c>
      <c r="J248" s="23" t="s">
        <v>37</v>
      </c>
      <c r="K248" s="23" t="s">
        <v>38</v>
      </c>
      <c r="L248" s="25" t="s">
        <v>175</v>
      </c>
    </row>
    <row r="249" customFormat="false" ht="57" hidden="false" customHeight="false" outlineLevel="0" collapsed="false">
      <c r="B249" s="18" t="n">
        <v>80111715</v>
      </c>
      <c r="C249" s="19" t="s">
        <v>229</v>
      </c>
      <c r="D249" s="26" t="n">
        <v>42621</v>
      </c>
      <c r="E249" s="27" t="n">
        <v>6</v>
      </c>
      <c r="F249" s="22" t="s">
        <v>35</v>
      </c>
      <c r="G249" s="23" t="s">
        <v>36</v>
      </c>
      <c r="H249" s="24" t="n">
        <v>34800000</v>
      </c>
      <c r="I249" s="24" t="n">
        <v>34800000</v>
      </c>
      <c r="J249" s="23" t="s">
        <v>37</v>
      </c>
      <c r="K249" s="23" t="s">
        <v>38</v>
      </c>
      <c r="L249" s="25" t="s">
        <v>175</v>
      </c>
    </row>
    <row r="250" customFormat="false" ht="42.75" hidden="false" customHeight="false" outlineLevel="0" collapsed="false">
      <c r="B250" s="18" t="n">
        <v>80111715</v>
      </c>
      <c r="C250" s="19" t="s">
        <v>230</v>
      </c>
      <c r="D250" s="26" t="n">
        <v>42600</v>
      </c>
      <c r="E250" s="27" t="n">
        <v>6</v>
      </c>
      <c r="F250" s="22" t="s">
        <v>35</v>
      </c>
      <c r="G250" s="23" t="s">
        <v>36</v>
      </c>
      <c r="H250" s="24" t="n">
        <v>42000000</v>
      </c>
      <c r="I250" s="24" t="n">
        <v>42000000</v>
      </c>
      <c r="J250" s="23" t="s">
        <v>37</v>
      </c>
      <c r="K250" s="23" t="s">
        <v>38</v>
      </c>
      <c r="L250" s="25" t="s">
        <v>175</v>
      </c>
    </row>
    <row r="251" customFormat="false" ht="57" hidden="false" customHeight="false" outlineLevel="0" collapsed="false">
      <c r="B251" s="18" t="n">
        <v>80111715</v>
      </c>
      <c r="C251" s="19" t="s">
        <v>231</v>
      </c>
      <c r="D251" s="26" t="n">
        <v>42607</v>
      </c>
      <c r="E251" s="27" t="n">
        <v>6</v>
      </c>
      <c r="F251" s="22" t="s">
        <v>35</v>
      </c>
      <c r="G251" s="23" t="s">
        <v>36</v>
      </c>
      <c r="H251" s="24" t="n">
        <v>30000000</v>
      </c>
      <c r="I251" s="24" t="n">
        <v>30000000</v>
      </c>
      <c r="J251" s="23" t="s">
        <v>37</v>
      </c>
      <c r="K251" s="23" t="s">
        <v>38</v>
      </c>
      <c r="L251" s="25" t="s">
        <v>175</v>
      </c>
    </row>
    <row r="252" customFormat="false" ht="42.75" hidden="false" customHeight="false" outlineLevel="0" collapsed="false">
      <c r="B252" s="18" t="n">
        <v>81112102</v>
      </c>
      <c r="C252" s="19" t="s">
        <v>232</v>
      </c>
      <c r="D252" s="26" t="n">
        <v>42607</v>
      </c>
      <c r="E252" s="27" t="n">
        <v>6</v>
      </c>
      <c r="F252" s="22" t="s">
        <v>99</v>
      </c>
      <c r="G252" s="23" t="s">
        <v>36</v>
      </c>
      <c r="H252" s="24" t="n">
        <v>34999976</v>
      </c>
      <c r="I252" s="24" t="n">
        <v>34999976</v>
      </c>
      <c r="J252" s="23" t="s">
        <v>37</v>
      </c>
      <c r="K252" s="23" t="s">
        <v>38</v>
      </c>
      <c r="L252" s="25" t="s">
        <v>175</v>
      </c>
    </row>
    <row r="253" customFormat="false" ht="30" hidden="false" customHeight="false" outlineLevel="0" collapsed="false">
      <c r="B253" s="18" t="n">
        <v>82121503</v>
      </c>
      <c r="C253" s="19" t="s">
        <v>233</v>
      </c>
      <c r="D253" s="26" t="n">
        <v>42607</v>
      </c>
      <c r="E253" s="27" t="n">
        <v>5</v>
      </c>
      <c r="F253" s="22" t="s">
        <v>97</v>
      </c>
      <c r="G253" s="23" t="s">
        <v>36</v>
      </c>
      <c r="H253" s="24" t="n">
        <v>35000000</v>
      </c>
      <c r="I253" s="24" t="n">
        <v>35000000</v>
      </c>
      <c r="J253" s="23" t="s">
        <v>37</v>
      </c>
      <c r="K253" s="23" t="s">
        <v>38</v>
      </c>
      <c r="L253" s="25" t="s">
        <v>175</v>
      </c>
    </row>
    <row r="254" customFormat="false" ht="42.75" hidden="false" customHeight="false" outlineLevel="0" collapsed="false">
      <c r="B254" s="18" t="n">
        <v>80111715</v>
      </c>
      <c r="C254" s="19" t="s">
        <v>234</v>
      </c>
      <c r="D254" s="20" t="n">
        <v>42590</v>
      </c>
      <c r="E254" s="27" t="n">
        <v>5</v>
      </c>
      <c r="F254" s="27" t="s">
        <v>35</v>
      </c>
      <c r="G254" s="23" t="s">
        <v>36</v>
      </c>
      <c r="H254" s="24" t="n">
        <v>34800000</v>
      </c>
      <c r="I254" s="24" t="n">
        <v>34800000</v>
      </c>
      <c r="J254" s="23" t="s">
        <v>37</v>
      </c>
      <c r="K254" s="23" t="s">
        <v>38</v>
      </c>
      <c r="L254" s="25" t="s">
        <v>235</v>
      </c>
    </row>
    <row r="255" customFormat="false" ht="30" hidden="false" customHeight="false" outlineLevel="0" collapsed="false">
      <c r="B255" s="18" t="n">
        <v>80111715</v>
      </c>
      <c r="C255" s="19" t="s">
        <v>236</v>
      </c>
      <c r="D255" s="20" t="n">
        <v>42662</v>
      </c>
      <c r="E255" s="27" t="n">
        <v>6</v>
      </c>
      <c r="F255" s="27" t="s">
        <v>35</v>
      </c>
      <c r="G255" s="23" t="s">
        <v>36</v>
      </c>
      <c r="H255" s="24" t="n">
        <v>34800000</v>
      </c>
      <c r="I255" s="24" t="n">
        <v>34800000</v>
      </c>
      <c r="J255" s="23" t="s">
        <v>37</v>
      </c>
      <c r="K255" s="23" t="s">
        <v>38</v>
      </c>
      <c r="L255" s="25" t="s">
        <v>235</v>
      </c>
    </row>
    <row r="256" customFormat="false" ht="42.75" hidden="false" customHeight="false" outlineLevel="0" collapsed="false">
      <c r="B256" s="18" t="n">
        <v>80111715</v>
      </c>
      <c r="C256" s="19" t="s">
        <v>237</v>
      </c>
      <c r="D256" s="20" t="n">
        <v>42634</v>
      </c>
      <c r="E256" s="27" t="n">
        <v>6</v>
      </c>
      <c r="F256" s="27" t="s">
        <v>35</v>
      </c>
      <c r="G256" s="23" t="s">
        <v>36</v>
      </c>
      <c r="H256" s="24" t="n">
        <v>34800000</v>
      </c>
      <c r="I256" s="24" t="n">
        <v>34800000</v>
      </c>
      <c r="J256" s="23" t="s">
        <v>37</v>
      </c>
      <c r="K256" s="23" t="s">
        <v>38</v>
      </c>
      <c r="L256" s="25" t="s">
        <v>235</v>
      </c>
    </row>
    <row r="257" customFormat="false" ht="57" hidden="false" customHeight="false" outlineLevel="0" collapsed="false">
      <c r="B257" s="18" t="n">
        <v>80111715</v>
      </c>
      <c r="C257" s="19" t="s">
        <v>238</v>
      </c>
      <c r="D257" s="26" t="n">
        <v>42615</v>
      </c>
      <c r="E257" s="27" t="n">
        <v>6</v>
      </c>
      <c r="F257" s="27" t="s">
        <v>35</v>
      </c>
      <c r="G257" s="23" t="s">
        <v>36</v>
      </c>
      <c r="H257" s="24" t="n">
        <v>49200000</v>
      </c>
      <c r="I257" s="24" t="n">
        <v>49200000</v>
      </c>
      <c r="J257" s="23" t="s">
        <v>37</v>
      </c>
      <c r="K257" s="23" t="s">
        <v>38</v>
      </c>
      <c r="L257" s="25" t="s">
        <v>235</v>
      </c>
    </row>
    <row r="258" customFormat="false" ht="42.75" hidden="false" customHeight="false" outlineLevel="0" collapsed="false">
      <c r="B258" s="18" t="n">
        <v>80111706</v>
      </c>
      <c r="C258" s="19" t="s">
        <v>239</v>
      </c>
      <c r="D258" s="26" t="n">
        <v>42599</v>
      </c>
      <c r="E258" s="27" t="n">
        <v>6</v>
      </c>
      <c r="F258" s="27" t="s">
        <v>35</v>
      </c>
      <c r="G258" s="23" t="s">
        <v>36</v>
      </c>
      <c r="H258" s="24" t="n">
        <v>33600000</v>
      </c>
      <c r="I258" s="24" t="n">
        <v>33600000</v>
      </c>
      <c r="J258" s="23" t="s">
        <v>37</v>
      </c>
      <c r="K258" s="23" t="s">
        <v>38</v>
      </c>
      <c r="L258" s="25" t="s">
        <v>235</v>
      </c>
    </row>
    <row r="259" customFormat="false" ht="42.75" hidden="false" customHeight="false" outlineLevel="0" collapsed="false">
      <c r="B259" s="18" t="n">
        <v>80111706</v>
      </c>
      <c r="C259" s="19" t="s">
        <v>239</v>
      </c>
      <c r="D259" s="26" t="n">
        <v>42599</v>
      </c>
      <c r="E259" s="27" t="n">
        <v>6</v>
      </c>
      <c r="F259" s="27" t="s">
        <v>35</v>
      </c>
      <c r="G259" s="23" t="s">
        <v>36</v>
      </c>
      <c r="H259" s="24" t="n">
        <v>42000000</v>
      </c>
      <c r="I259" s="24" t="n">
        <v>42000000</v>
      </c>
      <c r="J259" s="23" t="s">
        <v>37</v>
      </c>
      <c r="K259" s="23" t="s">
        <v>38</v>
      </c>
      <c r="L259" s="25" t="s">
        <v>235</v>
      </c>
    </row>
    <row r="260" customFormat="false" ht="42.75" hidden="false" customHeight="false" outlineLevel="0" collapsed="false">
      <c r="B260" s="18" t="n">
        <v>80111706</v>
      </c>
      <c r="C260" s="19" t="s">
        <v>239</v>
      </c>
      <c r="D260" s="26" t="n">
        <v>42599</v>
      </c>
      <c r="E260" s="27" t="n">
        <v>6</v>
      </c>
      <c r="F260" s="27" t="s">
        <v>35</v>
      </c>
      <c r="G260" s="23" t="s">
        <v>36</v>
      </c>
      <c r="H260" s="24" t="n">
        <v>240000000</v>
      </c>
      <c r="I260" s="24" t="n">
        <v>240000000</v>
      </c>
      <c r="J260" s="23" t="s">
        <v>37</v>
      </c>
      <c r="K260" s="23" t="s">
        <v>38</v>
      </c>
      <c r="L260" s="25" t="s">
        <v>235</v>
      </c>
    </row>
    <row r="261" customFormat="false" ht="42.75" hidden="false" customHeight="false" outlineLevel="0" collapsed="false">
      <c r="B261" s="18" t="n">
        <v>80111706</v>
      </c>
      <c r="C261" s="19" t="s">
        <v>239</v>
      </c>
      <c r="D261" s="26" t="n">
        <v>42607</v>
      </c>
      <c r="E261" s="27" t="n">
        <v>6</v>
      </c>
      <c r="F261" s="27" t="s">
        <v>35</v>
      </c>
      <c r="G261" s="23" t="s">
        <v>36</v>
      </c>
      <c r="H261" s="24" t="n">
        <v>54000000</v>
      </c>
      <c r="I261" s="24" t="n">
        <v>54000000</v>
      </c>
      <c r="J261" s="23" t="s">
        <v>37</v>
      </c>
      <c r="K261" s="23" t="s">
        <v>38</v>
      </c>
      <c r="L261" s="25" t="s">
        <v>235</v>
      </c>
    </row>
    <row r="262" customFormat="false" ht="85.5" hidden="false" customHeight="false" outlineLevel="0" collapsed="false">
      <c r="B262" s="18" t="n">
        <v>80111715</v>
      </c>
      <c r="C262" s="19" t="s">
        <v>240</v>
      </c>
      <c r="D262" s="26" t="n">
        <v>42640</v>
      </c>
      <c r="E262" s="27" t="n">
        <v>5</v>
      </c>
      <c r="F262" s="27" t="s">
        <v>35</v>
      </c>
      <c r="G262" s="23" t="s">
        <v>36</v>
      </c>
      <c r="H262" s="24" t="n">
        <v>36000000</v>
      </c>
      <c r="I262" s="24" t="n">
        <v>36000000</v>
      </c>
      <c r="J262" s="23" t="s">
        <v>37</v>
      </c>
      <c r="K262" s="23" t="s">
        <v>38</v>
      </c>
      <c r="L262" s="25" t="s">
        <v>235</v>
      </c>
    </row>
    <row r="263" customFormat="false" ht="30" hidden="false" customHeight="false" outlineLevel="0" collapsed="false">
      <c r="B263" s="18" t="n">
        <v>80111715</v>
      </c>
      <c r="C263" s="19" t="s">
        <v>241</v>
      </c>
      <c r="D263" s="26" t="n">
        <v>42640</v>
      </c>
      <c r="E263" s="27" t="n">
        <v>1</v>
      </c>
      <c r="F263" s="27" t="s">
        <v>35</v>
      </c>
      <c r="G263" s="23" t="s">
        <v>36</v>
      </c>
      <c r="H263" s="24" t="n">
        <v>34800000</v>
      </c>
      <c r="I263" s="24" t="n">
        <v>34800000</v>
      </c>
      <c r="J263" s="23" t="s">
        <v>37</v>
      </c>
      <c r="K263" s="23" t="s">
        <v>38</v>
      </c>
      <c r="L263" s="25" t="s">
        <v>235</v>
      </c>
    </row>
    <row r="264" customFormat="false" ht="71.25" hidden="false" customHeight="false" outlineLevel="0" collapsed="false">
      <c r="B264" s="18" t="n">
        <v>80111715</v>
      </c>
      <c r="C264" s="19" t="s">
        <v>242</v>
      </c>
      <c r="D264" s="26" t="n">
        <v>42585</v>
      </c>
      <c r="E264" s="27" t="n">
        <v>6</v>
      </c>
      <c r="F264" s="27" t="s">
        <v>35</v>
      </c>
      <c r="G264" s="23" t="s">
        <v>36</v>
      </c>
      <c r="H264" s="24" t="n">
        <v>34800000</v>
      </c>
      <c r="I264" s="24" t="n">
        <v>34800000</v>
      </c>
      <c r="J264" s="23" t="s">
        <v>37</v>
      </c>
      <c r="K264" s="23" t="s">
        <v>38</v>
      </c>
      <c r="L264" s="25" t="s">
        <v>235</v>
      </c>
    </row>
    <row r="265" customFormat="false" ht="42.75" hidden="false" customHeight="false" outlineLevel="0" collapsed="false">
      <c r="B265" s="18" t="n">
        <v>78111808</v>
      </c>
      <c r="C265" s="19" t="s">
        <v>243</v>
      </c>
      <c r="D265" s="26" t="n">
        <v>42598</v>
      </c>
      <c r="E265" s="27" t="n">
        <v>1</v>
      </c>
      <c r="F265" s="27" t="s">
        <v>35</v>
      </c>
      <c r="G265" s="23" t="s">
        <v>36</v>
      </c>
      <c r="H265" s="24" t="n">
        <v>15000000</v>
      </c>
      <c r="I265" s="24" t="n">
        <v>15000000</v>
      </c>
      <c r="J265" s="23" t="s">
        <v>37</v>
      </c>
      <c r="K265" s="23" t="s">
        <v>38</v>
      </c>
      <c r="L265" s="25" t="s">
        <v>235</v>
      </c>
    </row>
    <row r="266" customFormat="false" ht="57" hidden="false" customHeight="false" outlineLevel="0" collapsed="false">
      <c r="B266" s="18" t="n">
        <v>80111715</v>
      </c>
      <c r="C266" s="19" t="s">
        <v>244</v>
      </c>
      <c r="D266" s="26" t="n">
        <v>42615</v>
      </c>
      <c r="E266" s="27" t="n">
        <v>5</v>
      </c>
      <c r="F266" s="27" t="s">
        <v>35</v>
      </c>
      <c r="G266" s="23" t="s">
        <v>36</v>
      </c>
      <c r="H266" s="24" t="n">
        <v>39600000</v>
      </c>
      <c r="I266" s="24" t="n">
        <v>39600000</v>
      </c>
      <c r="J266" s="23" t="s">
        <v>37</v>
      </c>
      <c r="K266" s="23" t="s">
        <v>38</v>
      </c>
      <c r="L266" s="25" t="s">
        <v>235</v>
      </c>
    </row>
    <row r="267" customFormat="false" ht="42.75" hidden="false" customHeight="false" outlineLevel="0" collapsed="false">
      <c r="B267" s="18" t="n">
        <v>80111715</v>
      </c>
      <c r="C267" s="19" t="s">
        <v>245</v>
      </c>
      <c r="D267" s="26" t="n">
        <v>42629</v>
      </c>
      <c r="E267" s="27" t="n">
        <v>5</v>
      </c>
      <c r="F267" s="27" t="s">
        <v>35</v>
      </c>
      <c r="G267" s="23" t="s">
        <v>36</v>
      </c>
      <c r="H267" s="24" t="n">
        <v>42000000</v>
      </c>
      <c r="I267" s="24" t="n">
        <v>42000000</v>
      </c>
      <c r="J267" s="23" t="s">
        <v>37</v>
      </c>
      <c r="K267" s="23" t="s">
        <v>38</v>
      </c>
      <c r="L267" s="25" t="s">
        <v>235</v>
      </c>
    </row>
    <row r="268" customFormat="false" ht="30" hidden="false" customHeight="false" outlineLevel="0" collapsed="false">
      <c r="B268" s="18" t="n">
        <v>80111706</v>
      </c>
      <c r="C268" s="19" t="s">
        <v>246</v>
      </c>
      <c r="D268" s="26" t="n">
        <v>42594</v>
      </c>
      <c r="E268" s="27" t="n">
        <v>6</v>
      </c>
      <c r="F268" s="27" t="s">
        <v>35</v>
      </c>
      <c r="G268" s="23" t="s">
        <v>36</v>
      </c>
      <c r="H268" s="24" t="n">
        <v>30500000</v>
      </c>
      <c r="I268" s="24" t="n">
        <v>30500000</v>
      </c>
      <c r="J268" s="23" t="s">
        <v>37</v>
      </c>
      <c r="K268" s="23" t="s">
        <v>38</v>
      </c>
      <c r="L268" s="25" t="s">
        <v>235</v>
      </c>
    </row>
    <row r="269" customFormat="false" ht="85.5" hidden="false" customHeight="false" outlineLevel="0" collapsed="false">
      <c r="B269" s="18" t="n">
        <v>80111715</v>
      </c>
      <c r="C269" s="19" t="s">
        <v>247</v>
      </c>
      <c r="D269" s="26" t="n">
        <v>42584</v>
      </c>
      <c r="E269" s="27" t="n">
        <v>6</v>
      </c>
      <c r="F269" s="27" t="s">
        <v>35</v>
      </c>
      <c r="G269" s="23" t="s">
        <v>36</v>
      </c>
      <c r="H269" s="24" t="n">
        <v>36000000</v>
      </c>
      <c r="I269" s="24" t="n">
        <v>36000000</v>
      </c>
      <c r="J269" s="23" t="s">
        <v>37</v>
      </c>
      <c r="K269" s="23" t="s">
        <v>38</v>
      </c>
      <c r="L269" s="25" t="s">
        <v>235</v>
      </c>
    </row>
    <row r="270" customFormat="false" ht="71.25" hidden="false" customHeight="false" outlineLevel="0" collapsed="false">
      <c r="B270" s="18" t="n">
        <v>80111715</v>
      </c>
      <c r="C270" s="19" t="s">
        <v>248</v>
      </c>
      <c r="D270" s="26" t="n">
        <v>42668</v>
      </c>
      <c r="E270" s="27" t="n">
        <v>3</v>
      </c>
      <c r="F270" s="27" t="s">
        <v>35</v>
      </c>
      <c r="G270" s="23" t="s">
        <v>36</v>
      </c>
      <c r="H270" s="24" t="n">
        <v>36000000</v>
      </c>
      <c r="I270" s="24" t="n">
        <v>36000000</v>
      </c>
      <c r="J270" s="23" t="s">
        <v>37</v>
      </c>
      <c r="K270" s="23" t="s">
        <v>38</v>
      </c>
      <c r="L270" s="25" t="s">
        <v>235</v>
      </c>
    </row>
    <row r="271" customFormat="false" ht="57" hidden="false" customHeight="false" outlineLevel="0" collapsed="false">
      <c r="B271" s="18" t="n">
        <v>80111715</v>
      </c>
      <c r="C271" s="19" t="s">
        <v>249</v>
      </c>
      <c r="D271" s="26" t="n">
        <v>42700</v>
      </c>
      <c r="E271" s="27" t="n">
        <v>3</v>
      </c>
      <c r="F271" s="27" t="s">
        <v>35</v>
      </c>
      <c r="G271" s="23" t="s">
        <v>36</v>
      </c>
      <c r="H271" s="24" t="n">
        <v>39228000</v>
      </c>
      <c r="I271" s="24" t="n">
        <v>39228000</v>
      </c>
      <c r="J271" s="23" t="s">
        <v>37</v>
      </c>
      <c r="K271" s="23" t="s">
        <v>38</v>
      </c>
      <c r="L271" s="25" t="s">
        <v>235</v>
      </c>
    </row>
    <row r="272" customFormat="false" ht="71.25" hidden="false" customHeight="false" outlineLevel="0" collapsed="false">
      <c r="B272" s="18" t="n">
        <v>80111715</v>
      </c>
      <c r="C272" s="19" t="s">
        <v>250</v>
      </c>
      <c r="D272" s="26" t="n">
        <v>42698</v>
      </c>
      <c r="E272" s="27" t="n">
        <v>3</v>
      </c>
      <c r="F272" s="27" t="s">
        <v>35</v>
      </c>
      <c r="G272" s="23" t="s">
        <v>36</v>
      </c>
      <c r="H272" s="24" t="n">
        <v>39228000</v>
      </c>
      <c r="I272" s="24" t="n">
        <v>39228000</v>
      </c>
      <c r="J272" s="23" t="s">
        <v>37</v>
      </c>
      <c r="K272" s="23" t="s">
        <v>38</v>
      </c>
      <c r="L272" s="25" t="s">
        <v>235</v>
      </c>
    </row>
    <row r="273" customFormat="false" ht="85.5" hidden="false" customHeight="false" outlineLevel="0" collapsed="false">
      <c r="B273" s="18" t="n">
        <v>80111715</v>
      </c>
      <c r="C273" s="19" t="s">
        <v>251</v>
      </c>
      <c r="D273" s="26" t="n">
        <v>42634</v>
      </c>
      <c r="E273" s="27" t="n">
        <v>4</v>
      </c>
      <c r="F273" s="27" t="s">
        <v>35</v>
      </c>
      <c r="G273" s="23" t="s">
        <v>36</v>
      </c>
      <c r="H273" s="24" t="n">
        <v>34800000</v>
      </c>
      <c r="I273" s="24" t="n">
        <v>34800000</v>
      </c>
      <c r="J273" s="23" t="s">
        <v>37</v>
      </c>
      <c r="K273" s="23" t="s">
        <v>38</v>
      </c>
      <c r="L273" s="25" t="s">
        <v>235</v>
      </c>
    </row>
    <row r="274" customFormat="false" ht="103.5" hidden="false" customHeight="true" outlineLevel="0" collapsed="false">
      <c r="B274" s="18" t="n">
        <v>80111715</v>
      </c>
      <c r="C274" s="19" t="s">
        <v>252</v>
      </c>
      <c r="D274" s="26" t="n">
        <v>42629</v>
      </c>
      <c r="E274" s="28" t="n">
        <v>4.5</v>
      </c>
      <c r="F274" s="27" t="s">
        <v>35</v>
      </c>
      <c r="G274" s="23" t="s">
        <v>36</v>
      </c>
      <c r="H274" s="24" t="n">
        <v>34800000</v>
      </c>
      <c r="I274" s="24" t="n">
        <v>34800000</v>
      </c>
      <c r="J274" s="23" t="s">
        <v>37</v>
      </c>
      <c r="K274" s="23" t="s">
        <v>38</v>
      </c>
      <c r="L274" s="25" t="s">
        <v>235</v>
      </c>
    </row>
    <row r="275" customFormat="false" ht="103.5" hidden="false" customHeight="true" outlineLevel="0" collapsed="false">
      <c r="B275" s="18" t="n">
        <v>80111715</v>
      </c>
      <c r="C275" s="19" t="s">
        <v>252</v>
      </c>
      <c r="D275" s="26" t="n">
        <v>42628</v>
      </c>
      <c r="E275" s="27" t="n">
        <v>5</v>
      </c>
      <c r="F275" s="27" t="s">
        <v>35</v>
      </c>
      <c r="G275" s="23" t="s">
        <v>36</v>
      </c>
      <c r="H275" s="24" t="n">
        <v>15000000</v>
      </c>
      <c r="I275" s="24" t="n">
        <v>15000000</v>
      </c>
      <c r="J275" s="23" t="s">
        <v>37</v>
      </c>
      <c r="K275" s="23" t="s">
        <v>38</v>
      </c>
      <c r="L275" s="25" t="s">
        <v>235</v>
      </c>
    </row>
    <row r="276" customFormat="false" ht="103.5" hidden="false" customHeight="true" outlineLevel="0" collapsed="false">
      <c r="B276" s="18" t="n">
        <v>80111715</v>
      </c>
      <c r="C276" s="19" t="s">
        <v>252</v>
      </c>
      <c r="D276" s="26" t="n">
        <v>42593</v>
      </c>
      <c r="E276" s="27" t="n">
        <v>5</v>
      </c>
      <c r="F276" s="27" t="s">
        <v>35</v>
      </c>
      <c r="G276" s="23" t="s">
        <v>36</v>
      </c>
      <c r="H276" s="24" t="n">
        <v>65000000</v>
      </c>
      <c r="I276" s="24" t="n">
        <v>65000000</v>
      </c>
      <c r="J276" s="23" t="s">
        <v>37</v>
      </c>
      <c r="K276" s="23" t="s">
        <v>38</v>
      </c>
      <c r="L276" s="25" t="s">
        <v>235</v>
      </c>
    </row>
    <row r="277" customFormat="false" ht="126" hidden="false" customHeight="true" outlineLevel="0" collapsed="false">
      <c r="B277" s="18" t="n">
        <v>80111715</v>
      </c>
      <c r="C277" s="19" t="s">
        <v>253</v>
      </c>
      <c r="D277" s="26" t="n">
        <v>42621</v>
      </c>
      <c r="E277" s="28" t="n">
        <v>4.5</v>
      </c>
      <c r="F277" s="27" t="s">
        <v>35</v>
      </c>
      <c r="G277" s="23" t="s">
        <v>36</v>
      </c>
      <c r="H277" s="24" t="n">
        <v>36000000</v>
      </c>
      <c r="I277" s="24" t="n">
        <v>36000000</v>
      </c>
      <c r="J277" s="23" t="s">
        <v>37</v>
      </c>
      <c r="K277" s="23" t="s">
        <v>38</v>
      </c>
      <c r="L277" s="25" t="s">
        <v>235</v>
      </c>
    </row>
    <row r="278" customFormat="false" ht="138" hidden="false" customHeight="true" outlineLevel="0" collapsed="false">
      <c r="B278" s="18" t="n">
        <v>80111715</v>
      </c>
      <c r="C278" s="19" t="s">
        <v>254</v>
      </c>
      <c r="D278" s="26" t="n">
        <v>42619</v>
      </c>
      <c r="E278" s="27" t="n">
        <v>5</v>
      </c>
      <c r="F278" s="27" t="s">
        <v>35</v>
      </c>
      <c r="G278" s="23" t="s">
        <v>36</v>
      </c>
      <c r="H278" s="24" t="n">
        <v>36000000</v>
      </c>
      <c r="I278" s="24" t="n">
        <v>36000000</v>
      </c>
      <c r="J278" s="23" t="s">
        <v>37</v>
      </c>
      <c r="K278" s="23" t="s">
        <v>38</v>
      </c>
      <c r="L278" s="25" t="s">
        <v>235</v>
      </c>
    </row>
    <row r="279" customFormat="false" ht="88.5" hidden="false" customHeight="true" outlineLevel="0" collapsed="false">
      <c r="B279" s="18" t="n">
        <v>80111706</v>
      </c>
      <c r="C279" s="19" t="s">
        <v>255</v>
      </c>
      <c r="D279" s="26" t="n">
        <v>42621</v>
      </c>
      <c r="E279" s="27" t="n">
        <v>5</v>
      </c>
      <c r="F279" s="27" t="s">
        <v>35</v>
      </c>
      <c r="G279" s="23" t="s">
        <v>36</v>
      </c>
      <c r="H279" s="24" t="n">
        <v>36000000</v>
      </c>
      <c r="I279" s="24" t="n">
        <v>36000000</v>
      </c>
      <c r="J279" s="23" t="s">
        <v>37</v>
      </c>
      <c r="K279" s="23" t="s">
        <v>38</v>
      </c>
      <c r="L279" s="25" t="s">
        <v>235</v>
      </c>
    </row>
    <row r="280" customFormat="false" ht="47.25" hidden="false" customHeight="true" outlineLevel="0" collapsed="false">
      <c r="B280" s="18" t="n">
        <v>80111706</v>
      </c>
      <c r="C280" s="19" t="s">
        <v>246</v>
      </c>
      <c r="D280" s="26" t="n">
        <v>42594</v>
      </c>
      <c r="E280" s="27" t="n">
        <v>6</v>
      </c>
      <c r="F280" s="27" t="s">
        <v>35</v>
      </c>
      <c r="G280" s="23" t="s">
        <v>36</v>
      </c>
      <c r="H280" s="24" t="n">
        <v>34800000</v>
      </c>
      <c r="I280" s="24" t="n">
        <v>34800000</v>
      </c>
      <c r="J280" s="23" t="s">
        <v>37</v>
      </c>
      <c r="K280" s="23" t="s">
        <v>38</v>
      </c>
      <c r="L280" s="25" t="s">
        <v>235</v>
      </c>
    </row>
    <row r="281" customFormat="false" ht="107.25" hidden="false" customHeight="true" outlineLevel="0" collapsed="false">
      <c r="B281" s="18" t="n">
        <v>80111715</v>
      </c>
      <c r="C281" s="19" t="s">
        <v>256</v>
      </c>
      <c r="D281" s="26" t="n">
        <v>42668</v>
      </c>
      <c r="E281" s="27" t="n">
        <v>4</v>
      </c>
      <c r="F281" s="27" t="s">
        <v>35</v>
      </c>
      <c r="G281" s="23" t="s">
        <v>36</v>
      </c>
      <c r="H281" s="24" t="n">
        <v>34800000</v>
      </c>
      <c r="I281" s="24" t="n">
        <v>34800000</v>
      </c>
      <c r="J281" s="23" t="s">
        <v>37</v>
      </c>
      <c r="K281" s="23" t="s">
        <v>38</v>
      </c>
      <c r="L281" s="25" t="s">
        <v>235</v>
      </c>
    </row>
    <row r="282" customFormat="false" ht="107.25" hidden="false" customHeight="true" outlineLevel="0" collapsed="false">
      <c r="B282" s="18" t="n">
        <v>80111715</v>
      </c>
      <c r="C282" s="19" t="s">
        <v>256</v>
      </c>
      <c r="D282" s="26" t="n">
        <v>42668</v>
      </c>
      <c r="E282" s="27" t="n">
        <v>4</v>
      </c>
      <c r="F282" s="27" t="s">
        <v>35</v>
      </c>
      <c r="G282" s="23" t="s">
        <v>36</v>
      </c>
      <c r="H282" s="24" t="n">
        <v>34800000</v>
      </c>
      <c r="I282" s="24" t="n">
        <v>34800000</v>
      </c>
      <c r="J282" s="23" t="s">
        <v>37</v>
      </c>
      <c r="K282" s="23" t="s">
        <v>38</v>
      </c>
      <c r="L282" s="25" t="s">
        <v>235</v>
      </c>
    </row>
    <row r="283" customFormat="false" ht="107.25" hidden="false" customHeight="true" outlineLevel="0" collapsed="false">
      <c r="B283" s="18" t="n">
        <v>80111715</v>
      </c>
      <c r="C283" s="19" t="s">
        <v>256</v>
      </c>
      <c r="D283" s="26" t="n">
        <v>42594</v>
      </c>
      <c r="E283" s="27" t="n">
        <v>6</v>
      </c>
      <c r="F283" s="27" t="s">
        <v>35</v>
      </c>
      <c r="G283" s="23" t="s">
        <v>36</v>
      </c>
      <c r="H283" s="24" t="n">
        <v>34800000</v>
      </c>
      <c r="I283" s="24" t="n">
        <v>34800000</v>
      </c>
      <c r="J283" s="23" t="s">
        <v>37</v>
      </c>
      <c r="K283" s="23" t="s">
        <v>38</v>
      </c>
      <c r="L283" s="25" t="s">
        <v>235</v>
      </c>
    </row>
    <row r="284" customFormat="false" ht="107.25" hidden="false" customHeight="true" outlineLevel="0" collapsed="false">
      <c r="B284" s="18" t="n">
        <v>80111715</v>
      </c>
      <c r="C284" s="19" t="s">
        <v>256</v>
      </c>
      <c r="D284" s="26" t="n">
        <v>42594</v>
      </c>
      <c r="E284" s="27" t="n">
        <v>5</v>
      </c>
      <c r="F284" s="27" t="s">
        <v>35</v>
      </c>
      <c r="G284" s="23" t="s">
        <v>36</v>
      </c>
      <c r="H284" s="24" t="n">
        <v>34800000</v>
      </c>
      <c r="I284" s="24" t="n">
        <v>34800000</v>
      </c>
      <c r="J284" s="23" t="s">
        <v>37</v>
      </c>
      <c r="K284" s="23" t="s">
        <v>38</v>
      </c>
      <c r="L284" s="25" t="s">
        <v>235</v>
      </c>
    </row>
    <row r="285" customFormat="false" ht="107.25" hidden="false" customHeight="true" outlineLevel="0" collapsed="false">
      <c r="B285" s="18" t="n">
        <v>80111715</v>
      </c>
      <c r="C285" s="19" t="s">
        <v>256</v>
      </c>
      <c r="D285" s="26" t="n">
        <v>42594</v>
      </c>
      <c r="E285" s="27" t="n">
        <v>5</v>
      </c>
      <c r="F285" s="27" t="s">
        <v>35</v>
      </c>
      <c r="G285" s="23" t="s">
        <v>36</v>
      </c>
      <c r="H285" s="24" t="n">
        <v>34800000</v>
      </c>
      <c r="I285" s="24" t="n">
        <v>34800000</v>
      </c>
      <c r="J285" s="23" t="s">
        <v>37</v>
      </c>
      <c r="K285" s="23" t="s">
        <v>38</v>
      </c>
      <c r="L285" s="25" t="s">
        <v>235</v>
      </c>
    </row>
    <row r="286" customFormat="false" ht="107.25" hidden="false" customHeight="true" outlineLevel="0" collapsed="false">
      <c r="B286" s="18" t="n">
        <v>80111715</v>
      </c>
      <c r="C286" s="19" t="s">
        <v>257</v>
      </c>
      <c r="D286" s="26" t="n">
        <v>42584</v>
      </c>
      <c r="E286" s="27" t="n">
        <v>6</v>
      </c>
      <c r="F286" s="27" t="s">
        <v>35</v>
      </c>
      <c r="G286" s="23" t="s">
        <v>36</v>
      </c>
      <c r="H286" s="24" t="n">
        <v>34800000</v>
      </c>
      <c r="I286" s="24" t="n">
        <v>34800000</v>
      </c>
      <c r="J286" s="23" t="s">
        <v>37</v>
      </c>
      <c r="K286" s="23" t="s">
        <v>38</v>
      </c>
      <c r="L286" s="25" t="s">
        <v>235</v>
      </c>
    </row>
    <row r="287" customFormat="false" ht="60.75" hidden="false" customHeight="true" outlineLevel="0" collapsed="false">
      <c r="B287" s="18" t="n">
        <v>80111715</v>
      </c>
      <c r="C287" s="19" t="s">
        <v>258</v>
      </c>
      <c r="D287" s="26" t="n">
        <v>42584</v>
      </c>
      <c r="E287" s="27" t="n">
        <v>5</v>
      </c>
      <c r="F287" s="27" t="s">
        <v>35</v>
      </c>
      <c r="G287" s="23" t="s">
        <v>36</v>
      </c>
      <c r="H287" s="24" t="n">
        <v>34800000</v>
      </c>
      <c r="I287" s="24" t="n">
        <v>34800000</v>
      </c>
      <c r="J287" s="23" t="s">
        <v>37</v>
      </c>
      <c r="K287" s="23" t="s">
        <v>38</v>
      </c>
      <c r="L287" s="25" t="s">
        <v>235</v>
      </c>
    </row>
    <row r="288" customFormat="false" ht="42.75" hidden="false" customHeight="false" outlineLevel="0" collapsed="false">
      <c r="B288" s="18" t="n">
        <v>80111715</v>
      </c>
      <c r="C288" s="19" t="s">
        <v>258</v>
      </c>
      <c r="D288" s="26" t="n">
        <v>42724</v>
      </c>
      <c r="E288" s="27" t="n">
        <v>3</v>
      </c>
      <c r="F288" s="27" t="s">
        <v>35</v>
      </c>
      <c r="G288" s="23" t="s">
        <v>36</v>
      </c>
      <c r="H288" s="24" t="n">
        <v>40368000</v>
      </c>
      <c r="I288" s="24" t="n">
        <v>40368000</v>
      </c>
      <c r="J288" s="23" t="s">
        <v>37</v>
      </c>
      <c r="K288" s="23" t="s">
        <v>38</v>
      </c>
      <c r="L288" s="25" t="s">
        <v>235</v>
      </c>
    </row>
    <row r="289" customFormat="false" ht="57" hidden="false" customHeight="false" outlineLevel="0" collapsed="false">
      <c r="B289" s="18" t="n">
        <v>80111715</v>
      </c>
      <c r="C289" s="19" t="s">
        <v>259</v>
      </c>
      <c r="D289" s="26" t="n">
        <v>42599</v>
      </c>
      <c r="E289" s="27" t="n">
        <v>6</v>
      </c>
      <c r="F289" s="27" t="s">
        <v>35</v>
      </c>
      <c r="G289" s="23" t="s">
        <v>36</v>
      </c>
      <c r="H289" s="24" t="n">
        <v>34800000</v>
      </c>
      <c r="I289" s="24" t="n">
        <v>34800000</v>
      </c>
      <c r="J289" s="23" t="s">
        <v>37</v>
      </c>
      <c r="K289" s="23" t="s">
        <v>38</v>
      </c>
      <c r="L289" s="25" t="s">
        <v>235</v>
      </c>
    </row>
    <row r="290" customFormat="false" ht="99.75" hidden="false" customHeight="false" outlineLevel="0" collapsed="false">
      <c r="B290" s="18" t="s">
        <v>260</v>
      </c>
      <c r="C290" s="19" t="s">
        <v>261</v>
      </c>
      <c r="D290" s="26" t="n">
        <v>42599</v>
      </c>
      <c r="E290" s="27" t="n">
        <v>6</v>
      </c>
      <c r="F290" s="27" t="s">
        <v>35</v>
      </c>
      <c r="G290" s="23" t="s">
        <v>36</v>
      </c>
      <c r="H290" s="24" t="n">
        <v>34800000</v>
      </c>
      <c r="I290" s="24" t="n">
        <v>34800000</v>
      </c>
      <c r="J290" s="23" t="s">
        <v>37</v>
      </c>
      <c r="K290" s="23" t="s">
        <v>38</v>
      </c>
      <c r="L290" s="25" t="s">
        <v>235</v>
      </c>
    </row>
    <row r="291" customFormat="false" ht="30" hidden="false" customHeight="false" outlineLevel="0" collapsed="false">
      <c r="B291" s="18" t="s">
        <v>262</v>
      </c>
      <c r="C291" s="19" t="s">
        <v>263</v>
      </c>
      <c r="D291" s="26" t="n">
        <v>42591</v>
      </c>
      <c r="E291" s="27" t="n">
        <v>1</v>
      </c>
      <c r="F291" s="27" t="s">
        <v>35</v>
      </c>
      <c r="G291" s="23" t="s">
        <v>36</v>
      </c>
      <c r="H291" s="24" t="n">
        <v>15000000</v>
      </c>
      <c r="I291" s="24" t="n">
        <v>15000000</v>
      </c>
      <c r="J291" s="23" t="s">
        <v>37</v>
      </c>
      <c r="K291" s="23" t="s">
        <v>38</v>
      </c>
      <c r="L291" s="25" t="s">
        <v>235</v>
      </c>
    </row>
    <row r="292" customFormat="false" ht="63.75" hidden="false" customHeight="true" outlineLevel="0" collapsed="false">
      <c r="B292" s="18" t="n">
        <v>80111715</v>
      </c>
      <c r="C292" s="19" t="s">
        <v>264</v>
      </c>
      <c r="D292" s="29" t="n">
        <v>42430</v>
      </c>
      <c r="E292" s="30" t="n">
        <v>5</v>
      </c>
      <c r="F292" s="22" t="s">
        <v>35</v>
      </c>
      <c r="G292" s="23" t="s">
        <v>36</v>
      </c>
      <c r="H292" s="24" t="n">
        <v>29000000</v>
      </c>
      <c r="I292" s="24" t="n">
        <v>29000000</v>
      </c>
      <c r="J292" s="23" t="s">
        <v>37</v>
      </c>
      <c r="K292" s="23" t="s">
        <v>159</v>
      </c>
      <c r="L292" s="25" t="s">
        <v>235</v>
      </c>
    </row>
    <row r="293" customFormat="false" ht="30" hidden="false" customHeight="false" outlineLevel="0" collapsed="false">
      <c r="B293" s="18" t="n">
        <v>80111706</v>
      </c>
      <c r="C293" s="19" t="s">
        <v>265</v>
      </c>
      <c r="D293" s="29" t="n">
        <v>42430</v>
      </c>
      <c r="E293" s="30" t="n">
        <v>5</v>
      </c>
      <c r="F293" s="31" t="s">
        <v>35</v>
      </c>
      <c r="G293" s="23" t="s">
        <v>36</v>
      </c>
      <c r="H293" s="24" t="n">
        <v>12500000</v>
      </c>
      <c r="I293" s="24" t="n">
        <v>12500000</v>
      </c>
      <c r="J293" s="23" t="s">
        <v>37</v>
      </c>
      <c r="K293" s="23" t="s">
        <v>159</v>
      </c>
      <c r="L293" s="25" t="s">
        <v>235</v>
      </c>
    </row>
    <row r="294" customFormat="false" ht="128.25" hidden="false" customHeight="false" outlineLevel="0" collapsed="false">
      <c r="B294" s="18" t="n">
        <v>80111715</v>
      </c>
      <c r="C294" s="19" t="s">
        <v>266</v>
      </c>
      <c r="D294" s="29" t="n">
        <v>42446</v>
      </c>
      <c r="E294" s="30" t="n">
        <v>7.8936170212766</v>
      </c>
      <c r="F294" s="22" t="s">
        <v>35</v>
      </c>
      <c r="G294" s="23" t="s">
        <v>36</v>
      </c>
      <c r="H294" s="24" t="n">
        <v>23500000</v>
      </c>
      <c r="I294" s="24" t="n">
        <v>23500000</v>
      </c>
      <c r="J294" s="23" t="s">
        <v>37</v>
      </c>
      <c r="K294" s="23" t="s">
        <v>159</v>
      </c>
      <c r="L294" s="25" t="s">
        <v>235</v>
      </c>
    </row>
    <row r="295" customFormat="false" ht="99.75" hidden="false" customHeight="false" outlineLevel="0" collapsed="false">
      <c r="B295" s="18" t="n">
        <v>80111706</v>
      </c>
      <c r="C295" s="19" t="s">
        <v>267</v>
      </c>
      <c r="D295" s="29" t="n">
        <v>42446</v>
      </c>
      <c r="E295" s="30" t="n">
        <v>9.49687373737374</v>
      </c>
      <c r="F295" s="22" t="s">
        <v>35</v>
      </c>
      <c r="G295" s="23" t="s">
        <v>36</v>
      </c>
      <c r="H295" s="24" t="n">
        <v>19800000</v>
      </c>
      <c r="I295" s="24" t="n">
        <v>19800000</v>
      </c>
      <c r="J295" s="23" t="s">
        <v>37</v>
      </c>
      <c r="K295" s="23" t="s">
        <v>159</v>
      </c>
      <c r="L295" s="25" t="s">
        <v>235</v>
      </c>
    </row>
    <row r="296" customFormat="false" ht="71.25" hidden="false" customHeight="false" outlineLevel="0" collapsed="false">
      <c r="B296" s="18" t="n">
        <v>80111706</v>
      </c>
      <c r="C296" s="19" t="s">
        <v>268</v>
      </c>
      <c r="D296" s="29" t="n">
        <v>42446</v>
      </c>
      <c r="E296" s="30" t="n">
        <v>9.69393939393939</v>
      </c>
      <c r="F296" s="22" t="s">
        <v>35</v>
      </c>
      <c r="G296" s="23" t="s">
        <v>36</v>
      </c>
      <c r="H296" s="24" t="n">
        <v>19800000</v>
      </c>
      <c r="I296" s="24" t="n">
        <v>19800000</v>
      </c>
      <c r="J296" s="23" t="s">
        <v>37</v>
      </c>
      <c r="K296" s="23" t="s">
        <v>159</v>
      </c>
      <c r="L296" s="25" t="s">
        <v>235</v>
      </c>
    </row>
    <row r="297" customFormat="false" ht="87" hidden="false" customHeight="true" outlineLevel="0" collapsed="false">
      <c r="B297" s="18" t="n">
        <v>80111715</v>
      </c>
      <c r="C297" s="19" t="s">
        <v>269</v>
      </c>
      <c r="D297" s="29" t="n">
        <v>42509</v>
      </c>
      <c r="E297" s="30" t="n">
        <v>8</v>
      </c>
      <c r="F297" s="22" t="s">
        <v>35</v>
      </c>
      <c r="G297" s="23" t="s">
        <v>36</v>
      </c>
      <c r="H297" s="24" t="n">
        <v>54400000</v>
      </c>
      <c r="I297" s="24" t="n">
        <v>54400000</v>
      </c>
      <c r="J297" s="23" t="s">
        <v>37</v>
      </c>
      <c r="K297" s="23" t="s">
        <v>159</v>
      </c>
      <c r="L297" s="25" t="s">
        <v>235</v>
      </c>
    </row>
    <row r="298" customFormat="false" ht="71.25" hidden="false" customHeight="false" outlineLevel="0" collapsed="false">
      <c r="B298" s="18" t="n">
        <v>80111715</v>
      </c>
      <c r="C298" s="19" t="s">
        <v>270</v>
      </c>
      <c r="D298" s="29" t="n">
        <v>42430</v>
      </c>
      <c r="E298" s="30" t="n">
        <v>7</v>
      </c>
      <c r="F298" s="22" t="s">
        <v>35</v>
      </c>
      <c r="G298" s="23" t="s">
        <v>36</v>
      </c>
      <c r="H298" s="24" t="n">
        <v>34800000</v>
      </c>
      <c r="I298" s="24" t="n">
        <v>34800000</v>
      </c>
      <c r="J298" s="23" t="s">
        <v>37</v>
      </c>
      <c r="K298" s="23" t="s">
        <v>159</v>
      </c>
      <c r="L298" s="25" t="s">
        <v>235</v>
      </c>
    </row>
    <row r="299" customFormat="false" ht="57" hidden="false" customHeight="false" outlineLevel="0" collapsed="false">
      <c r="B299" s="18" t="n">
        <v>80111715</v>
      </c>
      <c r="C299" s="19" t="s">
        <v>271</v>
      </c>
      <c r="D299" s="29" t="n">
        <v>42509</v>
      </c>
      <c r="E299" s="30" t="n">
        <v>5</v>
      </c>
      <c r="F299" s="22" t="s">
        <v>35</v>
      </c>
      <c r="G299" s="23" t="s">
        <v>36</v>
      </c>
      <c r="H299" s="24" t="n">
        <v>44000000</v>
      </c>
      <c r="I299" s="24" t="n">
        <v>44000000</v>
      </c>
      <c r="J299" s="23" t="s">
        <v>37</v>
      </c>
      <c r="K299" s="23" t="s">
        <v>159</v>
      </c>
      <c r="L299" s="25" t="s">
        <v>235</v>
      </c>
    </row>
    <row r="300" customFormat="false" ht="71.25" hidden="false" customHeight="false" outlineLevel="0" collapsed="false">
      <c r="B300" s="18" t="n">
        <v>80111715</v>
      </c>
      <c r="C300" s="19" t="s">
        <v>272</v>
      </c>
      <c r="D300" s="29" t="n">
        <v>42509</v>
      </c>
      <c r="E300" s="30" t="n">
        <v>8</v>
      </c>
      <c r="F300" s="22" t="s">
        <v>35</v>
      </c>
      <c r="G300" s="23" t="s">
        <v>36</v>
      </c>
      <c r="H300" s="24" t="n">
        <v>40000000</v>
      </c>
      <c r="I300" s="24" t="n">
        <v>40000000</v>
      </c>
      <c r="J300" s="23" t="s">
        <v>37</v>
      </c>
      <c r="K300" s="23" t="s">
        <v>159</v>
      </c>
      <c r="L300" s="25" t="s">
        <v>235</v>
      </c>
    </row>
    <row r="301" customFormat="false" ht="71.25" hidden="false" customHeight="false" outlineLevel="0" collapsed="false">
      <c r="B301" s="18" t="n">
        <v>80111715</v>
      </c>
      <c r="C301" s="19" t="s">
        <v>272</v>
      </c>
      <c r="D301" s="29" t="n">
        <v>42509</v>
      </c>
      <c r="E301" s="30" t="n">
        <v>4</v>
      </c>
      <c r="F301" s="22" t="s">
        <v>35</v>
      </c>
      <c r="G301" s="23" t="s">
        <v>36</v>
      </c>
      <c r="H301" s="24" t="n">
        <v>18800000</v>
      </c>
      <c r="I301" s="24" t="n">
        <v>18800000</v>
      </c>
      <c r="J301" s="23" t="s">
        <v>37</v>
      </c>
      <c r="K301" s="23" t="s">
        <v>159</v>
      </c>
      <c r="L301" s="25" t="s">
        <v>235</v>
      </c>
    </row>
    <row r="302" customFormat="false" ht="71.25" hidden="false" customHeight="true" outlineLevel="0" collapsed="false">
      <c r="B302" s="18" t="n">
        <v>80111715</v>
      </c>
      <c r="C302" s="19" t="s">
        <v>273</v>
      </c>
      <c r="D302" s="29" t="n">
        <v>42475</v>
      </c>
      <c r="E302" s="30" t="n">
        <v>5.36065573770492</v>
      </c>
      <c r="F302" s="22" t="s">
        <v>35</v>
      </c>
      <c r="G302" s="23" t="s">
        <v>36</v>
      </c>
      <c r="H302" s="24" t="n">
        <v>30000000</v>
      </c>
      <c r="I302" s="24" t="n">
        <v>30000000</v>
      </c>
      <c r="J302" s="23" t="s">
        <v>37</v>
      </c>
      <c r="K302" s="23" t="s">
        <v>159</v>
      </c>
      <c r="L302" s="25" t="s">
        <v>235</v>
      </c>
    </row>
    <row r="303" customFormat="false" ht="85.5" hidden="false" customHeight="false" outlineLevel="0" collapsed="false">
      <c r="B303" s="18" t="n">
        <v>80111715</v>
      </c>
      <c r="C303" s="19" t="s">
        <v>274</v>
      </c>
      <c r="D303" s="29" t="n">
        <v>42423</v>
      </c>
      <c r="E303" s="30" t="n">
        <v>10.5370833333333</v>
      </c>
      <c r="F303" s="27" t="s">
        <v>35</v>
      </c>
      <c r="G303" s="25" t="s">
        <v>36</v>
      </c>
      <c r="H303" s="24" t="n">
        <v>30000000</v>
      </c>
      <c r="I303" s="24" t="n">
        <v>30000000</v>
      </c>
      <c r="J303" s="23" t="s">
        <v>37</v>
      </c>
      <c r="K303" s="23" t="s">
        <v>159</v>
      </c>
      <c r="L303" s="25" t="s">
        <v>235</v>
      </c>
    </row>
    <row r="304" customFormat="false" ht="71.25" hidden="false" customHeight="false" outlineLevel="0" collapsed="false">
      <c r="B304" s="18" t="n">
        <v>80111715</v>
      </c>
      <c r="C304" s="19" t="s">
        <v>275</v>
      </c>
      <c r="D304" s="29" t="n">
        <v>42475</v>
      </c>
      <c r="E304" s="30" t="n">
        <v>10.5370833333333</v>
      </c>
      <c r="F304" s="27" t="s">
        <v>35</v>
      </c>
      <c r="G304" s="25" t="s">
        <v>36</v>
      </c>
      <c r="H304" s="24" t="n">
        <v>30000000</v>
      </c>
      <c r="I304" s="24" t="n">
        <v>30000000</v>
      </c>
      <c r="J304" s="23" t="s">
        <v>37</v>
      </c>
      <c r="K304" s="23" t="s">
        <v>159</v>
      </c>
      <c r="L304" s="25" t="s">
        <v>235</v>
      </c>
    </row>
    <row r="305" customFormat="false" ht="85.5" hidden="false" customHeight="false" outlineLevel="0" collapsed="false">
      <c r="B305" s="18" t="n">
        <v>80111715</v>
      </c>
      <c r="C305" s="19" t="s">
        <v>274</v>
      </c>
      <c r="D305" s="29" t="n">
        <v>42489</v>
      </c>
      <c r="E305" s="30" t="n">
        <v>10.5370833333333</v>
      </c>
      <c r="F305" s="27" t="s">
        <v>35</v>
      </c>
      <c r="G305" s="25" t="s">
        <v>36</v>
      </c>
      <c r="H305" s="24" t="n">
        <v>30000000</v>
      </c>
      <c r="I305" s="24" t="n">
        <v>30000000</v>
      </c>
      <c r="J305" s="23" t="s">
        <v>37</v>
      </c>
      <c r="K305" s="23" t="s">
        <v>159</v>
      </c>
      <c r="L305" s="25" t="s">
        <v>235</v>
      </c>
    </row>
    <row r="306" customFormat="false" ht="71.25" hidden="false" customHeight="false" outlineLevel="0" collapsed="false">
      <c r="B306" s="18" t="n">
        <v>80111715</v>
      </c>
      <c r="C306" s="19" t="s">
        <v>276</v>
      </c>
      <c r="D306" s="29" t="n">
        <v>42489</v>
      </c>
      <c r="E306" s="30" t="n">
        <v>7.61016666666667</v>
      </c>
      <c r="F306" s="27" t="s">
        <v>35</v>
      </c>
      <c r="G306" s="25" t="s">
        <v>36</v>
      </c>
      <c r="H306" s="24" t="n">
        <v>30000000</v>
      </c>
      <c r="I306" s="24" t="n">
        <v>30000000</v>
      </c>
      <c r="J306" s="23" t="s">
        <v>37</v>
      </c>
      <c r="K306" s="23" t="s">
        <v>159</v>
      </c>
      <c r="L306" s="25" t="s">
        <v>235</v>
      </c>
    </row>
    <row r="307" customFormat="false" ht="57" hidden="false" customHeight="false" outlineLevel="0" collapsed="false">
      <c r="B307" s="18" t="n">
        <v>80131502</v>
      </c>
      <c r="C307" s="19" t="s">
        <v>277</v>
      </c>
      <c r="D307" s="29" t="n">
        <v>42401</v>
      </c>
      <c r="E307" s="30" t="n">
        <v>10</v>
      </c>
      <c r="F307" s="27" t="s">
        <v>35</v>
      </c>
      <c r="G307" s="25" t="s">
        <v>36</v>
      </c>
      <c r="H307" s="24" t="n">
        <v>7675000</v>
      </c>
      <c r="I307" s="24" t="n">
        <v>7675000</v>
      </c>
      <c r="J307" s="23" t="s">
        <v>37</v>
      </c>
      <c r="K307" s="23" t="s">
        <v>159</v>
      </c>
      <c r="L307" s="25" t="s">
        <v>112</v>
      </c>
    </row>
    <row r="308" customFormat="false" ht="45" hidden="false" customHeight="false" outlineLevel="0" collapsed="false">
      <c r="B308" s="18" t="n">
        <v>24101602</v>
      </c>
      <c r="C308" s="19" t="s">
        <v>278</v>
      </c>
      <c r="D308" s="29" t="n">
        <v>42397</v>
      </c>
      <c r="E308" s="30" t="n">
        <v>1</v>
      </c>
      <c r="F308" s="27" t="s">
        <v>35</v>
      </c>
      <c r="G308" s="25" t="s">
        <v>36</v>
      </c>
      <c r="H308" s="24" t="n">
        <v>800035</v>
      </c>
      <c r="I308" s="24" t="n">
        <v>800035</v>
      </c>
      <c r="J308" s="23" t="s">
        <v>37</v>
      </c>
      <c r="K308" s="23" t="s">
        <v>159</v>
      </c>
      <c r="L308" s="25" t="s">
        <v>112</v>
      </c>
    </row>
    <row r="309" customFormat="false" ht="45" hidden="false" customHeight="false" outlineLevel="0" collapsed="false">
      <c r="B309" s="18" t="n">
        <v>80131502</v>
      </c>
      <c r="C309" s="19" t="s">
        <v>279</v>
      </c>
      <c r="D309" s="29" t="n">
        <v>42501</v>
      </c>
      <c r="E309" s="30" t="n">
        <v>8.2719</v>
      </c>
      <c r="F309" s="27" t="s">
        <v>35</v>
      </c>
      <c r="G309" s="25" t="s">
        <v>36</v>
      </c>
      <c r="H309" s="24" t="n">
        <v>30699996</v>
      </c>
      <c r="I309" s="24" t="n">
        <v>30699996</v>
      </c>
      <c r="J309" s="23" t="s">
        <v>37</v>
      </c>
      <c r="K309" s="23" t="s">
        <v>159</v>
      </c>
      <c r="L309" s="25" t="s">
        <v>112</v>
      </c>
    </row>
    <row r="310" customFormat="false" ht="85.5" hidden="false" customHeight="false" outlineLevel="0" collapsed="false">
      <c r="B310" s="18" t="n">
        <v>80111715</v>
      </c>
      <c r="C310" s="19" t="s">
        <v>280</v>
      </c>
      <c r="D310" s="29" t="n">
        <v>42468</v>
      </c>
      <c r="E310" s="30" t="n">
        <v>6</v>
      </c>
      <c r="F310" s="22" t="s">
        <v>35</v>
      </c>
      <c r="G310" s="32" t="s">
        <v>36</v>
      </c>
      <c r="H310" s="24" t="n">
        <v>30000000</v>
      </c>
      <c r="I310" s="24" t="n">
        <v>30000000</v>
      </c>
      <c r="J310" s="23" t="s">
        <v>37</v>
      </c>
      <c r="K310" s="23" t="s">
        <v>159</v>
      </c>
      <c r="L310" s="25" t="s">
        <v>175</v>
      </c>
    </row>
    <row r="311" customFormat="false" ht="42.75" hidden="false" customHeight="false" outlineLevel="0" collapsed="false">
      <c r="B311" s="18" t="n">
        <v>80111715</v>
      </c>
      <c r="C311" s="19" t="s">
        <v>281</v>
      </c>
      <c r="D311" s="29" t="n">
        <v>42501</v>
      </c>
      <c r="E311" s="30" t="n">
        <v>10</v>
      </c>
      <c r="F311" s="22" t="s">
        <v>35</v>
      </c>
      <c r="G311" s="32" t="s">
        <v>36</v>
      </c>
      <c r="H311" s="24" t="n">
        <v>46400000</v>
      </c>
      <c r="I311" s="24" t="n">
        <v>46400000</v>
      </c>
      <c r="J311" s="23" t="s">
        <v>37</v>
      </c>
      <c r="K311" s="23" t="s">
        <v>159</v>
      </c>
      <c r="L311" s="25" t="s">
        <v>175</v>
      </c>
    </row>
    <row r="312" customFormat="false" ht="71.25" hidden="false" customHeight="false" outlineLevel="0" collapsed="false">
      <c r="B312" s="18" t="n">
        <v>80131502</v>
      </c>
      <c r="C312" s="19" t="s">
        <v>282</v>
      </c>
      <c r="D312" s="29" t="n">
        <v>42502</v>
      </c>
      <c r="E312" s="30" t="n">
        <v>12</v>
      </c>
      <c r="F312" s="22" t="s">
        <v>35</v>
      </c>
      <c r="G312" s="32" t="s">
        <v>36</v>
      </c>
      <c r="H312" s="24" t="n">
        <v>5825520</v>
      </c>
      <c r="I312" s="24" t="n">
        <v>5825520</v>
      </c>
      <c r="J312" s="23" t="s">
        <v>37</v>
      </c>
      <c r="K312" s="23" t="s">
        <v>159</v>
      </c>
      <c r="L312" s="25" t="s">
        <v>283</v>
      </c>
    </row>
    <row r="313" customFormat="false" ht="57" hidden="false" customHeight="false" outlineLevel="0" collapsed="false">
      <c r="B313" s="18" t="n">
        <v>80111715</v>
      </c>
      <c r="C313" s="19" t="s">
        <v>284</v>
      </c>
      <c r="D313" s="29" t="n">
        <v>42439</v>
      </c>
      <c r="E313" s="30" t="n">
        <v>5</v>
      </c>
      <c r="F313" s="22" t="s">
        <v>35</v>
      </c>
      <c r="G313" s="25" t="s">
        <v>36</v>
      </c>
      <c r="H313" s="24" t="n">
        <v>23500000</v>
      </c>
      <c r="I313" s="24" t="n">
        <v>23500000</v>
      </c>
      <c r="J313" s="23" t="s">
        <v>37</v>
      </c>
      <c r="K313" s="23" t="s">
        <v>159</v>
      </c>
      <c r="L313" s="25" t="s">
        <v>283</v>
      </c>
    </row>
    <row r="314" customFormat="false" ht="82.5" hidden="false" customHeight="true" outlineLevel="0" collapsed="false">
      <c r="B314" s="18" t="n">
        <v>80111715</v>
      </c>
      <c r="C314" s="19" t="s">
        <v>285</v>
      </c>
      <c r="D314" s="29" t="n">
        <v>42430</v>
      </c>
      <c r="E314" s="30" t="n">
        <v>5</v>
      </c>
      <c r="F314" s="22" t="s">
        <v>35</v>
      </c>
      <c r="G314" s="25" t="s">
        <v>36</v>
      </c>
      <c r="H314" s="24" t="n">
        <v>18000000</v>
      </c>
      <c r="I314" s="24" t="n">
        <v>18000000</v>
      </c>
      <c r="J314" s="23" t="s">
        <v>37</v>
      </c>
      <c r="K314" s="23" t="s">
        <v>159</v>
      </c>
      <c r="L314" s="25" t="s">
        <v>283</v>
      </c>
    </row>
    <row r="315" customFormat="false" ht="57" hidden="false" customHeight="false" outlineLevel="0" collapsed="false">
      <c r="B315" s="18" t="n">
        <v>80111715</v>
      </c>
      <c r="C315" s="19" t="s">
        <v>286</v>
      </c>
      <c r="D315" s="29" t="n">
        <v>42439</v>
      </c>
      <c r="E315" s="30" t="n">
        <v>5</v>
      </c>
      <c r="F315" s="22" t="s">
        <v>35</v>
      </c>
      <c r="G315" s="25" t="s">
        <v>36</v>
      </c>
      <c r="H315" s="24" t="n">
        <v>25000000</v>
      </c>
      <c r="I315" s="24" t="n">
        <v>25000000</v>
      </c>
      <c r="J315" s="23" t="s">
        <v>37</v>
      </c>
      <c r="K315" s="23" t="s">
        <v>159</v>
      </c>
      <c r="L315" s="25" t="s">
        <v>283</v>
      </c>
    </row>
    <row r="316" customFormat="false" ht="42.75" hidden="false" customHeight="false" outlineLevel="0" collapsed="false">
      <c r="B316" s="18" t="n">
        <v>80111715</v>
      </c>
      <c r="C316" s="19" t="s">
        <v>258</v>
      </c>
      <c r="D316" s="29" t="n">
        <v>42432</v>
      </c>
      <c r="E316" s="30" t="n">
        <v>6</v>
      </c>
      <c r="F316" s="22" t="s">
        <v>35</v>
      </c>
      <c r="G316" s="25" t="s">
        <v>36</v>
      </c>
      <c r="H316" s="24" t="n">
        <v>30000000</v>
      </c>
      <c r="I316" s="24" t="n">
        <v>30000000</v>
      </c>
      <c r="J316" s="23" t="s">
        <v>37</v>
      </c>
      <c r="K316" s="23" t="s">
        <v>159</v>
      </c>
      <c r="L316" s="25" t="s">
        <v>283</v>
      </c>
    </row>
    <row r="317" customFormat="false" ht="57" hidden="false" customHeight="false" outlineLevel="0" collapsed="false">
      <c r="B317" s="18" t="n">
        <v>80111715</v>
      </c>
      <c r="C317" s="19" t="s">
        <v>287</v>
      </c>
      <c r="D317" s="29" t="n">
        <v>42439</v>
      </c>
      <c r="E317" s="30" t="n">
        <v>2</v>
      </c>
      <c r="F317" s="22" t="s">
        <v>35</v>
      </c>
      <c r="G317" s="25" t="s">
        <v>36</v>
      </c>
      <c r="H317" s="24" t="n">
        <v>10000000</v>
      </c>
      <c r="I317" s="24" t="n">
        <v>10000000</v>
      </c>
      <c r="J317" s="23" t="s">
        <v>37</v>
      </c>
      <c r="K317" s="23" t="s">
        <v>159</v>
      </c>
      <c r="L317" s="25" t="s">
        <v>283</v>
      </c>
    </row>
    <row r="318" customFormat="false" ht="42.75" hidden="false" customHeight="false" outlineLevel="0" collapsed="false">
      <c r="B318" s="18" t="n">
        <v>80111715</v>
      </c>
      <c r="C318" s="19" t="s">
        <v>288</v>
      </c>
      <c r="D318" s="29" t="n">
        <v>42439</v>
      </c>
      <c r="E318" s="30" t="n">
        <v>6</v>
      </c>
      <c r="F318" s="22" t="s">
        <v>35</v>
      </c>
      <c r="G318" s="25" t="s">
        <v>36</v>
      </c>
      <c r="H318" s="24" t="n">
        <v>30000000</v>
      </c>
      <c r="I318" s="24" t="n">
        <v>30000000</v>
      </c>
      <c r="J318" s="23" t="s">
        <v>37</v>
      </c>
      <c r="K318" s="23" t="s">
        <v>159</v>
      </c>
      <c r="L318" s="25" t="s">
        <v>283</v>
      </c>
    </row>
    <row r="319" customFormat="false" ht="84.75" hidden="false" customHeight="true" outlineLevel="0" collapsed="false">
      <c r="B319" s="18" t="n">
        <v>80111715</v>
      </c>
      <c r="C319" s="19" t="s">
        <v>289</v>
      </c>
      <c r="D319" s="29" t="n">
        <v>42482</v>
      </c>
      <c r="E319" s="30" t="n">
        <v>3</v>
      </c>
      <c r="F319" s="33" t="s">
        <v>35</v>
      </c>
      <c r="G319" s="25" t="s">
        <v>36</v>
      </c>
      <c r="H319" s="24" t="n">
        <v>10000000</v>
      </c>
      <c r="I319" s="24" t="n">
        <v>10000000</v>
      </c>
      <c r="J319" s="23" t="s">
        <v>37</v>
      </c>
      <c r="K319" s="23" t="s">
        <v>159</v>
      </c>
      <c r="L319" s="25" t="s">
        <v>175</v>
      </c>
    </row>
    <row r="320" customFormat="false" ht="42.75" hidden="false" customHeight="false" outlineLevel="0" collapsed="false">
      <c r="B320" s="18" t="n">
        <v>80111715</v>
      </c>
      <c r="C320" s="19" t="s">
        <v>290</v>
      </c>
      <c r="D320" s="29" t="n">
        <v>42403</v>
      </c>
      <c r="E320" s="30" t="n">
        <v>6</v>
      </c>
      <c r="F320" s="33" t="s">
        <v>35</v>
      </c>
      <c r="G320" s="25" t="s">
        <v>36</v>
      </c>
      <c r="H320" s="24" t="n">
        <v>30000000</v>
      </c>
      <c r="I320" s="24" t="n">
        <v>30000000</v>
      </c>
      <c r="J320" s="23" t="s">
        <v>37</v>
      </c>
      <c r="K320" s="23" t="s">
        <v>159</v>
      </c>
      <c r="L320" s="25" t="s">
        <v>175</v>
      </c>
    </row>
    <row r="321" customFormat="false" ht="57" hidden="false" customHeight="false" outlineLevel="0" collapsed="false">
      <c r="B321" s="18" t="n">
        <v>80111715</v>
      </c>
      <c r="C321" s="19" t="s">
        <v>291</v>
      </c>
      <c r="D321" s="29" t="n">
        <v>42444</v>
      </c>
      <c r="E321" s="30" t="n">
        <v>5</v>
      </c>
      <c r="F321" s="33" t="s">
        <v>35</v>
      </c>
      <c r="G321" s="25" t="s">
        <v>36</v>
      </c>
      <c r="H321" s="24" t="n">
        <v>70400000</v>
      </c>
      <c r="I321" s="24" t="n">
        <v>70400000</v>
      </c>
      <c r="J321" s="23" t="s">
        <v>37</v>
      </c>
      <c r="K321" s="23" t="s">
        <v>159</v>
      </c>
      <c r="L321" s="25" t="s">
        <v>175</v>
      </c>
    </row>
    <row r="322" customFormat="false" ht="42.75" hidden="false" customHeight="false" outlineLevel="0" collapsed="false">
      <c r="B322" s="18" t="n">
        <v>80111706</v>
      </c>
      <c r="C322" s="19" t="s">
        <v>292</v>
      </c>
      <c r="D322" s="29" t="n">
        <v>42444</v>
      </c>
      <c r="E322" s="30" t="n">
        <v>5</v>
      </c>
      <c r="F322" s="33" t="s">
        <v>35</v>
      </c>
      <c r="G322" s="25" t="s">
        <v>36</v>
      </c>
      <c r="H322" s="24" t="n">
        <v>27500000</v>
      </c>
      <c r="I322" s="24" t="n">
        <v>27500000</v>
      </c>
      <c r="J322" s="23" t="s">
        <v>37</v>
      </c>
      <c r="K322" s="23" t="s">
        <v>159</v>
      </c>
      <c r="L322" s="25" t="s">
        <v>175</v>
      </c>
    </row>
    <row r="323" customFormat="false" ht="42.75" hidden="false" customHeight="false" outlineLevel="0" collapsed="false">
      <c r="B323" s="18" t="n">
        <v>80111715</v>
      </c>
      <c r="C323" s="19" t="s">
        <v>293</v>
      </c>
      <c r="D323" s="29" t="n">
        <v>42445</v>
      </c>
      <c r="E323" s="30" t="n">
        <v>5</v>
      </c>
      <c r="F323" s="33" t="s">
        <v>35</v>
      </c>
      <c r="G323" s="25" t="s">
        <v>36</v>
      </c>
      <c r="H323" s="24" t="n">
        <v>22500000</v>
      </c>
      <c r="I323" s="24" t="n">
        <v>22500000</v>
      </c>
      <c r="J323" s="23" t="s">
        <v>37</v>
      </c>
      <c r="K323" s="23" t="s">
        <v>159</v>
      </c>
      <c r="L323" s="25" t="s">
        <v>175</v>
      </c>
    </row>
    <row r="324" customFormat="false" ht="99.75" hidden="false" customHeight="true" outlineLevel="0" collapsed="false">
      <c r="B324" s="18" t="s">
        <v>224</v>
      </c>
      <c r="C324" s="19" t="s">
        <v>294</v>
      </c>
      <c r="D324" s="29" t="n">
        <v>42415</v>
      </c>
      <c r="E324" s="30" t="n">
        <v>10</v>
      </c>
      <c r="F324" s="33" t="s">
        <v>35</v>
      </c>
      <c r="G324" s="25" t="s">
        <v>36</v>
      </c>
      <c r="H324" s="24" t="n">
        <v>6600000</v>
      </c>
      <c r="I324" s="24" t="n">
        <v>6600000</v>
      </c>
      <c r="J324" s="23" t="s">
        <v>37</v>
      </c>
      <c r="K324" s="23" t="s">
        <v>159</v>
      </c>
      <c r="L324" s="25" t="s">
        <v>175</v>
      </c>
    </row>
    <row r="325" customFormat="false" ht="57" hidden="false" customHeight="false" outlineLevel="0" collapsed="false">
      <c r="B325" s="18" t="n">
        <v>80111715</v>
      </c>
      <c r="C325" s="19" t="s">
        <v>295</v>
      </c>
      <c r="D325" s="29" t="n">
        <v>42445</v>
      </c>
      <c r="E325" s="30" t="n">
        <v>5</v>
      </c>
      <c r="F325" s="33" t="s">
        <v>35</v>
      </c>
      <c r="G325" s="25" t="s">
        <v>36</v>
      </c>
      <c r="H325" s="24" t="n">
        <v>19800000</v>
      </c>
      <c r="I325" s="24" t="n">
        <v>19800000</v>
      </c>
      <c r="J325" s="23" t="s">
        <v>37</v>
      </c>
      <c r="K325" s="23" t="s">
        <v>159</v>
      </c>
      <c r="L325" s="25" t="s">
        <v>175</v>
      </c>
    </row>
    <row r="326" customFormat="false" ht="30" hidden="false" customHeight="false" outlineLevel="0" collapsed="false">
      <c r="B326" s="18" t="n">
        <v>86131504</v>
      </c>
      <c r="C326" s="19" t="s">
        <v>296</v>
      </c>
      <c r="D326" s="29" t="n">
        <v>42487</v>
      </c>
      <c r="E326" s="30" t="n">
        <v>5.78</v>
      </c>
      <c r="F326" s="33" t="s">
        <v>35</v>
      </c>
      <c r="G326" s="25" t="s">
        <v>36</v>
      </c>
      <c r="H326" s="24" t="n">
        <v>23000000</v>
      </c>
      <c r="I326" s="24" t="n">
        <v>23000000</v>
      </c>
      <c r="J326" s="23" t="s">
        <v>37</v>
      </c>
      <c r="K326" s="23" t="s">
        <v>159</v>
      </c>
      <c r="L326" s="25" t="s">
        <v>175</v>
      </c>
    </row>
    <row r="327" customFormat="false" ht="57" hidden="false" customHeight="false" outlineLevel="0" collapsed="false">
      <c r="B327" s="18" t="n">
        <v>80111715</v>
      </c>
      <c r="C327" s="19" t="s">
        <v>209</v>
      </c>
      <c r="D327" s="29" t="n">
        <v>42431</v>
      </c>
      <c r="E327" s="30" t="n">
        <v>8</v>
      </c>
      <c r="F327" s="33" t="s">
        <v>35</v>
      </c>
      <c r="G327" s="25" t="s">
        <v>36</v>
      </c>
      <c r="H327" s="24" t="n">
        <v>19000000</v>
      </c>
      <c r="I327" s="24" t="n">
        <v>19000000</v>
      </c>
      <c r="J327" s="23" t="s">
        <v>37</v>
      </c>
      <c r="K327" s="23" t="s">
        <v>159</v>
      </c>
      <c r="L327" s="25" t="s">
        <v>175</v>
      </c>
    </row>
    <row r="328" customFormat="false" ht="57" hidden="false" customHeight="false" outlineLevel="0" collapsed="false">
      <c r="B328" s="18" t="n">
        <v>80111715</v>
      </c>
      <c r="C328" s="19" t="s">
        <v>209</v>
      </c>
      <c r="D328" s="29" t="n">
        <v>42431</v>
      </c>
      <c r="E328" s="30" t="n">
        <v>8</v>
      </c>
      <c r="F328" s="33" t="s">
        <v>35</v>
      </c>
      <c r="G328" s="25" t="s">
        <v>36</v>
      </c>
      <c r="H328" s="24" t="n">
        <v>46400000</v>
      </c>
      <c r="I328" s="24" t="n">
        <v>46400000</v>
      </c>
      <c r="J328" s="23" t="s">
        <v>37</v>
      </c>
      <c r="K328" s="23" t="s">
        <v>159</v>
      </c>
      <c r="L328" s="25" t="s">
        <v>175</v>
      </c>
    </row>
    <row r="329" customFormat="false" ht="57" hidden="false" customHeight="false" outlineLevel="0" collapsed="false">
      <c r="B329" s="18" t="n">
        <v>80111715</v>
      </c>
      <c r="C329" s="19" t="s">
        <v>209</v>
      </c>
      <c r="D329" s="29" t="n">
        <v>42431</v>
      </c>
      <c r="E329" s="30" t="n">
        <v>8</v>
      </c>
      <c r="F329" s="33" t="s">
        <v>35</v>
      </c>
      <c r="G329" s="25" t="s">
        <v>36</v>
      </c>
      <c r="H329" s="24" t="n">
        <v>23200000</v>
      </c>
      <c r="I329" s="24" t="n">
        <v>23200000</v>
      </c>
      <c r="J329" s="23" t="s">
        <v>37</v>
      </c>
      <c r="K329" s="23" t="s">
        <v>159</v>
      </c>
      <c r="L329" s="25" t="s">
        <v>175</v>
      </c>
    </row>
    <row r="330" customFormat="false" ht="57" hidden="false" customHeight="false" outlineLevel="0" collapsed="false">
      <c r="B330" s="18" t="n">
        <v>80111715</v>
      </c>
      <c r="C330" s="19" t="s">
        <v>209</v>
      </c>
      <c r="D330" s="29" t="n">
        <v>42431</v>
      </c>
      <c r="E330" s="30" t="n">
        <v>8</v>
      </c>
      <c r="F330" s="33" t="s">
        <v>35</v>
      </c>
      <c r="G330" s="25" t="s">
        <v>36</v>
      </c>
      <c r="H330" s="24" t="n">
        <v>23200000</v>
      </c>
      <c r="I330" s="24" t="n">
        <v>23200000</v>
      </c>
      <c r="J330" s="23" t="s">
        <v>37</v>
      </c>
      <c r="K330" s="23" t="s">
        <v>159</v>
      </c>
      <c r="L330" s="25" t="s">
        <v>175</v>
      </c>
    </row>
    <row r="331" customFormat="false" ht="57" hidden="false" customHeight="false" outlineLevel="0" collapsed="false">
      <c r="B331" s="18" t="n">
        <v>80111715</v>
      </c>
      <c r="C331" s="19" t="s">
        <v>209</v>
      </c>
      <c r="D331" s="29" t="n">
        <v>42494</v>
      </c>
      <c r="E331" s="30" t="n">
        <v>8</v>
      </c>
      <c r="F331" s="33" t="s">
        <v>35</v>
      </c>
      <c r="G331" s="25" t="s">
        <v>36</v>
      </c>
      <c r="H331" s="24" t="n">
        <v>23200000</v>
      </c>
      <c r="I331" s="24" t="n">
        <v>23200000</v>
      </c>
      <c r="J331" s="23" t="s">
        <v>37</v>
      </c>
      <c r="K331" s="23" t="s">
        <v>159</v>
      </c>
      <c r="L331" s="25" t="s">
        <v>175</v>
      </c>
    </row>
    <row r="332" customFormat="false" ht="57" hidden="false" customHeight="false" outlineLevel="0" collapsed="false">
      <c r="B332" s="18" t="n">
        <v>80111715</v>
      </c>
      <c r="C332" s="19" t="s">
        <v>209</v>
      </c>
      <c r="D332" s="29" t="n">
        <v>42515</v>
      </c>
      <c r="E332" s="30" t="n">
        <v>8</v>
      </c>
      <c r="F332" s="33" t="s">
        <v>35</v>
      </c>
      <c r="G332" s="25" t="s">
        <v>36</v>
      </c>
      <c r="H332" s="24" t="n">
        <v>23200000</v>
      </c>
      <c r="I332" s="24" t="n">
        <v>23200000</v>
      </c>
      <c r="J332" s="23" t="s">
        <v>37</v>
      </c>
      <c r="K332" s="23" t="s">
        <v>159</v>
      </c>
      <c r="L332" s="25" t="s">
        <v>175</v>
      </c>
    </row>
    <row r="333" customFormat="false" ht="57" hidden="false" customHeight="false" outlineLevel="0" collapsed="false">
      <c r="B333" s="18" t="n">
        <v>80111715</v>
      </c>
      <c r="C333" s="19" t="s">
        <v>209</v>
      </c>
      <c r="D333" s="29" t="n">
        <v>42515</v>
      </c>
      <c r="E333" s="30" t="n">
        <v>8</v>
      </c>
      <c r="F333" s="33" t="s">
        <v>35</v>
      </c>
      <c r="G333" s="25" t="s">
        <v>36</v>
      </c>
      <c r="H333" s="24" t="n">
        <v>46400000</v>
      </c>
      <c r="I333" s="24" t="n">
        <v>46400000</v>
      </c>
      <c r="J333" s="23" t="s">
        <v>37</v>
      </c>
      <c r="K333" s="23" t="s">
        <v>159</v>
      </c>
      <c r="L333" s="25" t="s">
        <v>175</v>
      </c>
    </row>
    <row r="334" customFormat="false" ht="54" hidden="false" customHeight="true" outlineLevel="0" collapsed="false">
      <c r="B334" s="18" t="n">
        <v>80111715</v>
      </c>
      <c r="C334" s="19" t="s">
        <v>297</v>
      </c>
      <c r="D334" s="29" t="n">
        <v>42430</v>
      </c>
      <c r="E334" s="30" t="n">
        <v>12</v>
      </c>
      <c r="F334" s="22" t="s">
        <v>35</v>
      </c>
      <c r="G334" s="25" t="s">
        <v>36</v>
      </c>
      <c r="H334" s="24" t="n">
        <v>47300000</v>
      </c>
      <c r="I334" s="24" t="n">
        <v>47300000</v>
      </c>
      <c r="J334" s="23" t="s">
        <v>37</v>
      </c>
      <c r="K334" s="23" t="s">
        <v>159</v>
      </c>
      <c r="L334" s="25" t="s">
        <v>298</v>
      </c>
    </row>
    <row r="335" customFormat="false" ht="30" hidden="false" customHeight="false" outlineLevel="0" collapsed="false">
      <c r="B335" s="18" t="n">
        <v>80111706</v>
      </c>
      <c r="C335" s="19" t="s">
        <v>299</v>
      </c>
      <c r="D335" s="29" t="n">
        <v>42430</v>
      </c>
      <c r="E335" s="30" t="n">
        <v>5</v>
      </c>
      <c r="F335" s="22" t="s">
        <v>35</v>
      </c>
      <c r="G335" s="25" t="s">
        <v>36</v>
      </c>
      <c r="H335" s="24" t="n">
        <v>22500000</v>
      </c>
      <c r="I335" s="24" t="n">
        <v>22500000</v>
      </c>
      <c r="J335" s="23" t="s">
        <v>37</v>
      </c>
      <c r="K335" s="23" t="s">
        <v>159</v>
      </c>
      <c r="L335" s="25" t="s">
        <v>298</v>
      </c>
    </row>
    <row r="336" customFormat="false" ht="85.5" hidden="false" customHeight="false" outlineLevel="0" collapsed="false">
      <c r="B336" s="18" t="n">
        <v>80111715</v>
      </c>
      <c r="C336" s="19" t="s">
        <v>46</v>
      </c>
      <c r="D336" s="29" t="n">
        <v>42422</v>
      </c>
      <c r="E336" s="30" t="n">
        <v>6</v>
      </c>
      <c r="F336" s="22" t="s">
        <v>35</v>
      </c>
      <c r="G336" s="25" t="s">
        <v>36</v>
      </c>
      <c r="H336" s="24" t="n">
        <v>49200000</v>
      </c>
      <c r="I336" s="24" t="n">
        <v>49200000</v>
      </c>
      <c r="J336" s="23" t="s">
        <v>37</v>
      </c>
      <c r="K336" s="23" t="s">
        <v>159</v>
      </c>
      <c r="L336" s="25" t="s">
        <v>39</v>
      </c>
    </row>
    <row r="337" customFormat="false" ht="45" hidden="false" customHeight="false" outlineLevel="0" collapsed="false">
      <c r="B337" s="18" t="n">
        <v>80111706</v>
      </c>
      <c r="C337" s="19" t="s">
        <v>300</v>
      </c>
      <c r="D337" s="29" t="n">
        <v>42418</v>
      </c>
      <c r="E337" s="30" t="n">
        <v>5</v>
      </c>
      <c r="F337" s="22" t="s">
        <v>35</v>
      </c>
      <c r="G337" s="25" t="s">
        <v>36</v>
      </c>
      <c r="H337" s="24" t="n">
        <v>12500000</v>
      </c>
      <c r="I337" s="24" t="n">
        <v>12500000</v>
      </c>
      <c r="J337" s="23" t="s">
        <v>37</v>
      </c>
      <c r="K337" s="23" t="s">
        <v>159</v>
      </c>
      <c r="L337" s="25" t="s">
        <v>39</v>
      </c>
    </row>
    <row r="338" customFormat="false" ht="45" hidden="false" customHeight="false" outlineLevel="0" collapsed="false">
      <c r="B338" s="18" t="n">
        <v>80111715</v>
      </c>
      <c r="C338" s="19" t="s">
        <v>301</v>
      </c>
      <c r="D338" s="29" t="n">
        <v>42416</v>
      </c>
      <c r="E338" s="30" t="n">
        <v>5</v>
      </c>
      <c r="F338" s="22" t="s">
        <v>35</v>
      </c>
      <c r="G338" s="25" t="s">
        <v>36</v>
      </c>
      <c r="H338" s="24" t="n">
        <v>29000000</v>
      </c>
      <c r="I338" s="24" t="n">
        <v>29000000</v>
      </c>
      <c r="J338" s="23" t="s">
        <v>37</v>
      </c>
      <c r="K338" s="23" t="s">
        <v>159</v>
      </c>
      <c r="L338" s="25" t="s">
        <v>39</v>
      </c>
    </row>
    <row r="339" customFormat="false" ht="45" hidden="false" customHeight="false" outlineLevel="0" collapsed="false">
      <c r="B339" s="18" t="n">
        <v>80111715</v>
      </c>
      <c r="C339" s="19" t="s">
        <v>302</v>
      </c>
      <c r="D339" s="29" t="n">
        <v>42422</v>
      </c>
      <c r="E339" s="30" t="n">
        <v>5</v>
      </c>
      <c r="F339" s="22" t="s">
        <v>35</v>
      </c>
      <c r="G339" s="25" t="s">
        <v>36</v>
      </c>
      <c r="H339" s="24" t="n">
        <v>25000000</v>
      </c>
      <c r="I339" s="24" t="n">
        <v>25000000</v>
      </c>
      <c r="J339" s="23" t="s">
        <v>37</v>
      </c>
      <c r="K339" s="23" t="s">
        <v>159</v>
      </c>
      <c r="L339" s="25" t="s">
        <v>39</v>
      </c>
    </row>
    <row r="340" customFormat="false" ht="45" hidden="false" customHeight="false" outlineLevel="0" collapsed="false">
      <c r="B340" s="18" t="n">
        <v>80111706</v>
      </c>
      <c r="C340" s="19" t="s">
        <v>303</v>
      </c>
      <c r="D340" s="29" t="n">
        <v>42426</v>
      </c>
      <c r="E340" s="30" t="n">
        <v>5</v>
      </c>
      <c r="F340" s="22" t="s">
        <v>35</v>
      </c>
      <c r="G340" s="25" t="s">
        <v>36</v>
      </c>
      <c r="H340" s="24" t="n">
        <v>20000000</v>
      </c>
      <c r="I340" s="24" t="n">
        <v>20000000</v>
      </c>
      <c r="J340" s="23" t="s">
        <v>37</v>
      </c>
      <c r="K340" s="23" t="s">
        <v>159</v>
      </c>
      <c r="L340" s="25" t="s">
        <v>39</v>
      </c>
    </row>
    <row r="341" customFormat="false" ht="83.25" hidden="false" customHeight="true" outlineLevel="0" collapsed="false">
      <c r="B341" s="18" t="n">
        <v>80111715</v>
      </c>
      <c r="C341" s="19" t="s">
        <v>304</v>
      </c>
      <c r="D341" s="29" t="n">
        <v>42430</v>
      </c>
      <c r="E341" s="30" t="n">
        <v>5</v>
      </c>
      <c r="F341" s="22" t="s">
        <v>35</v>
      </c>
      <c r="G341" s="25" t="s">
        <v>36</v>
      </c>
      <c r="H341" s="24" t="n">
        <v>29000000</v>
      </c>
      <c r="I341" s="24" t="n">
        <v>29000000</v>
      </c>
      <c r="J341" s="23" t="s">
        <v>37</v>
      </c>
      <c r="K341" s="23" t="s">
        <v>159</v>
      </c>
      <c r="L341" s="25" t="s">
        <v>39</v>
      </c>
    </row>
    <row r="342" customFormat="false" ht="57" hidden="false" customHeight="false" outlineLevel="0" collapsed="false">
      <c r="B342" s="18" t="n">
        <v>80111706</v>
      </c>
      <c r="C342" s="19" t="s">
        <v>51</v>
      </c>
      <c r="D342" s="29" t="n">
        <v>42427</v>
      </c>
      <c r="E342" s="30" t="n">
        <v>5</v>
      </c>
      <c r="F342" s="22" t="s">
        <v>35</v>
      </c>
      <c r="G342" s="25" t="s">
        <v>36</v>
      </c>
      <c r="H342" s="24" t="n">
        <v>12500000</v>
      </c>
      <c r="I342" s="24" t="n">
        <v>12500000</v>
      </c>
      <c r="J342" s="23" t="s">
        <v>37</v>
      </c>
      <c r="K342" s="23" t="s">
        <v>159</v>
      </c>
      <c r="L342" s="25" t="s">
        <v>39</v>
      </c>
    </row>
    <row r="343" customFormat="false" ht="45" hidden="false" customHeight="false" outlineLevel="0" collapsed="false">
      <c r="B343" s="18" t="n">
        <v>80111706</v>
      </c>
      <c r="C343" s="19" t="s">
        <v>305</v>
      </c>
      <c r="D343" s="29" t="n">
        <v>42430</v>
      </c>
      <c r="E343" s="30" t="n">
        <v>5</v>
      </c>
      <c r="F343" s="22" t="s">
        <v>35</v>
      </c>
      <c r="G343" s="25" t="s">
        <v>36</v>
      </c>
      <c r="H343" s="24" t="n">
        <v>12500000</v>
      </c>
      <c r="I343" s="24" t="n">
        <v>12500000</v>
      </c>
      <c r="J343" s="23" t="s">
        <v>37</v>
      </c>
      <c r="K343" s="23" t="s">
        <v>159</v>
      </c>
      <c r="L343" s="25" t="s">
        <v>39</v>
      </c>
    </row>
    <row r="344" customFormat="false" ht="45" hidden="false" customHeight="false" outlineLevel="0" collapsed="false">
      <c r="B344" s="18" t="n">
        <v>80111715</v>
      </c>
      <c r="C344" s="19" t="s">
        <v>44</v>
      </c>
      <c r="D344" s="29" t="n">
        <v>42424</v>
      </c>
      <c r="E344" s="30" t="n">
        <v>5</v>
      </c>
      <c r="F344" s="22" t="s">
        <v>35</v>
      </c>
      <c r="G344" s="25" t="s">
        <v>36</v>
      </c>
      <c r="H344" s="24" t="n">
        <v>22500000</v>
      </c>
      <c r="I344" s="24" t="n">
        <v>22500000</v>
      </c>
      <c r="J344" s="23" t="s">
        <v>37</v>
      </c>
      <c r="K344" s="23" t="s">
        <v>159</v>
      </c>
      <c r="L344" s="25" t="s">
        <v>39</v>
      </c>
    </row>
    <row r="345" customFormat="false" ht="57" hidden="false" customHeight="false" outlineLevel="0" collapsed="false">
      <c r="B345" s="18" t="n">
        <v>80111706</v>
      </c>
      <c r="C345" s="19" t="s">
        <v>54</v>
      </c>
      <c r="D345" s="29" t="n">
        <v>42430</v>
      </c>
      <c r="E345" s="30" t="n">
        <v>5</v>
      </c>
      <c r="F345" s="22" t="s">
        <v>35</v>
      </c>
      <c r="G345" s="25" t="s">
        <v>36</v>
      </c>
      <c r="H345" s="24" t="n">
        <v>12500000</v>
      </c>
      <c r="I345" s="24" t="n">
        <v>12500000</v>
      </c>
      <c r="J345" s="23" t="s">
        <v>37</v>
      </c>
      <c r="K345" s="23" t="s">
        <v>159</v>
      </c>
      <c r="L345" s="25" t="s">
        <v>39</v>
      </c>
    </row>
    <row r="346" customFormat="false" ht="45" hidden="false" customHeight="false" outlineLevel="0" collapsed="false">
      <c r="B346" s="18" t="n">
        <v>80111715</v>
      </c>
      <c r="C346" s="19" t="s">
        <v>44</v>
      </c>
      <c r="D346" s="29" t="n">
        <v>42440</v>
      </c>
      <c r="E346" s="30" t="n">
        <v>5</v>
      </c>
      <c r="F346" s="22" t="s">
        <v>35</v>
      </c>
      <c r="G346" s="25" t="s">
        <v>36</v>
      </c>
      <c r="H346" s="24" t="n">
        <v>23500000</v>
      </c>
      <c r="I346" s="24" t="n">
        <v>23500000</v>
      </c>
      <c r="J346" s="23" t="s">
        <v>37</v>
      </c>
      <c r="K346" s="23" t="s">
        <v>159</v>
      </c>
      <c r="L346" s="25" t="s">
        <v>39</v>
      </c>
    </row>
    <row r="347" customFormat="false" ht="45" hidden="false" customHeight="false" outlineLevel="0" collapsed="false">
      <c r="B347" s="18" t="n">
        <v>80111706</v>
      </c>
      <c r="C347" s="19" t="s">
        <v>47</v>
      </c>
      <c r="D347" s="29" t="n">
        <v>42434</v>
      </c>
      <c r="E347" s="30" t="n">
        <v>5</v>
      </c>
      <c r="F347" s="22" t="s">
        <v>35</v>
      </c>
      <c r="G347" s="25" t="s">
        <v>36</v>
      </c>
      <c r="H347" s="24" t="n">
        <v>19500000</v>
      </c>
      <c r="I347" s="24" t="n">
        <v>19500000</v>
      </c>
      <c r="J347" s="23" t="s">
        <v>37</v>
      </c>
      <c r="K347" s="23" t="s">
        <v>159</v>
      </c>
      <c r="L347" s="25" t="s">
        <v>39</v>
      </c>
    </row>
    <row r="348" customFormat="false" ht="45" hidden="false" customHeight="false" outlineLevel="0" collapsed="false">
      <c r="B348" s="18" t="n">
        <v>80111706</v>
      </c>
      <c r="C348" s="19" t="s">
        <v>306</v>
      </c>
      <c r="D348" s="29" t="n">
        <v>42431</v>
      </c>
      <c r="E348" s="30" t="n">
        <v>5</v>
      </c>
      <c r="F348" s="22" t="s">
        <v>35</v>
      </c>
      <c r="G348" s="25" t="s">
        <v>36</v>
      </c>
      <c r="H348" s="24" t="n">
        <v>12500000</v>
      </c>
      <c r="I348" s="24" t="n">
        <v>12500000</v>
      </c>
      <c r="J348" s="23" t="s">
        <v>37</v>
      </c>
      <c r="K348" s="23" t="s">
        <v>159</v>
      </c>
      <c r="L348" s="25" t="s">
        <v>39</v>
      </c>
    </row>
    <row r="349" customFormat="false" ht="59.25" hidden="false" customHeight="true" outlineLevel="0" collapsed="false">
      <c r="B349" s="18" t="n">
        <v>80111706</v>
      </c>
      <c r="C349" s="19" t="s">
        <v>306</v>
      </c>
      <c r="D349" s="29" t="n">
        <v>42430</v>
      </c>
      <c r="E349" s="30" t="n">
        <v>5</v>
      </c>
      <c r="F349" s="22" t="s">
        <v>35</v>
      </c>
      <c r="G349" s="25" t="s">
        <v>36</v>
      </c>
      <c r="H349" s="24" t="n">
        <v>12500000</v>
      </c>
      <c r="I349" s="24" t="n">
        <v>12500000</v>
      </c>
      <c r="J349" s="23" t="s">
        <v>37</v>
      </c>
      <c r="K349" s="23" t="s">
        <v>159</v>
      </c>
      <c r="L349" s="25" t="s">
        <v>39</v>
      </c>
    </row>
    <row r="350" customFormat="false" ht="84.75" hidden="false" customHeight="true" outlineLevel="0" collapsed="false">
      <c r="B350" s="18" t="n">
        <v>80111715</v>
      </c>
      <c r="C350" s="19" t="s">
        <v>307</v>
      </c>
      <c r="D350" s="29" t="n">
        <v>42430</v>
      </c>
      <c r="E350" s="30" t="n">
        <v>5</v>
      </c>
      <c r="F350" s="22" t="s">
        <v>35</v>
      </c>
      <c r="G350" s="25" t="s">
        <v>36</v>
      </c>
      <c r="H350" s="24" t="n">
        <v>50000000</v>
      </c>
      <c r="I350" s="24" t="n">
        <v>50000000</v>
      </c>
      <c r="J350" s="23" t="s">
        <v>37</v>
      </c>
      <c r="K350" s="23" t="s">
        <v>159</v>
      </c>
      <c r="L350" s="25" t="s">
        <v>39</v>
      </c>
    </row>
    <row r="351" customFormat="false" ht="84.75" hidden="false" customHeight="true" outlineLevel="0" collapsed="false">
      <c r="B351" s="18" t="n">
        <v>80111715</v>
      </c>
      <c r="C351" s="19" t="s">
        <v>34</v>
      </c>
      <c r="D351" s="29" t="n">
        <v>42409</v>
      </c>
      <c r="E351" s="30" t="n">
        <v>6</v>
      </c>
      <c r="F351" s="22" t="s">
        <v>35</v>
      </c>
      <c r="G351" s="25" t="s">
        <v>36</v>
      </c>
      <c r="H351" s="24" t="n">
        <v>14213333</v>
      </c>
      <c r="I351" s="24" t="n">
        <v>14213333</v>
      </c>
      <c r="J351" s="23" t="s">
        <v>37</v>
      </c>
      <c r="K351" s="23" t="s">
        <v>159</v>
      </c>
      <c r="L351" s="25" t="s">
        <v>39</v>
      </c>
    </row>
    <row r="352" customFormat="false" ht="84.75" hidden="false" customHeight="true" outlineLevel="0" collapsed="false">
      <c r="B352" s="18" t="n">
        <v>80111715</v>
      </c>
      <c r="C352" s="19" t="s">
        <v>308</v>
      </c>
      <c r="D352" s="29" t="n">
        <v>42424</v>
      </c>
      <c r="E352" s="30" t="n">
        <v>5</v>
      </c>
      <c r="F352" s="22" t="s">
        <v>35</v>
      </c>
      <c r="G352" s="25" t="s">
        <v>36</v>
      </c>
      <c r="H352" s="24" t="n">
        <v>23500000</v>
      </c>
      <c r="I352" s="24" t="n">
        <v>23500000</v>
      </c>
      <c r="J352" s="23" t="s">
        <v>37</v>
      </c>
      <c r="K352" s="23" t="s">
        <v>159</v>
      </c>
      <c r="L352" s="25" t="s">
        <v>39</v>
      </c>
    </row>
    <row r="353" customFormat="false" ht="59.25" hidden="false" customHeight="true" outlineLevel="0" collapsed="false">
      <c r="B353" s="18" t="n">
        <v>80111706</v>
      </c>
      <c r="C353" s="19" t="s">
        <v>42</v>
      </c>
      <c r="D353" s="29" t="n">
        <v>42434</v>
      </c>
      <c r="E353" s="30" t="n">
        <v>5</v>
      </c>
      <c r="F353" s="22" t="s">
        <v>35</v>
      </c>
      <c r="G353" s="25" t="s">
        <v>36</v>
      </c>
      <c r="H353" s="24" t="n">
        <v>12500000</v>
      </c>
      <c r="I353" s="24" t="n">
        <v>12500000</v>
      </c>
      <c r="J353" s="23" t="s">
        <v>37</v>
      </c>
      <c r="K353" s="23" t="s">
        <v>159</v>
      </c>
      <c r="L353" s="25" t="s">
        <v>39</v>
      </c>
    </row>
    <row r="354" customFormat="false" ht="81.75" hidden="false" customHeight="true" outlineLevel="0" collapsed="false">
      <c r="B354" s="18" t="n">
        <v>80111706</v>
      </c>
      <c r="C354" s="19" t="s">
        <v>50</v>
      </c>
      <c r="D354" s="29" t="n">
        <v>42434</v>
      </c>
      <c r="E354" s="30" t="n">
        <v>5</v>
      </c>
      <c r="F354" s="22" t="s">
        <v>35</v>
      </c>
      <c r="G354" s="25" t="s">
        <v>36</v>
      </c>
      <c r="H354" s="24" t="n">
        <v>12500000</v>
      </c>
      <c r="I354" s="24" t="n">
        <v>12500000</v>
      </c>
      <c r="J354" s="23" t="s">
        <v>37</v>
      </c>
      <c r="K354" s="23" t="s">
        <v>159</v>
      </c>
      <c r="L354" s="25" t="s">
        <v>39</v>
      </c>
    </row>
    <row r="355" customFormat="false" ht="81.75" hidden="false" customHeight="true" outlineLevel="0" collapsed="false">
      <c r="B355" s="18" t="n">
        <v>80111706</v>
      </c>
      <c r="C355" s="19" t="s">
        <v>50</v>
      </c>
      <c r="D355" s="29" t="n">
        <v>42434</v>
      </c>
      <c r="E355" s="30" t="n">
        <v>5</v>
      </c>
      <c r="F355" s="22" t="s">
        <v>35</v>
      </c>
      <c r="G355" s="25" t="s">
        <v>36</v>
      </c>
      <c r="H355" s="24" t="n">
        <v>12500000</v>
      </c>
      <c r="I355" s="24" t="n">
        <v>12500000</v>
      </c>
      <c r="J355" s="23" t="s">
        <v>37</v>
      </c>
      <c r="K355" s="23" t="s">
        <v>159</v>
      </c>
      <c r="L355" s="25" t="s">
        <v>39</v>
      </c>
    </row>
    <row r="356" customFormat="false" ht="81.75" hidden="false" customHeight="true" outlineLevel="0" collapsed="false">
      <c r="B356" s="18" t="n">
        <v>80111706</v>
      </c>
      <c r="C356" s="19" t="s">
        <v>50</v>
      </c>
      <c r="D356" s="29" t="n">
        <v>42434</v>
      </c>
      <c r="E356" s="30" t="n">
        <v>5</v>
      </c>
      <c r="F356" s="22" t="s">
        <v>35</v>
      </c>
      <c r="G356" s="25" t="s">
        <v>36</v>
      </c>
      <c r="H356" s="24" t="n">
        <v>12500000</v>
      </c>
      <c r="I356" s="24" t="n">
        <v>12500000</v>
      </c>
      <c r="J356" s="23" t="s">
        <v>37</v>
      </c>
      <c r="K356" s="23" t="s">
        <v>159</v>
      </c>
      <c r="L356" s="25" t="s">
        <v>39</v>
      </c>
    </row>
    <row r="357" customFormat="false" ht="81.75" hidden="false" customHeight="true" outlineLevel="0" collapsed="false">
      <c r="B357" s="18" t="n">
        <v>80111706</v>
      </c>
      <c r="C357" s="19" t="s">
        <v>50</v>
      </c>
      <c r="D357" s="29" t="n">
        <v>42461</v>
      </c>
      <c r="E357" s="30" t="n">
        <v>5</v>
      </c>
      <c r="F357" s="22" t="s">
        <v>35</v>
      </c>
      <c r="G357" s="25" t="s">
        <v>36</v>
      </c>
      <c r="H357" s="24" t="n">
        <v>16500000</v>
      </c>
      <c r="I357" s="24" t="n">
        <v>16500000</v>
      </c>
      <c r="J357" s="23" t="s">
        <v>37</v>
      </c>
      <c r="K357" s="23" t="s">
        <v>159</v>
      </c>
      <c r="L357" s="25" t="s">
        <v>39</v>
      </c>
    </row>
    <row r="358" customFormat="false" ht="81.75" hidden="false" customHeight="true" outlineLevel="0" collapsed="false">
      <c r="B358" s="18" t="n">
        <v>80111706</v>
      </c>
      <c r="C358" s="19" t="s">
        <v>50</v>
      </c>
      <c r="D358" s="29" t="n">
        <v>42461</v>
      </c>
      <c r="E358" s="30" t="n">
        <v>5</v>
      </c>
      <c r="F358" s="22" t="s">
        <v>35</v>
      </c>
      <c r="G358" s="25" t="s">
        <v>36</v>
      </c>
      <c r="H358" s="24" t="n">
        <v>16500000</v>
      </c>
      <c r="I358" s="24" t="n">
        <v>16500000</v>
      </c>
      <c r="J358" s="23" t="s">
        <v>37</v>
      </c>
      <c r="K358" s="23" t="s">
        <v>159</v>
      </c>
      <c r="L358" s="25" t="s">
        <v>39</v>
      </c>
    </row>
    <row r="359" customFormat="false" ht="71.25" hidden="false" customHeight="false" outlineLevel="0" collapsed="false">
      <c r="B359" s="18" t="n">
        <v>80111715</v>
      </c>
      <c r="C359" s="19" t="s">
        <v>34</v>
      </c>
      <c r="D359" s="29" t="n">
        <v>42468</v>
      </c>
      <c r="E359" s="30" t="n">
        <v>4</v>
      </c>
      <c r="F359" s="22" t="s">
        <v>35</v>
      </c>
      <c r="G359" s="25" t="s">
        <v>36</v>
      </c>
      <c r="H359" s="24" t="n">
        <v>30400000</v>
      </c>
      <c r="I359" s="24" t="n">
        <v>30400000</v>
      </c>
      <c r="J359" s="23" t="s">
        <v>37</v>
      </c>
      <c r="K359" s="23" t="s">
        <v>159</v>
      </c>
      <c r="L359" s="25" t="s">
        <v>39</v>
      </c>
    </row>
    <row r="360" customFormat="false" ht="45" hidden="false" customHeight="false" outlineLevel="0" collapsed="false">
      <c r="B360" s="18" t="n">
        <v>80111706</v>
      </c>
      <c r="C360" s="19" t="s">
        <v>305</v>
      </c>
      <c r="D360" s="29" t="n">
        <v>42436</v>
      </c>
      <c r="E360" s="30" t="n">
        <v>5</v>
      </c>
      <c r="F360" s="22" t="s">
        <v>35</v>
      </c>
      <c r="G360" s="25" t="s">
        <v>36</v>
      </c>
      <c r="H360" s="24" t="n">
        <v>12500000</v>
      </c>
      <c r="I360" s="24" t="n">
        <v>12500000</v>
      </c>
      <c r="J360" s="23" t="s">
        <v>37</v>
      </c>
      <c r="K360" s="23" t="s">
        <v>159</v>
      </c>
      <c r="L360" s="25" t="s">
        <v>39</v>
      </c>
    </row>
    <row r="361" customFormat="false" ht="72.75" hidden="false" customHeight="true" outlineLevel="0" collapsed="false">
      <c r="B361" s="18" t="n">
        <v>80111706</v>
      </c>
      <c r="C361" s="19" t="s">
        <v>309</v>
      </c>
      <c r="D361" s="29" t="n">
        <v>42447</v>
      </c>
      <c r="E361" s="30" t="n">
        <v>5</v>
      </c>
      <c r="F361" s="22" t="s">
        <v>35</v>
      </c>
      <c r="G361" s="25" t="s">
        <v>36</v>
      </c>
      <c r="H361" s="24" t="n">
        <v>15000000</v>
      </c>
      <c r="I361" s="24" t="n">
        <v>15000000</v>
      </c>
      <c r="J361" s="23" t="s">
        <v>37</v>
      </c>
      <c r="K361" s="23" t="s">
        <v>159</v>
      </c>
      <c r="L361" s="25" t="s">
        <v>39</v>
      </c>
    </row>
    <row r="362" customFormat="false" ht="72.75" hidden="false" customHeight="true" outlineLevel="0" collapsed="false">
      <c r="B362" s="18" t="n">
        <v>80111706</v>
      </c>
      <c r="C362" s="19" t="s">
        <v>309</v>
      </c>
      <c r="D362" s="29" t="n">
        <v>42447</v>
      </c>
      <c r="E362" s="30" t="n">
        <v>5</v>
      </c>
      <c r="F362" s="22" t="s">
        <v>35</v>
      </c>
      <c r="G362" s="25" t="s">
        <v>36</v>
      </c>
      <c r="H362" s="24" t="n">
        <v>14000000</v>
      </c>
      <c r="I362" s="24" t="n">
        <v>14000000</v>
      </c>
      <c r="J362" s="23" t="s">
        <v>37</v>
      </c>
      <c r="K362" s="23" t="s">
        <v>159</v>
      </c>
      <c r="L362" s="25" t="s">
        <v>39</v>
      </c>
    </row>
    <row r="363" customFormat="false" ht="72.75" hidden="false" customHeight="true" outlineLevel="0" collapsed="false">
      <c r="B363" s="18" t="n">
        <v>80111715</v>
      </c>
      <c r="C363" s="19" t="s">
        <v>310</v>
      </c>
      <c r="D363" s="29" t="n">
        <v>42468</v>
      </c>
      <c r="E363" s="30" t="n">
        <v>10</v>
      </c>
      <c r="F363" s="22" t="s">
        <v>35</v>
      </c>
      <c r="G363" s="25" t="s">
        <v>36</v>
      </c>
      <c r="H363" s="24" t="n">
        <v>56000000</v>
      </c>
      <c r="I363" s="24" t="n">
        <v>56000000</v>
      </c>
      <c r="J363" s="23" t="s">
        <v>37</v>
      </c>
      <c r="K363" s="23" t="s">
        <v>159</v>
      </c>
      <c r="L363" s="25" t="s">
        <v>39</v>
      </c>
    </row>
    <row r="364" customFormat="false" ht="45" hidden="false" customHeight="false" outlineLevel="0" collapsed="false">
      <c r="B364" s="18" t="n">
        <v>80111706</v>
      </c>
      <c r="C364" s="19" t="s">
        <v>311</v>
      </c>
      <c r="D364" s="29" t="n">
        <v>42506</v>
      </c>
      <c r="E364" s="30" t="n">
        <v>6</v>
      </c>
      <c r="F364" s="22" t="s">
        <v>35</v>
      </c>
      <c r="G364" s="25" t="s">
        <v>36</v>
      </c>
      <c r="H364" s="24" t="n">
        <v>15000000</v>
      </c>
      <c r="I364" s="24" t="n">
        <v>15000000</v>
      </c>
      <c r="J364" s="23" t="s">
        <v>37</v>
      </c>
      <c r="K364" s="23" t="s">
        <v>159</v>
      </c>
      <c r="L364" s="25" t="s">
        <v>39</v>
      </c>
    </row>
    <row r="365" customFormat="false" ht="85.5" hidden="false" customHeight="false" outlineLevel="0" collapsed="false">
      <c r="B365" s="18" t="s">
        <v>312</v>
      </c>
      <c r="C365" s="19" t="s">
        <v>313</v>
      </c>
      <c r="D365" s="29" t="n">
        <v>42491</v>
      </c>
      <c r="E365" s="30" t="n">
        <v>7</v>
      </c>
      <c r="F365" s="22" t="s">
        <v>94</v>
      </c>
      <c r="G365" s="25" t="s">
        <v>36</v>
      </c>
      <c r="H365" s="24" t="n">
        <v>28980510</v>
      </c>
      <c r="I365" s="24" t="n">
        <v>28980510</v>
      </c>
      <c r="J365" s="23" t="s">
        <v>37</v>
      </c>
      <c r="K365" s="23" t="s">
        <v>159</v>
      </c>
      <c r="L365" s="25" t="s">
        <v>39</v>
      </c>
    </row>
    <row r="366" customFormat="false" ht="57" hidden="false" customHeight="false" outlineLevel="0" collapsed="false">
      <c r="B366" s="18" t="s">
        <v>312</v>
      </c>
      <c r="C366" s="19" t="s">
        <v>314</v>
      </c>
      <c r="D366" s="29" t="n">
        <v>42491</v>
      </c>
      <c r="E366" s="30" t="n">
        <v>3</v>
      </c>
      <c r="F366" s="22" t="s">
        <v>97</v>
      </c>
      <c r="G366" s="25" t="s">
        <v>36</v>
      </c>
      <c r="H366" s="24" t="n">
        <v>2610000</v>
      </c>
      <c r="I366" s="24" t="n">
        <v>2610000</v>
      </c>
      <c r="J366" s="23" t="s">
        <v>37</v>
      </c>
      <c r="K366" s="23" t="s">
        <v>159</v>
      </c>
      <c r="L366" s="25" t="s">
        <v>39</v>
      </c>
    </row>
    <row r="367" customFormat="false" ht="57" hidden="false" customHeight="false" outlineLevel="0" collapsed="false">
      <c r="B367" s="18" t="n">
        <v>81112102</v>
      </c>
      <c r="C367" s="19" t="s">
        <v>315</v>
      </c>
      <c r="D367" s="29" t="n">
        <v>42491</v>
      </c>
      <c r="E367" s="30" t="n">
        <v>1</v>
      </c>
      <c r="F367" s="22" t="s">
        <v>94</v>
      </c>
      <c r="G367" s="25" t="s">
        <v>36</v>
      </c>
      <c r="H367" s="24" t="n">
        <v>15660000</v>
      </c>
      <c r="I367" s="24" t="n">
        <v>15660000</v>
      </c>
      <c r="J367" s="23" t="s">
        <v>37</v>
      </c>
      <c r="K367" s="23" t="s">
        <v>159</v>
      </c>
      <c r="L367" s="25" t="s">
        <v>39</v>
      </c>
    </row>
    <row r="368" customFormat="false" ht="57" hidden="false" customHeight="false" outlineLevel="0" collapsed="false">
      <c r="B368" s="18" t="n">
        <v>43233004</v>
      </c>
      <c r="C368" s="19" t="s">
        <v>316</v>
      </c>
      <c r="D368" s="29" t="n">
        <v>42430</v>
      </c>
      <c r="E368" s="30" t="n">
        <v>1</v>
      </c>
      <c r="F368" s="22" t="s">
        <v>97</v>
      </c>
      <c r="G368" s="25" t="s">
        <v>36</v>
      </c>
      <c r="H368" s="24" t="n">
        <v>10000000</v>
      </c>
      <c r="I368" s="24" t="n">
        <v>10000000</v>
      </c>
      <c r="J368" s="23" t="s">
        <v>37</v>
      </c>
      <c r="K368" s="23" t="s">
        <v>159</v>
      </c>
      <c r="L368" s="25" t="s">
        <v>39</v>
      </c>
    </row>
    <row r="369" customFormat="false" ht="71.25" hidden="false" customHeight="false" outlineLevel="0" collapsed="false">
      <c r="B369" s="18" t="n">
        <v>81112210</v>
      </c>
      <c r="C369" s="19" t="s">
        <v>317</v>
      </c>
      <c r="D369" s="29" t="n">
        <v>42502</v>
      </c>
      <c r="E369" s="30" t="n">
        <v>8</v>
      </c>
      <c r="F369" s="22" t="s">
        <v>97</v>
      </c>
      <c r="G369" s="25" t="s">
        <v>36</v>
      </c>
      <c r="H369" s="24" t="n">
        <v>35000000</v>
      </c>
      <c r="I369" s="24" t="n">
        <v>35000000</v>
      </c>
      <c r="J369" s="23" t="s">
        <v>37</v>
      </c>
      <c r="K369" s="23" t="s">
        <v>159</v>
      </c>
      <c r="L369" s="25" t="s">
        <v>39</v>
      </c>
    </row>
    <row r="370" customFormat="false" ht="71.25" hidden="false" customHeight="false" outlineLevel="0" collapsed="false">
      <c r="B370" s="18" t="s">
        <v>312</v>
      </c>
      <c r="C370" s="19" t="s">
        <v>318</v>
      </c>
      <c r="D370" s="29" t="n">
        <v>42536</v>
      </c>
      <c r="E370" s="30" t="n">
        <v>8</v>
      </c>
      <c r="F370" s="22" t="s">
        <v>97</v>
      </c>
      <c r="G370" s="25" t="s">
        <v>36</v>
      </c>
      <c r="H370" s="24" t="n">
        <v>39417472</v>
      </c>
      <c r="I370" s="24" t="n">
        <v>39417472</v>
      </c>
      <c r="J370" s="23" t="s">
        <v>37</v>
      </c>
      <c r="K370" s="23" t="s">
        <v>159</v>
      </c>
      <c r="L370" s="25" t="s">
        <v>39</v>
      </c>
    </row>
    <row r="371" customFormat="false" ht="45" hidden="false" customHeight="false" outlineLevel="0" collapsed="false">
      <c r="B371" s="18" t="n">
        <v>80111715</v>
      </c>
      <c r="C371" s="19" t="s">
        <v>319</v>
      </c>
      <c r="D371" s="29" t="n">
        <v>42430</v>
      </c>
      <c r="E371" s="30" t="n">
        <v>3</v>
      </c>
      <c r="F371" s="22" t="s">
        <v>35</v>
      </c>
      <c r="G371" s="25" t="s">
        <v>36</v>
      </c>
      <c r="H371" s="24" t="n">
        <v>13500000</v>
      </c>
      <c r="I371" s="24" t="n">
        <v>13500000</v>
      </c>
      <c r="J371" s="23" t="s">
        <v>37</v>
      </c>
      <c r="K371" s="23" t="s">
        <v>159</v>
      </c>
      <c r="L371" s="25" t="s">
        <v>39</v>
      </c>
    </row>
    <row r="372" customFormat="false" ht="45" hidden="false" customHeight="false" outlineLevel="0" collapsed="false">
      <c r="B372" s="18" t="n">
        <v>80111715</v>
      </c>
      <c r="C372" s="19" t="s">
        <v>320</v>
      </c>
      <c r="D372" s="29" t="n">
        <v>42430</v>
      </c>
      <c r="E372" s="30" t="n">
        <v>3</v>
      </c>
      <c r="F372" s="22" t="s">
        <v>35</v>
      </c>
      <c r="G372" s="25" t="s">
        <v>36</v>
      </c>
      <c r="H372" s="24" t="n">
        <v>13500000</v>
      </c>
      <c r="I372" s="24" t="n">
        <v>13500000</v>
      </c>
      <c r="J372" s="23" t="s">
        <v>37</v>
      </c>
      <c r="K372" s="23" t="s">
        <v>159</v>
      </c>
      <c r="L372" s="25" t="s">
        <v>39</v>
      </c>
    </row>
    <row r="373" customFormat="false" ht="45" hidden="false" customHeight="false" outlineLevel="0" collapsed="false">
      <c r="B373" s="18" t="n">
        <v>80111715</v>
      </c>
      <c r="C373" s="19" t="s">
        <v>321</v>
      </c>
      <c r="D373" s="29" t="n">
        <v>42430</v>
      </c>
      <c r="E373" s="30" t="n">
        <v>3</v>
      </c>
      <c r="F373" s="22" t="s">
        <v>35</v>
      </c>
      <c r="G373" s="25" t="s">
        <v>36</v>
      </c>
      <c r="H373" s="24" t="n">
        <v>13500000</v>
      </c>
      <c r="I373" s="24" t="n">
        <v>13500000</v>
      </c>
      <c r="J373" s="23" t="s">
        <v>37</v>
      </c>
      <c r="K373" s="23" t="s">
        <v>159</v>
      </c>
      <c r="L373" s="25" t="s">
        <v>39</v>
      </c>
    </row>
    <row r="374" customFormat="false" ht="57" hidden="false" customHeight="false" outlineLevel="0" collapsed="false">
      <c r="B374" s="18" t="n">
        <v>80111715</v>
      </c>
      <c r="C374" s="19" t="s">
        <v>108</v>
      </c>
      <c r="D374" s="29" t="n">
        <v>42436</v>
      </c>
      <c r="E374" s="30" t="n">
        <v>5</v>
      </c>
      <c r="F374" s="22" t="s">
        <v>35</v>
      </c>
      <c r="G374" s="25" t="s">
        <v>36</v>
      </c>
      <c r="H374" s="24" t="n">
        <v>25000000</v>
      </c>
      <c r="I374" s="24" t="n">
        <v>25000000</v>
      </c>
      <c r="J374" s="23" t="s">
        <v>37</v>
      </c>
      <c r="K374" s="23" t="s">
        <v>159</v>
      </c>
      <c r="L374" s="25" t="s">
        <v>39</v>
      </c>
    </row>
    <row r="375" customFormat="false" ht="45" hidden="false" customHeight="false" outlineLevel="0" collapsed="false">
      <c r="B375" s="18" t="n">
        <v>80111715</v>
      </c>
      <c r="C375" s="19" t="s">
        <v>109</v>
      </c>
      <c r="D375" s="29" t="n">
        <v>42438</v>
      </c>
      <c r="E375" s="30" t="n">
        <v>5</v>
      </c>
      <c r="F375" s="22" t="s">
        <v>35</v>
      </c>
      <c r="G375" s="25" t="s">
        <v>36</v>
      </c>
      <c r="H375" s="24" t="n">
        <v>23500000</v>
      </c>
      <c r="I375" s="24" t="n">
        <v>23500000</v>
      </c>
      <c r="J375" s="23" t="s">
        <v>37</v>
      </c>
      <c r="K375" s="23" t="s">
        <v>159</v>
      </c>
      <c r="L375" s="25" t="s">
        <v>39</v>
      </c>
    </row>
    <row r="376" customFormat="false" ht="45" hidden="false" customHeight="false" outlineLevel="0" collapsed="false">
      <c r="B376" s="18" t="n">
        <v>80111715</v>
      </c>
      <c r="C376" s="19" t="s">
        <v>319</v>
      </c>
      <c r="D376" s="29" t="n">
        <v>42510</v>
      </c>
      <c r="E376" s="30" t="n">
        <v>3</v>
      </c>
      <c r="F376" s="22" t="s">
        <v>35</v>
      </c>
      <c r="G376" s="25" t="s">
        <v>36</v>
      </c>
      <c r="H376" s="24" t="n">
        <v>15000000</v>
      </c>
      <c r="I376" s="24" t="n">
        <v>15000000</v>
      </c>
      <c r="J376" s="23" t="s">
        <v>37</v>
      </c>
      <c r="K376" s="23" t="s">
        <v>159</v>
      </c>
      <c r="L376" s="25" t="s">
        <v>39</v>
      </c>
    </row>
    <row r="377" customFormat="false" ht="45" hidden="false" customHeight="false" outlineLevel="0" collapsed="false">
      <c r="B377" s="18" t="n">
        <v>80111715</v>
      </c>
      <c r="C377" s="19" t="s">
        <v>320</v>
      </c>
      <c r="D377" s="29" t="n">
        <v>42510</v>
      </c>
      <c r="E377" s="30" t="n">
        <v>3</v>
      </c>
      <c r="F377" s="22" t="s">
        <v>35</v>
      </c>
      <c r="G377" s="25" t="s">
        <v>36</v>
      </c>
      <c r="H377" s="24" t="n">
        <v>15000000</v>
      </c>
      <c r="I377" s="24" t="n">
        <v>15000000</v>
      </c>
      <c r="J377" s="23" t="s">
        <v>37</v>
      </c>
      <c r="K377" s="23" t="s">
        <v>159</v>
      </c>
      <c r="L377" s="25" t="s">
        <v>39</v>
      </c>
    </row>
    <row r="378" customFormat="false" ht="45" hidden="false" customHeight="false" outlineLevel="0" collapsed="false">
      <c r="B378" s="18" t="n">
        <v>80111715</v>
      </c>
      <c r="C378" s="19" t="s">
        <v>321</v>
      </c>
      <c r="D378" s="29" t="n">
        <v>42510</v>
      </c>
      <c r="E378" s="30" t="n">
        <v>3</v>
      </c>
      <c r="F378" s="22" t="s">
        <v>35</v>
      </c>
      <c r="G378" s="25" t="s">
        <v>36</v>
      </c>
      <c r="H378" s="24" t="n">
        <v>15000000</v>
      </c>
      <c r="I378" s="24" t="n">
        <v>15000000</v>
      </c>
      <c r="J378" s="23" t="s">
        <v>37</v>
      </c>
      <c r="K378" s="23" t="s">
        <v>159</v>
      </c>
      <c r="L378" s="25" t="s">
        <v>39</v>
      </c>
    </row>
    <row r="379" customFormat="false" ht="45" hidden="false" customHeight="false" outlineLevel="0" collapsed="false">
      <c r="B379" s="18" t="n">
        <v>80131502</v>
      </c>
      <c r="C379" s="19" t="s">
        <v>322</v>
      </c>
      <c r="D379" s="29" t="n">
        <v>42431</v>
      </c>
      <c r="E379" s="30" t="n">
        <v>10</v>
      </c>
      <c r="F379" s="22" t="s">
        <v>35</v>
      </c>
      <c r="G379" s="25" t="s">
        <v>36</v>
      </c>
      <c r="H379" s="24" t="n">
        <v>25631262</v>
      </c>
      <c r="I379" s="24" t="n">
        <v>25631262</v>
      </c>
      <c r="J379" s="23" t="s">
        <v>37</v>
      </c>
      <c r="K379" s="23" t="s">
        <v>159</v>
      </c>
      <c r="L379" s="25" t="s">
        <v>39</v>
      </c>
    </row>
    <row r="380" customFormat="false" ht="45" hidden="false" customHeight="false" outlineLevel="0" collapsed="false">
      <c r="B380" s="18" t="n">
        <v>92121504</v>
      </c>
      <c r="C380" s="19" t="s">
        <v>323</v>
      </c>
      <c r="D380" s="29" t="n">
        <v>42419</v>
      </c>
      <c r="E380" s="30" t="n">
        <v>8</v>
      </c>
      <c r="F380" s="22" t="s">
        <v>197</v>
      </c>
      <c r="G380" s="25" t="s">
        <v>36</v>
      </c>
      <c r="H380" s="24" t="n">
        <v>200000000</v>
      </c>
      <c r="I380" s="24" t="n">
        <v>200000000</v>
      </c>
      <c r="J380" s="23" t="s">
        <v>37</v>
      </c>
      <c r="K380" s="23" t="s">
        <v>159</v>
      </c>
      <c r="L380" s="25" t="s">
        <v>39</v>
      </c>
    </row>
    <row r="381" customFormat="false" ht="45" hidden="false" customHeight="false" outlineLevel="0" collapsed="false">
      <c r="B381" s="18" t="n">
        <v>43231513</v>
      </c>
      <c r="C381" s="19" t="s">
        <v>324</v>
      </c>
      <c r="D381" s="29" t="n">
        <v>42461</v>
      </c>
      <c r="E381" s="34" t="n">
        <v>1</v>
      </c>
      <c r="F381" s="22" t="s">
        <v>35</v>
      </c>
      <c r="G381" s="19" t="s">
        <v>36</v>
      </c>
      <c r="H381" s="24" t="n">
        <v>464000</v>
      </c>
      <c r="I381" s="24" t="n">
        <v>464000</v>
      </c>
      <c r="J381" s="23" t="s">
        <v>37</v>
      </c>
      <c r="K381" s="23" t="s">
        <v>159</v>
      </c>
      <c r="L381" s="25" t="s">
        <v>39</v>
      </c>
    </row>
    <row r="382" customFormat="false" ht="56.25" hidden="false" customHeight="true" outlineLevel="0" collapsed="false">
      <c r="B382" s="18" t="n">
        <v>76111501</v>
      </c>
      <c r="C382" s="19" t="s">
        <v>148</v>
      </c>
      <c r="D382" s="29" t="n">
        <v>42475</v>
      </c>
      <c r="E382" s="34" t="n">
        <v>10</v>
      </c>
      <c r="F382" s="22" t="s">
        <v>94</v>
      </c>
      <c r="G382" s="19" t="s">
        <v>36</v>
      </c>
      <c r="H382" s="24" t="n">
        <v>32700000</v>
      </c>
      <c r="I382" s="24" t="n">
        <v>32700000</v>
      </c>
      <c r="J382" s="23" t="s">
        <v>37</v>
      </c>
      <c r="K382" s="23" t="s">
        <v>159</v>
      </c>
      <c r="L382" s="25" t="s">
        <v>39</v>
      </c>
    </row>
    <row r="383" customFormat="false" ht="56.25" hidden="false" customHeight="true" outlineLevel="0" collapsed="false">
      <c r="B383" s="18" t="n">
        <v>80161801</v>
      </c>
      <c r="C383" s="19" t="s">
        <v>325</v>
      </c>
      <c r="D383" s="29" t="n">
        <v>42370</v>
      </c>
      <c r="E383" s="34" t="n">
        <v>12</v>
      </c>
      <c r="F383" s="22" t="s">
        <v>76</v>
      </c>
      <c r="G383" s="19" t="s">
        <v>36</v>
      </c>
      <c r="H383" s="24" t="n">
        <v>6800000</v>
      </c>
      <c r="I383" s="24" t="n">
        <v>6800000</v>
      </c>
      <c r="J383" s="23" t="s">
        <v>37</v>
      </c>
      <c r="K383" s="23" t="s">
        <v>159</v>
      </c>
      <c r="L383" s="25" t="s">
        <v>39</v>
      </c>
    </row>
    <row r="384" customFormat="false" ht="56.25" hidden="false" customHeight="true" outlineLevel="0" collapsed="false">
      <c r="B384" s="18" t="n">
        <v>80131502</v>
      </c>
      <c r="C384" s="19" t="s">
        <v>326</v>
      </c>
      <c r="D384" s="29" t="n">
        <v>42401</v>
      </c>
      <c r="E384" s="34" t="n">
        <v>12</v>
      </c>
      <c r="F384" s="22" t="s">
        <v>35</v>
      </c>
      <c r="G384" s="19" t="s">
        <v>36</v>
      </c>
      <c r="H384" s="24" t="n">
        <v>19096740</v>
      </c>
      <c r="I384" s="24" t="n">
        <v>19096740</v>
      </c>
      <c r="J384" s="23" t="s">
        <v>37</v>
      </c>
      <c r="K384" s="23" t="s">
        <v>159</v>
      </c>
      <c r="L384" s="25" t="s">
        <v>39</v>
      </c>
    </row>
    <row r="385" customFormat="false" ht="71.25" hidden="false" customHeight="false" outlineLevel="0" collapsed="false">
      <c r="B385" s="18" t="n">
        <v>80131502</v>
      </c>
      <c r="C385" s="19" t="s">
        <v>327</v>
      </c>
      <c r="D385" s="29" t="n">
        <v>42461</v>
      </c>
      <c r="E385" s="34" t="n">
        <v>12</v>
      </c>
      <c r="F385" s="22" t="s">
        <v>35</v>
      </c>
      <c r="G385" s="19" t="s">
        <v>36</v>
      </c>
      <c r="H385" s="24" t="n">
        <v>8680104</v>
      </c>
      <c r="I385" s="24" t="n">
        <v>8680104</v>
      </c>
      <c r="J385" s="23" t="s">
        <v>37</v>
      </c>
      <c r="K385" s="23" t="s">
        <v>159</v>
      </c>
      <c r="L385" s="25" t="s">
        <v>39</v>
      </c>
    </row>
    <row r="386" customFormat="false" ht="45" hidden="false" customHeight="false" outlineLevel="0" collapsed="false">
      <c r="B386" s="18" t="n">
        <v>78102203</v>
      </c>
      <c r="C386" s="19" t="s">
        <v>328</v>
      </c>
      <c r="D386" s="29" t="n">
        <v>42370</v>
      </c>
      <c r="E386" s="34" t="n">
        <v>12</v>
      </c>
      <c r="F386" s="22" t="s">
        <v>94</v>
      </c>
      <c r="G386" s="19" t="s">
        <v>36</v>
      </c>
      <c r="H386" s="24" t="n">
        <v>48126600</v>
      </c>
      <c r="I386" s="24" t="n">
        <v>48126600</v>
      </c>
      <c r="J386" s="23" t="s">
        <v>37</v>
      </c>
      <c r="K386" s="23" t="s">
        <v>159</v>
      </c>
      <c r="L386" s="25" t="s">
        <v>39</v>
      </c>
    </row>
    <row r="387" customFormat="false" ht="45" hidden="false" customHeight="false" outlineLevel="0" collapsed="false">
      <c r="B387" s="18" t="n">
        <v>78102203</v>
      </c>
      <c r="C387" s="19" t="s">
        <v>329</v>
      </c>
      <c r="D387" s="29" t="n">
        <v>42370</v>
      </c>
      <c r="E387" s="34" t="n">
        <v>10</v>
      </c>
      <c r="F387" s="22" t="s">
        <v>35</v>
      </c>
      <c r="G387" s="19" t="s">
        <v>36</v>
      </c>
      <c r="H387" s="24" t="n">
        <v>18000000</v>
      </c>
      <c r="I387" s="24" t="n">
        <v>18000000</v>
      </c>
      <c r="J387" s="23" t="s">
        <v>37</v>
      </c>
      <c r="K387" s="23" t="s">
        <v>159</v>
      </c>
      <c r="L387" s="25" t="s">
        <v>39</v>
      </c>
    </row>
    <row r="388" customFormat="false" ht="45" hidden="false" customHeight="false" outlineLevel="0" collapsed="false">
      <c r="B388" s="18" t="n">
        <v>76111501</v>
      </c>
      <c r="C388" s="19" t="s">
        <v>330</v>
      </c>
      <c r="D388" s="29" t="n">
        <v>42461</v>
      </c>
      <c r="E388" s="34" t="n">
        <v>6</v>
      </c>
      <c r="F388" s="22" t="s">
        <v>35</v>
      </c>
      <c r="G388" s="19" t="s">
        <v>36</v>
      </c>
      <c r="H388" s="24" t="n">
        <v>8073815</v>
      </c>
      <c r="I388" s="24" t="n">
        <v>8073815</v>
      </c>
      <c r="J388" s="23" t="s">
        <v>37</v>
      </c>
      <c r="K388" s="23" t="s">
        <v>159</v>
      </c>
      <c r="L388" s="25" t="s">
        <v>39</v>
      </c>
    </row>
    <row r="389" customFormat="false" ht="45" hidden="false" customHeight="false" outlineLevel="0" collapsed="false">
      <c r="B389" s="18" t="n">
        <v>76111501</v>
      </c>
      <c r="C389" s="19" t="s">
        <v>148</v>
      </c>
      <c r="D389" s="29" t="n">
        <v>42401</v>
      </c>
      <c r="E389" s="34" t="n">
        <v>10</v>
      </c>
      <c r="F389" s="22" t="s">
        <v>94</v>
      </c>
      <c r="G389" s="19" t="s">
        <v>36</v>
      </c>
      <c r="H389" s="24" t="n">
        <v>32700000</v>
      </c>
      <c r="I389" s="24" t="n">
        <v>32700000</v>
      </c>
      <c r="J389" s="23" t="s">
        <v>37</v>
      </c>
      <c r="K389" s="23" t="s">
        <v>159</v>
      </c>
      <c r="L389" s="25" t="s">
        <v>39</v>
      </c>
    </row>
    <row r="390" customFormat="false" ht="71.25" hidden="false" customHeight="false" outlineLevel="0" collapsed="false">
      <c r="B390" s="18" t="n">
        <v>92121504</v>
      </c>
      <c r="C390" s="19" t="s">
        <v>331</v>
      </c>
      <c r="D390" s="29" t="n">
        <v>42401</v>
      </c>
      <c r="E390" s="34" t="n">
        <v>10</v>
      </c>
      <c r="F390" s="22" t="s">
        <v>162</v>
      </c>
      <c r="G390" s="19" t="s">
        <v>36</v>
      </c>
      <c r="H390" s="24" t="n">
        <v>88361799</v>
      </c>
      <c r="I390" s="24" t="n">
        <v>88361799</v>
      </c>
      <c r="J390" s="23" t="s">
        <v>37</v>
      </c>
      <c r="K390" s="23" t="s">
        <v>159</v>
      </c>
      <c r="L390" s="25" t="s">
        <v>39</v>
      </c>
    </row>
    <row r="391" customFormat="false" ht="85.5" hidden="false" customHeight="false" outlineLevel="0" collapsed="false">
      <c r="B391" s="18" t="n">
        <v>92121504</v>
      </c>
      <c r="C391" s="19" t="s">
        <v>332</v>
      </c>
      <c r="D391" s="29" t="n">
        <v>42401</v>
      </c>
      <c r="E391" s="34" t="n">
        <v>6</v>
      </c>
      <c r="F391" s="22" t="s">
        <v>35</v>
      </c>
      <c r="G391" s="19" t="s">
        <v>36</v>
      </c>
      <c r="H391" s="24" t="n">
        <v>87815427</v>
      </c>
      <c r="I391" s="24" t="n">
        <v>87815427</v>
      </c>
      <c r="J391" s="23" t="s">
        <v>37</v>
      </c>
      <c r="K391" s="23" t="s">
        <v>159</v>
      </c>
      <c r="L391" s="25" t="s">
        <v>39</v>
      </c>
    </row>
    <row r="392" customFormat="false" ht="45" hidden="false" customHeight="false" outlineLevel="0" collapsed="false">
      <c r="B392" s="18" t="n">
        <v>78181507</v>
      </c>
      <c r="C392" s="19" t="s">
        <v>333</v>
      </c>
      <c r="D392" s="29" t="n">
        <v>42461</v>
      </c>
      <c r="E392" s="34" t="n">
        <v>12</v>
      </c>
      <c r="F392" s="22" t="s">
        <v>35</v>
      </c>
      <c r="G392" s="19" t="s">
        <v>36</v>
      </c>
      <c r="H392" s="24" t="n">
        <v>10000000</v>
      </c>
      <c r="I392" s="24" t="n">
        <v>10000000</v>
      </c>
      <c r="J392" s="23" t="s">
        <v>37</v>
      </c>
      <c r="K392" s="23" t="s">
        <v>159</v>
      </c>
      <c r="L392" s="25" t="s">
        <v>39</v>
      </c>
    </row>
    <row r="393" customFormat="false" ht="63.75" hidden="false" customHeight="true" outlineLevel="0" collapsed="false">
      <c r="B393" s="18" t="n">
        <v>78181507</v>
      </c>
      <c r="C393" s="19" t="s">
        <v>333</v>
      </c>
      <c r="D393" s="29" t="n">
        <v>42522</v>
      </c>
      <c r="E393" s="34" t="n">
        <v>12</v>
      </c>
      <c r="F393" s="22" t="s">
        <v>35</v>
      </c>
      <c r="G393" s="19" t="s">
        <v>36</v>
      </c>
      <c r="H393" s="24" t="n">
        <v>15000000</v>
      </c>
      <c r="I393" s="24" t="n">
        <v>15000000</v>
      </c>
      <c r="J393" s="23" t="s">
        <v>37</v>
      </c>
      <c r="K393" s="23" t="s">
        <v>159</v>
      </c>
      <c r="L393" s="25" t="s">
        <v>39</v>
      </c>
    </row>
  </sheetData>
  <autoFilter ref="B18:G388"/>
  <mergeCells count="2">
    <mergeCell ref="F5:I9"/>
    <mergeCell ref="F11:I15"/>
  </mergeCells>
  <dataValidations count="4">
    <dataValidation allowBlank="true" error="El Objeto de Gasto de la Tarea no puede contener más de 250 caracteres" errorStyle="stop" errorTitle="MAXIMO 250 CARACTERES" operator="between" showDropDown="false" showErrorMessage="true" showInputMessage="false" sqref="C292:C293 C331:C333" type="textLength">
      <formula1>0</formula1>
      <formula2>251</formula2>
    </dataValidation>
    <dataValidation allowBlank="true" error="El Objeto de Gasto de la Tarea no puede contener más de 250 caracteres" errorStyle="stop" errorTitle="MAXIMO 250 CARACTERES" operator="between" showDropDown="false" showErrorMessage="true" showInputMessage="false" sqref="C294:C299 C302" type="none">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184:C199 C304:C306 C311:C312 C314:C315 C317 C320 C324 C326" type="textLength">
      <formula1>0</formula1>
      <formula2>500</formula2>
    </dataValidation>
    <dataValidation allowBlank="true" error="EL DATO REGISTRADO DEBE SER NÚMERICO" errorStyle="stop" errorTitle="ATENCIÓN" operator="greaterThan" showDropDown="false" showErrorMessage="true" showInputMessage="false" sqref="E65 E105:E155 E182:E333 E379" type="decimal">
      <formula1>0</formula1>
      <formula2>0</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6-08-11T18:12:52Z</dcterms:modified>
  <cp:revision>0</cp:revision>
  <dc:subject/>
  <dc:title/>
</cp:coreProperties>
</file>