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 r:id="rId6"/>
    <externalReference r:id="rId7"/>
  </externalReferences>
  <definedNames>
    <definedName function="false" hidden="false" localSheetId="0" name="_xlnm.Print_Area" vbProcedure="false">Hoja1!$A$1:$L$381</definedName>
    <definedName function="false" hidden="false" name="MODALIDAD" vbProcedure="false">'[2]INFO GENERAL'!$A$476:$A$483</definedName>
    <definedName function="false" hidden="false" name="MODALIDAD1" vbProcedure="false">'[3]INFO GENERAL'!$A$483:$A$490</definedName>
    <definedName function="false" hidden="false" name="MODALIDAD_DE_SELECCIÓN" vbProcedure="false">'[1]INFO GENERAL'!$A$471:$A$478</definedName>
    <definedName function="false" hidden="false" localSheetId="0" name="Excel_BuiltIn__FilterDatabase" vbProcedure="false">Hoja1!$B$18:$L$3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Tahoma"/>
            <family val="2"/>
          </rPr>
          <t xml:space="preserve">ACLARAR EL OBJETO</t>
        </r>
      </text>
      <mc:AlternateContent>
        <mc:Choice Requires="v2">
          <commentPr autoFill="true" autoScale="false" colHidden="false" locked="false" rowHidden="false" textHAlign="justify" textVAlign="top">
            <anchor moveWithCells="false" sizeWithCells="false">
              <xdr:from>
                <xdr:col>2</xdr:col>
                <xdr:colOff>448</xdr:colOff>
                <xdr:row>17</xdr:row>
                <xdr:rowOff>99</xdr:rowOff>
              </xdr:from>
              <xdr:to>
                <xdr:col>3</xdr:col>
                <xdr:colOff>110</xdr:colOff>
                <xdr:row>19</xdr:row>
                <xdr:rowOff>11</xdr:rowOff>
              </xdr:to>
            </anchor>
          </commentPr>
        </mc:Choice>
        <mc:Fallback/>
      </mc:AlternateContent>
    </comment>
    <comment ref="C24" authorId="0">
      <text>
        <r>
          <rPr>
            <b val="true"/>
            <sz val="9"/>
            <color rgb="FF000000"/>
            <rFont val="Tahoma"/>
            <family val="2"/>
          </rPr>
          <t xml:space="preserve">ACLARAR EL OBJETO</t>
        </r>
      </text>
      <mc:AlternateContent>
        <mc:Choice Requires="v2">
          <commentPr autoFill="true" autoScale="false" colHidden="false" locked="false" rowHidden="false" textHAlign="justify" textVAlign="top">
            <anchor moveWithCells="false" sizeWithCells="false">
              <xdr:from>
                <xdr:col>2</xdr:col>
                <xdr:colOff>448</xdr:colOff>
                <xdr:row>22</xdr:row>
                <xdr:rowOff>20</xdr:rowOff>
              </xdr:from>
              <xdr:to>
                <xdr:col>3</xdr:col>
                <xdr:colOff>110</xdr:colOff>
                <xdr:row>23</xdr:row>
                <xdr:rowOff>59</xdr:rowOff>
              </xdr:to>
            </anchor>
          </commentPr>
        </mc:Choice>
        <mc:Fallback/>
      </mc:AlternateContent>
    </comment>
    <comment ref="C39"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41</xdr:row>
                <xdr:rowOff>3</xdr:rowOff>
              </xdr:from>
              <xdr:to>
                <xdr:col>3</xdr:col>
                <xdr:colOff>110</xdr:colOff>
                <xdr:row>42</xdr:row>
                <xdr:rowOff>20</xdr:rowOff>
              </xdr:to>
            </anchor>
          </commentPr>
        </mc:Choice>
        <mc:Fallback/>
      </mc:AlternateContent>
    </comment>
    <comment ref="C47"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48</xdr:row>
                <xdr:rowOff>29</xdr:rowOff>
              </xdr:from>
              <xdr:to>
                <xdr:col>3</xdr:col>
                <xdr:colOff>110</xdr:colOff>
                <xdr:row>51</xdr:row>
                <xdr:rowOff>39</xdr:rowOff>
              </xdr:to>
            </anchor>
          </commentPr>
        </mc:Choice>
        <mc:Fallback/>
      </mc:AlternateContent>
    </comment>
    <comment ref="C49"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50</xdr:row>
                <xdr:rowOff>22</xdr:rowOff>
              </xdr:from>
              <xdr:to>
                <xdr:col>3</xdr:col>
                <xdr:colOff>110</xdr:colOff>
                <xdr:row>52</xdr:row>
                <xdr:rowOff>20</xdr:rowOff>
              </xdr:to>
            </anchor>
          </commentPr>
        </mc:Choice>
        <mc:Fallback/>
      </mc:AlternateContent>
    </comment>
    <comment ref="C53"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53</xdr:row>
                <xdr:rowOff>11</xdr:rowOff>
              </xdr:from>
              <xdr:to>
                <xdr:col>3</xdr:col>
                <xdr:colOff>112</xdr:colOff>
                <xdr:row>55</xdr:row>
                <xdr:rowOff>12</xdr:rowOff>
              </xdr:to>
            </anchor>
          </commentPr>
        </mc:Choice>
        <mc:Fallback/>
      </mc:AlternateContent>
    </comment>
    <comment ref="C54"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53</xdr:row>
                <xdr:rowOff>48</xdr:rowOff>
              </xdr:from>
              <xdr:to>
                <xdr:col>3</xdr:col>
                <xdr:colOff>110</xdr:colOff>
                <xdr:row>55</xdr:row>
                <xdr:rowOff>20</xdr:rowOff>
              </xdr:to>
            </anchor>
          </commentPr>
        </mc:Choice>
        <mc:Fallback/>
      </mc:AlternateContent>
    </comment>
    <comment ref="C67"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67</xdr:row>
                <xdr:rowOff>56</xdr:rowOff>
              </xdr:from>
              <xdr:to>
                <xdr:col>3</xdr:col>
                <xdr:colOff>112</xdr:colOff>
                <xdr:row>71</xdr:row>
                <xdr:rowOff>15</xdr:rowOff>
              </xdr:to>
            </anchor>
          </commentPr>
        </mc:Choice>
        <mc:Fallback/>
      </mc:AlternateContent>
    </comment>
    <comment ref="C76"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76</xdr:row>
                <xdr:rowOff>22</xdr:rowOff>
              </xdr:from>
              <xdr:to>
                <xdr:col>3</xdr:col>
                <xdr:colOff>107</xdr:colOff>
                <xdr:row>77</xdr:row>
                <xdr:rowOff>-12</xdr:rowOff>
              </xdr:to>
            </anchor>
          </commentPr>
        </mc:Choice>
        <mc:Fallback/>
      </mc:AlternateContent>
    </comment>
    <comment ref="C77"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77</xdr:row>
                <xdr:rowOff>18</xdr:rowOff>
              </xdr:from>
              <xdr:to>
                <xdr:col>3</xdr:col>
                <xdr:colOff>112</xdr:colOff>
                <xdr:row>80</xdr:row>
                <xdr:rowOff>57</xdr:rowOff>
              </xdr:to>
            </anchor>
          </commentPr>
        </mc:Choice>
        <mc:Fallback/>
      </mc:AlternateContent>
    </comment>
    <comment ref="C85"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86</xdr:row>
                <xdr:rowOff>21</xdr:rowOff>
              </xdr:from>
              <xdr:to>
                <xdr:col>3</xdr:col>
                <xdr:colOff>112</xdr:colOff>
                <xdr:row>87</xdr:row>
                <xdr:rowOff>5</xdr:rowOff>
              </xdr:to>
            </anchor>
          </commentPr>
        </mc:Choice>
        <mc:Fallback/>
      </mc:AlternateContent>
    </comment>
    <comment ref="C94"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94</xdr:row>
                <xdr:rowOff>43</xdr:rowOff>
              </xdr:from>
              <xdr:to>
                <xdr:col>3</xdr:col>
                <xdr:colOff>107</xdr:colOff>
                <xdr:row>95</xdr:row>
                <xdr:rowOff>18</xdr:rowOff>
              </xdr:to>
            </anchor>
          </commentPr>
        </mc:Choice>
        <mc:Fallback/>
      </mc:AlternateContent>
    </comment>
    <comment ref="C95"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95</xdr:row>
                <xdr:rowOff>40</xdr:rowOff>
              </xdr:from>
              <xdr:to>
                <xdr:col>3</xdr:col>
                <xdr:colOff>107</xdr:colOff>
                <xdr:row>97</xdr:row>
                <xdr:rowOff>25</xdr:rowOff>
              </xdr:to>
            </anchor>
          </commentPr>
        </mc:Choice>
        <mc:Fallback/>
      </mc:AlternateContent>
    </comment>
    <comment ref="C96"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7</xdr:colOff>
                <xdr:row>99</xdr:row>
                <xdr:rowOff>26</xdr:rowOff>
              </xdr:from>
              <xdr:to>
                <xdr:col>3</xdr:col>
                <xdr:colOff>107</xdr:colOff>
                <xdr:row>100</xdr:row>
                <xdr:rowOff>48</xdr:rowOff>
              </xdr:to>
            </anchor>
          </commentPr>
        </mc:Choice>
        <mc:Fallback/>
      </mc:AlternateContent>
    </comment>
    <comment ref="C99"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7</xdr:colOff>
                <xdr:row>102</xdr:row>
                <xdr:rowOff>14</xdr:rowOff>
              </xdr:from>
              <xdr:to>
                <xdr:col>3</xdr:col>
                <xdr:colOff>106</xdr:colOff>
                <xdr:row>103</xdr:row>
                <xdr:rowOff>33</xdr:rowOff>
              </xdr:to>
            </anchor>
          </commentPr>
        </mc:Choice>
        <mc:Fallback/>
      </mc:AlternateContent>
    </comment>
    <comment ref="C100"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7</xdr:colOff>
                <xdr:row>103</xdr:row>
                <xdr:rowOff>9</xdr:rowOff>
              </xdr:from>
              <xdr:to>
                <xdr:col>3</xdr:col>
                <xdr:colOff>106</xdr:colOff>
                <xdr:row>104</xdr:row>
                <xdr:rowOff>27</xdr:rowOff>
              </xdr:to>
            </anchor>
          </commentPr>
        </mc:Choice>
        <mc:Fallback/>
      </mc:AlternateContent>
    </comment>
    <comment ref="C104"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7</xdr:colOff>
                <xdr:row>106</xdr:row>
                <xdr:rowOff>53</xdr:rowOff>
              </xdr:from>
              <xdr:to>
                <xdr:col>3</xdr:col>
                <xdr:colOff>106</xdr:colOff>
                <xdr:row>108</xdr:row>
                <xdr:rowOff>17</xdr:rowOff>
              </xdr:to>
            </anchor>
          </commentPr>
        </mc:Choice>
        <mc:Fallback/>
      </mc:AlternateContent>
    </comment>
    <comment ref="C108"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7</xdr:colOff>
                <xdr:row>110</xdr:row>
                <xdr:rowOff>38</xdr:rowOff>
              </xdr:from>
              <xdr:to>
                <xdr:col>3</xdr:col>
                <xdr:colOff>106</xdr:colOff>
                <xdr:row>112</xdr:row>
                <xdr:rowOff>1</xdr:rowOff>
              </xdr:to>
            </anchor>
          </commentPr>
        </mc:Choice>
        <mc:Fallback/>
      </mc:AlternateContent>
    </comment>
    <comment ref="C113"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15</xdr:row>
                <xdr:rowOff>38</xdr:rowOff>
              </xdr:from>
              <xdr:to>
                <xdr:col>3</xdr:col>
                <xdr:colOff>107</xdr:colOff>
                <xdr:row>116</xdr:row>
                <xdr:rowOff>41</xdr:rowOff>
              </xdr:to>
            </anchor>
          </commentPr>
        </mc:Choice>
        <mc:Fallback/>
      </mc:AlternateContent>
    </comment>
    <comment ref="C114"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16</xdr:row>
                <xdr:rowOff>36</xdr:rowOff>
              </xdr:from>
              <xdr:to>
                <xdr:col>3</xdr:col>
                <xdr:colOff>107</xdr:colOff>
                <xdr:row>117</xdr:row>
                <xdr:rowOff>38</xdr:rowOff>
              </xdr:to>
            </anchor>
          </commentPr>
        </mc:Choice>
        <mc:Fallback/>
      </mc:AlternateContent>
    </comment>
    <comment ref="C115"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17</xdr:row>
                <xdr:rowOff>35</xdr:rowOff>
              </xdr:from>
              <xdr:to>
                <xdr:col>3</xdr:col>
                <xdr:colOff>107</xdr:colOff>
                <xdr:row>118</xdr:row>
                <xdr:rowOff>37</xdr:rowOff>
              </xdr:to>
            </anchor>
          </commentPr>
        </mc:Choice>
        <mc:Fallback/>
      </mc:AlternateContent>
    </comment>
    <comment ref="C116"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18</xdr:row>
                <xdr:rowOff>32</xdr:rowOff>
              </xdr:from>
              <xdr:to>
                <xdr:col>3</xdr:col>
                <xdr:colOff>107</xdr:colOff>
                <xdr:row>119</xdr:row>
                <xdr:rowOff>36</xdr:rowOff>
              </xdr:to>
            </anchor>
          </commentPr>
        </mc:Choice>
        <mc:Fallback/>
      </mc:AlternateContent>
    </comment>
    <comment ref="C117"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19</xdr:row>
                <xdr:rowOff>31</xdr:rowOff>
              </xdr:from>
              <xdr:to>
                <xdr:col>3</xdr:col>
                <xdr:colOff>107</xdr:colOff>
                <xdr:row>120</xdr:row>
                <xdr:rowOff>33</xdr:rowOff>
              </xdr:to>
            </anchor>
          </commentPr>
        </mc:Choice>
        <mc:Fallback/>
      </mc:AlternateContent>
    </comment>
    <comment ref="C118"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20</xdr:row>
                <xdr:rowOff>28</xdr:rowOff>
              </xdr:from>
              <xdr:to>
                <xdr:col>3</xdr:col>
                <xdr:colOff>107</xdr:colOff>
                <xdr:row>121</xdr:row>
                <xdr:rowOff>67</xdr:rowOff>
              </xdr:to>
            </anchor>
          </commentPr>
        </mc:Choice>
        <mc:Fallback/>
      </mc:AlternateContent>
    </comment>
    <comment ref="C119"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21</xdr:row>
                <xdr:rowOff>62</xdr:rowOff>
              </xdr:from>
              <xdr:to>
                <xdr:col>3</xdr:col>
                <xdr:colOff>107</xdr:colOff>
                <xdr:row>122</xdr:row>
                <xdr:rowOff>64</xdr:rowOff>
              </xdr:to>
            </anchor>
          </commentPr>
        </mc:Choice>
        <mc:Fallback/>
      </mc:AlternateContent>
    </comment>
    <comment ref="C120"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22</xdr:row>
                <xdr:rowOff>60</xdr:rowOff>
              </xdr:from>
              <xdr:to>
                <xdr:col>3</xdr:col>
                <xdr:colOff>107</xdr:colOff>
                <xdr:row>124</xdr:row>
                <xdr:rowOff>23</xdr:rowOff>
              </xdr:to>
            </anchor>
          </commentPr>
        </mc:Choice>
        <mc:Fallback/>
      </mc:AlternateContent>
    </comment>
    <comment ref="C122"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25</xdr:row>
                <xdr:rowOff>0</xdr:rowOff>
              </xdr:from>
              <xdr:to>
                <xdr:col>3</xdr:col>
                <xdr:colOff>107</xdr:colOff>
                <xdr:row>129</xdr:row>
                <xdr:rowOff>29</xdr:rowOff>
              </xdr:to>
            </anchor>
          </commentPr>
        </mc:Choice>
        <mc:Fallback/>
      </mc:AlternateContent>
    </comment>
    <comment ref="C123"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25</xdr:row>
                <xdr:rowOff>72</xdr:rowOff>
              </xdr:from>
              <xdr:to>
                <xdr:col>3</xdr:col>
                <xdr:colOff>107</xdr:colOff>
                <xdr:row>130</xdr:row>
                <xdr:rowOff>43</xdr:rowOff>
              </xdr:to>
            </anchor>
          </commentPr>
        </mc:Choice>
        <mc:Fallback/>
      </mc:AlternateContent>
    </comment>
    <comment ref="C125"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27</xdr:row>
                <xdr:rowOff>51</xdr:rowOff>
              </xdr:from>
              <xdr:to>
                <xdr:col>3</xdr:col>
                <xdr:colOff>107</xdr:colOff>
                <xdr:row>129</xdr:row>
                <xdr:rowOff>11</xdr:rowOff>
              </xdr:to>
            </anchor>
          </commentPr>
        </mc:Choice>
        <mc:Fallback/>
      </mc:AlternateContent>
    </comment>
    <comment ref="C126"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28</xdr:row>
                <xdr:rowOff>45</xdr:rowOff>
              </xdr:from>
              <xdr:to>
                <xdr:col>3</xdr:col>
                <xdr:colOff>107</xdr:colOff>
                <xdr:row>130</xdr:row>
                <xdr:rowOff>8</xdr:rowOff>
              </xdr:to>
            </anchor>
          </commentPr>
        </mc:Choice>
        <mc:Fallback/>
      </mc:AlternateContent>
    </comment>
    <comment ref="C127"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30</xdr:row>
                <xdr:rowOff>22</xdr:rowOff>
              </xdr:from>
              <xdr:to>
                <xdr:col>3</xdr:col>
                <xdr:colOff>107</xdr:colOff>
                <xdr:row>131</xdr:row>
                <xdr:rowOff>-3</xdr:rowOff>
              </xdr:to>
            </anchor>
          </commentPr>
        </mc:Choice>
        <mc:Fallback/>
      </mc:AlternateContent>
    </comment>
    <comment ref="C128"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32</xdr:row>
                <xdr:rowOff>21</xdr:rowOff>
              </xdr:from>
              <xdr:to>
                <xdr:col>3</xdr:col>
                <xdr:colOff>107</xdr:colOff>
                <xdr:row>133</xdr:row>
                <xdr:rowOff>23</xdr:rowOff>
              </xdr:to>
            </anchor>
          </commentPr>
        </mc:Choice>
        <mc:Fallback/>
      </mc:AlternateContent>
    </comment>
    <comment ref="C129"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33</xdr:row>
                <xdr:rowOff>1</xdr:rowOff>
              </xdr:from>
              <xdr:to>
                <xdr:col>3</xdr:col>
                <xdr:colOff>107</xdr:colOff>
                <xdr:row>134</xdr:row>
                <xdr:rowOff>-10</xdr:rowOff>
              </xdr:to>
            </anchor>
          </commentPr>
        </mc:Choice>
        <mc:Fallback/>
      </mc:AlternateContent>
    </comment>
    <comment ref="C130"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33</xdr:row>
                <xdr:rowOff>55</xdr:rowOff>
              </xdr:from>
              <xdr:to>
                <xdr:col>3</xdr:col>
                <xdr:colOff>107</xdr:colOff>
                <xdr:row>134</xdr:row>
                <xdr:rowOff>44</xdr:rowOff>
              </xdr:to>
            </anchor>
          </commentPr>
        </mc:Choice>
        <mc:Fallback/>
      </mc:AlternateContent>
    </comment>
    <comment ref="C131"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34</xdr:row>
                <xdr:rowOff>35</xdr:rowOff>
              </xdr:from>
              <xdr:to>
                <xdr:col>3</xdr:col>
                <xdr:colOff>107</xdr:colOff>
                <xdr:row>135</xdr:row>
                <xdr:rowOff>26</xdr:rowOff>
              </xdr:to>
            </anchor>
          </commentPr>
        </mc:Choice>
        <mc:Fallback/>
      </mc:AlternateContent>
    </comment>
    <comment ref="C132"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35</xdr:row>
                <xdr:rowOff>16</xdr:rowOff>
              </xdr:from>
              <xdr:to>
                <xdr:col>3</xdr:col>
                <xdr:colOff>107</xdr:colOff>
                <xdr:row>136</xdr:row>
                <xdr:rowOff>5</xdr:rowOff>
              </xdr:to>
            </anchor>
          </commentPr>
        </mc:Choice>
        <mc:Fallback/>
      </mc:AlternateContent>
    </comment>
    <comment ref="C133"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35</xdr:row>
                <xdr:rowOff>69</xdr:rowOff>
              </xdr:from>
              <xdr:to>
                <xdr:col>3</xdr:col>
                <xdr:colOff>107</xdr:colOff>
                <xdr:row>137</xdr:row>
                <xdr:rowOff>13</xdr:rowOff>
              </xdr:to>
            </anchor>
          </commentPr>
        </mc:Choice>
        <mc:Fallback/>
      </mc:AlternateContent>
    </comment>
    <comment ref="C134"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37</xdr:row>
                <xdr:rowOff>9</xdr:rowOff>
              </xdr:from>
              <xdr:to>
                <xdr:col>3</xdr:col>
                <xdr:colOff>107</xdr:colOff>
                <xdr:row>138</xdr:row>
                <xdr:rowOff>28</xdr:rowOff>
              </xdr:to>
            </anchor>
          </commentPr>
        </mc:Choice>
        <mc:Fallback/>
      </mc:AlternateContent>
    </comment>
    <comment ref="C135"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38</xdr:row>
                <xdr:rowOff>24</xdr:rowOff>
              </xdr:from>
              <xdr:to>
                <xdr:col>3</xdr:col>
                <xdr:colOff>107</xdr:colOff>
                <xdr:row>139</xdr:row>
                <xdr:rowOff>41</xdr:rowOff>
              </xdr:to>
            </anchor>
          </commentPr>
        </mc:Choice>
        <mc:Fallback/>
      </mc:AlternateContent>
    </comment>
    <comment ref="C136"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39</xdr:row>
                <xdr:rowOff>37</xdr:rowOff>
              </xdr:from>
              <xdr:to>
                <xdr:col>3</xdr:col>
                <xdr:colOff>107</xdr:colOff>
                <xdr:row>140</xdr:row>
                <xdr:rowOff>58</xdr:rowOff>
              </xdr:to>
            </anchor>
          </commentPr>
        </mc:Choice>
        <mc:Fallback/>
      </mc:AlternateContent>
    </comment>
    <comment ref="C137"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40</xdr:row>
                <xdr:rowOff>52</xdr:rowOff>
              </xdr:from>
              <xdr:to>
                <xdr:col>3</xdr:col>
                <xdr:colOff>107</xdr:colOff>
                <xdr:row>141</xdr:row>
                <xdr:rowOff>72</xdr:rowOff>
              </xdr:to>
            </anchor>
          </commentPr>
        </mc:Choice>
        <mc:Fallback/>
      </mc:AlternateContent>
    </comment>
    <comment ref="C139"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42</xdr:row>
                <xdr:rowOff>28</xdr:rowOff>
              </xdr:from>
              <xdr:to>
                <xdr:col>3</xdr:col>
                <xdr:colOff>107</xdr:colOff>
                <xdr:row>144</xdr:row>
                <xdr:rowOff>14</xdr:rowOff>
              </xdr:to>
            </anchor>
          </commentPr>
        </mc:Choice>
        <mc:Fallback/>
      </mc:AlternateContent>
    </comment>
    <comment ref="C141"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44</xdr:row>
                <xdr:rowOff>4</xdr:rowOff>
              </xdr:from>
              <xdr:to>
                <xdr:col>3</xdr:col>
                <xdr:colOff>107</xdr:colOff>
                <xdr:row>145</xdr:row>
                <xdr:rowOff>45</xdr:rowOff>
              </xdr:to>
            </anchor>
          </commentPr>
        </mc:Choice>
        <mc:Fallback/>
      </mc:AlternateContent>
    </comment>
    <comment ref="C142"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45</xdr:row>
                <xdr:rowOff>2</xdr:rowOff>
              </xdr:from>
              <xdr:to>
                <xdr:col>3</xdr:col>
                <xdr:colOff>107</xdr:colOff>
                <xdr:row>146</xdr:row>
                <xdr:rowOff>43</xdr:rowOff>
              </xdr:to>
            </anchor>
          </commentPr>
        </mc:Choice>
        <mc:Fallback/>
      </mc:AlternateContent>
    </comment>
    <comment ref="C143"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46</xdr:row>
                <xdr:rowOff>14</xdr:rowOff>
              </xdr:from>
              <xdr:to>
                <xdr:col>3</xdr:col>
                <xdr:colOff>107</xdr:colOff>
                <xdr:row>147</xdr:row>
                <xdr:rowOff>58</xdr:rowOff>
              </xdr:to>
            </anchor>
          </commentPr>
        </mc:Choice>
        <mc:Fallback/>
      </mc:AlternateContent>
    </comment>
    <comment ref="C145"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48</xdr:row>
                <xdr:rowOff>25</xdr:rowOff>
              </xdr:from>
              <xdr:to>
                <xdr:col>3</xdr:col>
                <xdr:colOff>107</xdr:colOff>
                <xdr:row>149</xdr:row>
                <xdr:rowOff>5</xdr:rowOff>
              </xdr:to>
            </anchor>
          </commentPr>
        </mc:Choice>
        <mc:Fallback/>
      </mc:AlternateContent>
    </comment>
    <comment ref="C146"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49</xdr:row>
                <xdr:rowOff>22</xdr:rowOff>
              </xdr:from>
              <xdr:to>
                <xdr:col>3</xdr:col>
                <xdr:colOff>107</xdr:colOff>
                <xdr:row>150</xdr:row>
                <xdr:rowOff>10</xdr:rowOff>
              </xdr:to>
            </anchor>
          </commentPr>
        </mc:Choice>
        <mc:Fallback/>
      </mc:AlternateContent>
    </comment>
    <comment ref="C147"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50</xdr:row>
                <xdr:rowOff>17</xdr:rowOff>
              </xdr:from>
              <xdr:to>
                <xdr:col>3</xdr:col>
                <xdr:colOff>107</xdr:colOff>
                <xdr:row>151</xdr:row>
                <xdr:rowOff>5</xdr:rowOff>
              </xdr:to>
            </anchor>
          </commentPr>
        </mc:Choice>
        <mc:Fallback/>
      </mc:AlternateContent>
    </comment>
    <comment ref="C148"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51</xdr:row>
                <xdr:rowOff>14</xdr:rowOff>
              </xdr:from>
              <xdr:to>
                <xdr:col>3</xdr:col>
                <xdr:colOff>107</xdr:colOff>
                <xdr:row>152</xdr:row>
                <xdr:rowOff>0</xdr:rowOff>
              </xdr:to>
            </anchor>
          </commentPr>
        </mc:Choice>
        <mc:Fallback/>
      </mc:AlternateContent>
    </comment>
    <comment ref="C149"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52</xdr:row>
                <xdr:rowOff>11</xdr:rowOff>
              </xdr:from>
              <xdr:to>
                <xdr:col>3</xdr:col>
                <xdr:colOff>107</xdr:colOff>
                <xdr:row>153</xdr:row>
                <xdr:rowOff>-6</xdr:rowOff>
              </xdr:to>
            </anchor>
          </commentPr>
        </mc:Choice>
        <mc:Fallback/>
      </mc:AlternateContent>
    </comment>
    <comment ref="C150"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53</xdr:row>
                <xdr:rowOff>5</xdr:rowOff>
              </xdr:from>
              <xdr:to>
                <xdr:col>3</xdr:col>
                <xdr:colOff>107</xdr:colOff>
                <xdr:row>154</xdr:row>
                <xdr:rowOff>-6</xdr:rowOff>
              </xdr:to>
            </anchor>
          </commentPr>
        </mc:Choice>
        <mc:Fallback/>
      </mc:AlternateContent>
    </comment>
    <comment ref="C152"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54</xdr:row>
                <xdr:rowOff>56</xdr:rowOff>
              </xdr:from>
              <xdr:to>
                <xdr:col>3</xdr:col>
                <xdr:colOff>107</xdr:colOff>
                <xdr:row>155</xdr:row>
                <xdr:rowOff>21</xdr:rowOff>
              </xdr:to>
            </anchor>
          </commentPr>
        </mc:Choice>
        <mc:Fallback/>
      </mc:AlternateContent>
    </comment>
    <comment ref="C155"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56</xdr:row>
                <xdr:rowOff>70</xdr:rowOff>
              </xdr:from>
              <xdr:to>
                <xdr:col>3</xdr:col>
                <xdr:colOff>107</xdr:colOff>
                <xdr:row>157</xdr:row>
                <xdr:rowOff>21</xdr:rowOff>
              </xdr:to>
            </anchor>
          </commentPr>
        </mc:Choice>
        <mc:Fallback/>
      </mc:AlternateContent>
    </comment>
    <comment ref="C156"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57</xdr:row>
                <xdr:rowOff>49</xdr:rowOff>
              </xdr:from>
              <xdr:to>
                <xdr:col>3</xdr:col>
                <xdr:colOff>107</xdr:colOff>
                <xdr:row>158</xdr:row>
                <xdr:rowOff>0</xdr:rowOff>
              </xdr:to>
            </anchor>
          </commentPr>
        </mc:Choice>
        <mc:Fallback/>
      </mc:AlternateContent>
    </comment>
    <comment ref="C157"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48</xdr:colOff>
                <xdr:row>158</xdr:row>
                <xdr:rowOff>47</xdr:rowOff>
              </xdr:from>
              <xdr:to>
                <xdr:col>3</xdr:col>
                <xdr:colOff>107</xdr:colOff>
                <xdr:row>159</xdr:row>
                <xdr:rowOff>1</xdr:rowOff>
              </xdr:to>
            </anchor>
          </commentPr>
        </mc:Choice>
        <mc:Fallback/>
      </mc:AlternateContent>
    </comment>
    <comment ref="C176" authorId="0">
      <text>
        <r>
          <rPr>
            <b val="true"/>
            <sz val="9"/>
            <color rgb="FF000000"/>
            <rFont val="Tahoma"/>
            <family val="2"/>
          </rPr>
          <t xml:space="preserve">Mabel Lucero Rueda Acosta:
</t>
        </r>
        <r>
          <rPr>
            <sz val="9"/>
            <color rgb="FF000000"/>
            <rFont val="Tahoma"/>
            <family val="2"/>
          </rPr>
          <t xml:space="preserve">se ajustó bojeto de acuerdo a requerimiento de Presupuesto EN  02-14</t>
        </r>
      </text>
      <mc:AlternateContent>
        <mc:Choice Requires="v2">
          <commentPr autoFill="true" autoScale="false" colHidden="false" locked="false" rowHidden="false" textHAlign="justify" textVAlign="top">
            <anchor moveWithCells="false" sizeWithCells="false">
              <xdr:from>
                <xdr:col>2</xdr:col>
                <xdr:colOff>448</xdr:colOff>
                <xdr:row>178</xdr:row>
                <xdr:rowOff>17</xdr:rowOff>
              </xdr:from>
              <xdr:to>
                <xdr:col>3</xdr:col>
                <xdr:colOff>107</xdr:colOff>
                <xdr:row>179</xdr:row>
                <xdr:rowOff>22</xdr:rowOff>
              </xdr:to>
            </anchor>
          </commentPr>
        </mc:Choice>
        <mc:Fallback/>
      </mc:AlternateContent>
    </comment>
    <comment ref="C299" authorId="0">
      <text>
        <r>
          <rPr>
            <b val="true"/>
            <sz val="9"/>
            <color rgb="FF000000"/>
            <rFont val="Tahoma"/>
            <family val="2"/>
          </rPr>
          <t xml:space="preserve">ACLARAR EL OBJETO</t>
        </r>
      </text>
      <mc:AlternateContent>
        <mc:Choice Requires="v2">
          <commentPr autoFill="true" autoScale="false" colHidden="false" locked="false" rowHidden="false" textHAlign="justify" textVAlign="top">
            <anchor moveWithCells="false" sizeWithCells="false">
              <xdr:from>
                <xdr:col>2</xdr:col>
                <xdr:colOff>448</xdr:colOff>
                <xdr:row>286</xdr:row>
                <xdr:rowOff>11</xdr:rowOff>
              </xdr:from>
              <xdr:to>
                <xdr:col>3</xdr:col>
                <xdr:colOff>110</xdr:colOff>
                <xdr:row>298</xdr:row>
                <xdr:rowOff>4</xdr:rowOff>
              </xdr:to>
            </anchor>
          </commentPr>
        </mc:Choice>
        <mc:Fallback/>
      </mc:AlternateContent>
    </comment>
    <comment ref="C307" authorId="0">
      <text>
        <r>
          <rPr>
            <b val="true"/>
            <sz val="9"/>
            <color rgb="FF000000"/>
            <rFont val="Tahoma"/>
            <family val="2"/>
          </rPr>
          <t xml:space="preserve">ACLARAR EL OBJETO, SI SE MANTIENE LA FORMA DE PAGO Y EL MES DE PAGO</t>
        </r>
      </text>
      <mc:AlternateContent>
        <mc:Choice Requires="v2">
          <commentPr autoFill="true" autoScale="false" colHidden="false" locked="false" rowHidden="false" textHAlign="justify" textVAlign="top">
            <anchor moveWithCells="false" sizeWithCells="false">
              <xdr:from>
                <xdr:col>2</xdr:col>
                <xdr:colOff>448</xdr:colOff>
                <xdr:row>310</xdr:row>
                <xdr:rowOff>59</xdr:rowOff>
              </xdr:from>
              <xdr:to>
                <xdr:col>3</xdr:col>
                <xdr:colOff>107</xdr:colOff>
                <xdr:row>311</xdr:row>
                <xdr:rowOff>48</xdr:rowOff>
              </xdr:to>
            </anchor>
          </commentPr>
        </mc:Choice>
        <mc:Fallback/>
      </mc:AlternateContent>
    </comment>
    <comment ref="D265" authorId="0">
      <text>
        <r>
          <rPr>
            <b val="true"/>
            <sz val="9"/>
            <color rgb="FF000000"/>
            <rFont val="Tahoma"/>
            <family val="2"/>
          </rPr>
          <t xml:space="preserve">REVISAR SI ESTA ES LA FECHA ESTIMADA DE COMPROMISO. CRP EXPEDIDO.</t>
        </r>
      </text>
      <mc:AlternateContent>
        <mc:Choice Requires="v2">
          <commentPr autoFill="true" autoScale="false" colHidden="false" locked="false" rowHidden="false" textHAlign="justify" textVAlign="top">
            <anchor moveWithCells="false" sizeWithCells="false">
              <xdr:from>
                <xdr:col>3</xdr:col>
                <xdr:colOff>97</xdr:colOff>
                <xdr:row>261</xdr:row>
                <xdr:rowOff>8</xdr:rowOff>
              </xdr:from>
              <xdr:to>
                <xdr:col>4</xdr:col>
                <xdr:colOff>107</xdr:colOff>
                <xdr:row>262</xdr:row>
                <xdr:rowOff>6</xdr:rowOff>
              </xdr:to>
            </anchor>
          </commentPr>
        </mc:Choice>
        <mc:Fallback/>
      </mc:AlternateContent>
    </comment>
  </commentList>
</comments>
</file>

<file path=xl/sharedStrings.xml><?xml version="1.0" encoding="utf-8"?>
<sst xmlns="http://schemas.openxmlformats.org/spreadsheetml/2006/main" count="1990" uniqueCount="255">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Javier Pava Sanchez- Director / jpava@idiger.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Enero 26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profesionales para la elaboración de modelos de evaluación de daños</t>
  </si>
  <si>
    <t xml:space="preserve">Contratación directa</t>
  </si>
  <si>
    <t xml:space="preserve">Otros Distrito</t>
  </si>
  <si>
    <t xml:space="preserve">NO</t>
  </si>
  <si>
    <t xml:space="preserve">N/A</t>
  </si>
  <si>
    <t xml:space="preserve">Jesús Enrique Rojas Ochoa,Lider Estudios y Conceptos Técnicos,4105013 - 4292801,jerojas@idiger.gov.co</t>
  </si>
  <si>
    <t xml:space="preserve">Prestar servicios profesionales para el acompañamiento, supervisión o elaboracion de estudios tecnicos de riesgos y/o adaptacion al cambio cliamtico</t>
  </si>
  <si>
    <t xml:space="preserve">Prestar servicios profesionales para el analisis de informacion meteorologica </t>
  </si>
  <si>
    <t xml:space="preserve">Prestar servicios profesionales para la elaboración y revisión de conceptos técnicos de riesgos para la planificación territorial y programas de Gestión de Riesgos que adelanta la entidad
</t>
  </si>
  <si>
    <t xml:space="preserve">Prestar el apoyo tecnico al idiger  para la documentacion requerida para la emision de conceptos</t>
  </si>
  <si>
    <t xml:space="preserve">Prestar servicios profesionales a la Entidad,  para la emisión de diagnósticos técnicos de riesgo en desarrollo del procedimiento de asistencia técnica </t>
  </si>
  <si>
    <t xml:space="preserve">CLAUDIO GERARDO HOZMAN,LÍDER DEL PROCESO DE MITIGACIÓN DE RIESGOS,4292801,chozman@idiger.gov.co</t>
  </si>
  <si>
    <t xml:space="preserve">Prestar servicios profesionales a la entidad para el desarrollo de actividades de diagnóstico técnico por situaciones o eventos de emergencias</t>
  </si>
  <si>
    <t xml:space="preserve">Prestar servicio profesionales  para la elaboracion de  diseños de obras de mitigacion recuperacion y/o renaturalizacion </t>
  </si>
  <si>
    <t xml:space="preserve">Prestar servicios profesionales para las actividades de supervision y seguimiento de la adecuacion de predios y el mantenimiento de obras </t>
  </si>
  <si>
    <t xml:space="preserve">Prestar servicios profesionales al Idiger  para la identificacion, supervisión y/o seguimiento a acciones institucionales en el marco de la implementacion del Sistema de Drenaje Pluvial Sostenible</t>
  </si>
  <si>
    <t xml:space="preserve">Prestar los servicios profesionales para dar cumplimiento  a los procedimientos del área de Preparativos y  Respuesta de la Subdirección de Coordinación de  Emergencias de la entidad.</t>
  </si>
  <si>
    <t xml:space="preserve">PAULA ANDREA PERDOMO,SUBDIRECTORA EMERGENCIAS,4292801 EXT. 2874,pperdomo@idiger.gov.co</t>
  </si>
  <si>
    <t xml:space="preserve">Prestar los servicios profesionales para dar cumplimiento  a los procedimientos de Preparativos</t>
  </si>
  <si>
    <t xml:space="preserve">Prestar los servicios profesionales especializados para dar cumplimiento a los procedimientos del  revisión y asesoramiento de los diferentes planes e instrumentos del área de Preparativos y Respuesta de la entidad.</t>
  </si>
  <si>
    <t xml:space="preserve">Prestar los servicios profesionales para el apoyo al Sistema de Alertas Tempranas-SAT del área de preparativos y respuesta de la Subdirección de Coordinación de Emergencias de la Entidad.</t>
  </si>
  <si>
    <t xml:space="preserve">Aunar esfuerzos para el cubrimiento, registro audiovisual y transmisión STREAMING – HANGOUT  de las actividades realizadas en el mes de la gestión del riesgo.</t>
  </si>
  <si>
    <t xml:space="preserve">Prestación de servicios de apoyo a la gestión en actividades operativas  para el número único de Seguridad y Emergencias - NUSE 123 y la red de comunicaciones Distrital.</t>
  </si>
  <si>
    <t xml:space="preserve">Aunar esfuerzos para fortalecer los  grupos especializados para el manejo de emergencias y desastres.</t>
  </si>
  <si>
    <t xml:space="preserve">Prestar los servicios profesionales  al  IDIGER para para la realizacion de  acciones misionales e institucionales en la gestión de riesgos por aglomeraciones de público y la revisión de protocolos de actuación</t>
  </si>
  <si>
    <t xml:space="preserve">Prestar los servicios de apoyo tecnico  al  IDIGER para la realizacion de  acciones misionales e institucionales en la gestión de riesgos por aglomeraciones de público y la revisión de protocolos de actuación</t>
  </si>
  <si>
    <t xml:space="preserve">Prestar servicios a la entidad, como apoyo a la gestión en actividades operativas y logísticas en el centro de reserva de la Entidad.</t>
  </si>
  <si>
    <t xml:space="preserve">Prestar servicios profesionales para la ejecución de actividades de gestión humanitaria en desarrollo de las funciones  de la entidad en el marco de la atención de emergencias y de población en alto riesgo</t>
  </si>
  <si>
    <t xml:space="preserve">CLAUDIA ELIZABETH RODRIGUEZ,LIDER DE PROCESO DE REASENTAMIENTO Y GESTION HUMANITARIA,4292801,crodriguez@idiger.gov.co</t>
  </si>
  <si>
    <t xml:space="preserve">Prestar servicios profesionales para la ejecución de actividaes de gestión humanitaria en desarrollo de las funciones  de la entidad en el marco de la atención de emergencias y de población en alto riesgo</t>
  </si>
  <si>
    <t xml:space="preserve">Prestar servicios profesionales para realizar el seguimiento al inventario de familias recomendados al programa de reasentamiento  y mantener actualizado la base de datos correspondiente </t>
  </si>
  <si>
    <t xml:space="preserve">Prestar servicios profesionales para realizar visitas a predios y familias recomendadas para actualizar la base de datos.</t>
  </si>
  <si>
    <t xml:space="preserve">Prestar servicios profesionales a la entidad, para garantizar y apoyar el Sistema de Información para la Gestión de Riesgos y Atención de Emergencias – SIRE- en aspectos relacionados con su funcionalidad, arquitectura del sistema y nuevos desarrollos</t>
  </si>
  <si>
    <t xml:space="preserve">Armando Fonseca Zamora,Asesor de Informatica,Tel 4292800  Ext. 2906,afonseca@idiger.gov.co</t>
  </si>
  <si>
    <t xml:space="preserve">Prestar servicios profesionales para el manejo de sistemas de información geográfica SIG en las actividades de sistematización, organización, clasificación y edición de la información cartográfica de la entidad.</t>
  </si>
  <si>
    <t xml:space="preserve">Prestar el servicio de envío de mensajes de texto para las actividades de la gestión de riesgos</t>
  </si>
  <si>
    <t xml:space="preserve">Actualización de licencias del Software para la operación de los sistemas de información de la entidad</t>
  </si>
  <si>
    <t xml:space="preserve">Pago contraprestaciones al MINTIC por el uso del espectro radio eléctrico para la Red de Comunicaciones de Emergencia de la  red de acelerógrafos de Bogotá  y la red hidrometeorológica de Bogotá</t>
  </si>
  <si>
    <t xml:space="preserve">Arrendamiento de espacios para el alojamiento de una (1) repetidora de radio de propiedad del Fondo de Prevención y Atención de Emergencias - FOPAE, junto con los accesorios necesarios para el funcionamiento de la misma, en la caseta situada en el Cerro El Águila (Alto el Cable)</t>
  </si>
  <si>
    <t xml:space="preserve">Prestar servicios profesionales especializados para la administracion, control y seguimiento de la red de telecomunicaciones y las redes de monitoreo</t>
  </si>
  <si>
    <t xml:space="preserve">Prestar servicios profesionales a la entidad para el fortalecimiento de procesos organizativos e iniciativas de gestión de riesgos con comunidades, sectores sociales e institucionales. </t>
  </si>
  <si>
    <t xml:space="preserve">OSCAR BERNARDO GOYENECHE,SUBDIRECTOR DE PARTICIPACION Y GESTION LOCAL DEL RIESGO
4105013  - 4292801,ogoyeneche@idiger.gov.co</t>
  </si>
  <si>
    <t xml:space="preserve">Prestar servicios profesionales al IDIGER para promover la ejecución de iniciativas con participación comunitaria de reducción de riesgos mediante el mantenimiento y limpieza de quebradas y canales pluviales en el Distrito Capital</t>
  </si>
  <si>
    <t xml:space="preserve">Prestar servicios profesionales a la entidad para  la formulación y seguimiento de las actividades admnistrativas, contables y financieras de las iniciativas con participación comunitaria.</t>
  </si>
  <si>
    <t xml:space="preserve">Prestar servicios profesionales  para ejecutar acciones de  educación y capacitación comunitaria en Gestión de Riesgos, en los territorios priorizados por la entidad.  </t>
  </si>
  <si>
    <t xml:space="preserve">Prestar servicios profesionales  a la entidad para adelantar los procesos de educación y capacitación comunitaria en Gestión de Riesgos, en los territorios priorizados por la entidad.  </t>
  </si>
  <si>
    <t xml:space="preserve">Prestar servicios profesionales para implementar la estrategia de educación y capacitación en Gestión de Riesgos para las organizaciones sociales y comunitarias, en el marco de las políticas d ela entidad.</t>
  </si>
  <si>
    <t xml:space="preserve">Prestar servicios profesionales a la entidad para coordinar el área de educación y comunicación  en el marco del Programa de Gestión Integral del Riesgo y las políticas de la Entidad .</t>
  </si>
  <si>
    <t xml:space="preserve">Prestar servicios profesionales para implementar la estrategia de educación y capacitación en Gestión de Riesgos en el Sector Educativo, en el marco de las políticas de la entidad. </t>
  </si>
  <si>
    <t xml:space="preserve">Prestar servicios profesionales  para implementar la estrategia de educación y capacitación en Gestión de Riesgos, en el marco de las políticas d ela entidad.  </t>
  </si>
  <si>
    <t xml:space="preserve">Prestar servicios profesionales  para apoyar la implementación de  la estrategia de educación y capacitación en Gestión de Riesgos, en el marco de las políticas d ela entidad.</t>
  </si>
  <si>
    <t xml:space="preserve">Prestar servicios profesionales al IDIGER para la elaboración de documentos que contribuyan al afianzamiento conceptual de la gestión de riesgos y la adaptación al cambio climático</t>
  </si>
  <si>
    <t xml:space="preserve">Prestar servicios profesionales a la Entidad para el diseño y la elaboración de productos de información pública de acuerdo con la estrategia de comunicación.</t>
  </si>
  <si>
    <t xml:space="preserve">Prestar servicios tecnicos a la entidad  para adelantar y desarrollar las acciones de información y divulgación de la entidad a través de los medios de comunicación masiva </t>
  </si>
  <si>
    <t xml:space="preserve">Contratar los insumos para la impresión de las piezas comunicativas en papel con la Imprenta Distrital</t>
  </si>
  <si>
    <t xml:space="preserve">Prestar servicios a la entidad  para adelantar y desarrollar las acciones de información y divulgación de la entidad a través de los medios de comunicación masiva </t>
  </si>
  <si>
    <t xml:space="preserve">Prestar servicios profesionales a la entidad en el desarrollo de actividades de  información interna y la implementación de la estrategia de comunicación externa para la sensibilización en gestión de riesgos a los habitantes de  Bogotá.</t>
  </si>
  <si>
    <t xml:space="preserve">Prestar servicios profesionales a la entidad en el desarrollo de actividades de información, a traves de las redes virtuales y la plataforma del IDIGER para la sensibilización en gestión de riesgos a los habitantes de Bogotá.</t>
  </si>
  <si>
    <t xml:space="preserve">Prestar servicios profesionales a la entidad para el fortalecimiento de capacidades institucionales, sectoriales, sociales y comunitarias en el nivel local, acorde con el Programa de Gestión Integral del Riesgo y las políticas de la Entidad</t>
  </si>
  <si>
    <t xml:space="preserve">Prestar servicios a la entidad  para adelantar y desarrollar piezas divulgativas en materia de gestion de riesgos y cambio climatico</t>
  </si>
  <si>
    <t xml:space="preserve">Prestar servicios profesionales al Idiger para la implementación y seguimiento al Plan Distrital de Gestion de Riesgos</t>
  </si>
  <si>
    <t xml:space="preserve">DAVID VALDEZ CRUZ, LIDER PLANEACION,4292801 Ext. 2885,dvaldez@idiger.gov.co</t>
  </si>
  <si>
    <t xml:space="preserve">Prestar servicios profesionales al Idiger para el desarrollo de acciones de cooperacion a nivel regional, nacional e internacional para complementar estrategias de gestion de riesgos e intercambio de experiencias y buenas practica</t>
  </si>
  <si>
    <t xml:space="preserve">Prestar servicios profesionales al idiger para la elaboracion de lineamientos de gestion sectorial de riesgos</t>
  </si>
  <si>
    <t xml:space="preserve">Prestar servicios profesionales para desarrollar y promover lineamientos para la gestión de riesgos en la prestación de servicios públicos con énfasis en el sector de movilidad</t>
  </si>
  <si>
    <t xml:space="preserve">Prestar servicios profesionales al Idiger para la coordinación y articulacion del sistema distrital de gestion de riesgo y cambio climatico</t>
  </si>
  <si>
    <t xml:space="preserve">Prestar servicios profesionales al Idiger para la administracion y analisis de la infromacion del observatorio de gestion de riesgos </t>
  </si>
  <si>
    <t xml:space="preserve">Recursos disponibles que respaldan el pago de pasivos exigibles</t>
  </si>
  <si>
    <t xml:space="preserve">Contratar una Sociedad Fiduciaria para manejar mediante Fiducia Pública de Administración, pagos e inversión, los recursos asignados al Fondo Distrital para la Gestión de Riesgos y Cambio Climático de Bogotá D.C. FONDIGER. Este cdp reemplaza el cdp de vigencia anterior No. 1340 con fecha de registro en el sistema predis de diciembre 18 de 2014</t>
  </si>
  <si>
    <t xml:space="preserve">PCC Otros Distrito</t>
  </si>
  <si>
    <t xml:space="preserve">Prestar servicios profesionales al Idiger para apoyar los procesos de planeacion relacionados con la formulacion, programacion, seguimiento y evaluacion de los proyectos de la entidad y el seguimiento del programa gestion integral de riesgos</t>
  </si>
  <si>
    <t xml:space="preserve">Prestar servicios de apoyo técnico para realizar actividades operativas y financieras relacionadas con la planeacion institucional del FOPAE en transformación a IDIGER</t>
  </si>
  <si>
    <t xml:space="preserve">Prestar servicios profesionales al Idiger para realizar las actividades relacionadas con la planeacion institucional y la administracion del banco de proyectos del Fondiger</t>
  </si>
  <si>
    <t xml:space="preserve">Contratar la Asesoria para la implementación de Normas Internacionales de Información Financiera NIIF</t>
  </si>
  <si>
    <t xml:space="preserve">YENNY ROCIO ACEVEDO ,SUBDIRECTORA CORPORATIVA Y ASUNTOS DISCIPLINARIOS ( E ), 4292801 EXT. 2836, yacevedo@idiger.gov.co</t>
  </si>
  <si>
    <t xml:space="preserve">Contratar el avalúo de bienes muebles, toma física del inventario de la entidad y su incorporación al software asignado por la misma.</t>
  </si>
  <si>
    <t xml:space="preserve">Prestar servicios de apoyo operativo en la conduccion del vehiculo que se le asigne para el cumplimiento de la mision del Idiger</t>
  </si>
  <si>
    <t xml:space="preserve">Prestar servicios profesionales a la entidad, como abogado para el desarrollo de las actividades relacionadas con la asesoría legal de la entidad.</t>
  </si>
  <si>
    <t xml:space="preserve">Prestar servicios profesionales al del Idiger como abogado para el desarrollo de las actividades relacionadas con la gestión contractual de la entidad.</t>
  </si>
  <si>
    <t xml:space="preserve">Adición al contrato No. 231 cuyo objeto es: Prestar servicios profesionales al FOPAE en transformación a IDIGER como abogado para el desarrollo de las actividades relacionadas con la representación judicial, asesoría legal y gestión contractual.</t>
  </si>
  <si>
    <t xml:space="preserve">Adición al contrato No. 182 cuyo objeto es: Prestar servicios de apoyo técnico para adelantar actividades relacionadas con la representación judicial, asesoría legal y gestión contractual del FOPAE en transformación a IDIGER.</t>
  </si>
  <si>
    <t xml:space="preserve">Prestar servicios de apoyo técnico para adelantar actividades relacionadas con la representación judicial, asesoría legal y gestión contractual del Idiger.</t>
  </si>
  <si>
    <t xml:space="preserve">Adición al contrato No. 293 cuyo objeto es: Prestar servicios profesionales para realizar el acompañamiento a los procesos que se adelantan en la direccion general del FOPAE en transformación a IDIGER.</t>
  </si>
  <si>
    <t xml:space="preserve">Adicion al contrato No. 291 de 2014 cuyo objeto es: Asesorar a la entidad en la estructuración de la documentación y estudios requeridos para dar inicio a la fase precontractual de los proyectos de inversión.</t>
  </si>
  <si>
    <t xml:space="preserve">Adición al contrato No. 85 cuyo objeto es: Prestar servicios profesionales para desarrollar actividades relacionadas con el proceso de gestión contable del FOPAE en transformación a IDIGER.</t>
  </si>
  <si>
    <t xml:space="preserve">Adición al contrato No. 265 cuyo objeto es: Prestar servicios de apoyo tecnico en el proceso de gestion de pagos del FOPAE en transformación a IDIGER.</t>
  </si>
  <si>
    <t xml:space="preserve">Adición al contrato No. 257 cuyo objeto es: Prestar servicios de apoyo tecnico en el proceso de gestion contable del FOPAE en transformación a IDIGER.</t>
  </si>
  <si>
    <t xml:space="preserve">Adición al contrato No. 215 cuyo objeto es: Prestar servicios profesionales para desarrollar actividades del proceso de gestion de pagos del FOPAE en transformación a IDIGER.</t>
  </si>
  <si>
    <t xml:space="preserve">Adición al contrato No. 117 cuyo objeto es: Prestar servicios de apoyo técnico al proceso de gestión presupuestal y del pac del FOPAE en transformación a IDIGER.</t>
  </si>
  <si>
    <t xml:space="preserve">Prestar servicios de apoyo operativo para adelantar actividades relacionadas con la gestión documental, archivo y centros de documentación del Idiger.</t>
  </si>
  <si>
    <t xml:space="preserve">Prestar servicios de apoyo operativo para adelantar actividades asistenciales de radicacion, distribucion y seguimiento de la correspondencia interna y externa en la recepcion del Idiger.</t>
  </si>
  <si>
    <t xml:space="preserve">Adición al contrato No. 159 cuyo objeto es: Prestar servicios profesionales para apoyar las actividades relacionadas con la gestion documental del FOPAE en transformación a IDIGER.</t>
  </si>
  <si>
    <t xml:space="preserve">Adición al contrato No. 252 cuyo objeto es: Prestar servicios de apoyo operativo para adelantar actividades asistenciales de radicacion, distribucion y seguimiento de la correspondencia interna y externa en la recepcion del FOPAE en transformación a IDIGER.</t>
  </si>
  <si>
    <t xml:space="preserve">Adición al contrato No. 173 cuyo objeto es: Prestar servicios profesionales para coordinar el desarrollo y gestion de las actividades relacionadas con la oficina de atencion ciudadano y gestion documental del FOPAE en transformación a IDIGER.</t>
  </si>
  <si>
    <t xml:space="preserve">Adición al contrato No. 270 cuyo objeto es: Prestar servicios profesionales para coordinar los procesos de gestion administrativa del FOPAE en transformación a IDIGER.</t>
  </si>
  <si>
    <t xml:space="preserve">Prestar servicios de apoyo técnico para adelantar actividades relacionadas con la gestión documental del Idiger y sus centros de documentación.</t>
  </si>
  <si>
    <t xml:space="preserve">Adición al contrato No. 66 cuyo objeto es: Prestar servicios de apoyo operativo para adelantar actividades relacionadas con la gestión documental, archivo y centros de documentación del FOPAE en transformación a IDIGER.</t>
  </si>
  <si>
    <t xml:space="preserve">Prestar servicios profesionales para desarrollar actividades relacionadas con los procesos de gestión del talento humano del Idiger</t>
  </si>
  <si>
    <t xml:space="preserve">Adición al contrato No. 384 cuyo objeto es:  prestar servicios profesionales para desarrollar actividades relacionadas con los procesos de gestión del talento humano del FOPAE en transformación a IDIGER</t>
  </si>
  <si>
    <t xml:space="preserve">Adición al contrato No. 80 cuyo objeto es: Prestar servicios de apoyo técnico para adelantar actividades relacionadas con la gestión documental del FOPAE en transformación a IDIGER y sus centros de documentación.</t>
  </si>
  <si>
    <t xml:space="preserve">Adicion al contrato No. 294 de 2014 cuyo objeto es: Prestar servicios profesionales para  la formulación, ejecución y seguimiento de acciones para la recuperación en zonas afectadas por riesgo y suelos de protección por riesgo en el Distrito Capital.</t>
  </si>
  <si>
    <t xml:space="preserve">Prestar servicios profesionales para apoyar la elaboración de estudios técnicos administrativos y financieros de la etapa precontractual de los proyectos de inversión de la entidad.</t>
  </si>
  <si>
    <t xml:space="preserve">Adicion al contrato No. 327 de 2014 cuyo objeto es: Prestar servicios profesionales para apoyar la elaboración de estudios técnicos administrativos y financieros de la etapa precontractual de los proyectos de inversión de la entidad.</t>
  </si>
  <si>
    <t xml:space="preserve">Prestar los servicios profesionales a la entidad para el apoyo técnico en la formulación y seguimiento de procesos contractuales </t>
  </si>
  <si>
    <t xml:space="preserve">Adición al contrato No. 14 cuyo objeto es: Prestar servicios profesionales al FOPAE como abogado para el desarrollo de las actividades relacionadas con la gestión contractual de la entidad.</t>
  </si>
  <si>
    <t xml:space="preserve">prestar servicios profesionales al del Idiger como abogado para el desarrollo de las actividades relacionadas con la  gestión contractual de la entidad.</t>
  </si>
  <si>
    <t xml:space="preserve">Adición al contrato No. 315 cuyo objeto es: Prestar servicios profesionales al FOPAE en transformación a IDIGER como abogado para el desarrollo de las actividades relacionadas con la representación judicial, asesoría legal y gestión contractual.</t>
  </si>
  <si>
    <t xml:space="preserve">Adición al contrato No. 260 cuyo objeto es: Prestar servicios profesionales para desarrollar actividades de seguimiento y control a la gestion administrativa del FOPAE en transformación a IDIGER.</t>
  </si>
  <si>
    <t xml:space="preserve">Prestar servicios de apoyo tecnico al Area de Almacen y Centro de Reserva de la entidad</t>
  </si>
  <si>
    <t xml:space="preserve">Adición al contrato No. 274 de 2013 cuyo objeto es:  prestar servicios de apoyo a la gestion para adelantar actividades administrativas en el fondo de prevencion y atencion de emergencias de bogota</t>
  </si>
  <si>
    <t xml:space="preserve">Adición al contrato No. 255 cuyo objeto es: Prestar servicios de apoyo para adelantar actividades de asistencia administrativa en las dependencias del FOPAE en transformación a IDIGER.</t>
  </si>
  <si>
    <t xml:space="preserve">Adición al contrato No. 69 cuyo objeto es: Prestar servicios de apoyo para adelantar actividades de asistencia administrativa en las dependencias del FOPAE en transformación a IDIGER.</t>
  </si>
  <si>
    <t xml:space="preserve">Adición al contrato No. 331 Cuyo objeto es: prestar servicios como responsable de los procesos de los sistemas de información (alfanuméricos y geográficos) , y de la infraestructura tecnológica de la entidad.</t>
  </si>
  <si>
    <t xml:space="preserve">Prestar servicios profesionales para desarrollar actividades relacionadas con el proceso de gestión contable de la entidad.</t>
  </si>
  <si>
    <t xml:space="preserve">Prestar servicios profesionales, para desarrollar actividades del proceso de gestión presupuestal de la entidad.</t>
  </si>
  <si>
    <t xml:space="preserve">Adición al contrato No. 250 cuyo objeto es: Prestar servicios de apoyo operativo para adelantar actividades relacionadas con la gestión documental, archivo y centros de documentación del FOPAE en transformación a IDIGER.</t>
  </si>
  <si>
    <t xml:space="preserve">Adición al contrato No. 256 cuyo objeto es: Prestar servicios de apoyo operativo en la conduccion del vehiculo que se le asigne para el cumplimiento de la mision del FOPAE en transformación a IDIGER.</t>
  </si>
  <si>
    <t xml:space="preserve">Prestar servicios de apoyo operativo en la conduccion del vehiculo que se le asigne para el cumplimiento de la mision de la entidad.</t>
  </si>
  <si>
    <t xml:space="preserve">Adición al contrato No. 204 cuyo objeto es: Prestar servicios de apoyo operativo en la conduccion del vehiculo que se le asigne para el cumplimiento de la mision del FOPAE en transformación a IDIGER.</t>
  </si>
  <si>
    <t xml:space="preserve">Adición al contrato No. 203 cuyo objeto es: Prestar servicios de apoyo operativo en la conducción del vehículo que se le asigne para el cumplimiento de la misión del FOPAE en transformación a IDIGER.</t>
  </si>
  <si>
    <t xml:space="preserve">prestar servicios de apoyo operativo en la conduccion del vehiculo que se le asigne para el cumplimiento de la mision de la entidad</t>
  </si>
  <si>
    <t xml:space="preserve">Adición al contrato No. 135 cuyo objeto es: Prestar servicios de apoyo a la gestion para desarrollar las actividades de organizacion de archivo y correspondencia del FOPAE en transformación a IDIGER.</t>
  </si>
  <si>
    <t xml:space="preserve">Adición al contrato No. 124 de 2014 cuyo objeto es: Prestar servicios en la entidad como apoyo a la gestión  para adelantar actividades administrativas.</t>
  </si>
  <si>
    <t xml:space="preserve">Adición al contrato No. 340 cuyo objeto es: Prestar servicios de apoyo operativo para adelantar actividades relacionadas con la gestión documental, archivo y centros de documentación del FOPAE en transformación a IDIGER.</t>
  </si>
  <si>
    <t xml:space="preserve">Adición al contrato No. 332 cuyo objeto es: Prestar servicios profesionales para apoyar las actividades relacionadas con la oficina de atención al ciudadano del FOPAE en transformación a IDIGER.</t>
  </si>
  <si>
    <t xml:space="preserve">Prestar servicios profesionales para desarrollar actividades de seguimiento y control a la gestión administrativa del Idiger.</t>
  </si>
  <si>
    <t xml:space="preserve">Adición al contrato No. 354 cuyo objeto es: Prestar servicios de apoyo técnico para adelantar actividades en la oficina de atención al usuario del FOPAE en transformación a IDIGER.</t>
  </si>
  <si>
    <t xml:space="preserve">Adición al contrato No. 160 cuyo objeto es: Prestar servicios de apoyo técnico para adelantar actividades en la oficina de atencion al usuario del FOPAE en transformación a IDIGER</t>
  </si>
  <si>
    <t xml:space="preserve">Adición al contrato No. 112 cuyo objeto es: Prestar servicios de apoyo para garantizar la oportuna y correcta atencion al ciudadano del FOPAE en transformación a IDIGER.</t>
  </si>
  <si>
    <t xml:space="preserve">Adición al contrato No. 93 cuyo objeto es: Prestar servicios profesionales al FOPAE en transformación a IDIGER como abogado para el desarrollo de las actividades relacionadas con la representación judicial, asesoría legal y gestión contractual.</t>
  </si>
  <si>
    <t xml:space="preserve">Prestar servicios profesionales a la entidad como abogado para el desarrollo de las actividades relacionadas con la Representación judicial, asesoría legal y gestión contractual.</t>
  </si>
  <si>
    <t xml:space="preserve">Prestar servicios profesionales a la entidad para asesorar a la direccion en el manejo de las relaciones interinstitucionales y lineamientos de politica en materia de gestion de riesgos y cambio climatico.</t>
  </si>
  <si>
    <t xml:space="preserve">Prestar servicios profesionales al idiger para realizar las actividades relacionadas con  la administración y seguimiento al Sistema de Gestión Intregral del IDIGER</t>
  </si>
  <si>
    <t xml:space="preserve">Prestar servicios profesionales al idiger para realizar las actividades relacionadas con la planeacion institucional y la administracion del banco de proyecto del fondiger</t>
  </si>
  <si>
    <t xml:space="preserve">Adquisición de equipos de computo y periféricos de impresión</t>
  </si>
  <si>
    <t xml:space="preserve">Selección abreviada menor cuantía</t>
  </si>
  <si>
    <t xml:space="preserve">Contratar la renovación, compra y el soporte de una solución de antivirus para los equipos de computo y servidores de la entidad</t>
  </si>
  <si>
    <t xml:space="preserve">Mínima cuantía</t>
  </si>
  <si>
    <t xml:space="preserve">Renovacion de cuentas de correo electrónico y herramientas  de colaboración con ampliación de capacidad de almacenamiento</t>
  </si>
  <si>
    <t xml:space="preserve">Contratar el soporte y la renovacion de las suscripciones para el sistema operativo REDHAT y servidor de aplicaciones JBOSS 
instalados en los servidores de la entidad</t>
  </si>
  <si>
    <t xml:space="preserve">Subasta Inversa</t>
  </si>
  <si>
    <t xml:space="preserve">Alquiler de equipos de computo, perifericos de impresión, escáneres, video beam y switches a precios unitarios fijos de acuerdo a las cantidades y especificaciones requeridas por la entidad</t>
  </si>
  <si>
    <t xml:space="preserve">Mantenimiento preventivo y correctivo de equipos de computo, perifericos de impresión, scanner y video beam, incluida bolsa de repuestos</t>
  </si>
  <si>
    <t xml:space="preserve">Menor cuantía</t>
  </si>
  <si>
    <t xml:space="preserve">Renovación del soporte de software help desk y administración de equipos</t>
  </si>
  <si>
    <t xml:space="preserve">Adquisición de Software para generación de placas y codigos de barras - almacen</t>
  </si>
  <si>
    <t xml:space="preserve">Renovación de switches de borde y elementos de red del centro de computo para aumentar velocidad de transmisión y afinamiento de los segmentos de la red; junto con la configuración de administración centralizada de servidores</t>
  </si>
  <si>
    <t xml:space="preserve">Consultoria Certificación de seguridad ISO 27001</t>
  </si>
  <si>
    <t xml:space="preserve">Adquisición de software para monitoreo de la red LAN</t>
  </si>
  <si>
    <t xml:space="preserve">Ampliación del sistema de almacenamiento de archivos de la entidad</t>
  </si>
  <si>
    <t xml:space="preserve">Adquisicion de aires acondicionados para el centro de computo de la entidad</t>
  </si>
  <si>
    <t xml:space="preserve">Contratar la prestación del servicio de Mantenimiento para las UPS y bancos de baterias de propiedad de la entidad, con suministro de repuestos y mano de obra.</t>
  </si>
  <si>
    <t xml:space="preserve">Renovacion del soporte de la planta telefonica</t>
  </si>
  <si>
    <t xml:space="preserve">Diagnóstico del centro de computo, que incluya revision de cargas electricas,seguridad física y  mejores prácticas acorde a las normas y estandares datacenter</t>
  </si>
  <si>
    <t xml:space="preserve">Contratación del servicio de internet dedicado y canales dedicados</t>
  </si>
  <si>
    <t xml:space="preserve">Adquisición de Solución informatica para manejo y control de inventarios y contabilidad (Incluye parametrización, cargue de saldos iniciales y acompañamiento en el registro de operaciones)</t>
  </si>
  <si>
    <t xml:space="preserve">Prestar servicios profesionales a la entidad, para la puesta en operación del software Si Capital.</t>
  </si>
  <si>
    <t xml:space="preserve">Contratar a título de arrendamiento inmueble(s) para garantizar el almacenamiento de elementos y/o la instalación de puestos de trabajo para los contratistas y/o funcionarios de la entidad.</t>
  </si>
  <si>
    <t xml:space="preserve">Contratar el Servicio de rastreo vehicular y monitoreo para los vehiculos de la Entidad</t>
  </si>
  <si>
    <t xml:space="preserve">Contratar el servicio de recolección, transporte, almacenamiento, tratamiento y disposición final de los residuos peligrosos generados por la Entidad</t>
  </si>
  <si>
    <t xml:space="preserve">Contratar el apoyo logístico, humano y los servicios complementarios para la realización y participación en actividades institucionales y eventos comunitarios de gestión de riesgos</t>
  </si>
  <si>
    <t xml:space="preserve">Prestación del servicio público terrestre automotor especial para apoyar las actividades a desarrollar en los diferentes proyectos a cargo de la Entidad</t>
  </si>
  <si>
    <t xml:space="preserve">Adquisición de elementos para implementacion de la imagen corporativa con ocasión de la transformación del FOPAE en el IDIGER (Incluye Chaquetas y Chalecos)</t>
  </si>
  <si>
    <t xml:space="preserve">Contratar el suministro de combustibles y lubricantes para el parque automotor y los equipos especializados para la atención de emergencias, de propiedad de la Entidad y para apoyo a los grupos operativos de respuesta del Sistema Distrital de Gestión del Riesgo</t>
  </si>
  <si>
    <t xml:space="preserve">Arrendamiento de oficinas para Atención al Usuario en localidades</t>
  </si>
  <si>
    <t xml:space="preserve">Efectuar los pagos al Sistema General de Seguridad Social en Riesgos Laborales de las personas que se encuentran bajo la modalidad de contrato de prestación de servicios profesionales o de apoyo, clasificados en riesgo laboral V, de conformidad con lo establecido en la Ley 1562 de 2012 y el decreto 723 de 2013</t>
  </si>
  <si>
    <t xml:space="preserve">Contratación de servicio de transporte, custodia, almacenamiento y administración de los documentos físicos y digitales de la entidad.</t>
  </si>
  <si>
    <t xml:space="preserve">Adición al contrato No. 251 cuyo objeto es: Prestar servicios profesionales como responsable de los procesos de gestion del talento humano y del estudio de ajuste institucional del FOPAE en transformación a IDIGER.</t>
  </si>
  <si>
    <t xml:space="preserve">Prestar servicios profesionales como responsable de los procesos de gestion del talento humano y del estudio de ajuste institucional del FOPAE en transformación a IDIGER.</t>
  </si>
  <si>
    <t xml:space="preserve">Contratar los servicios y materiales necesarios para la promoción, divulgación y ejecución de la Política de Atención al Ciudadano</t>
  </si>
  <si>
    <t xml:space="preserve">Prestar servicios profesionales para desarrollar actividades relacionadas con la Evaluación a la Gestión de la entidad</t>
  </si>
  <si>
    <t xml:space="preserve">Adición al contrato No. 337 cuyo objeto es: Prestar servicios profesionales al FOPAE en transformación a IDIGER, para apoyar las actividades de auditoria, evaluación, asesoría y fortalecimiento del sistema de control interno de la entidad.</t>
  </si>
  <si>
    <t xml:space="preserve">Duvan Hernan Lopez Meneses,Subdirector de Análisis y Mitigación del Riesgo,4292801 Ext. 3043,dlopez@idiger.gov.co</t>
  </si>
  <si>
    <t xml:space="preserve">Prestar servicio tecnicos  como dibujante en  la elaboracion de  diseños de obras de mitigacion recuperacion y/o renaturalizacion </t>
  </si>
  <si>
    <t xml:space="preserve">Prestar servicios profesionales a la Entidad para levantamientos topograficos detallados en sitios priorizados en el Distrito Capital, de acuerdo con los requerimientos tecnicos</t>
  </si>
  <si>
    <t xml:space="preserve">Desarrollar las labores de  exploracion Directa y  ensayos de laboratorio de suelos que se requieran en los sitios priorizados por elIDIGER, en las diferentes localidades del Distrito Capital, mediante la modalidad de monto agotable sin reajuste"</t>
  </si>
  <si>
    <t xml:space="preserve">Prestar servicios tecnicos al Idiger  para el seguimiento a acciones institucionales en el marco de la implementacion del Sistema de Drenaje Pluvial Sostenible</t>
  </si>
  <si>
    <t xml:space="preserve">Prestar servicio profesionales  para la identificacion y seguimiento a la ejecucion de obras de mitigacion y recuperacion </t>
  </si>
  <si>
    <t xml:space="preserve">Contratar el servicio de alquiler fotocopiadoras, con suministro de insumos, repuestos y mano de obra para los mantenimientos preventivos y correctivos, con el fin de atender actividades misionales y de apoyo de la entidad</t>
  </si>
  <si>
    <t xml:space="preserve">12 MESES</t>
  </si>
  <si>
    <t xml:space="preserve">Mariela Vega Lozano
Coordinadora Procesos Gestión Administrativa
Tel 4292800  Ext. 2806
mvegal@idiger.gov.co</t>
  </si>
  <si>
    <t xml:space="preserve">Contratar a titulo de arrendamiento inmueble(s) para el almacenamiento, custodia y conservación de los bienes adquiridos por la entidad y garantizar el desarrollo de las actividades propuestas en las diferentes dependencias de la entidad</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el desarrollo de las actividades del programa de bienestar para los servidores públicos del IDIGER y sus familias</t>
  </si>
  <si>
    <t xml:space="preserve">6 MESES</t>
  </si>
  <si>
    <t xml:space="preserve">Isaura Gómez Jaramillo
Coordinadora de Talento Humano
Tel 4292800  Ext. 2724
igomez@idiger.gov.co</t>
  </si>
  <si>
    <t xml:space="preserve">Contratar las actividades para reforzar la identidad y sentido de pertenencia y el mejoramiento del Clima Organizacional de la entidad.</t>
  </si>
  <si>
    <t xml:space="preserve"> 6 MESES</t>
  </si>
  <si>
    <t xml:space="preserve">Contratar el entrenamiento en habilidades gerenciales y personales para los servidores públicos del  IDIGER.</t>
  </si>
  <si>
    <t xml:space="preserve">3 MESES</t>
  </si>
  <si>
    <t xml:space="preserve">Inscripciones a Cursos y Seminarios por demanda</t>
  </si>
  <si>
    <t xml:space="preserve">Contratar el desarrollo de un programa de inducción y reinducción para los servidores públicos del IDIGER</t>
  </si>
  <si>
    <t xml:space="preserve">4 MESES</t>
  </si>
  <si>
    <t xml:space="preserve">Suministro e instalación de llantas y neumáticos para los vehículos y motos que conforman el parque automotor propiedad IDIGER a precios fijos unitarios de acuerdo a las especificaciones técnicas  requeridas por la entidad.</t>
  </si>
  <si>
    <t xml:space="preserve">8 MESES</t>
  </si>
  <si>
    <t xml:space="preserve">Contratar el suministro de Cintas, Tonners, Cartuchos, CDS, DVDS, Casettes y elementos para computador a precios fijos unitarios, de acuerdo con los requerimientos y cantidades solicitadas por la entidad, a monto agotable</t>
  </si>
  <si>
    <t xml:space="preserve">Contratar la prestación del servicio de mensajería expresa y motorizada a través de las cuales se realice la entrega de la correspondencia externa generada por la entidad</t>
  </si>
  <si>
    <t xml:space="preserve"> 12 MESES</t>
  </si>
  <si>
    <t xml:space="preserve">Maria Constanza Ardila Ariza
Coordinadora Atención al Ciudadano y Gestión Documental
Tel 4292800  Ext. 2865
mardila@idiger.gov.co</t>
  </si>
  <si>
    <t xml:space="preserve">Contratar la prestación del servicio de CORREO CERTIFICADO a nivel urbano y nacional a través del cual se entregue la correspondencia externa generada por la entidad</t>
  </si>
  <si>
    <t xml:space="preserve">Contratar la prestación de servicios de fotocopiado en volumen en blanco y negro y a color, reducciones, ampliaciones, anillado y empaste de material, fotoplanos, laminación, heliografías, elaboración de pendones, escaneo de documentos y planos para atender las actividades misionales y de apoyo de la entidad.</t>
  </si>
  <si>
    <t xml:space="preserve">Contratar la prestación del servicio integral de aseo y cafetería para las instalaciones del Fondo de Prevención y Atención de Emergencias, de acuerdo con las especificaciones técnicas requeridas por la entidad.</t>
  </si>
  <si>
    <t xml:space="preserve">Contratar la prestación del servicio de vigilancia y seguridad privada para la adecuada protección de los bienes muebles e inmuebles de propiedad del FOPAE de los cuales sea o fuere legalmente responsable, así como de aquellos por los que le correspondiere velar en virtud de disposición legal, contractual o convencional.</t>
  </si>
  <si>
    <t xml:space="preserve">11 MESES</t>
  </si>
  <si>
    <t xml:space="preserve">Licitación</t>
  </si>
  <si>
    <t xml:space="preserve">Contratar la revisión, mantenimiento, recarga y suministro de extintores para las instalaciones y parque automotor de la entidad</t>
  </si>
  <si>
    <t xml:space="preserve">Contratar la prestación del servicio de enjuague, lavado general, de motor, chasis, grafitado, polichado, desmanchado y lavado de tapicería para los vehículos y motocicletas que conforman el parque automotor de propiedad de la entidad</t>
  </si>
  <si>
    <t xml:space="preserve"> 10 MESES</t>
  </si>
  <si>
    <t xml:space="preserve">Contratar la prestación del servicio de mantenimiento preventivo y/o correctivo de la planta eléctrica propiedad de la entidad, con suministro de repuestos y mano de obra garantizando su correcto funcionamiento</t>
  </si>
  <si>
    <t xml:space="preserve">Contratar la prestación del servicio de mantenimiento preventivo y correctivo del sistema de detección de incendios de la entidad</t>
  </si>
  <si>
    <t xml:space="preserve">Prestación del servicio de mantenimiento preventivo y correctivo con suministro de repuestos y mano de obra para los vehículos que conforman el parque automotor de la entidad</t>
  </si>
  <si>
    <t xml:space="preserve">Contratar el mantenimiento preventivo y correctivo de Aires Acondicionados, con suministro de repuestos y mano de obra garantizando su correcto funcionamiento, de acuerdo a las cantidades y especificaciones técnicas solicitadas por la entidad</t>
  </si>
  <si>
    <t xml:space="preserve">Contratar el servicio de fumigación a cada una de las áreas de la entidad, en la periodicidad y con los mecanismos que se establezcan para tal fin</t>
  </si>
  <si>
    <t xml:space="preserve">Mantenimientos generales de acuerdo a necesidad</t>
  </si>
  <si>
    <t xml:space="preserve">Contratar el suministro de papelería y útiles de escritorio a precios fijos unitarios de acuerdo con las especificaciones y cantidades requeridas por la entidad, a monto agotable</t>
  </si>
  <si>
    <t xml:space="preserve">Contratar exámenes médicos ocupacionales y vacunación para los servidores de la entidad en el marco del programa de salud ocupacional</t>
  </si>
  <si>
    <t xml:space="preserve">Contratar el desarrollo del programa de medicina preventiva para los servidores públcos del IDIGER</t>
  </si>
  <si>
    <t xml:space="preserve">Contratar el desarrollo de un programa dirigido a la identificación, evaluación, prevención, intervención y monitoreo permanente de la exposición de los trabajadores a los factores de riesgo psicosocial</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 9 MESES</t>
  </si>
  <si>
    <t xml:space="preserve">Contratar los seguros que garanticen la protección de los activos e intereses patrimoniales, bienes propios y de aquellos por los cuales es legalmente responsable la entidad, dentro del territorio nacional (Responsabilidad Civil Extracontractual y Responsabilidad Civil Servidores Públicos)</t>
  </si>
</sst>
</file>

<file path=xl/styles.xml><?xml version="1.0" encoding="utf-8"?>
<styleSheet xmlns="http://schemas.openxmlformats.org/spreadsheetml/2006/main">
  <numFmts count="5">
    <numFmt numFmtId="164" formatCode="General"/>
    <numFmt numFmtId="165" formatCode="_(&quot;$ &quot;* #,##0_);_(&quot;$ &quot;* \(#,##0\);_(&quot;$ &quot;* \-??_);_(@_)"/>
    <numFmt numFmtId="166" formatCode="[$-409]m/d/yyyy"/>
    <numFmt numFmtId="167" formatCode="[$-409]mmm\-yy"/>
    <numFmt numFmtId="168" formatCode="#,##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0"/>
      <color rgb="FF000000"/>
      <name val="Calibri"/>
      <family val="2"/>
    </font>
    <font>
      <sz val="11"/>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color rgb="FF333399"/>
      </left>
      <right style="thin">
        <color rgb="FF333399"/>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6"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5" fontId="0" fillId="0" borderId="5" xfId="0" applyFont="false" applyBorder="true" applyAlignment="true" applyProtection="false">
      <alignment horizontal="right"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right" vertical="bottom" textRotation="0" wrapText="true" indent="0" shrinkToFit="false"/>
      <protection locked="true" hidden="false"/>
    </xf>
    <xf numFmtId="164" fontId="7" fillId="2" borderId="1" xfId="22" applyFont="true" applyBorder="true" applyAlignment="true" applyProtection="true">
      <alignment horizontal="center" vertical="bottom" textRotation="0" wrapText="true" indent="0" shrinkToFit="false"/>
      <protection locked="true" hidden="false"/>
    </xf>
    <xf numFmtId="164" fontId="7" fillId="2" borderId="8" xfId="22" applyFont="true" applyBorder="true" applyAlignment="true" applyProtection="true">
      <alignment horizontal="center" vertical="bottom" textRotation="0" wrapText="true" indent="0" shrinkToFit="false"/>
      <protection locked="true" hidden="false"/>
    </xf>
    <xf numFmtId="164" fontId="7" fillId="2" borderId="2" xfId="22" applyFont="tru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9" fillId="3" borderId="10" xfId="0" applyFont="true" applyBorder="true" applyAlignment="true" applyProtection="true">
      <alignment horizontal="justify" vertical="center" textRotation="0" wrapText="true" indent="0" shrinkToFit="false"/>
      <protection locked="false" hidden="false"/>
    </xf>
    <xf numFmtId="167" fontId="9" fillId="0" borderId="9" xfId="0" applyFont="true" applyBorder="true" applyAlignment="true" applyProtection="true">
      <alignment horizontal="center" vertical="center" textRotation="0" wrapText="true" indent="0" shrinkToFit="false"/>
      <protection locked="false" hidden="false"/>
    </xf>
    <xf numFmtId="168" fontId="9" fillId="0" borderId="10"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357480</xdr:colOff>
      <xdr:row>44</xdr:row>
      <xdr:rowOff>182880</xdr:rowOff>
    </xdr:to>
    <xdr:pic>
      <xdr:nvPicPr>
        <xdr:cNvPr id="0" name="1 Imagen" descr=""/>
        <xdr:cNvPicPr/>
      </xdr:nvPicPr>
      <xdr:blipFill>
        <a:blip r:embed="rId1"/>
        <a:stretch/>
      </xdr:blipFill>
      <xdr:spPr>
        <a:xfrm>
          <a:off x="0" y="0"/>
          <a:ext cx="14267880" cy="8229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elios/proyectos%20de%20inversi&#243;n%20bogot&#225;%20humana/8.%20PROYECTOS%20DE%20INVERSION%20BH%202015/788%20-%20REASENTAMIENTO%20-%20ENERO%2001-15%20-%20V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elios/proyectos%20de%20inversi&#243;n%20bogot&#225;%20humana/8.%20PROYECTOS%20DE%20INVERSION%20BH%202015/793%20-%20TRANSF%20SDGR%20-%20ENERO%2001-15%20-%20V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elios/proyectos%20de%20inversi&#243;n%20bogot&#225;%20humana/8.%20PROYECTOS%20DE%20INVERSION%20BH%202015/729%20-%20CONOCIMIENTO%20-%20ENERO%2001-15%20-%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GENERAL"/>
      <sheetName val="PAG. 1"/>
      <sheetName val="PAG. 2"/>
      <sheetName val="PAG. 3"/>
      <sheetName val="PAG. 4"/>
      <sheetName val="PAG. 5"/>
      <sheetName val="PAG. 6"/>
      <sheetName val="PAG. 7"/>
      <sheetName val="PAG. 8"/>
      <sheetName val="PAG. 9"/>
      <sheetName val="PAG. 10"/>
      <sheetName val="PAG. 11"/>
      <sheetName val="PAG. 12"/>
      <sheetName val="P.A. DATOS BÁSICOS 2012"/>
      <sheetName val="P.A. CRONOGRAMA 2012"/>
      <sheetName val="FICHA INVERSION 2012"/>
      <sheetName val="P.A. DATOS BÁSICOS 2013"/>
      <sheetName val="P.A. CRONOGRAMA 2013"/>
      <sheetName val="FICHA INVERSION 2013"/>
      <sheetName val="PLAN OPERATIVO 2013"/>
      <sheetName val="P.A. DATOS BÁSICOS 2015"/>
      <sheetName val="ACTIVIDADES 2015"/>
      <sheetName val="P.A. CRONOGRAMA 2015"/>
      <sheetName val="FICHA INVERSION 2014"/>
      <sheetName val="FICHA INVERSION 2015"/>
      <sheetName val="CDP VS CRP"/>
      <sheetName val="FORMULAS CDP VS CRP"/>
      <sheetName val="CONTRATACION 2015"/>
      <sheetName val="FORMULAS CONTRATOS 2015"/>
      <sheetName val="SOLICITUD DISPONIBILIDAD"/>
      <sheetName val="TERRITORIALIZACIÓN"/>
      <sheetName val="P.A.Terri-Local Vigencia"/>
      <sheetName val="CODIG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GENERAL"/>
      <sheetName val="PAG. 1"/>
      <sheetName val="PAG. 2"/>
      <sheetName val="PAG. 3"/>
      <sheetName val="PAG. 4"/>
      <sheetName val="PAG. 5"/>
      <sheetName val="PAG. 6"/>
      <sheetName val="PAG. 7"/>
      <sheetName val="PAG. 8"/>
      <sheetName val="PAG. 9"/>
      <sheetName val="PAG. 10"/>
      <sheetName val="PAG. 11"/>
      <sheetName val="PAG. 12"/>
      <sheetName val="FICHA INVERSION 2012"/>
      <sheetName val="FICHA INVERSION 2013"/>
      <sheetName val="P.A. DATOS BÁSICOS 2015"/>
      <sheetName val="ACTIVIDADES 2015"/>
      <sheetName val="P.A. CRONOGRAMA 2015"/>
      <sheetName val="FICHA INVERSION 2014"/>
      <sheetName val="FICHA INVERSION 2015"/>
      <sheetName val="PLAN OPERATIVO 2015"/>
      <sheetName val="TERRITORIALIZACIÓN"/>
      <sheetName val="P.A.Terri-Local Vigencia"/>
      <sheetName val="CODIGOS"/>
      <sheetName val="CDP VS CRP"/>
      <sheetName val="FORMULAS CDP VS CRP"/>
      <sheetName val="CONTRATACION 2015"/>
      <sheetName val="FORMULAS CONTRATOS 2015"/>
      <sheetName val="SOLICITUD DISPONIBILIDA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 GENERAL"/>
      <sheetName val="PAG. 1"/>
      <sheetName val="PAG. 2"/>
      <sheetName val="PAG. 3"/>
      <sheetName val="PAG. 4"/>
      <sheetName val="PAG. 5"/>
      <sheetName val="PAG. 6"/>
      <sheetName val="PAG. 7"/>
      <sheetName val="PAG. 8"/>
      <sheetName val="PAG. 9"/>
      <sheetName val="PAG. 10"/>
      <sheetName val="PAG. 11"/>
      <sheetName val="PAG. 12"/>
      <sheetName val="FICHA INVERSION 2012"/>
      <sheetName val="FICHA INVERSION 2013"/>
      <sheetName val="PLAN OPERATIVO 2013"/>
      <sheetName val="P.A. DATOS BÁSICOS 2015"/>
      <sheetName val="ACTIVIDADES 2015"/>
      <sheetName val="P.A. CRONOGRAMA 2015"/>
      <sheetName val="FICHA INVERSION 2014"/>
      <sheetName val="FICHA INVERSION 2015"/>
      <sheetName val="CDP VS CRP"/>
      <sheetName val="FORMULAS CDP VS CRP"/>
      <sheetName val="CONTRATACION 2015"/>
      <sheetName val="FORMULAS CONTRATOS 2015"/>
      <sheetName val="SOLICITUD DISPONIBILIDAD"/>
      <sheetName val="TERRITORIALIZACIÓN"/>
      <sheetName val="P.A.Terri-Local Vigencia"/>
      <sheetName val="CODIG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diger.gov.co/"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60"/>
  <sheetViews>
    <sheetView showFormulas="false" showGridLines="true" showRowColHeaders="true" showZeros="true" rightToLeft="false" tabSelected="true" showOutlineSymbols="true" defaultGridColor="true" view="normal" topLeftCell="B328" colorId="64" zoomScale="80" zoomScaleNormal="80" zoomScalePageLayoutView="70" workbookViewId="0">
      <selection pane="topLeft" activeCell="F332" activeCellId="0" sqref="F332"/>
    </sheetView>
  </sheetViews>
  <sheetFormatPr defaultColWidth="10.875" defaultRowHeight="14.4" zeroHeight="false" outlineLevelRow="0" outlineLevelCol="0"/>
  <cols>
    <col collapsed="false" customWidth="true" hidden="false" outlineLevel="0" max="1" min="1" style="1" width="18.99"/>
    <col collapsed="false" customWidth="true" hidden="false" outlineLevel="0" max="2" min="2" style="1" width="25.66"/>
    <col collapsed="false" customWidth="true" hidden="false" outlineLevel="0" max="3" min="3" style="1" width="66.43"/>
    <col collapsed="false" customWidth="true" hidden="false" outlineLevel="0" max="4" min="4" style="1" width="18.87"/>
    <col collapsed="false" customWidth="true" hidden="false" outlineLevel="0" max="5" min="5" style="1" width="15.1"/>
    <col collapsed="false" customWidth="true" hidden="false" outlineLevel="0" max="6" min="6" style="1" width="17.43"/>
    <col collapsed="false" customWidth="true" hidden="false" outlineLevel="0" max="7" min="7" style="1" width="14.33"/>
    <col collapsed="false" customWidth="true" hidden="false" outlineLevel="0" max="8" min="8" style="1" width="22.66"/>
    <col collapsed="false" customWidth="true" hidden="false" outlineLevel="0" max="9" min="9" style="1" width="16.43"/>
    <col collapsed="false" customWidth="true" hidden="false" outlineLevel="0" max="10" min="10" style="1" width="16.1"/>
    <col collapsed="false" customWidth="true" hidden="false" outlineLevel="0" max="11" min="11" style="1" width="16.66"/>
    <col collapsed="false" customWidth="true" hidden="false" outlineLevel="0" max="12" min="12" style="1" width="47.1"/>
    <col collapsed="false" customWidth="true" hidden="false" outlineLevel="0" max="13" min="13" style="1" width="13.99"/>
    <col collapsed="false" customWidth="true" hidden="false" outlineLevel="0" max="14" min="14" style="1" width="42.43"/>
    <col collapsed="false" customWidth="false" hidden="false" outlineLevel="0" max="257" min="15" style="1" width="10.87"/>
  </cols>
  <sheetData>
    <row r="2" customFormat="false" ht="14.4" hidden="false" customHeight="false" outlineLevel="0" collapsed="false">
      <c r="B2" s="2" t="s">
        <v>0</v>
      </c>
    </row>
    <row r="3" customFormat="false" ht="14.4" hidden="false" customHeight="false" outlineLevel="0" collapsed="false">
      <c r="B3" s="2"/>
    </row>
    <row r="4" customFormat="false" ht="15" hidden="false" customHeight="false" outlineLevel="0" collapsed="false">
      <c r="B4" s="2" t="s">
        <v>1</v>
      </c>
    </row>
    <row r="5" customFormat="false" ht="14.4" hidden="false" customHeight="true" outlineLevel="0" collapsed="false">
      <c r="B5" s="3" t="s">
        <v>2</v>
      </c>
      <c r="C5" s="4" t="s">
        <v>3</v>
      </c>
      <c r="F5" s="5" t="s">
        <v>4</v>
      </c>
      <c r="G5" s="5"/>
      <c r="H5" s="5"/>
      <c r="I5" s="5"/>
    </row>
    <row r="6" customFormat="false" ht="14.4" hidden="false" customHeight="false" outlineLevel="0" collapsed="false">
      <c r="B6" s="6" t="s">
        <v>5</v>
      </c>
      <c r="C6" s="7" t="s">
        <v>6</v>
      </c>
      <c r="F6" s="5"/>
      <c r="G6" s="5"/>
      <c r="H6" s="5"/>
      <c r="I6" s="5"/>
    </row>
    <row r="7" customFormat="false" ht="14.4" hidden="false" customHeight="false" outlineLevel="0" collapsed="false">
      <c r="B7" s="6" t="s">
        <v>7</v>
      </c>
      <c r="C7" s="8" t="n">
        <v>4292801</v>
      </c>
      <c r="F7" s="5"/>
      <c r="G7" s="5"/>
      <c r="H7" s="5"/>
      <c r="I7" s="5"/>
    </row>
    <row r="8" customFormat="false" ht="14.4" hidden="false" customHeight="false" outlineLevel="0" collapsed="false">
      <c r="B8" s="6" t="s">
        <v>8</v>
      </c>
      <c r="C8" s="9" t="s">
        <v>9</v>
      </c>
      <c r="F8" s="5"/>
      <c r="G8" s="5"/>
      <c r="H8" s="5"/>
      <c r="I8" s="5"/>
    </row>
    <row r="9" customFormat="false" ht="172.8" hidden="false" customHeight="false" outlineLevel="0" collapsed="false">
      <c r="B9" s="6" t="s">
        <v>10</v>
      </c>
      <c r="C9" s="7" t="s">
        <v>11</v>
      </c>
      <c r="F9" s="5"/>
      <c r="G9" s="5"/>
      <c r="H9" s="5"/>
      <c r="I9" s="5"/>
    </row>
    <row r="10" customFormat="false" ht="346.2" hidden="false" customHeight="false" outlineLevel="0" collapsed="false">
      <c r="B10" s="6" t="s">
        <v>12</v>
      </c>
      <c r="C10" s="7" t="s">
        <v>13</v>
      </c>
      <c r="F10" s="10"/>
      <c r="G10" s="10"/>
      <c r="H10" s="10"/>
      <c r="I10" s="10"/>
    </row>
    <row r="11" customFormat="false" ht="14.4" hidden="false" customHeight="true" outlineLevel="0" collapsed="false">
      <c r="B11" s="6" t="s">
        <v>14</v>
      </c>
      <c r="C11" s="11" t="s">
        <v>15</v>
      </c>
      <c r="F11" s="5" t="s">
        <v>16</v>
      </c>
      <c r="G11" s="5"/>
      <c r="H11" s="5"/>
      <c r="I11" s="5"/>
    </row>
    <row r="12" customFormat="false" ht="14.4" hidden="false" customHeight="false" outlineLevel="0" collapsed="false">
      <c r="B12" s="6" t="s">
        <v>17</v>
      </c>
      <c r="C12" s="12" t="n">
        <v>12071580000</v>
      </c>
      <c r="F12" s="5"/>
      <c r="G12" s="5"/>
      <c r="H12" s="5"/>
      <c r="I12" s="5"/>
    </row>
    <row r="13" customFormat="false" ht="28.8" hidden="false" customHeight="false" outlineLevel="0" collapsed="false">
      <c r="B13" s="6" t="s">
        <v>18</v>
      </c>
      <c r="C13" s="13" t="n">
        <v>180418000</v>
      </c>
      <c r="F13" s="5"/>
      <c r="G13" s="5"/>
      <c r="H13" s="5"/>
      <c r="I13" s="5"/>
    </row>
    <row r="14" customFormat="false" ht="28.8" hidden="false" customHeight="false" outlineLevel="0" collapsed="false">
      <c r="B14" s="6" t="s">
        <v>19</v>
      </c>
      <c r="C14" s="13" t="n">
        <v>18041800</v>
      </c>
      <c r="F14" s="5"/>
      <c r="G14" s="5"/>
      <c r="H14" s="5"/>
      <c r="I14" s="5"/>
    </row>
    <row r="15" customFormat="false" ht="29.4" hidden="false" customHeight="false" outlineLevel="0" collapsed="false">
      <c r="B15" s="14" t="s">
        <v>20</v>
      </c>
      <c r="C15" s="15" t="s">
        <v>21</v>
      </c>
      <c r="F15" s="5"/>
      <c r="G15" s="5"/>
      <c r="H15" s="5"/>
      <c r="I15" s="5"/>
    </row>
    <row r="17" customFormat="false" ht="15" hidden="false" customHeight="false" outlineLevel="0" collapsed="false">
      <c r="B17" s="2" t="s">
        <v>22</v>
      </c>
    </row>
    <row r="18" customFormat="false" ht="81.75" hidden="false" customHeight="true" outlineLevel="0" collapsed="false">
      <c r="B18" s="16" t="s">
        <v>23</v>
      </c>
      <c r="C18" s="17" t="s">
        <v>24</v>
      </c>
      <c r="D18" s="17" t="s">
        <v>25</v>
      </c>
      <c r="E18" s="17" t="s">
        <v>26</v>
      </c>
      <c r="F18" s="17" t="s">
        <v>27</v>
      </c>
      <c r="G18" s="17" t="s">
        <v>28</v>
      </c>
      <c r="H18" s="17" t="s">
        <v>29</v>
      </c>
      <c r="I18" s="17" t="s">
        <v>30</v>
      </c>
      <c r="J18" s="17" t="s">
        <v>31</v>
      </c>
      <c r="K18" s="17" t="s">
        <v>32</v>
      </c>
      <c r="L18" s="18" t="s">
        <v>33</v>
      </c>
    </row>
    <row r="19" customFormat="false" ht="29.4" hidden="false" customHeight="false" outlineLevel="0" collapsed="false">
      <c r="B19" s="19" t="n">
        <v>80111715</v>
      </c>
      <c r="C19" s="20" t="s">
        <v>34</v>
      </c>
      <c r="D19" s="21" t="n">
        <v>42027</v>
      </c>
      <c r="E19" s="22" t="n">
        <v>2.71143396226415</v>
      </c>
      <c r="F19" s="22" t="s">
        <v>35</v>
      </c>
      <c r="G19" s="23" t="s">
        <v>36</v>
      </c>
      <c r="H19" s="23" t="n">
        <v>14370600</v>
      </c>
      <c r="I19" s="23" t="n">
        <f aca="false">H19</f>
        <v>14370600</v>
      </c>
      <c r="J19" s="23" t="s">
        <v>37</v>
      </c>
      <c r="K19" s="23" t="s">
        <v>38</v>
      </c>
      <c r="L19" s="24" t="s">
        <v>39</v>
      </c>
    </row>
    <row r="20" customFormat="false" ht="42" hidden="false" customHeight="false" outlineLevel="0" collapsed="false">
      <c r="B20" s="19" t="n">
        <v>80111715</v>
      </c>
      <c r="C20" s="20" t="s">
        <v>40</v>
      </c>
      <c r="D20" s="21" t="n">
        <v>42027</v>
      </c>
      <c r="E20" s="22" t="n">
        <v>11</v>
      </c>
      <c r="F20" s="22" t="s">
        <v>35</v>
      </c>
      <c r="G20" s="23" t="s">
        <v>36</v>
      </c>
      <c r="H20" s="23" t="n">
        <v>49500000</v>
      </c>
      <c r="I20" s="23" t="n">
        <f aca="false">H20</f>
        <v>49500000</v>
      </c>
      <c r="J20" s="23" t="s">
        <v>37</v>
      </c>
      <c r="K20" s="23" t="s">
        <v>38</v>
      </c>
      <c r="L20" s="24" t="s">
        <v>39</v>
      </c>
    </row>
    <row r="21" customFormat="false" ht="29.4" hidden="false" customHeight="false" outlineLevel="0" collapsed="false">
      <c r="B21" s="19" t="n">
        <v>80111715</v>
      </c>
      <c r="C21" s="20" t="s">
        <v>41</v>
      </c>
      <c r="D21" s="21" t="n">
        <v>42139</v>
      </c>
      <c r="E21" s="22" t="n">
        <v>6</v>
      </c>
      <c r="F21" s="22" t="s">
        <v>35</v>
      </c>
      <c r="G21" s="23" t="s">
        <v>36</v>
      </c>
      <c r="H21" s="23" t="n">
        <v>31800000</v>
      </c>
      <c r="I21" s="23" t="n">
        <f aca="false">H21</f>
        <v>31800000</v>
      </c>
      <c r="J21" s="23" t="s">
        <v>37</v>
      </c>
      <c r="K21" s="23" t="s">
        <v>38</v>
      </c>
      <c r="L21" s="24" t="s">
        <v>39</v>
      </c>
    </row>
    <row r="22" customFormat="false" ht="29.4" hidden="false" customHeight="false" outlineLevel="0" collapsed="false">
      <c r="B22" s="19" t="n">
        <v>80111715</v>
      </c>
      <c r="C22" s="20" t="s">
        <v>41</v>
      </c>
      <c r="D22" s="21" t="n">
        <v>42139</v>
      </c>
      <c r="E22" s="22" t="n">
        <v>6</v>
      </c>
      <c r="F22" s="22" t="s">
        <v>35</v>
      </c>
      <c r="G22" s="23" t="s">
        <v>36</v>
      </c>
      <c r="H22" s="23" t="n">
        <v>31800000</v>
      </c>
      <c r="I22" s="23" t="n">
        <f aca="false">H22</f>
        <v>31800000</v>
      </c>
      <c r="J22" s="23" t="s">
        <v>37</v>
      </c>
      <c r="K22" s="23" t="s">
        <v>38</v>
      </c>
      <c r="L22" s="24" t="s">
        <v>39</v>
      </c>
    </row>
    <row r="23" customFormat="false" ht="29.4" hidden="false" customHeight="false" outlineLevel="0" collapsed="false">
      <c r="B23" s="19" t="n">
        <v>80111715</v>
      </c>
      <c r="C23" s="20" t="s">
        <v>34</v>
      </c>
      <c r="D23" s="21" t="n">
        <v>42027</v>
      </c>
      <c r="E23" s="22" t="n">
        <v>3</v>
      </c>
      <c r="F23" s="22" t="s">
        <v>35</v>
      </c>
      <c r="G23" s="23" t="s">
        <v>36</v>
      </c>
      <c r="H23" s="23" t="n">
        <v>15900000</v>
      </c>
      <c r="I23" s="23" t="n">
        <f aca="false">H23</f>
        <v>15900000</v>
      </c>
      <c r="J23" s="23" t="s">
        <v>37</v>
      </c>
      <c r="K23" s="23" t="s">
        <v>38</v>
      </c>
      <c r="L23" s="24" t="s">
        <v>39</v>
      </c>
    </row>
    <row r="24" customFormat="false" ht="55.8" hidden="false" customHeight="false" outlineLevel="0" collapsed="false">
      <c r="B24" s="19" t="n">
        <v>80111715</v>
      </c>
      <c r="C24" s="20" t="s">
        <v>42</v>
      </c>
      <c r="D24" s="21" t="n">
        <v>42027</v>
      </c>
      <c r="E24" s="22" t="n">
        <v>3</v>
      </c>
      <c r="F24" s="22" t="s">
        <v>35</v>
      </c>
      <c r="G24" s="23" t="s">
        <v>36</v>
      </c>
      <c r="H24" s="23" t="n">
        <v>15900000</v>
      </c>
      <c r="I24" s="23" t="n">
        <f aca="false">H24</f>
        <v>15900000</v>
      </c>
      <c r="J24" s="23" t="s">
        <v>37</v>
      </c>
      <c r="K24" s="23" t="s">
        <v>38</v>
      </c>
      <c r="L24" s="24" t="s">
        <v>39</v>
      </c>
    </row>
    <row r="25" customFormat="false" ht="55.8" hidden="false" customHeight="false" outlineLevel="0" collapsed="false">
      <c r="B25" s="19" t="n">
        <v>80111715</v>
      </c>
      <c r="C25" s="20" t="s">
        <v>42</v>
      </c>
      <c r="D25" s="21" t="n">
        <v>42027</v>
      </c>
      <c r="E25" s="22" t="n">
        <v>11</v>
      </c>
      <c r="F25" s="22" t="s">
        <v>35</v>
      </c>
      <c r="G25" s="23" t="s">
        <v>36</v>
      </c>
      <c r="H25" s="23" t="n">
        <v>58300000</v>
      </c>
      <c r="I25" s="23" t="n">
        <f aca="false">H25</f>
        <v>58300000</v>
      </c>
      <c r="J25" s="23" t="s">
        <v>37</v>
      </c>
      <c r="K25" s="23" t="s">
        <v>38</v>
      </c>
      <c r="L25" s="24" t="s">
        <v>39</v>
      </c>
    </row>
    <row r="26" customFormat="false" ht="55.8" hidden="false" customHeight="false" outlineLevel="0" collapsed="false">
      <c r="B26" s="19" t="n">
        <v>80111715</v>
      </c>
      <c r="C26" s="20" t="s">
        <v>42</v>
      </c>
      <c r="D26" s="21" t="n">
        <v>42027</v>
      </c>
      <c r="E26" s="22" t="n">
        <v>11</v>
      </c>
      <c r="F26" s="22" t="s">
        <v>35</v>
      </c>
      <c r="G26" s="23" t="s">
        <v>36</v>
      </c>
      <c r="H26" s="23" t="n">
        <v>58300000</v>
      </c>
      <c r="I26" s="23" t="n">
        <f aca="false">H26</f>
        <v>58300000</v>
      </c>
      <c r="J26" s="23" t="s">
        <v>37</v>
      </c>
      <c r="K26" s="23" t="s">
        <v>38</v>
      </c>
      <c r="L26" s="24" t="s">
        <v>39</v>
      </c>
    </row>
    <row r="27" customFormat="false" ht="55.8" hidden="false" customHeight="false" outlineLevel="0" collapsed="false">
      <c r="B27" s="19" t="n">
        <v>80111715</v>
      </c>
      <c r="C27" s="20" t="s">
        <v>42</v>
      </c>
      <c r="D27" s="21" t="n">
        <v>42027</v>
      </c>
      <c r="E27" s="22" t="n">
        <v>11</v>
      </c>
      <c r="F27" s="22" t="s">
        <v>35</v>
      </c>
      <c r="G27" s="23" t="s">
        <v>36</v>
      </c>
      <c r="H27" s="23" t="n">
        <v>58300000</v>
      </c>
      <c r="I27" s="23" t="n">
        <f aca="false">H27</f>
        <v>58300000</v>
      </c>
      <c r="J27" s="23" t="s">
        <v>37</v>
      </c>
      <c r="K27" s="23" t="s">
        <v>38</v>
      </c>
      <c r="L27" s="24" t="s">
        <v>39</v>
      </c>
    </row>
    <row r="28" customFormat="false" ht="55.8" hidden="false" customHeight="false" outlineLevel="0" collapsed="false">
      <c r="B28" s="19" t="n">
        <v>80111715</v>
      </c>
      <c r="C28" s="20" t="s">
        <v>42</v>
      </c>
      <c r="D28" s="21" t="n">
        <v>42027</v>
      </c>
      <c r="E28" s="22" t="n">
        <v>11</v>
      </c>
      <c r="F28" s="22" t="s">
        <v>35</v>
      </c>
      <c r="G28" s="23" t="s">
        <v>36</v>
      </c>
      <c r="H28" s="23" t="n">
        <v>58300000</v>
      </c>
      <c r="I28" s="23" t="n">
        <f aca="false">H28</f>
        <v>58300000</v>
      </c>
      <c r="J28" s="23" t="s">
        <v>37</v>
      </c>
      <c r="K28" s="23" t="s">
        <v>38</v>
      </c>
      <c r="L28" s="24" t="s">
        <v>39</v>
      </c>
    </row>
    <row r="29" customFormat="false" ht="55.8" hidden="false" customHeight="false" outlineLevel="0" collapsed="false">
      <c r="B29" s="19" t="n">
        <v>80111715</v>
      </c>
      <c r="C29" s="20" t="s">
        <v>42</v>
      </c>
      <c r="D29" s="21" t="n">
        <v>42027</v>
      </c>
      <c r="E29" s="22" t="n">
        <v>11</v>
      </c>
      <c r="F29" s="22" t="s">
        <v>35</v>
      </c>
      <c r="G29" s="23" t="s">
        <v>36</v>
      </c>
      <c r="H29" s="23" t="n">
        <v>58300000</v>
      </c>
      <c r="I29" s="23" t="n">
        <f aca="false">H29</f>
        <v>58300000</v>
      </c>
      <c r="J29" s="23" t="s">
        <v>37</v>
      </c>
      <c r="K29" s="23" t="s">
        <v>38</v>
      </c>
      <c r="L29" s="24" t="s">
        <v>39</v>
      </c>
    </row>
    <row r="30" customFormat="false" ht="55.8" hidden="false" customHeight="false" outlineLevel="0" collapsed="false">
      <c r="B30" s="19" t="n">
        <v>80111715</v>
      </c>
      <c r="C30" s="20" t="s">
        <v>42</v>
      </c>
      <c r="D30" s="21" t="n">
        <v>42027</v>
      </c>
      <c r="E30" s="22" t="n">
        <v>11</v>
      </c>
      <c r="F30" s="22" t="s">
        <v>35</v>
      </c>
      <c r="G30" s="23" t="s">
        <v>36</v>
      </c>
      <c r="H30" s="23" t="n">
        <v>49500000</v>
      </c>
      <c r="I30" s="23" t="n">
        <f aca="false">H30</f>
        <v>49500000</v>
      </c>
      <c r="J30" s="23" t="s">
        <v>37</v>
      </c>
      <c r="K30" s="23" t="s">
        <v>38</v>
      </c>
      <c r="L30" s="24" t="s">
        <v>39</v>
      </c>
    </row>
    <row r="31" customFormat="false" ht="55.8" hidden="false" customHeight="false" outlineLevel="0" collapsed="false">
      <c r="B31" s="19" t="n">
        <v>80111715</v>
      </c>
      <c r="C31" s="20" t="s">
        <v>42</v>
      </c>
      <c r="D31" s="21" t="n">
        <v>42027</v>
      </c>
      <c r="E31" s="22" t="n">
        <v>11</v>
      </c>
      <c r="F31" s="22" t="s">
        <v>35</v>
      </c>
      <c r="G31" s="23" t="s">
        <v>36</v>
      </c>
      <c r="H31" s="23" t="n">
        <v>49500000</v>
      </c>
      <c r="I31" s="23" t="n">
        <f aca="false">H31</f>
        <v>49500000</v>
      </c>
      <c r="J31" s="23" t="s">
        <v>37</v>
      </c>
      <c r="K31" s="23" t="s">
        <v>38</v>
      </c>
      <c r="L31" s="24" t="s">
        <v>39</v>
      </c>
    </row>
    <row r="32" customFormat="false" ht="29.4" hidden="false" customHeight="false" outlineLevel="0" collapsed="false">
      <c r="B32" s="19" t="n">
        <v>80111706</v>
      </c>
      <c r="C32" s="20" t="s">
        <v>43</v>
      </c>
      <c r="D32" s="21" t="n">
        <v>42027</v>
      </c>
      <c r="E32" s="22" t="n">
        <v>11</v>
      </c>
      <c r="F32" s="22" t="s">
        <v>35</v>
      </c>
      <c r="G32" s="23" t="s">
        <v>36</v>
      </c>
      <c r="H32" s="23" t="n">
        <v>39600000</v>
      </c>
      <c r="I32" s="23" t="n">
        <f aca="false">H32</f>
        <v>39600000</v>
      </c>
      <c r="J32" s="23" t="s">
        <v>37</v>
      </c>
      <c r="K32" s="23" t="s">
        <v>38</v>
      </c>
      <c r="L32" s="24" t="s">
        <v>39</v>
      </c>
    </row>
    <row r="33" customFormat="false" ht="29.4" hidden="false" customHeight="false" outlineLevel="0" collapsed="false">
      <c r="B33" s="19" t="n">
        <v>80111706</v>
      </c>
      <c r="C33" s="20" t="s">
        <v>43</v>
      </c>
      <c r="D33" s="21" t="n">
        <v>42027</v>
      </c>
      <c r="E33" s="22" t="n">
        <v>11</v>
      </c>
      <c r="F33" s="22" t="s">
        <v>35</v>
      </c>
      <c r="G33" s="23" t="s">
        <v>36</v>
      </c>
      <c r="H33" s="23" t="n">
        <v>39600000</v>
      </c>
      <c r="I33" s="23" t="n">
        <f aca="false">H33</f>
        <v>39600000</v>
      </c>
      <c r="J33" s="23" t="s">
        <v>37</v>
      </c>
      <c r="K33" s="23" t="s">
        <v>38</v>
      </c>
      <c r="L33" s="24" t="s">
        <v>39</v>
      </c>
    </row>
    <row r="34" customFormat="false" ht="55.8" hidden="false" customHeight="false" outlineLevel="0" collapsed="false">
      <c r="B34" s="19" t="n">
        <v>80111715</v>
      </c>
      <c r="C34" s="20" t="s">
        <v>42</v>
      </c>
      <c r="D34" s="21" t="n">
        <v>42027</v>
      </c>
      <c r="E34" s="22" t="n">
        <v>3</v>
      </c>
      <c r="F34" s="22" t="s">
        <v>35</v>
      </c>
      <c r="G34" s="23" t="s">
        <v>36</v>
      </c>
      <c r="H34" s="23" t="n">
        <v>15900000</v>
      </c>
      <c r="I34" s="23" t="n">
        <f aca="false">H34</f>
        <v>15900000</v>
      </c>
      <c r="J34" s="23" t="s">
        <v>37</v>
      </c>
      <c r="K34" s="23" t="s">
        <v>38</v>
      </c>
      <c r="L34" s="24" t="s">
        <v>39</v>
      </c>
    </row>
    <row r="35" customFormat="false" ht="55.8" hidden="false" customHeight="false" outlineLevel="0" collapsed="false">
      <c r="B35" s="19" t="n">
        <v>80111715</v>
      </c>
      <c r="C35" s="20" t="s">
        <v>42</v>
      </c>
      <c r="D35" s="21" t="n">
        <v>42027</v>
      </c>
      <c r="E35" s="22" t="n">
        <v>3</v>
      </c>
      <c r="F35" s="22" t="s">
        <v>35</v>
      </c>
      <c r="G35" s="23" t="s">
        <v>36</v>
      </c>
      <c r="H35" s="23" t="n">
        <v>15900000</v>
      </c>
      <c r="I35" s="23" t="n">
        <f aca="false">H35</f>
        <v>15900000</v>
      </c>
      <c r="J35" s="23" t="s">
        <v>37</v>
      </c>
      <c r="K35" s="23" t="s">
        <v>38</v>
      </c>
      <c r="L35" s="24" t="s">
        <v>39</v>
      </c>
    </row>
    <row r="36" customFormat="false" ht="55.8" hidden="false" customHeight="false" outlineLevel="0" collapsed="false">
      <c r="B36" s="19" t="n">
        <v>80111715</v>
      </c>
      <c r="C36" s="20" t="s">
        <v>42</v>
      </c>
      <c r="D36" s="21" t="n">
        <v>42027</v>
      </c>
      <c r="E36" s="22" t="n">
        <v>3</v>
      </c>
      <c r="F36" s="22" t="s">
        <v>35</v>
      </c>
      <c r="G36" s="23" t="s">
        <v>36</v>
      </c>
      <c r="H36" s="23" t="n">
        <v>15900000</v>
      </c>
      <c r="I36" s="23" t="n">
        <f aca="false">H36</f>
        <v>15900000</v>
      </c>
      <c r="J36" s="23" t="s">
        <v>37</v>
      </c>
      <c r="K36" s="23" t="s">
        <v>38</v>
      </c>
      <c r="L36" s="24" t="s">
        <v>39</v>
      </c>
    </row>
    <row r="37" customFormat="false" ht="55.8" hidden="false" customHeight="false" outlineLevel="0" collapsed="false">
      <c r="B37" s="19" t="n">
        <v>80111715</v>
      </c>
      <c r="C37" s="20" t="s">
        <v>42</v>
      </c>
      <c r="D37" s="21" t="n">
        <v>42027</v>
      </c>
      <c r="E37" s="22" t="n">
        <v>3.38649056603774</v>
      </c>
      <c r="F37" s="22" t="s">
        <v>35</v>
      </c>
      <c r="G37" s="23" t="s">
        <v>36</v>
      </c>
      <c r="H37" s="23" t="n">
        <v>17948400</v>
      </c>
      <c r="I37" s="23" t="n">
        <f aca="false">H37</f>
        <v>17948400</v>
      </c>
      <c r="J37" s="23" t="s">
        <v>37</v>
      </c>
      <c r="K37" s="23" t="s">
        <v>38</v>
      </c>
      <c r="L37" s="24" t="s">
        <v>39</v>
      </c>
    </row>
    <row r="38" customFormat="false" ht="55.8" hidden="false" customHeight="false" outlineLevel="0" collapsed="false">
      <c r="B38" s="19" t="n">
        <v>80111715</v>
      </c>
      <c r="C38" s="20" t="s">
        <v>42</v>
      </c>
      <c r="D38" s="21" t="n">
        <v>42027</v>
      </c>
      <c r="E38" s="22" t="n">
        <v>3</v>
      </c>
      <c r="F38" s="22" t="s">
        <v>35</v>
      </c>
      <c r="G38" s="23" t="s">
        <v>36</v>
      </c>
      <c r="H38" s="23" t="n">
        <v>15900000</v>
      </c>
      <c r="I38" s="23" t="n">
        <f aca="false">H38</f>
        <v>15900000</v>
      </c>
      <c r="J38" s="23" t="s">
        <v>37</v>
      </c>
      <c r="K38" s="23" t="s">
        <v>38</v>
      </c>
      <c r="L38" s="24" t="s">
        <v>39</v>
      </c>
    </row>
    <row r="39" customFormat="false" ht="43.8" hidden="false" customHeight="false" outlineLevel="0" collapsed="false">
      <c r="B39" s="19" t="n">
        <v>80111715</v>
      </c>
      <c r="C39" s="20" t="s">
        <v>44</v>
      </c>
      <c r="D39" s="21" t="n">
        <v>42027</v>
      </c>
      <c r="E39" s="22" t="n">
        <v>4</v>
      </c>
      <c r="F39" s="22" t="s">
        <v>35</v>
      </c>
      <c r="G39" s="23" t="s">
        <v>36</v>
      </c>
      <c r="H39" s="23" t="n">
        <v>21200000</v>
      </c>
      <c r="I39" s="23" t="n">
        <f aca="false">H39</f>
        <v>21200000</v>
      </c>
      <c r="J39" s="23" t="s">
        <v>37</v>
      </c>
      <c r="K39" s="23" t="s">
        <v>38</v>
      </c>
      <c r="L39" s="24" t="s">
        <v>45</v>
      </c>
    </row>
    <row r="40" customFormat="false" ht="43.8" hidden="false" customHeight="false" outlineLevel="0" collapsed="false">
      <c r="B40" s="19" t="n">
        <v>80111715</v>
      </c>
      <c r="C40" s="20" t="s">
        <v>44</v>
      </c>
      <c r="D40" s="21" t="n">
        <v>42027</v>
      </c>
      <c r="E40" s="22" t="n">
        <v>3.17124566037736</v>
      </c>
      <c r="F40" s="22" t="s">
        <v>35</v>
      </c>
      <c r="G40" s="23" t="s">
        <v>36</v>
      </c>
      <c r="H40" s="23" t="n">
        <v>16807602</v>
      </c>
      <c r="I40" s="23" t="n">
        <f aca="false">H40</f>
        <v>16807602</v>
      </c>
      <c r="J40" s="23" t="s">
        <v>37</v>
      </c>
      <c r="K40" s="23" t="s">
        <v>38</v>
      </c>
      <c r="L40" s="24" t="s">
        <v>45</v>
      </c>
    </row>
    <row r="41" customFormat="false" ht="43.8" hidden="false" customHeight="false" outlineLevel="0" collapsed="false">
      <c r="B41" s="19" t="n">
        <v>80111715</v>
      </c>
      <c r="C41" s="20" t="s">
        <v>44</v>
      </c>
      <c r="D41" s="21" t="n">
        <v>42027</v>
      </c>
      <c r="E41" s="22" t="n">
        <v>4</v>
      </c>
      <c r="F41" s="22" t="s">
        <v>35</v>
      </c>
      <c r="G41" s="23" t="s">
        <v>36</v>
      </c>
      <c r="H41" s="23" t="n">
        <v>21200000</v>
      </c>
      <c r="I41" s="23" t="n">
        <f aca="false">H41</f>
        <v>21200000</v>
      </c>
      <c r="J41" s="23" t="s">
        <v>37</v>
      </c>
      <c r="K41" s="23" t="s">
        <v>38</v>
      </c>
      <c r="L41" s="24" t="s">
        <v>45</v>
      </c>
    </row>
    <row r="42" customFormat="false" ht="43.8" hidden="false" customHeight="false" outlineLevel="0" collapsed="false">
      <c r="B42" s="19" t="n">
        <v>80111715</v>
      </c>
      <c r="C42" s="20" t="s">
        <v>44</v>
      </c>
      <c r="D42" s="21" t="n">
        <v>42027</v>
      </c>
      <c r="E42" s="22" t="n">
        <v>8</v>
      </c>
      <c r="F42" s="22" t="s">
        <v>35</v>
      </c>
      <c r="G42" s="23" t="s">
        <v>36</v>
      </c>
      <c r="H42" s="23" t="n">
        <v>42400000</v>
      </c>
      <c r="I42" s="23" t="n">
        <f aca="false">H42</f>
        <v>42400000</v>
      </c>
      <c r="J42" s="23" t="s">
        <v>37</v>
      </c>
      <c r="K42" s="23" t="s">
        <v>38</v>
      </c>
      <c r="L42" s="24" t="s">
        <v>45</v>
      </c>
    </row>
    <row r="43" customFormat="false" ht="43.8" hidden="false" customHeight="false" outlineLevel="0" collapsed="false">
      <c r="B43" s="19" t="n">
        <v>80111715</v>
      </c>
      <c r="C43" s="20" t="s">
        <v>44</v>
      </c>
      <c r="D43" s="21" t="n">
        <v>42027</v>
      </c>
      <c r="E43" s="22" t="n">
        <v>8</v>
      </c>
      <c r="F43" s="22" t="s">
        <v>35</v>
      </c>
      <c r="G43" s="23" t="s">
        <v>36</v>
      </c>
      <c r="H43" s="23" t="n">
        <v>42400000</v>
      </c>
      <c r="I43" s="23" t="n">
        <f aca="false">H43</f>
        <v>42400000</v>
      </c>
      <c r="J43" s="23" t="s">
        <v>37</v>
      </c>
      <c r="K43" s="23" t="s">
        <v>38</v>
      </c>
      <c r="L43" s="24" t="s">
        <v>45</v>
      </c>
    </row>
    <row r="44" customFormat="false" ht="43.8" hidden="false" customHeight="false" outlineLevel="0" collapsed="false">
      <c r="B44" s="19" t="n">
        <v>80111715</v>
      </c>
      <c r="C44" s="20" t="s">
        <v>44</v>
      </c>
      <c r="D44" s="21" t="n">
        <v>42027</v>
      </c>
      <c r="E44" s="22" t="n">
        <v>8</v>
      </c>
      <c r="F44" s="22" t="s">
        <v>35</v>
      </c>
      <c r="G44" s="23" t="s">
        <v>36</v>
      </c>
      <c r="H44" s="23" t="n">
        <v>42400000</v>
      </c>
      <c r="I44" s="23" t="n">
        <f aca="false">H44</f>
        <v>42400000</v>
      </c>
      <c r="J44" s="23" t="s">
        <v>37</v>
      </c>
      <c r="K44" s="23" t="s">
        <v>38</v>
      </c>
      <c r="L44" s="24" t="s">
        <v>45</v>
      </c>
    </row>
    <row r="45" customFormat="false" ht="43.8" hidden="false" customHeight="false" outlineLevel="0" collapsed="false">
      <c r="B45" s="19" t="n">
        <v>80111715</v>
      </c>
      <c r="C45" s="20" t="s">
        <v>44</v>
      </c>
      <c r="D45" s="21" t="n">
        <v>42027</v>
      </c>
      <c r="E45" s="22" t="n">
        <v>8</v>
      </c>
      <c r="F45" s="22" t="s">
        <v>35</v>
      </c>
      <c r="G45" s="23" t="s">
        <v>36</v>
      </c>
      <c r="H45" s="23" t="n">
        <v>42400000</v>
      </c>
      <c r="I45" s="23" t="n">
        <f aca="false">H45</f>
        <v>42400000</v>
      </c>
      <c r="J45" s="23" t="s">
        <v>37</v>
      </c>
      <c r="K45" s="23" t="s">
        <v>38</v>
      </c>
      <c r="L45" s="24" t="s">
        <v>45</v>
      </c>
    </row>
    <row r="46" customFormat="false" ht="43.8" hidden="false" customHeight="false" outlineLevel="0" collapsed="false">
      <c r="B46" s="19" t="n">
        <v>80111715</v>
      </c>
      <c r="C46" s="20" t="s">
        <v>44</v>
      </c>
      <c r="D46" s="21" t="n">
        <v>42027</v>
      </c>
      <c r="E46" s="22" t="n">
        <v>8</v>
      </c>
      <c r="F46" s="22" t="s">
        <v>35</v>
      </c>
      <c r="G46" s="23" t="s">
        <v>36</v>
      </c>
      <c r="H46" s="23" t="n">
        <v>28800000</v>
      </c>
      <c r="I46" s="23" t="n">
        <f aca="false">H46</f>
        <v>28800000</v>
      </c>
      <c r="J46" s="23" t="s">
        <v>37</v>
      </c>
      <c r="K46" s="23" t="s">
        <v>38</v>
      </c>
      <c r="L46" s="24" t="s">
        <v>45</v>
      </c>
    </row>
    <row r="47" customFormat="false" ht="43.8" hidden="false" customHeight="false" outlineLevel="0" collapsed="false">
      <c r="B47" s="19" t="n">
        <v>80111715</v>
      </c>
      <c r="C47" s="20" t="s">
        <v>46</v>
      </c>
      <c r="D47" s="21" t="n">
        <v>42027</v>
      </c>
      <c r="E47" s="22" t="n">
        <v>2</v>
      </c>
      <c r="F47" s="22" t="s">
        <v>35</v>
      </c>
      <c r="G47" s="23" t="s">
        <v>36</v>
      </c>
      <c r="H47" s="23" t="n">
        <v>9000000</v>
      </c>
      <c r="I47" s="23" t="n">
        <f aca="false">H47</f>
        <v>9000000</v>
      </c>
      <c r="J47" s="23" t="s">
        <v>37</v>
      </c>
      <c r="K47" s="23" t="s">
        <v>38</v>
      </c>
      <c r="L47" s="24" t="s">
        <v>45</v>
      </c>
    </row>
    <row r="48" customFormat="false" ht="43.8" hidden="false" customHeight="false" outlineLevel="0" collapsed="false">
      <c r="B48" s="19" t="n">
        <v>80111715</v>
      </c>
      <c r="C48" s="20" t="s">
        <v>46</v>
      </c>
      <c r="D48" s="21" t="n">
        <v>42027</v>
      </c>
      <c r="E48" s="22" t="n">
        <v>1.36337777777778</v>
      </c>
      <c r="F48" s="22" t="s">
        <v>35</v>
      </c>
      <c r="G48" s="23" t="s">
        <v>36</v>
      </c>
      <c r="H48" s="23" t="n">
        <v>6135200</v>
      </c>
      <c r="I48" s="23" t="n">
        <f aca="false">H48</f>
        <v>6135200</v>
      </c>
      <c r="J48" s="23" t="s">
        <v>37</v>
      </c>
      <c r="K48" s="23" t="s">
        <v>38</v>
      </c>
      <c r="L48" s="24" t="s">
        <v>45</v>
      </c>
    </row>
    <row r="49" customFormat="false" ht="43.8" hidden="false" customHeight="false" outlineLevel="0" collapsed="false">
      <c r="B49" s="19" t="n">
        <v>80111715</v>
      </c>
      <c r="C49" s="20" t="s">
        <v>47</v>
      </c>
      <c r="D49" s="21" t="n">
        <v>42027</v>
      </c>
      <c r="E49" s="22" t="n">
        <v>3.5</v>
      </c>
      <c r="F49" s="22" t="s">
        <v>35</v>
      </c>
      <c r="G49" s="23" t="s">
        <v>36</v>
      </c>
      <c r="H49" s="23" t="n">
        <v>18550000</v>
      </c>
      <c r="I49" s="23" t="n">
        <f aca="false">H49</f>
        <v>18550000</v>
      </c>
      <c r="J49" s="23" t="s">
        <v>37</v>
      </c>
      <c r="K49" s="23" t="s">
        <v>38</v>
      </c>
      <c r="L49" s="24" t="s">
        <v>45</v>
      </c>
    </row>
    <row r="50" customFormat="false" ht="43.8" hidden="false" customHeight="false" outlineLevel="0" collapsed="false">
      <c r="B50" s="19" t="n">
        <v>80111715</v>
      </c>
      <c r="C50" s="20" t="s">
        <v>47</v>
      </c>
      <c r="D50" s="21" t="n">
        <v>42027</v>
      </c>
      <c r="E50" s="22" t="n">
        <v>11</v>
      </c>
      <c r="F50" s="22" t="s">
        <v>35</v>
      </c>
      <c r="G50" s="23" t="s">
        <v>36</v>
      </c>
      <c r="H50" s="23" t="n">
        <v>58300000</v>
      </c>
      <c r="I50" s="23" t="n">
        <f aca="false">H50</f>
        <v>58300000</v>
      </c>
      <c r="J50" s="23" t="s">
        <v>37</v>
      </c>
      <c r="K50" s="23" t="s">
        <v>38</v>
      </c>
      <c r="L50" s="24" t="s">
        <v>45</v>
      </c>
    </row>
    <row r="51" customFormat="false" ht="43.8" hidden="false" customHeight="false" outlineLevel="0" collapsed="false">
      <c r="B51" s="19" t="n">
        <v>80111715</v>
      </c>
      <c r="C51" s="20" t="s">
        <v>47</v>
      </c>
      <c r="D51" s="21" t="n">
        <v>42027</v>
      </c>
      <c r="E51" s="22" t="n">
        <v>11</v>
      </c>
      <c r="F51" s="22" t="s">
        <v>35</v>
      </c>
      <c r="G51" s="23" t="s">
        <v>36</v>
      </c>
      <c r="H51" s="23" t="n">
        <v>58300000</v>
      </c>
      <c r="I51" s="23" t="n">
        <f aca="false">H51</f>
        <v>58300000</v>
      </c>
      <c r="J51" s="23" t="s">
        <v>37</v>
      </c>
      <c r="K51" s="23" t="s">
        <v>38</v>
      </c>
      <c r="L51" s="24" t="s">
        <v>45</v>
      </c>
    </row>
    <row r="52" customFormat="false" ht="43.8" hidden="false" customHeight="false" outlineLevel="0" collapsed="false">
      <c r="B52" s="19" t="n">
        <v>80111715</v>
      </c>
      <c r="C52" s="20" t="s">
        <v>48</v>
      </c>
      <c r="D52" s="21" t="n">
        <v>42027</v>
      </c>
      <c r="E52" s="22" t="n">
        <v>11</v>
      </c>
      <c r="F52" s="22" t="s">
        <v>35</v>
      </c>
      <c r="G52" s="23" t="s">
        <v>36</v>
      </c>
      <c r="H52" s="23" t="n">
        <v>58300000</v>
      </c>
      <c r="I52" s="23" t="n">
        <f aca="false">H52</f>
        <v>58300000</v>
      </c>
      <c r="J52" s="23" t="s">
        <v>37</v>
      </c>
      <c r="K52" s="23" t="s">
        <v>38</v>
      </c>
      <c r="L52" s="24" t="s">
        <v>45</v>
      </c>
    </row>
    <row r="53" customFormat="false" ht="43.8" hidden="false" customHeight="false" outlineLevel="0" collapsed="false">
      <c r="B53" s="19" t="n">
        <v>80111715</v>
      </c>
      <c r="C53" s="20" t="s">
        <v>47</v>
      </c>
      <c r="D53" s="21" t="n">
        <v>42027</v>
      </c>
      <c r="E53" s="22" t="n">
        <v>3.56328264150943</v>
      </c>
      <c r="F53" s="22" t="s">
        <v>35</v>
      </c>
      <c r="G53" s="23" t="s">
        <v>36</v>
      </c>
      <c r="H53" s="23" t="n">
        <v>18885398</v>
      </c>
      <c r="I53" s="23" t="n">
        <f aca="false">H53</f>
        <v>18885398</v>
      </c>
      <c r="J53" s="23" t="s">
        <v>37</v>
      </c>
      <c r="K53" s="23" t="s">
        <v>38</v>
      </c>
      <c r="L53" s="24" t="s">
        <v>45</v>
      </c>
    </row>
    <row r="54" customFormat="false" ht="43.8" hidden="false" customHeight="false" outlineLevel="0" collapsed="false">
      <c r="B54" s="19" t="n">
        <v>80111715</v>
      </c>
      <c r="C54" s="20" t="s">
        <v>49</v>
      </c>
      <c r="D54" s="21" t="n">
        <v>42027</v>
      </c>
      <c r="E54" s="22" t="n">
        <v>3.5</v>
      </c>
      <c r="F54" s="22" t="s">
        <v>35</v>
      </c>
      <c r="G54" s="23" t="s">
        <v>36</v>
      </c>
      <c r="H54" s="23" t="n">
        <v>15750000</v>
      </c>
      <c r="I54" s="23" t="n">
        <f aca="false">H54</f>
        <v>15750000</v>
      </c>
      <c r="J54" s="23" t="s">
        <v>37</v>
      </c>
      <c r="K54" s="23" t="s">
        <v>38</v>
      </c>
      <c r="L54" s="24" t="s">
        <v>45</v>
      </c>
    </row>
    <row r="55" customFormat="false" ht="43.8" hidden="false" customHeight="false" outlineLevel="0" collapsed="false">
      <c r="B55" s="19" t="n">
        <v>80111715</v>
      </c>
      <c r="C55" s="20" t="s">
        <v>49</v>
      </c>
      <c r="D55" s="21" t="n">
        <v>42027</v>
      </c>
      <c r="E55" s="22" t="n">
        <v>3.5</v>
      </c>
      <c r="F55" s="22" t="s">
        <v>35</v>
      </c>
      <c r="G55" s="23" t="s">
        <v>36</v>
      </c>
      <c r="H55" s="23" t="n">
        <v>15750000</v>
      </c>
      <c r="I55" s="23" t="n">
        <f aca="false">H55</f>
        <v>15750000</v>
      </c>
      <c r="J55" s="23" t="s">
        <v>37</v>
      </c>
      <c r="K55" s="23" t="s">
        <v>38</v>
      </c>
      <c r="L55" s="24" t="s">
        <v>45</v>
      </c>
    </row>
    <row r="56" customFormat="false" ht="43.8" hidden="false" customHeight="false" outlineLevel="0" collapsed="false">
      <c r="B56" s="19" t="n">
        <v>80111715</v>
      </c>
      <c r="C56" s="20" t="s">
        <v>49</v>
      </c>
      <c r="D56" s="21" t="n">
        <v>42027</v>
      </c>
      <c r="E56" s="22" t="n">
        <v>3.64524528301887</v>
      </c>
      <c r="F56" s="22" t="s">
        <v>35</v>
      </c>
      <c r="G56" s="23" t="s">
        <v>36</v>
      </c>
      <c r="H56" s="23" t="n">
        <v>19319800</v>
      </c>
      <c r="I56" s="23" t="n">
        <f aca="false">H56</f>
        <v>19319800</v>
      </c>
      <c r="J56" s="23" t="s">
        <v>37</v>
      </c>
      <c r="K56" s="23" t="s">
        <v>38</v>
      </c>
      <c r="L56" s="24" t="s">
        <v>45</v>
      </c>
    </row>
    <row r="57" customFormat="false" ht="43.8" hidden="false" customHeight="false" outlineLevel="0" collapsed="false">
      <c r="B57" s="19" t="n">
        <v>80111715</v>
      </c>
      <c r="C57" s="20" t="s">
        <v>49</v>
      </c>
      <c r="D57" s="21" t="n">
        <v>42027</v>
      </c>
      <c r="E57" s="22" t="n">
        <v>6</v>
      </c>
      <c r="F57" s="22" t="s">
        <v>35</v>
      </c>
      <c r="G57" s="23" t="s">
        <v>36</v>
      </c>
      <c r="H57" s="23" t="n">
        <v>27000000</v>
      </c>
      <c r="I57" s="23" t="n">
        <f aca="false">H57</f>
        <v>27000000</v>
      </c>
      <c r="J57" s="23" t="s">
        <v>37</v>
      </c>
      <c r="K57" s="23" t="s">
        <v>38</v>
      </c>
      <c r="L57" s="24" t="s">
        <v>45</v>
      </c>
    </row>
    <row r="58" customFormat="false" ht="43.8" hidden="false" customHeight="false" outlineLevel="0" collapsed="false">
      <c r="B58" s="19" t="n">
        <v>80111715</v>
      </c>
      <c r="C58" s="20" t="s">
        <v>49</v>
      </c>
      <c r="D58" s="21" t="n">
        <v>42027</v>
      </c>
      <c r="E58" s="22" t="n">
        <v>6</v>
      </c>
      <c r="F58" s="22" t="s">
        <v>35</v>
      </c>
      <c r="G58" s="23" t="s">
        <v>36</v>
      </c>
      <c r="H58" s="23" t="n">
        <v>27000000</v>
      </c>
      <c r="I58" s="23" t="n">
        <f aca="false">H58</f>
        <v>27000000</v>
      </c>
      <c r="J58" s="23" t="s">
        <v>37</v>
      </c>
      <c r="K58" s="23" t="s">
        <v>38</v>
      </c>
      <c r="L58" s="24" t="s">
        <v>45</v>
      </c>
    </row>
    <row r="59" customFormat="false" ht="43.8" hidden="false" customHeight="false" outlineLevel="0" collapsed="false">
      <c r="B59" s="19" t="n">
        <v>80111715</v>
      </c>
      <c r="C59" s="20" t="s">
        <v>49</v>
      </c>
      <c r="D59" s="21" t="n">
        <v>42027</v>
      </c>
      <c r="E59" s="22" t="n">
        <v>6</v>
      </c>
      <c r="F59" s="22" t="s">
        <v>35</v>
      </c>
      <c r="G59" s="23" t="s">
        <v>36</v>
      </c>
      <c r="H59" s="23" t="n">
        <v>27000000</v>
      </c>
      <c r="I59" s="23" t="n">
        <f aca="false">H59</f>
        <v>27000000</v>
      </c>
      <c r="J59" s="23" t="s">
        <v>37</v>
      </c>
      <c r="K59" s="23" t="s">
        <v>38</v>
      </c>
      <c r="L59" s="24" t="s">
        <v>45</v>
      </c>
    </row>
    <row r="60" customFormat="false" ht="43.8" hidden="false" customHeight="false" outlineLevel="0" collapsed="false">
      <c r="B60" s="19" t="n">
        <v>80111715</v>
      </c>
      <c r="C60" s="20" t="s">
        <v>50</v>
      </c>
      <c r="D60" s="21" t="n">
        <v>42027</v>
      </c>
      <c r="E60" s="22" t="n">
        <v>10</v>
      </c>
      <c r="F60" s="22" t="s">
        <v>35</v>
      </c>
      <c r="G60" s="23" t="s">
        <v>36</v>
      </c>
      <c r="H60" s="23" t="n">
        <v>18000000</v>
      </c>
      <c r="I60" s="23" t="n">
        <f aca="false">H60</f>
        <v>18000000</v>
      </c>
      <c r="J60" s="23" t="s">
        <v>37</v>
      </c>
      <c r="K60" s="23" t="s">
        <v>38</v>
      </c>
      <c r="L60" s="24" t="s">
        <v>51</v>
      </c>
    </row>
    <row r="61" customFormat="false" ht="43.8" hidden="false" customHeight="false" outlineLevel="0" collapsed="false">
      <c r="B61" s="19" t="n">
        <v>80111715</v>
      </c>
      <c r="C61" s="20" t="s">
        <v>52</v>
      </c>
      <c r="D61" s="21" t="n">
        <v>42027</v>
      </c>
      <c r="E61" s="22" t="n">
        <v>11</v>
      </c>
      <c r="F61" s="22" t="s">
        <v>35</v>
      </c>
      <c r="G61" s="23" t="s">
        <v>36</v>
      </c>
      <c r="H61" s="23" t="n">
        <v>49500000</v>
      </c>
      <c r="I61" s="23" t="n">
        <f aca="false">H61</f>
        <v>49500000</v>
      </c>
      <c r="J61" s="23" t="s">
        <v>37</v>
      </c>
      <c r="K61" s="23" t="s">
        <v>38</v>
      </c>
      <c r="L61" s="24" t="s">
        <v>51</v>
      </c>
    </row>
    <row r="62" customFormat="false" ht="43.8" hidden="false" customHeight="false" outlineLevel="0" collapsed="false">
      <c r="B62" s="19" t="n">
        <v>80111715</v>
      </c>
      <c r="C62" s="20" t="s">
        <v>52</v>
      </c>
      <c r="D62" s="21" t="n">
        <v>42027</v>
      </c>
      <c r="E62" s="22" t="n">
        <v>11</v>
      </c>
      <c r="F62" s="22" t="s">
        <v>35</v>
      </c>
      <c r="G62" s="23" t="s">
        <v>36</v>
      </c>
      <c r="H62" s="23" t="n">
        <v>49500000</v>
      </c>
      <c r="I62" s="23" t="n">
        <f aca="false">H62</f>
        <v>49500000</v>
      </c>
      <c r="J62" s="23" t="s">
        <v>37</v>
      </c>
      <c r="K62" s="23" t="s">
        <v>38</v>
      </c>
      <c r="L62" s="24" t="s">
        <v>51</v>
      </c>
    </row>
    <row r="63" customFormat="false" ht="55.8" hidden="false" customHeight="false" outlineLevel="0" collapsed="false">
      <c r="B63" s="19" t="n">
        <v>80111715</v>
      </c>
      <c r="C63" s="20" t="s">
        <v>53</v>
      </c>
      <c r="D63" s="21" t="n">
        <v>42027</v>
      </c>
      <c r="E63" s="22" t="n">
        <v>10</v>
      </c>
      <c r="F63" s="22" t="s">
        <v>35</v>
      </c>
      <c r="G63" s="23" t="s">
        <v>36</v>
      </c>
      <c r="H63" s="23" t="n">
        <v>21200000</v>
      </c>
      <c r="I63" s="23" t="n">
        <f aca="false">H63</f>
        <v>21200000</v>
      </c>
      <c r="J63" s="23" t="s">
        <v>37</v>
      </c>
      <c r="K63" s="23" t="s">
        <v>38</v>
      </c>
      <c r="L63" s="24" t="s">
        <v>51</v>
      </c>
    </row>
    <row r="64" customFormat="false" ht="43.8" hidden="false" customHeight="false" outlineLevel="0" collapsed="false">
      <c r="B64" s="19" t="n">
        <v>80111715</v>
      </c>
      <c r="C64" s="20" t="s">
        <v>54</v>
      </c>
      <c r="D64" s="21" t="n">
        <v>42027</v>
      </c>
      <c r="E64" s="22" t="n">
        <v>10</v>
      </c>
      <c r="F64" s="22" t="s">
        <v>35</v>
      </c>
      <c r="G64" s="23" t="s">
        <v>36</v>
      </c>
      <c r="H64" s="23" t="n">
        <v>18000000</v>
      </c>
      <c r="I64" s="23" t="n">
        <f aca="false">H64</f>
        <v>18000000</v>
      </c>
      <c r="J64" s="23" t="s">
        <v>37</v>
      </c>
      <c r="K64" s="23" t="s">
        <v>38</v>
      </c>
      <c r="L64" s="24" t="s">
        <v>51</v>
      </c>
    </row>
    <row r="65" customFormat="false" ht="43.8" hidden="false" customHeight="false" outlineLevel="0" collapsed="false">
      <c r="B65" s="19" t="n">
        <v>80111715</v>
      </c>
      <c r="C65" s="20" t="s">
        <v>54</v>
      </c>
      <c r="D65" s="21" t="n">
        <v>42027</v>
      </c>
      <c r="E65" s="22" t="n">
        <v>10</v>
      </c>
      <c r="F65" s="22" t="s">
        <v>35</v>
      </c>
      <c r="G65" s="23" t="s">
        <v>36</v>
      </c>
      <c r="H65" s="23" t="n">
        <v>13685600</v>
      </c>
      <c r="I65" s="23" t="n">
        <f aca="false">H65</f>
        <v>13685600</v>
      </c>
      <c r="J65" s="23" t="s">
        <v>37</v>
      </c>
      <c r="K65" s="23" t="s">
        <v>38</v>
      </c>
      <c r="L65" s="24" t="s">
        <v>51</v>
      </c>
    </row>
    <row r="66" customFormat="false" ht="43.8" hidden="false" customHeight="false" outlineLevel="0" collapsed="false">
      <c r="B66" s="19" t="n">
        <v>82131603</v>
      </c>
      <c r="C66" s="20" t="s">
        <v>55</v>
      </c>
      <c r="D66" s="21" t="n">
        <v>42027</v>
      </c>
      <c r="E66" s="22" t="n">
        <v>1</v>
      </c>
      <c r="F66" s="22" t="s">
        <v>35</v>
      </c>
      <c r="G66" s="23" t="s">
        <v>36</v>
      </c>
      <c r="H66" s="23" t="n">
        <v>39952600</v>
      </c>
      <c r="I66" s="23" t="n">
        <f aca="false">H66</f>
        <v>39952600</v>
      </c>
      <c r="J66" s="23" t="s">
        <v>37</v>
      </c>
      <c r="K66" s="23" t="s">
        <v>38</v>
      </c>
      <c r="L66" s="24" t="s">
        <v>51</v>
      </c>
    </row>
    <row r="67" customFormat="false" ht="43.8" hidden="false" customHeight="false" outlineLevel="0" collapsed="false">
      <c r="B67" s="19" t="n">
        <v>80111706</v>
      </c>
      <c r="C67" s="20" t="s">
        <v>56</v>
      </c>
      <c r="D67" s="21" t="n">
        <v>42027</v>
      </c>
      <c r="E67" s="22" t="n">
        <v>2.5</v>
      </c>
      <c r="F67" s="22" t="s">
        <v>35</v>
      </c>
      <c r="G67" s="23" t="s">
        <v>36</v>
      </c>
      <c r="H67" s="23" t="n">
        <v>5750000</v>
      </c>
      <c r="I67" s="23" t="n">
        <f aca="false">H67</f>
        <v>5750000</v>
      </c>
      <c r="J67" s="23" t="s">
        <v>37</v>
      </c>
      <c r="K67" s="23" t="s">
        <v>38</v>
      </c>
      <c r="L67" s="24" t="s">
        <v>51</v>
      </c>
    </row>
    <row r="68" customFormat="false" ht="43.8" hidden="false" customHeight="false" outlineLevel="0" collapsed="false">
      <c r="B68" s="19" t="n">
        <v>80111706</v>
      </c>
      <c r="C68" s="20" t="s">
        <v>56</v>
      </c>
      <c r="D68" s="21" t="n">
        <v>42027</v>
      </c>
      <c r="E68" s="22" t="n">
        <v>11</v>
      </c>
      <c r="F68" s="22" t="s">
        <v>35</v>
      </c>
      <c r="G68" s="23" t="s">
        <v>36</v>
      </c>
      <c r="H68" s="23" t="n">
        <v>25300000</v>
      </c>
      <c r="I68" s="23" t="n">
        <f aca="false">H68</f>
        <v>25300000</v>
      </c>
      <c r="J68" s="23" t="s">
        <v>37</v>
      </c>
      <c r="K68" s="23" t="s">
        <v>38</v>
      </c>
      <c r="L68" s="24" t="s">
        <v>51</v>
      </c>
    </row>
    <row r="69" customFormat="false" ht="43.8" hidden="false" customHeight="false" outlineLevel="0" collapsed="false">
      <c r="B69" s="19" t="n">
        <v>80111706</v>
      </c>
      <c r="C69" s="20" t="s">
        <v>56</v>
      </c>
      <c r="D69" s="21" t="n">
        <v>42027</v>
      </c>
      <c r="E69" s="22" t="n">
        <v>11</v>
      </c>
      <c r="F69" s="22" t="s">
        <v>35</v>
      </c>
      <c r="G69" s="23" t="s">
        <v>36</v>
      </c>
      <c r="H69" s="23" t="n">
        <v>25300000</v>
      </c>
      <c r="I69" s="23" t="n">
        <f aca="false">H69</f>
        <v>25300000</v>
      </c>
      <c r="J69" s="23" t="s">
        <v>37</v>
      </c>
      <c r="K69" s="23" t="s">
        <v>38</v>
      </c>
      <c r="L69" s="24" t="s">
        <v>51</v>
      </c>
    </row>
    <row r="70" customFormat="false" ht="43.8" hidden="false" customHeight="false" outlineLevel="0" collapsed="false">
      <c r="B70" s="19" t="n">
        <v>80111706</v>
      </c>
      <c r="C70" s="20" t="s">
        <v>56</v>
      </c>
      <c r="D70" s="21" t="n">
        <v>42027</v>
      </c>
      <c r="E70" s="22" t="n">
        <v>11</v>
      </c>
      <c r="F70" s="22" t="s">
        <v>35</v>
      </c>
      <c r="G70" s="23" t="s">
        <v>36</v>
      </c>
      <c r="H70" s="23" t="n">
        <v>25300000</v>
      </c>
      <c r="I70" s="23" t="n">
        <f aca="false">H70</f>
        <v>25300000</v>
      </c>
      <c r="J70" s="23" t="s">
        <v>37</v>
      </c>
      <c r="K70" s="23" t="s">
        <v>38</v>
      </c>
      <c r="L70" s="24" t="s">
        <v>51</v>
      </c>
    </row>
    <row r="71" customFormat="false" ht="43.8" hidden="false" customHeight="false" outlineLevel="0" collapsed="false">
      <c r="B71" s="19" t="n">
        <v>80111706</v>
      </c>
      <c r="C71" s="20" t="s">
        <v>56</v>
      </c>
      <c r="D71" s="21" t="n">
        <v>42027</v>
      </c>
      <c r="E71" s="22" t="n">
        <v>11</v>
      </c>
      <c r="F71" s="22" t="s">
        <v>35</v>
      </c>
      <c r="G71" s="23" t="s">
        <v>36</v>
      </c>
      <c r="H71" s="23" t="n">
        <v>25300000</v>
      </c>
      <c r="I71" s="23" t="n">
        <f aca="false">H71</f>
        <v>25300000</v>
      </c>
      <c r="J71" s="23" t="s">
        <v>37</v>
      </c>
      <c r="K71" s="23" t="s">
        <v>38</v>
      </c>
      <c r="L71" s="24" t="s">
        <v>51</v>
      </c>
    </row>
    <row r="72" customFormat="false" ht="43.8" hidden="false" customHeight="false" outlineLevel="0" collapsed="false">
      <c r="B72" s="19" t="n">
        <v>80111706</v>
      </c>
      <c r="C72" s="20" t="s">
        <v>56</v>
      </c>
      <c r="D72" s="21" t="n">
        <v>42027</v>
      </c>
      <c r="E72" s="22" t="n">
        <v>11</v>
      </c>
      <c r="F72" s="22" t="s">
        <v>35</v>
      </c>
      <c r="G72" s="23" t="s">
        <v>36</v>
      </c>
      <c r="H72" s="23" t="n">
        <v>25300000</v>
      </c>
      <c r="I72" s="23" t="n">
        <f aca="false">H72</f>
        <v>25300000</v>
      </c>
      <c r="J72" s="23" t="s">
        <v>37</v>
      </c>
      <c r="K72" s="23" t="s">
        <v>38</v>
      </c>
      <c r="L72" s="24" t="s">
        <v>51</v>
      </c>
    </row>
    <row r="73" customFormat="false" ht="43.8" hidden="false" customHeight="false" outlineLevel="0" collapsed="false">
      <c r="B73" s="19" t="n">
        <v>80111706</v>
      </c>
      <c r="C73" s="20" t="s">
        <v>56</v>
      </c>
      <c r="D73" s="21" t="n">
        <v>42027</v>
      </c>
      <c r="E73" s="22" t="n">
        <v>11</v>
      </c>
      <c r="F73" s="22" t="s">
        <v>35</v>
      </c>
      <c r="G73" s="23" t="s">
        <v>36</v>
      </c>
      <c r="H73" s="23" t="n">
        <v>25300000</v>
      </c>
      <c r="I73" s="23" t="n">
        <f aca="false">H73</f>
        <v>25300000</v>
      </c>
      <c r="J73" s="23" t="s">
        <v>37</v>
      </c>
      <c r="K73" s="23" t="s">
        <v>38</v>
      </c>
      <c r="L73" s="24" t="s">
        <v>51</v>
      </c>
    </row>
    <row r="74" customFormat="false" ht="43.8" hidden="false" customHeight="false" outlineLevel="0" collapsed="false">
      <c r="B74" s="19" t="n">
        <v>80111706</v>
      </c>
      <c r="C74" s="20" t="s">
        <v>56</v>
      </c>
      <c r="D74" s="21" t="n">
        <v>42027</v>
      </c>
      <c r="E74" s="22" t="n">
        <v>11</v>
      </c>
      <c r="F74" s="22" t="s">
        <v>35</v>
      </c>
      <c r="G74" s="23" t="s">
        <v>36</v>
      </c>
      <c r="H74" s="23" t="n">
        <v>25300000</v>
      </c>
      <c r="I74" s="23" t="n">
        <f aca="false">H74</f>
        <v>25300000</v>
      </c>
      <c r="J74" s="23" t="s">
        <v>37</v>
      </c>
      <c r="K74" s="23" t="s">
        <v>38</v>
      </c>
      <c r="L74" s="24" t="s">
        <v>51</v>
      </c>
    </row>
    <row r="75" customFormat="false" ht="43.8" hidden="false" customHeight="false" outlineLevel="0" collapsed="false">
      <c r="B75" s="19" t="n">
        <v>80111706</v>
      </c>
      <c r="C75" s="20" t="s">
        <v>56</v>
      </c>
      <c r="D75" s="21" t="n">
        <v>42027</v>
      </c>
      <c r="E75" s="22" t="n">
        <v>11</v>
      </c>
      <c r="F75" s="22" t="s">
        <v>35</v>
      </c>
      <c r="G75" s="23" t="s">
        <v>36</v>
      </c>
      <c r="H75" s="23" t="n">
        <v>25300000</v>
      </c>
      <c r="I75" s="23" t="n">
        <f aca="false">H75</f>
        <v>25300000</v>
      </c>
      <c r="J75" s="23" t="s">
        <v>37</v>
      </c>
      <c r="K75" s="23" t="s">
        <v>38</v>
      </c>
      <c r="L75" s="24" t="s">
        <v>51</v>
      </c>
    </row>
    <row r="76" customFormat="false" ht="43.8" hidden="false" customHeight="false" outlineLevel="0" collapsed="false">
      <c r="B76" s="19" t="n">
        <v>80111706</v>
      </c>
      <c r="C76" s="20" t="s">
        <v>56</v>
      </c>
      <c r="D76" s="21" t="n">
        <v>42027</v>
      </c>
      <c r="E76" s="22" t="n">
        <v>2.3</v>
      </c>
      <c r="F76" s="22" t="s">
        <v>35</v>
      </c>
      <c r="G76" s="23" t="s">
        <v>36</v>
      </c>
      <c r="H76" s="23" t="n">
        <v>5400000</v>
      </c>
      <c r="I76" s="23" t="n">
        <f aca="false">H76</f>
        <v>5400000</v>
      </c>
      <c r="J76" s="23" t="s">
        <v>37</v>
      </c>
      <c r="K76" s="23" t="s">
        <v>38</v>
      </c>
      <c r="L76" s="24" t="s">
        <v>51</v>
      </c>
    </row>
    <row r="77" customFormat="false" ht="43.8" hidden="false" customHeight="false" outlineLevel="0" collapsed="false">
      <c r="B77" s="19" t="n">
        <v>86101810</v>
      </c>
      <c r="C77" s="20" t="s">
        <v>57</v>
      </c>
      <c r="D77" s="21" t="n">
        <v>42027</v>
      </c>
      <c r="E77" s="22" t="n">
        <v>1</v>
      </c>
      <c r="F77" s="22" t="s">
        <v>35</v>
      </c>
      <c r="G77" s="23" t="s">
        <v>36</v>
      </c>
      <c r="H77" s="23" t="n">
        <v>5044600</v>
      </c>
      <c r="I77" s="23" t="n">
        <f aca="false">H77</f>
        <v>5044600</v>
      </c>
      <c r="J77" s="23" t="s">
        <v>37</v>
      </c>
      <c r="K77" s="23" t="s">
        <v>38</v>
      </c>
      <c r="L77" s="24" t="s">
        <v>51</v>
      </c>
    </row>
    <row r="78" customFormat="false" ht="43.8" hidden="false" customHeight="false" outlineLevel="0" collapsed="false">
      <c r="B78" s="19" t="n">
        <v>80111715</v>
      </c>
      <c r="C78" s="20" t="s">
        <v>58</v>
      </c>
      <c r="D78" s="21" t="n">
        <v>42027</v>
      </c>
      <c r="E78" s="22" t="n">
        <v>3</v>
      </c>
      <c r="F78" s="22" t="s">
        <v>35</v>
      </c>
      <c r="G78" s="23" t="s">
        <v>36</v>
      </c>
      <c r="H78" s="23" t="n">
        <v>13500000</v>
      </c>
      <c r="I78" s="23" t="n">
        <f aca="false">H78</f>
        <v>13500000</v>
      </c>
      <c r="J78" s="23" t="s">
        <v>37</v>
      </c>
      <c r="K78" s="23" t="s">
        <v>38</v>
      </c>
      <c r="L78" s="24" t="s">
        <v>51</v>
      </c>
    </row>
    <row r="79" customFormat="false" ht="43.8" hidden="false" customHeight="false" outlineLevel="0" collapsed="false">
      <c r="B79" s="19" t="n">
        <v>80111715</v>
      </c>
      <c r="C79" s="20" t="s">
        <v>58</v>
      </c>
      <c r="D79" s="21" t="n">
        <v>42027</v>
      </c>
      <c r="E79" s="22" t="n">
        <v>11</v>
      </c>
      <c r="F79" s="22" t="s">
        <v>35</v>
      </c>
      <c r="G79" s="23" t="s">
        <v>36</v>
      </c>
      <c r="H79" s="23" t="n">
        <v>49500000</v>
      </c>
      <c r="I79" s="23" t="n">
        <f aca="false">H79</f>
        <v>49500000</v>
      </c>
      <c r="J79" s="23" t="s">
        <v>37</v>
      </c>
      <c r="K79" s="23" t="s">
        <v>38</v>
      </c>
      <c r="L79" s="24" t="s">
        <v>51</v>
      </c>
    </row>
    <row r="80" customFormat="false" ht="43.8" hidden="false" customHeight="false" outlineLevel="0" collapsed="false">
      <c r="B80" s="19" t="n">
        <v>80111715</v>
      </c>
      <c r="C80" s="20" t="s">
        <v>58</v>
      </c>
      <c r="D80" s="21" t="n">
        <v>42027</v>
      </c>
      <c r="E80" s="22" t="n">
        <v>11</v>
      </c>
      <c r="F80" s="22" t="s">
        <v>35</v>
      </c>
      <c r="G80" s="23" t="s">
        <v>36</v>
      </c>
      <c r="H80" s="23" t="n">
        <v>49500000</v>
      </c>
      <c r="I80" s="23" t="n">
        <f aca="false">H80</f>
        <v>49500000</v>
      </c>
      <c r="J80" s="23" t="s">
        <v>37</v>
      </c>
      <c r="K80" s="23" t="s">
        <v>38</v>
      </c>
      <c r="L80" s="24" t="s">
        <v>51</v>
      </c>
    </row>
    <row r="81" customFormat="false" ht="43.8" hidden="false" customHeight="false" outlineLevel="0" collapsed="false">
      <c r="B81" s="19" t="n">
        <v>80111706</v>
      </c>
      <c r="C81" s="20" t="s">
        <v>59</v>
      </c>
      <c r="D81" s="21" t="n">
        <v>42027</v>
      </c>
      <c r="E81" s="22" t="n">
        <v>11</v>
      </c>
      <c r="F81" s="22" t="s">
        <v>35</v>
      </c>
      <c r="G81" s="23" t="s">
        <v>36</v>
      </c>
      <c r="H81" s="23" t="n">
        <v>39600000</v>
      </c>
      <c r="I81" s="23" t="n">
        <f aca="false">H81</f>
        <v>39600000</v>
      </c>
      <c r="J81" s="23" t="s">
        <v>37</v>
      </c>
      <c r="K81" s="23" t="s">
        <v>38</v>
      </c>
      <c r="L81" s="24" t="s">
        <v>51</v>
      </c>
    </row>
    <row r="82" customFormat="false" ht="43.8" hidden="false" customHeight="false" outlineLevel="0" collapsed="false">
      <c r="B82" s="19" t="n">
        <v>80111715</v>
      </c>
      <c r="C82" s="20" t="s">
        <v>58</v>
      </c>
      <c r="D82" s="21" t="n">
        <v>42027</v>
      </c>
      <c r="E82" s="22" t="n">
        <v>3</v>
      </c>
      <c r="F82" s="22" t="s">
        <v>35</v>
      </c>
      <c r="G82" s="23" t="s">
        <v>36</v>
      </c>
      <c r="H82" s="23" t="n">
        <v>13500000</v>
      </c>
      <c r="I82" s="23" t="n">
        <f aca="false">H82</f>
        <v>13500000</v>
      </c>
      <c r="J82" s="23" t="s">
        <v>37</v>
      </c>
      <c r="K82" s="23" t="s">
        <v>38</v>
      </c>
      <c r="L82" s="24" t="s">
        <v>51</v>
      </c>
    </row>
    <row r="83" customFormat="false" ht="43.8" hidden="false" customHeight="false" outlineLevel="0" collapsed="false">
      <c r="B83" s="19" t="n">
        <v>80111715</v>
      </c>
      <c r="C83" s="20" t="s">
        <v>58</v>
      </c>
      <c r="D83" s="21" t="n">
        <v>42027</v>
      </c>
      <c r="E83" s="22" t="n">
        <v>3</v>
      </c>
      <c r="F83" s="22" t="s">
        <v>35</v>
      </c>
      <c r="G83" s="23" t="s">
        <v>36</v>
      </c>
      <c r="H83" s="23" t="n">
        <v>13500000</v>
      </c>
      <c r="I83" s="23" t="n">
        <f aca="false">H83</f>
        <v>13500000</v>
      </c>
      <c r="J83" s="23" t="s">
        <v>37</v>
      </c>
      <c r="K83" s="23" t="s">
        <v>38</v>
      </c>
      <c r="L83" s="24" t="s">
        <v>51</v>
      </c>
    </row>
    <row r="84" customFormat="false" ht="43.8" hidden="false" customHeight="false" outlineLevel="0" collapsed="false">
      <c r="B84" s="19" t="n">
        <v>80111715</v>
      </c>
      <c r="C84" s="20" t="s">
        <v>58</v>
      </c>
      <c r="D84" s="21" t="n">
        <v>42027</v>
      </c>
      <c r="E84" s="22" t="n">
        <v>3.4</v>
      </c>
      <c r="F84" s="22" t="s">
        <v>35</v>
      </c>
      <c r="G84" s="23" t="s">
        <v>36</v>
      </c>
      <c r="H84" s="23" t="n">
        <v>15293000</v>
      </c>
      <c r="I84" s="23" t="n">
        <f aca="false">H84</f>
        <v>15293000</v>
      </c>
      <c r="J84" s="23" t="s">
        <v>37</v>
      </c>
      <c r="K84" s="23" t="s">
        <v>38</v>
      </c>
      <c r="L84" s="24" t="s">
        <v>51</v>
      </c>
    </row>
    <row r="85" customFormat="false" ht="43.8" hidden="false" customHeight="false" outlineLevel="0" collapsed="false">
      <c r="B85" s="19" t="n">
        <v>80111706</v>
      </c>
      <c r="C85" s="20" t="s">
        <v>60</v>
      </c>
      <c r="D85" s="21" t="n">
        <v>42027</v>
      </c>
      <c r="E85" s="22" t="n">
        <v>2</v>
      </c>
      <c r="F85" s="22" t="s">
        <v>35</v>
      </c>
      <c r="G85" s="23" t="s">
        <v>36</v>
      </c>
      <c r="H85" s="23" t="n">
        <v>4600000</v>
      </c>
      <c r="I85" s="23" t="n">
        <f aca="false">H85</f>
        <v>4600000</v>
      </c>
      <c r="J85" s="23" t="s">
        <v>37</v>
      </c>
      <c r="K85" s="23" t="s">
        <v>38</v>
      </c>
      <c r="L85" s="24" t="s">
        <v>51</v>
      </c>
    </row>
    <row r="86" customFormat="false" ht="43.8" hidden="false" customHeight="false" outlineLevel="0" collapsed="false">
      <c r="B86" s="19" t="n">
        <v>80111706</v>
      </c>
      <c r="C86" s="20" t="s">
        <v>60</v>
      </c>
      <c r="D86" s="21" t="n">
        <v>42027</v>
      </c>
      <c r="E86" s="22" t="n">
        <v>11</v>
      </c>
      <c r="F86" s="22" t="s">
        <v>35</v>
      </c>
      <c r="G86" s="23" t="s">
        <v>36</v>
      </c>
      <c r="H86" s="23" t="n">
        <v>25300000</v>
      </c>
      <c r="I86" s="23" t="n">
        <f aca="false">H86</f>
        <v>25300000</v>
      </c>
      <c r="J86" s="23" t="s">
        <v>37</v>
      </c>
      <c r="K86" s="23" t="s">
        <v>38</v>
      </c>
      <c r="L86" s="24" t="s">
        <v>51</v>
      </c>
    </row>
    <row r="87" customFormat="false" ht="43.8" hidden="false" customHeight="false" outlineLevel="0" collapsed="false">
      <c r="B87" s="19" t="n">
        <v>80111706</v>
      </c>
      <c r="C87" s="20" t="s">
        <v>60</v>
      </c>
      <c r="D87" s="21" t="n">
        <v>42027</v>
      </c>
      <c r="E87" s="22" t="n">
        <v>11</v>
      </c>
      <c r="F87" s="22" t="s">
        <v>35</v>
      </c>
      <c r="G87" s="23" t="s">
        <v>36</v>
      </c>
      <c r="H87" s="23" t="n">
        <v>25300000</v>
      </c>
      <c r="I87" s="23" t="n">
        <f aca="false">H87</f>
        <v>25300000</v>
      </c>
      <c r="J87" s="23" t="s">
        <v>37</v>
      </c>
      <c r="K87" s="23" t="s">
        <v>38</v>
      </c>
      <c r="L87" s="24" t="s">
        <v>51</v>
      </c>
    </row>
    <row r="88" customFormat="false" ht="43.8" hidden="false" customHeight="false" outlineLevel="0" collapsed="false">
      <c r="B88" s="19" t="n">
        <v>80111706</v>
      </c>
      <c r="C88" s="20" t="s">
        <v>60</v>
      </c>
      <c r="D88" s="21" t="n">
        <v>42027</v>
      </c>
      <c r="E88" s="22" t="n">
        <v>11</v>
      </c>
      <c r="F88" s="22" t="s">
        <v>35</v>
      </c>
      <c r="G88" s="23" t="s">
        <v>36</v>
      </c>
      <c r="H88" s="23" t="n">
        <v>25300000</v>
      </c>
      <c r="I88" s="23" t="n">
        <f aca="false">H88</f>
        <v>25300000</v>
      </c>
      <c r="J88" s="23" t="s">
        <v>37</v>
      </c>
      <c r="K88" s="23" t="s">
        <v>38</v>
      </c>
      <c r="L88" s="24" t="s">
        <v>51</v>
      </c>
    </row>
    <row r="89" customFormat="false" ht="43.8" hidden="false" customHeight="false" outlineLevel="0" collapsed="false">
      <c r="B89" s="19" t="n">
        <v>80111706</v>
      </c>
      <c r="C89" s="20" t="s">
        <v>60</v>
      </c>
      <c r="D89" s="21" t="n">
        <v>42027</v>
      </c>
      <c r="E89" s="22" t="n">
        <v>11</v>
      </c>
      <c r="F89" s="22" t="s">
        <v>35</v>
      </c>
      <c r="G89" s="23" t="s">
        <v>36</v>
      </c>
      <c r="H89" s="23" t="n">
        <v>25300000</v>
      </c>
      <c r="I89" s="23" t="n">
        <f aca="false">H89</f>
        <v>25300000</v>
      </c>
      <c r="J89" s="23" t="s">
        <v>37</v>
      </c>
      <c r="K89" s="23" t="s">
        <v>38</v>
      </c>
      <c r="L89" s="24" t="s">
        <v>51</v>
      </c>
    </row>
    <row r="90" customFormat="false" ht="43.8" hidden="false" customHeight="false" outlineLevel="0" collapsed="false">
      <c r="B90" s="19" t="n">
        <v>80111706</v>
      </c>
      <c r="C90" s="20" t="s">
        <v>60</v>
      </c>
      <c r="D90" s="21" t="n">
        <v>42027</v>
      </c>
      <c r="E90" s="22" t="n">
        <v>11</v>
      </c>
      <c r="F90" s="22" t="s">
        <v>35</v>
      </c>
      <c r="G90" s="23" t="s">
        <v>36</v>
      </c>
      <c r="H90" s="23" t="n">
        <v>25300000</v>
      </c>
      <c r="I90" s="23" t="n">
        <f aca="false">H90</f>
        <v>25300000</v>
      </c>
      <c r="J90" s="23" t="s">
        <v>37</v>
      </c>
      <c r="K90" s="23" t="s">
        <v>38</v>
      </c>
      <c r="L90" s="24" t="s">
        <v>51</v>
      </c>
    </row>
    <row r="91" customFormat="false" ht="43.8" hidden="false" customHeight="false" outlineLevel="0" collapsed="false">
      <c r="B91" s="19" t="n">
        <v>80111706</v>
      </c>
      <c r="C91" s="20" t="s">
        <v>60</v>
      </c>
      <c r="D91" s="21" t="n">
        <v>42027</v>
      </c>
      <c r="E91" s="22" t="n">
        <v>11</v>
      </c>
      <c r="F91" s="22" t="s">
        <v>35</v>
      </c>
      <c r="G91" s="23" t="s">
        <v>36</v>
      </c>
      <c r="H91" s="23" t="n">
        <v>25300000</v>
      </c>
      <c r="I91" s="23" t="n">
        <f aca="false">H91</f>
        <v>25300000</v>
      </c>
      <c r="J91" s="23" t="s">
        <v>37</v>
      </c>
      <c r="K91" s="23" t="s">
        <v>38</v>
      </c>
      <c r="L91" s="24" t="s">
        <v>51</v>
      </c>
    </row>
    <row r="92" customFormat="false" ht="43.8" hidden="false" customHeight="false" outlineLevel="0" collapsed="false">
      <c r="B92" s="19" t="n">
        <v>80111706</v>
      </c>
      <c r="C92" s="20" t="s">
        <v>60</v>
      </c>
      <c r="D92" s="21" t="n">
        <v>42027</v>
      </c>
      <c r="E92" s="22" t="n">
        <v>11</v>
      </c>
      <c r="F92" s="22" t="s">
        <v>35</v>
      </c>
      <c r="G92" s="23" t="s">
        <v>36</v>
      </c>
      <c r="H92" s="23" t="n">
        <v>25300000</v>
      </c>
      <c r="I92" s="23" t="n">
        <f aca="false">H92</f>
        <v>25300000</v>
      </c>
      <c r="J92" s="23" t="s">
        <v>37</v>
      </c>
      <c r="K92" s="23" t="s">
        <v>38</v>
      </c>
      <c r="L92" s="24" t="s">
        <v>51</v>
      </c>
    </row>
    <row r="93" customFormat="false" ht="43.8" hidden="false" customHeight="false" outlineLevel="0" collapsed="false">
      <c r="B93" s="19" t="n">
        <v>80111706</v>
      </c>
      <c r="C93" s="20" t="s">
        <v>60</v>
      </c>
      <c r="D93" s="21" t="n">
        <v>42027</v>
      </c>
      <c r="E93" s="22" t="n">
        <v>11</v>
      </c>
      <c r="F93" s="22" t="s">
        <v>35</v>
      </c>
      <c r="G93" s="23" t="s">
        <v>36</v>
      </c>
      <c r="H93" s="23" t="n">
        <v>25300000</v>
      </c>
      <c r="I93" s="23" t="n">
        <f aca="false">H93</f>
        <v>25300000</v>
      </c>
      <c r="J93" s="23" t="s">
        <v>37</v>
      </c>
      <c r="K93" s="23" t="s">
        <v>38</v>
      </c>
      <c r="L93" s="24" t="s">
        <v>51</v>
      </c>
    </row>
    <row r="94" customFormat="false" ht="43.8" hidden="false" customHeight="false" outlineLevel="0" collapsed="false">
      <c r="B94" s="19" t="n">
        <v>80111706</v>
      </c>
      <c r="C94" s="20" t="s">
        <v>60</v>
      </c>
      <c r="D94" s="21" t="n">
        <v>42027</v>
      </c>
      <c r="E94" s="22" t="n">
        <v>2</v>
      </c>
      <c r="F94" s="22" t="s">
        <v>35</v>
      </c>
      <c r="G94" s="23" t="s">
        <v>36</v>
      </c>
      <c r="H94" s="23" t="n">
        <v>4600000</v>
      </c>
      <c r="I94" s="23" t="n">
        <f aca="false">H94</f>
        <v>4600000</v>
      </c>
      <c r="J94" s="23" t="s">
        <v>37</v>
      </c>
      <c r="K94" s="23" t="s">
        <v>38</v>
      </c>
      <c r="L94" s="24" t="s">
        <v>51</v>
      </c>
    </row>
    <row r="95" customFormat="false" ht="43.8" hidden="false" customHeight="false" outlineLevel="0" collapsed="false">
      <c r="B95" s="19" t="n">
        <v>80111706</v>
      </c>
      <c r="C95" s="20" t="s">
        <v>60</v>
      </c>
      <c r="D95" s="21" t="n">
        <v>42027</v>
      </c>
      <c r="E95" s="22" t="n">
        <v>2.6</v>
      </c>
      <c r="F95" s="22" t="s">
        <v>35</v>
      </c>
      <c r="G95" s="23" t="s">
        <v>36</v>
      </c>
      <c r="H95" s="23" t="n">
        <v>5934200</v>
      </c>
      <c r="I95" s="23" t="n">
        <f aca="false">H95</f>
        <v>5934200</v>
      </c>
      <c r="J95" s="23" t="s">
        <v>37</v>
      </c>
      <c r="K95" s="23" t="s">
        <v>38</v>
      </c>
      <c r="L95" s="24" t="s">
        <v>51</v>
      </c>
    </row>
    <row r="96" customFormat="false" ht="48" hidden="false" customHeight="true" outlineLevel="0" collapsed="false">
      <c r="B96" s="19" t="n">
        <v>80111715</v>
      </c>
      <c r="C96" s="20" t="s">
        <v>61</v>
      </c>
      <c r="D96" s="21" t="n">
        <v>42027</v>
      </c>
      <c r="E96" s="22" t="n">
        <v>3</v>
      </c>
      <c r="F96" s="22" t="s">
        <v>35</v>
      </c>
      <c r="G96" s="23" t="s">
        <v>36</v>
      </c>
      <c r="H96" s="23" t="n">
        <v>13500000</v>
      </c>
      <c r="I96" s="23" t="n">
        <f aca="false">H96</f>
        <v>13500000</v>
      </c>
      <c r="J96" s="23" t="s">
        <v>37</v>
      </c>
      <c r="K96" s="23" t="s">
        <v>38</v>
      </c>
      <c r="L96" s="24" t="s">
        <v>62</v>
      </c>
    </row>
    <row r="97" customFormat="false" ht="43.8" hidden="false" customHeight="false" outlineLevel="0" collapsed="false">
      <c r="B97" s="19" t="n">
        <v>80111715</v>
      </c>
      <c r="C97" s="20" t="s">
        <v>63</v>
      </c>
      <c r="D97" s="21" t="n">
        <v>42027</v>
      </c>
      <c r="E97" s="22" t="n">
        <v>8</v>
      </c>
      <c r="F97" s="22" t="s">
        <v>35</v>
      </c>
      <c r="G97" s="23" t="s">
        <v>36</v>
      </c>
      <c r="H97" s="23" t="n">
        <v>36000000</v>
      </c>
      <c r="I97" s="23" t="n">
        <f aca="false">H97</f>
        <v>36000000</v>
      </c>
      <c r="J97" s="23" t="s">
        <v>37</v>
      </c>
      <c r="K97" s="23" t="s">
        <v>38</v>
      </c>
      <c r="L97" s="24" t="s">
        <v>62</v>
      </c>
    </row>
    <row r="98" customFormat="false" ht="43.8" hidden="false" customHeight="false" outlineLevel="0" collapsed="false">
      <c r="B98" s="19" t="n">
        <v>80111715</v>
      </c>
      <c r="C98" s="20" t="s">
        <v>63</v>
      </c>
      <c r="D98" s="21" t="n">
        <v>42027</v>
      </c>
      <c r="E98" s="22" t="n">
        <v>8</v>
      </c>
      <c r="F98" s="22" t="s">
        <v>35</v>
      </c>
      <c r="G98" s="23" t="s">
        <v>36</v>
      </c>
      <c r="H98" s="23" t="n">
        <v>36000000</v>
      </c>
      <c r="I98" s="23" t="n">
        <f aca="false">H98</f>
        <v>36000000</v>
      </c>
      <c r="J98" s="23" t="s">
        <v>37</v>
      </c>
      <c r="K98" s="23" t="s">
        <v>38</v>
      </c>
      <c r="L98" s="24" t="s">
        <v>62</v>
      </c>
    </row>
    <row r="99" customFormat="false" ht="43.8" hidden="false" customHeight="false" outlineLevel="0" collapsed="false">
      <c r="B99" s="19" t="n">
        <v>80111715</v>
      </c>
      <c r="C99" s="20" t="s">
        <v>63</v>
      </c>
      <c r="D99" s="21" t="n">
        <v>42027</v>
      </c>
      <c r="E99" s="22" t="n">
        <v>3.5</v>
      </c>
      <c r="F99" s="22" t="s">
        <v>35</v>
      </c>
      <c r="G99" s="23" t="s">
        <v>36</v>
      </c>
      <c r="H99" s="23" t="n">
        <v>15750000</v>
      </c>
      <c r="I99" s="23" t="n">
        <f aca="false">H99</f>
        <v>15750000</v>
      </c>
      <c r="J99" s="23" t="s">
        <v>37</v>
      </c>
      <c r="K99" s="23" t="s">
        <v>38</v>
      </c>
      <c r="L99" s="24" t="s">
        <v>62</v>
      </c>
    </row>
    <row r="100" customFormat="false" ht="43.8" hidden="false" customHeight="false" outlineLevel="0" collapsed="false">
      <c r="B100" s="19" t="n">
        <v>80111715</v>
      </c>
      <c r="C100" s="20" t="s">
        <v>63</v>
      </c>
      <c r="D100" s="21" t="n">
        <v>42027</v>
      </c>
      <c r="E100" s="22" t="n">
        <v>3.5</v>
      </c>
      <c r="F100" s="22" t="s">
        <v>35</v>
      </c>
      <c r="G100" s="23" t="s">
        <v>36</v>
      </c>
      <c r="H100" s="23" t="n">
        <v>15750000</v>
      </c>
      <c r="I100" s="23" t="n">
        <f aca="false">H100</f>
        <v>15750000</v>
      </c>
      <c r="J100" s="23" t="s">
        <v>37</v>
      </c>
      <c r="K100" s="23" t="s">
        <v>38</v>
      </c>
      <c r="L100" s="24" t="s">
        <v>62</v>
      </c>
    </row>
    <row r="101" customFormat="false" ht="43.8" hidden="false" customHeight="false" outlineLevel="0" collapsed="false">
      <c r="B101" s="19" t="n">
        <v>80111715</v>
      </c>
      <c r="C101" s="20" t="s">
        <v>63</v>
      </c>
      <c r="D101" s="21" t="n">
        <v>42027</v>
      </c>
      <c r="E101" s="22" t="n">
        <v>3.32222222222222</v>
      </c>
      <c r="F101" s="22" t="s">
        <v>35</v>
      </c>
      <c r="G101" s="23" t="s">
        <v>36</v>
      </c>
      <c r="H101" s="23" t="n">
        <v>14950000</v>
      </c>
      <c r="I101" s="23" t="n">
        <f aca="false">H101</f>
        <v>14950000</v>
      </c>
      <c r="J101" s="23" t="s">
        <v>37</v>
      </c>
      <c r="K101" s="23" t="s">
        <v>38</v>
      </c>
      <c r="L101" s="24" t="s">
        <v>62</v>
      </c>
    </row>
    <row r="102" customFormat="false" ht="43.8" hidden="false" customHeight="false" outlineLevel="0" collapsed="false">
      <c r="B102" s="19" t="n">
        <v>80111715</v>
      </c>
      <c r="C102" s="20" t="s">
        <v>63</v>
      </c>
      <c r="D102" s="21" t="n">
        <v>42027</v>
      </c>
      <c r="E102" s="22" t="n">
        <v>3</v>
      </c>
      <c r="F102" s="22" t="s">
        <v>35</v>
      </c>
      <c r="G102" s="23" t="s">
        <v>36</v>
      </c>
      <c r="H102" s="23" t="n">
        <v>13500000</v>
      </c>
      <c r="I102" s="23" t="n">
        <f aca="false">H102</f>
        <v>13500000</v>
      </c>
      <c r="J102" s="23" t="s">
        <v>37</v>
      </c>
      <c r="K102" s="23" t="s">
        <v>38</v>
      </c>
      <c r="L102" s="24" t="s">
        <v>62</v>
      </c>
    </row>
    <row r="103" customFormat="false" ht="43.8" hidden="false" customHeight="false" outlineLevel="0" collapsed="false">
      <c r="B103" s="19" t="n">
        <v>80111715</v>
      </c>
      <c r="C103" s="20" t="s">
        <v>63</v>
      </c>
      <c r="D103" s="21" t="n">
        <v>42027</v>
      </c>
      <c r="E103" s="22" t="n">
        <v>3.5</v>
      </c>
      <c r="F103" s="22" t="s">
        <v>35</v>
      </c>
      <c r="G103" s="23" t="s">
        <v>36</v>
      </c>
      <c r="H103" s="23" t="n">
        <v>15750000</v>
      </c>
      <c r="I103" s="23" t="n">
        <f aca="false">H103</f>
        <v>15750000</v>
      </c>
      <c r="J103" s="23" t="s">
        <v>37</v>
      </c>
      <c r="K103" s="23" t="s">
        <v>38</v>
      </c>
      <c r="L103" s="24" t="s">
        <v>62</v>
      </c>
    </row>
    <row r="104" customFormat="false" ht="43.8" hidden="false" customHeight="false" outlineLevel="0" collapsed="false">
      <c r="B104" s="19" t="n">
        <v>80111715</v>
      </c>
      <c r="C104" s="20" t="s">
        <v>63</v>
      </c>
      <c r="D104" s="21" t="n">
        <v>42027</v>
      </c>
      <c r="E104" s="22" t="n">
        <v>3</v>
      </c>
      <c r="F104" s="22" t="s">
        <v>35</v>
      </c>
      <c r="G104" s="23" t="s">
        <v>36</v>
      </c>
      <c r="H104" s="23" t="n">
        <v>11250000</v>
      </c>
      <c r="I104" s="23" t="n">
        <f aca="false">H104</f>
        <v>11250000</v>
      </c>
      <c r="J104" s="23" t="s">
        <v>37</v>
      </c>
      <c r="K104" s="23" t="s">
        <v>38</v>
      </c>
      <c r="L104" s="24" t="s">
        <v>62</v>
      </c>
    </row>
    <row r="105" customFormat="false" ht="43.8" hidden="false" customHeight="false" outlineLevel="0" collapsed="false">
      <c r="B105" s="19" t="n">
        <v>80111715</v>
      </c>
      <c r="C105" s="20" t="s">
        <v>63</v>
      </c>
      <c r="D105" s="21" t="n">
        <v>42027</v>
      </c>
      <c r="E105" s="22" t="n">
        <v>8</v>
      </c>
      <c r="F105" s="22" t="s">
        <v>35</v>
      </c>
      <c r="G105" s="23" t="s">
        <v>36</v>
      </c>
      <c r="H105" s="23" t="n">
        <v>36000000</v>
      </c>
      <c r="I105" s="23" t="n">
        <f aca="false">H105</f>
        <v>36000000</v>
      </c>
      <c r="J105" s="23" t="s">
        <v>37</v>
      </c>
      <c r="K105" s="23" t="s">
        <v>38</v>
      </c>
      <c r="L105" s="24" t="s">
        <v>62</v>
      </c>
    </row>
    <row r="106" customFormat="false" ht="43.8" hidden="false" customHeight="false" outlineLevel="0" collapsed="false">
      <c r="B106" s="19" t="n">
        <v>80111715</v>
      </c>
      <c r="C106" s="20" t="s">
        <v>63</v>
      </c>
      <c r="D106" s="21" t="n">
        <v>42027</v>
      </c>
      <c r="E106" s="22" t="n">
        <v>8</v>
      </c>
      <c r="F106" s="22" t="s">
        <v>35</v>
      </c>
      <c r="G106" s="23" t="s">
        <v>36</v>
      </c>
      <c r="H106" s="23" t="n">
        <v>36000000</v>
      </c>
      <c r="I106" s="23" t="n">
        <f aca="false">H106</f>
        <v>36000000</v>
      </c>
      <c r="J106" s="23" t="s">
        <v>37</v>
      </c>
      <c r="K106" s="23" t="s">
        <v>38</v>
      </c>
      <c r="L106" s="24" t="s">
        <v>62</v>
      </c>
    </row>
    <row r="107" customFormat="false" ht="43.8" hidden="false" customHeight="false" outlineLevel="0" collapsed="false">
      <c r="B107" s="19" t="n">
        <v>80111715</v>
      </c>
      <c r="C107" s="20" t="s">
        <v>63</v>
      </c>
      <c r="D107" s="21" t="n">
        <v>42027</v>
      </c>
      <c r="E107" s="22" t="n">
        <v>3.5</v>
      </c>
      <c r="F107" s="22" t="s">
        <v>35</v>
      </c>
      <c r="G107" s="23" t="s">
        <v>36</v>
      </c>
      <c r="H107" s="23" t="n">
        <v>11050000</v>
      </c>
      <c r="I107" s="23" t="n">
        <f aca="false">H107</f>
        <v>11050000</v>
      </c>
      <c r="J107" s="23" t="s">
        <v>37</v>
      </c>
      <c r="K107" s="23" t="s">
        <v>38</v>
      </c>
      <c r="L107" s="24" t="s">
        <v>62</v>
      </c>
    </row>
    <row r="108" customFormat="false" ht="43.8" hidden="false" customHeight="false" outlineLevel="0" collapsed="false">
      <c r="B108" s="19" t="n">
        <v>80111715</v>
      </c>
      <c r="C108" s="20" t="s">
        <v>64</v>
      </c>
      <c r="D108" s="21" t="n">
        <v>42027</v>
      </c>
      <c r="E108" s="22" t="n">
        <v>3.5</v>
      </c>
      <c r="F108" s="22" t="s">
        <v>35</v>
      </c>
      <c r="G108" s="23" t="s">
        <v>36</v>
      </c>
      <c r="H108" s="23" t="n">
        <v>15750000</v>
      </c>
      <c r="I108" s="23" t="n">
        <f aca="false">H108</f>
        <v>15750000</v>
      </c>
      <c r="J108" s="23" t="s">
        <v>37</v>
      </c>
      <c r="K108" s="23" t="s">
        <v>38</v>
      </c>
      <c r="L108" s="24" t="s">
        <v>62</v>
      </c>
    </row>
    <row r="109" customFormat="false" ht="43.8" hidden="false" customHeight="false" outlineLevel="0" collapsed="false">
      <c r="B109" s="19" t="n">
        <v>80111715</v>
      </c>
      <c r="C109" s="20" t="s">
        <v>64</v>
      </c>
      <c r="D109" s="21" t="n">
        <v>42027</v>
      </c>
      <c r="E109" s="22" t="n">
        <v>8</v>
      </c>
      <c r="F109" s="22" t="s">
        <v>35</v>
      </c>
      <c r="G109" s="23" t="s">
        <v>36</v>
      </c>
      <c r="H109" s="23" t="n">
        <v>42400000</v>
      </c>
      <c r="I109" s="23" t="n">
        <f aca="false">H109</f>
        <v>42400000</v>
      </c>
      <c r="J109" s="23" t="s">
        <v>37</v>
      </c>
      <c r="K109" s="23" t="s">
        <v>38</v>
      </c>
      <c r="L109" s="24" t="s">
        <v>62</v>
      </c>
    </row>
    <row r="110" customFormat="false" ht="43.8" hidden="false" customHeight="false" outlineLevel="0" collapsed="false">
      <c r="B110" s="19" t="n">
        <v>80111715</v>
      </c>
      <c r="C110" s="20" t="s">
        <v>65</v>
      </c>
      <c r="D110" s="21" t="n">
        <v>42027</v>
      </c>
      <c r="E110" s="22" t="n">
        <v>8</v>
      </c>
      <c r="F110" s="22" t="s">
        <v>35</v>
      </c>
      <c r="G110" s="23" t="s">
        <v>36</v>
      </c>
      <c r="H110" s="23" t="n">
        <v>28800000</v>
      </c>
      <c r="I110" s="23" t="n">
        <f aca="false">H110</f>
        <v>28800000</v>
      </c>
      <c r="J110" s="23" t="s">
        <v>37</v>
      </c>
      <c r="K110" s="23" t="s">
        <v>38</v>
      </c>
      <c r="L110" s="24" t="s">
        <v>62</v>
      </c>
    </row>
    <row r="111" customFormat="false" ht="43.8" hidden="false" customHeight="false" outlineLevel="0" collapsed="false">
      <c r="B111" s="19" t="n">
        <v>80111715</v>
      </c>
      <c r="C111" s="20" t="s">
        <v>64</v>
      </c>
      <c r="D111" s="21" t="n">
        <v>42027</v>
      </c>
      <c r="E111" s="22" t="n">
        <v>3.29377777777778</v>
      </c>
      <c r="F111" s="22" t="s">
        <v>35</v>
      </c>
      <c r="G111" s="23" t="s">
        <v>36</v>
      </c>
      <c r="H111" s="23" t="n">
        <v>14822000</v>
      </c>
      <c r="I111" s="23" t="n">
        <f aca="false">H111</f>
        <v>14822000</v>
      </c>
      <c r="J111" s="23" t="s">
        <v>37</v>
      </c>
      <c r="K111" s="23" t="s">
        <v>38</v>
      </c>
      <c r="L111" s="24" t="s">
        <v>62</v>
      </c>
    </row>
    <row r="112" customFormat="false" ht="43.8" hidden="false" customHeight="false" outlineLevel="0" collapsed="false">
      <c r="B112" s="19" t="n">
        <v>80111715</v>
      </c>
      <c r="C112" s="20" t="s">
        <v>64</v>
      </c>
      <c r="D112" s="21" t="n">
        <v>42027</v>
      </c>
      <c r="E112" s="22" t="n">
        <v>3</v>
      </c>
      <c r="F112" s="22" t="s">
        <v>35</v>
      </c>
      <c r="G112" s="23" t="s">
        <v>36</v>
      </c>
      <c r="H112" s="23" t="n">
        <v>13500000</v>
      </c>
      <c r="I112" s="23" t="n">
        <f aca="false">H112</f>
        <v>13500000</v>
      </c>
      <c r="J112" s="23" t="s">
        <v>37</v>
      </c>
      <c r="K112" s="23" t="s">
        <v>38</v>
      </c>
      <c r="L112" s="24" t="s">
        <v>62</v>
      </c>
    </row>
    <row r="113" customFormat="false" ht="55.8" hidden="false" customHeight="false" outlineLevel="0" collapsed="false">
      <c r="B113" s="19" t="n">
        <v>80111715</v>
      </c>
      <c r="C113" s="20" t="s">
        <v>66</v>
      </c>
      <c r="D113" s="21" t="n">
        <v>42027</v>
      </c>
      <c r="E113" s="22" t="n">
        <v>3</v>
      </c>
      <c r="F113" s="22" t="s">
        <v>35</v>
      </c>
      <c r="G113" s="23" t="s">
        <v>36</v>
      </c>
      <c r="H113" s="23" t="n">
        <v>13500000</v>
      </c>
      <c r="I113" s="23" t="n">
        <f aca="false">H113</f>
        <v>13500000</v>
      </c>
      <c r="J113" s="23" t="s">
        <v>37</v>
      </c>
      <c r="K113" s="23" t="s">
        <v>38</v>
      </c>
      <c r="L113" s="24" t="s">
        <v>67</v>
      </c>
    </row>
    <row r="114" customFormat="false" ht="55.8" hidden="false" customHeight="false" outlineLevel="0" collapsed="false">
      <c r="B114" s="19" t="n">
        <v>80111715</v>
      </c>
      <c r="C114" s="20" t="s">
        <v>66</v>
      </c>
      <c r="D114" s="21" t="n">
        <v>42027</v>
      </c>
      <c r="E114" s="22" t="n">
        <v>3</v>
      </c>
      <c r="F114" s="22" t="s">
        <v>35</v>
      </c>
      <c r="G114" s="23" t="s">
        <v>36</v>
      </c>
      <c r="H114" s="23" t="n">
        <v>13500000</v>
      </c>
      <c r="I114" s="23" t="n">
        <f aca="false">H114</f>
        <v>13500000</v>
      </c>
      <c r="J114" s="23" t="s">
        <v>37</v>
      </c>
      <c r="K114" s="23" t="s">
        <v>38</v>
      </c>
      <c r="L114" s="24" t="s">
        <v>67</v>
      </c>
    </row>
    <row r="115" customFormat="false" ht="55.8" hidden="false" customHeight="false" outlineLevel="0" collapsed="false">
      <c r="B115" s="19" t="n">
        <v>80111715</v>
      </c>
      <c r="C115" s="20" t="s">
        <v>66</v>
      </c>
      <c r="D115" s="21" t="n">
        <v>42027</v>
      </c>
      <c r="E115" s="22" t="n">
        <v>3</v>
      </c>
      <c r="F115" s="22" t="s">
        <v>35</v>
      </c>
      <c r="G115" s="23" t="s">
        <v>36</v>
      </c>
      <c r="H115" s="23" t="n">
        <v>13500000</v>
      </c>
      <c r="I115" s="23" t="n">
        <f aca="false">H115</f>
        <v>13500000</v>
      </c>
      <c r="J115" s="23" t="s">
        <v>37</v>
      </c>
      <c r="K115" s="23" t="s">
        <v>38</v>
      </c>
      <c r="L115" s="24" t="s">
        <v>67</v>
      </c>
    </row>
    <row r="116" customFormat="false" ht="55.8" hidden="false" customHeight="false" outlineLevel="0" collapsed="false">
      <c r="B116" s="19" t="n">
        <v>80111715</v>
      </c>
      <c r="C116" s="20" t="s">
        <v>66</v>
      </c>
      <c r="D116" s="21" t="n">
        <v>42027</v>
      </c>
      <c r="E116" s="22" t="n">
        <v>3</v>
      </c>
      <c r="F116" s="22" t="s">
        <v>35</v>
      </c>
      <c r="G116" s="23" t="s">
        <v>36</v>
      </c>
      <c r="H116" s="23" t="n">
        <v>13500000</v>
      </c>
      <c r="I116" s="23" t="n">
        <f aca="false">H116</f>
        <v>13500000</v>
      </c>
      <c r="J116" s="23" t="s">
        <v>37</v>
      </c>
      <c r="K116" s="23" t="s">
        <v>38</v>
      </c>
      <c r="L116" s="24" t="s">
        <v>67</v>
      </c>
    </row>
    <row r="117" customFormat="false" ht="55.8" hidden="false" customHeight="false" outlineLevel="0" collapsed="false">
      <c r="B117" s="19" t="n">
        <v>80111715</v>
      </c>
      <c r="C117" s="20" t="s">
        <v>68</v>
      </c>
      <c r="D117" s="21" t="n">
        <v>42027</v>
      </c>
      <c r="E117" s="22" t="n">
        <v>3</v>
      </c>
      <c r="F117" s="22" t="s">
        <v>35</v>
      </c>
      <c r="G117" s="23" t="s">
        <v>36</v>
      </c>
      <c r="H117" s="23" t="n">
        <v>13500000</v>
      </c>
      <c r="I117" s="23" t="n">
        <f aca="false">H117</f>
        <v>13500000</v>
      </c>
      <c r="J117" s="23" t="s">
        <v>37</v>
      </c>
      <c r="K117" s="23" t="s">
        <v>38</v>
      </c>
      <c r="L117" s="24" t="s">
        <v>67</v>
      </c>
    </row>
    <row r="118" customFormat="false" ht="55.8" hidden="false" customHeight="false" outlineLevel="0" collapsed="false">
      <c r="B118" s="19" t="n">
        <v>80111715</v>
      </c>
      <c r="C118" s="20" t="s">
        <v>68</v>
      </c>
      <c r="D118" s="21" t="n">
        <v>42027</v>
      </c>
      <c r="E118" s="22" t="n">
        <v>3</v>
      </c>
      <c r="F118" s="22" t="s">
        <v>35</v>
      </c>
      <c r="G118" s="23" t="s">
        <v>36</v>
      </c>
      <c r="H118" s="23" t="n">
        <v>13500000</v>
      </c>
      <c r="I118" s="23" t="n">
        <f aca="false">H118</f>
        <v>13500000</v>
      </c>
      <c r="J118" s="23" t="s">
        <v>37</v>
      </c>
      <c r="K118" s="23" t="s">
        <v>38</v>
      </c>
      <c r="L118" s="24" t="s">
        <v>67</v>
      </c>
    </row>
    <row r="119" customFormat="false" ht="55.8" hidden="false" customHeight="false" outlineLevel="0" collapsed="false">
      <c r="B119" s="19" t="n">
        <v>80111715</v>
      </c>
      <c r="C119" s="20" t="s">
        <v>68</v>
      </c>
      <c r="D119" s="21" t="n">
        <v>42027</v>
      </c>
      <c r="E119" s="22" t="n">
        <v>2.5</v>
      </c>
      <c r="F119" s="22" t="s">
        <v>35</v>
      </c>
      <c r="G119" s="23" t="s">
        <v>36</v>
      </c>
      <c r="H119" s="23" t="n">
        <v>11250000</v>
      </c>
      <c r="I119" s="23" t="n">
        <f aca="false">H119</f>
        <v>11250000</v>
      </c>
      <c r="J119" s="23" t="s">
        <v>37</v>
      </c>
      <c r="K119" s="23" t="s">
        <v>38</v>
      </c>
      <c r="L119" s="24" t="s">
        <v>67</v>
      </c>
    </row>
    <row r="120" customFormat="false" ht="55.8" hidden="false" customHeight="false" outlineLevel="0" collapsed="false">
      <c r="B120" s="19" t="n">
        <v>80111715</v>
      </c>
      <c r="C120" s="20" t="s">
        <v>68</v>
      </c>
      <c r="D120" s="21" t="n">
        <v>42027</v>
      </c>
      <c r="E120" s="22" t="n">
        <v>2.21259666666666</v>
      </c>
      <c r="F120" s="22" t="s">
        <v>35</v>
      </c>
      <c r="G120" s="23" t="s">
        <v>36</v>
      </c>
      <c r="H120" s="23" t="n">
        <v>9956684.99999997</v>
      </c>
      <c r="I120" s="23" t="n">
        <f aca="false">H120</f>
        <v>9956684.99999997</v>
      </c>
      <c r="J120" s="23" t="s">
        <v>37</v>
      </c>
      <c r="K120" s="23" t="s">
        <v>38</v>
      </c>
      <c r="L120" s="24" t="s">
        <v>67</v>
      </c>
    </row>
    <row r="121" customFormat="false" ht="29.4" hidden="false" customHeight="false" outlineLevel="0" collapsed="false">
      <c r="B121" s="19" t="n">
        <v>80141800</v>
      </c>
      <c r="C121" s="20" t="s">
        <v>69</v>
      </c>
      <c r="D121" s="21" t="n">
        <v>42027</v>
      </c>
      <c r="E121" s="22" t="n">
        <v>1</v>
      </c>
      <c r="F121" s="22" t="s">
        <v>35</v>
      </c>
      <c r="G121" s="23" t="s">
        <v>36</v>
      </c>
      <c r="H121" s="23" t="n">
        <v>11150000</v>
      </c>
      <c r="I121" s="23" t="n">
        <f aca="false">H121</f>
        <v>11150000</v>
      </c>
      <c r="J121" s="23" t="s">
        <v>37</v>
      </c>
      <c r="K121" s="23" t="s">
        <v>38</v>
      </c>
      <c r="L121" s="24" t="s">
        <v>67</v>
      </c>
    </row>
    <row r="122" customFormat="false" ht="55.8" hidden="false" customHeight="false" outlineLevel="0" collapsed="false">
      <c r="B122" s="19" t="n">
        <v>80111715</v>
      </c>
      <c r="C122" s="20" t="s">
        <v>66</v>
      </c>
      <c r="D122" s="21" t="n">
        <v>42027</v>
      </c>
      <c r="E122" s="22" t="n">
        <v>3</v>
      </c>
      <c r="F122" s="22" t="s">
        <v>35</v>
      </c>
      <c r="G122" s="23" t="s">
        <v>36</v>
      </c>
      <c r="H122" s="23" t="n">
        <v>13500000</v>
      </c>
      <c r="I122" s="23" t="n">
        <f aca="false">H122</f>
        <v>13500000</v>
      </c>
      <c r="J122" s="23" t="s">
        <v>37</v>
      </c>
      <c r="K122" s="23" t="s">
        <v>38</v>
      </c>
      <c r="L122" s="24" t="s">
        <v>67</v>
      </c>
    </row>
    <row r="123" customFormat="false" ht="55.8" hidden="false" customHeight="false" outlineLevel="0" collapsed="false">
      <c r="B123" s="19" t="n">
        <v>80111715</v>
      </c>
      <c r="C123" s="20" t="s">
        <v>66</v>
      </c>
      <c r="D123" s="21" t="n">
        <v>42027</v>
      </c>
      <c r="E123" s="22" t="n">
        <v>3.430364</v>
      </c>
      <c r="F123" s="22" t="s">
        <v>35</v>
      </c>
      <c r="G123" s="23" t="s">
        <v>36</v>
      </c>
      <c r="H123" s="23" t="n">
        <v>15436638</v>
      </c>
      <c r="I123" s="23" t="n">
        <f aca="false">H123</f>
        <v>15436638</v>
      </c>
      <c r="J123" s="23" t="s">
        <v>37</v>
      </c>
      <c r="K123" s="23" t="s">
        <v>38</v>
      </c>
      <c r="L123" s="24" t="s">
        <v>67</v>
      </c>
    </row>
    <row r="124" customFormat="false" ht="29.4" hidden="false" customHeight="false" outlineLevel="0" collapsed="false">
      <c r="B124" s="19" t="n">
        <v>81111500</v>
      </c>
      <c r="C124" s="20" t="s">
        <v>70</v>
      </c>
      <c r="D124" s="21" t="n">
        <v>42054</v>
      </c>
      <c r="E124" s="22" t="n">
        <v>1</v>
      </c>
      <c r="F124" s="22" t="s">
        <v>35</v>
      </c>
      <c r="G124" s="23" t="s">
        <v>36</v>
      </c>
      <c r="H124" s="23" t="n">
        <v>800000000</v>
      </c>
      <c r="I124" s="23" t="n">
        <f aca="false">H124</f>
        <v>800000000</v>
      </c>
      <c r="J124" s="23" t="s">
        <v>37</v>
      </c>
      <c r="K124" s="23" t="s">
        <v>38</v>
      </c>
      <c r="L124" s="24" t="s">
        <v>67</v>
      </c>
    </row>
    <row r="125" customFormat="false" ht="42" hidden="false" customHeight="false" outlineLevel="0" collapsed="false">
      <c r="B125" s="19" t="n">
        <v>72103302</v>
      </c>
      <c r="C125" s="20" t="s">
        <v>71</v>
      </c>
      <c r="D125" s="21" t="n">
        <v>42027</v>
      </c>
      <c r="E125" s="22" t="n">
        <v>1</v>
      </c>
      <c r="F125" s="22" t="s">
        <v>35</v>
      </c>
      <c r="G125" s="23" t="s">
        <v>36</v>
      </c>
      <c r="H125" s="23" t="n">
        <v>20000000</v>
      </c>
      <c r="I125" s="23" t="n">
        <f aca="false">H125</f>
        <v>20000000</v>
      </c>
      <c r="J125" s="23" t="s">
        <v>37</v>
      </c>
      <c r="K125" s="23" t="s">
        <v>38</v>
      </c>
      <c r="L125" s="24" t="s">
        <v>67</v>
      </c>
    </row>
    <row r="126" customFormat="false" ht="55.8" hidden="false" customHeight="false" outlineLevel="0" collapsed="false">
      <c r="B126" s="19" t="n">
        <v>80131503</v>
      </c>
      <c r="C126" s="20" t="s">
        <v>72</v>
      </c>
      <c r="D126" s="21" t="n">
        <v>42027</v>
      </c>
      <c r="E126" s="22" t="n">
        <v>1</v>
      </c>
      <c r="F126" s="22" t="s">
        <v>35</v>
      </c>
      <c r="G126" s="23" t="s">
        <v>36</v>
      </c>
      <c r="H126" s="23" t="n">
        <v>8519658</v>
      </c>
      <c r="I126" s="23" t="n">
        <f aca="false">H126</f>
        <v>8519658</v>
      </c>
      <c r="J126" s="23" t="s">
        <v>37</v>
      </c>
      <c r="K126" s="23" t="s">
        <v>38</v>
      </c>
      <c r="L126" s="24" t="s">
        <v>67</v>
      </c>
    </row>
    <row r="127" customFormat="false" ht="42" hidden="false" customHeight="false" outlineLevel="0" collapsed="false">
      <c r="B127" s="19" t="n">
        <v>80111715</v>
      </c>
      <c r="C127" s="20" t="s">
        <v>73</v>
      </c>
      <c r="D127" s="21" t="n">
        <v>42027</v>
      </c>
      <c r="E127" s="22" t="n">
        <v>2.477782</v>
      </c>
      <c r="F127" s="22" t="s">
        <v>35</v>
      </c>
      <c r="G127" s="23" t="s">
        <v>36</v>
      </c>
      <c r="H127" s="23" t="n">
        <v>11150019</v>
      </c>
      <c r="I127" s="23" t="n">
        <f aca="false">H127</f>
        <v>11150019</v>
      </c>
      <c r="J127" s="23" t="s">
        <v>37</v>
      </c>
      <c r="K127" s="23" t="s">
        <v>38</v>
      </c>
      <c r="L127" s="24" t="s">
        <v>67</v>
      </c>
    </row>
    <row r="128" customFormat="false" ht="43.8" hidden="false" customHeight="false" outlineLevel="0" collapsed="false">
      <c r="B128" s="19" t="n">
        <v>80111715</v>
      </c>
      <c r="C128" s="20" t="s">
        <v>74</v>
      </c>
      <c r="D128" s="21" t="n">
        <v>42027</v>
      </c>
      <c r="E128" s="22" t="n">
        <v>10</v>
      </c>
      <c r="F128" s="22" t="s">
        <v>35</v>
      </c>
      <c r="G128" s="23" t="s">
        <v>36</v>
      </c>
      <c r="H128" s="23" t="n">
        <v>15900000</v>
      </c>
      <c r="I128" s="23" t="n">
        <f aca="false">H128</f>
        <v>15900000</v>
      </c>
      <c r="J128" s="23" t="s">
        <v>37</v>
      </c>
      <c r="K128" s="23" t="s">
        <v>38</v>
      </c>
      <c r="L128" s="24" t="s">
        <v>75</v>
      </c>
    </row>
    <row r="129" customFormat="false" ht="43.8" hidden="false" customHeight="false" outlineLevel="0" collapsed="false">
      <c r="B129" s="19" t="n">
        <v>80111715</v>
      </c>
      <c r="C129" s="20" t="s">
        <v>74</v>
      </c>
      <c r="D129" s="21" t="n">
        <v>42027</v>
      </c>
      <c r="E129" s="22" t="n">
        <v>10</v>
      </c>
      <c r="F129" s="22" t="s">
        <v>35</v>
      </c>
      <c r="G129" s="23" t="s">
        <v>36</v>
      </c>
      <c r="H129" s="23" t="n">
        <v>15900000</v>
      </c>
      <c r="I129" s="23" t="n">
        <f aca="false">H129</f>
        <v>15900000</v>
      </c>
      <c r="J129" s="23" t="s">
        <v>37</v>
      </c>
      <c r="K129" s="23" t="s">
        <v>38</v>
      </c>
      <c r="L129" s="24" t="s">
        <v>75</v>
      </c>
    </row>
    <row r="130" customFormat="false" ht="43.8" hidden="false" customHeight="false" outlineLevel="0" collapsed="false">
      <c r="B130" s="19" t="n">
        <v>80111715</v>
      </c>
      <c r="C130" s="20" t="s">
        <v>74</v>
      </c>
      <c r="D130" s="21" t="n">
        <v>42027</v>
      </c>
      <c r="E130" s="22" t="n">
        <v>10</v>
      </c>
      <c r="F130" s="22" t="s">
        <v>35</v>
      </c>
      <c r="G130" s="23" t="s">
        <v>36</v>
      </c>
      <c r="H130" s="23" t="n">
        <v>15900000</v>
      </c>
      <c r="I130" s="23" t="n">
        <f aca="false">H130</f>
        <v>15900000</v>
      </c>
      <c r="J130" s="23" t="s">
        <v>37</v>
      </c>
      <c r="K130" s="23" t="s">
        <v>38</v>
      </c>
      <c r="L130" s="24" t="s">
        <v>75</v>
      </c>
    </row>
    <row r="131" customFormat="false" ht="43.8" hidden="false" customHeight="false" outlineLevel="0" collapsed="false">
      <c r="B131" s="19" t="n">
        <v>80111715</v>
      </c>
      <c r="C131" s="20" t="s">
        <v>74</v>
      </c>
      <c r="D131" s="21" t="n">
        <v>42027</v>
      </c>
      <c r="E131" s="22" t="n">
        <v>10</v>
      </c>
      <c r="F131" s="22" t="s">
        <v>35</v>
      </c>
      <c r="G131" s="23" t="s">
        <v>36</v>
      </c>
      <c r="H131" s="23" t="n">
        <v>15900000</v>
      </c>
      <c r="I131" s="23" t="n">
        <f aca="false">H131</f>
        <v>15900000</v>
      </c>
      <c r="J131" s="23" t="s">
        <v>37</v>
      </c>
      <c r="K131" s="23" t="s">
        <v>38</v>
      </c>
      <c r="L131" s="24" t="s">
        <v>75</v>
      </c>
    </row>
    <row r="132" customFormat="false" ht="43.8" hidden="false" customHeight="false" outlineLevel="0" collapsed="false">
      <c r="B132" s="19" t="n">
        <v>80111715</v>
      </c>
      <c r="C132" s="20" t="s">
        <v>74</v>
      </c>
      <c r="D132" s="21" t="n">
        <v>42027</v>
      </c>
      <c r="E132" s="22" t="n">
        <v>10</v>
      </c>
      <c r="F132" s="22" t="s">
        <v>35</v>
      </c>
      <c r="G132" s="23" t="s">
        <v>36</v>
      </c>
      <c r="H132" s="23" t="n">
        <v>15900000</v>
      </c>
      <c r="I132" s="23" t="n">
        <f aca="false">H132</f>
        <v>15900000</v>
      </c>
      <c r="J132" s="23" t="s">
        <v>37</v>
      </c>
      <c r="K132" s="23" t="s">
        <v>38</v>
      </c>
      <c r="L132" s="24" t="s">
        <v>75</v>
      </c>
    </row>
    <row r="133" customFormat="false" ht="55.8" hidden="false" customHeight="false" outlineLevel="0" collapsed="false">
      <c r="B133" s="19" t="n">
        <v>80111715</v>
      </c>
      <c r="C133" s="20" t="s">
        <v>76</v>
      </c>
      <c r="D133" s="21" t="n">
        <v>42027</v>
      </c>
      <c r="E133" s="22" t="n">
        <v>10</v>
      </c>
      <c r="F133" s="22" t="s">
        <v>35</v>
      </c>
      <c r="G133" s="23" t="s">
        <v>36</v>
      </c>
      <c r="H133" s="23" t="n">
        <v>13500000</v>
      </c>
      <c r="I133" s="23" t="n">
        <f aca="false">H133</f>
        <v>13500000</v>
      </c>
      <c r="J133" s="23" t="s">
        <v>37</v>
      </c>
      <c r="K133" s="23" t="s">
        <v>38</v>
      </c>
      <c r="L133" s="24" t="s">
        <v>75</v>
      </c>
    </row>
    <row r="134" customFormat="false" ht="55.8" hidden="false" customHeight="false" outlineLevel="0" collapsed="false">
      <c r="B134" s="19" t="n">
        <v>80111715</v>
      </c>
      <c r="C134" s="20" t="s">
        <v>76</v>
      </c>
      <c r="D134" s="21" t="n">
        <v>42027</v>
      </c>
      <c r="E134" s="22" t="n">
        <v>10</v>
      </c>
      <c r="F134" s="22" t="s">
        <v>35</v>
      </c>
      <c r="G134" s="23" t="s">
        <v>36</v>
      </c>
      <c r="H134" s="23" t="n">
        <v>13500000</v>
      </c>
      <c r="I134" s="23" t="n">
        <f aca="false">H134</f>
        <v>13500000</v>
      </c>
      <c r="J134" s="23" t="s">
        <v>37</v>
      </c>
      <c r="K134" s="23" t="s">
        <v>38</v>
      </c>
      <c r="L134" s="24" t="s">
        <v>75</v>
      </c>
    </row>
    <row r="135" customFormat="false" ht="55.8" hidden="false" customHeight="false" outlineLevel="0" collapsed="false">
      <c r="B135" s="19" t="n">
        <v>80111715</v>
      </c>
      <c r="C135" s="20" t="s">
        <v>76</v>
      </c>
      <c r="D135" s="21" t="n">
        <v>42027</v>
      </c>
      <c r="E135" s="22" t="n">
        <v>10</v>
      </c>
      <c r="F135" s="22" t="s">
        <v>35</v>
      </c>
      <c r="G135" s="23" t="s">
        <v>36</v>
      </c>
      <c r="H135" s="23" t="n">
        <v>13500000</v>
      </c>
      <c r="I135" s="23" t="n">
        <f aca="false">H135</f>
        <v>13500000</v>
      </c>
      <c r="J135" s="23" t="s">
        <v>37</v>
      </c>
      <c r="K135" s="23" t="s">
        <v>38</v>
      </c>
      <c r="L135" s="24" t="s">
        <v>75</v>
      </c>
    </row>
    <row r="136" customFormat="false" ht="55.8" hidden="false" customHeight="false" outlineLevel="0" collapsed="false">
      <c r="B136" s="19" t="n">
        <v>80111715</v>
      </c>
      <c r="C136" s="20" t="s">
        <v>76</v>
      </c>
      <c r="D136" s="21" t="n">
        <v>42027</v>
      </c>
      <c r="E136" s="22" t="n">
        <v>10</v>
      </c>
      <c r="F136" s="22" t="s">
        <v>35</v>
      </c>
      <c r="G136" s="23" t="s">
        <v>36</v>
      </c>
      <c r="H136" s="23" t="n">
        <v>13500000</v>
      </c>
      <c r="I136" s="23" t="n">
        <f aca="false">H136</f>
        <v>13500000</v>
      </c>
      <c r="J136" s="23" t="s">
        <v>37</v>
      </c>
      <c r="K136" s="23" t="s">
        <v>38</v>
      </c>
      <c r="L136" s="24" t="s">
        <v>75</v>
      </c>
    </row>
    <row r="137" customFormat="false" ht="43.8" hidden="false" customHeight="false" outlineLevel="0" collapsed="false">
      <c r="B137" s="19" t="n">
        <v>80111715</v>
      </c>
      <c r="C137" s="20" t="s">
        <v>77</v>
      </c>
      <c r="D137" s="21" t="n">
        <v>42027</v>
      </c>
      <c r="E137" s="22" t="n">
        <v>10</v>
      </c>
      <c r="F137" s="22" t="s">
        <v>35</v>
      </c>
      <c r="G137" s="23" t="s">
        <v>36</v>
      </c>
      <c r="H137" s="23" t="n">
        <v>13471000</v>
      </c>
      <c r="I137" s="23" t="n">
        <f aca="false">H137</f>
        <v>13471000</v>
      </c>
      <c r="J137" s="23" t="s">
        <v>37</v>
      </c>
      <c r="K137" s="23" t="s">
        <v>38</v>
      </c>
      <c r="L137" s="24" t="s">
        <v>75</v>
      </c>
    </row>
    <row r="138" customFormat="false" ht="43.8" hidden="false" customHeight="false" outlineLevel="0" collapsed="false">
      <c r="B138" s="19" t="n">
        <v>80111715</v>
      </c>
      <c r="C138" s="20" t="s">
        <v>78</v>
      </c>
      <c r="D138" s="21" t="n">
        <v>42027</v>
      </c>
      <c r="E138" s="22" t="n">
        <v>11</v>
      </c>
      <c r="F138" s="22" t="s">
        <v>35</v>
      </c>
      <c r="G138" s="23" t="s">
        <v>36</v>
      </c>
      <c r="H138" s="23" t="n">
        <v>49500000</v>
      </c>
      <c r="I138" s="23" t="n">
        <f aca="false">H138</f>
        <v>49500000</v>
      </c>
      <c r="J138" s="23" t="s">
        <v>37</v>
      </c>
      <c r="K138" s="23" t="s">
        <v>38</v>
      </c>
      <c r="L138" s="24" t="s">
        <v>75</v>
      </c>
    </row>
    <row r="139" customFormat="false" ht="43.8" hidden="false" customHeight="false" outlineLevel="0" collapsed="false">
      <c r="B139" s="19" t="n">
        <v>80111715</v>
      </c>
      <c r="C139" s="20" t="s">
        <v>79</v>
      </c>
      <c r="D139" s="21" t="n">
        <v>42027</v>
      </c>
      <c r="E139" s="22" t="n">
        <v>10</v>
      </c>
      <c r="F139" s="22" t="s">
        <v>35</v>
      </c>
      <c r="G139" s="23" t="s">
        <v>36</v>
      </c>
      <c r="H139" s="23" t="n">
        <v>15900000</v>
      </c>
      <c r="I139" s="23" t="n">
        <f aca="false">H139</f>
        <v>15900000</v>
      </c>
      <c r="J139" s="23" t="s">
        <v>37</v>
      </c>
      <c r="K139" s="23" t="s">
        <v>38</v>
      </c>
      <c r="L139" s="24" t="s">
        <v>75</v>
      </c>
    </row>
    <row r="140" customFormat="false" ht="43.8" hidden="false" customHeight="false" outlineLevel="0" collapsed="false">
      <c r="B140" s="19" t="n">
        <v>80111715</v>
      </c>
      <c r="C140" s="20" t="s">
        <v>78</v>
      </c>
      <c r="D140" s="21" t="n">
        <v>42027</v>
      </c>
      <c r="E140" s="22" t="n">
        <v>11</v>
      </c>
      <c r="F140" s="22" t="s">
        <v>35</v>
      </c>
      <c r="G140" s="23" t="s">
        <v>36</v>
      </c>
      <c r="H140" s="23" t="n">
        <v>49500000</v>
      </c>
      <c r="I140" s="23" t="n">
        <f aca="false">H140</f>
        <v>49500000</v>
      </c>
      <c r="J140" s="23" t="s">
        <v>37</v>
      </c>
      <c r="K140" s="23" t="s">
        <v>38</v>
      </c>
      <c r="L140" s="24" t="s">
        <v>75</v>
      </c>
    </row>
    <row r="141" customFormat="false" ht="43.8" hidden="false" customHeight="false" outlineLevel="0" collapsed="false">
      <c r="B141" s="19" t="n">
        <v>80111715</v>
      </c>
      <c r="C141" s="20" t="s">
        <v>79</v>
      </c>
      <c r="D141" s="21" t="n">
        <v>42027</v>
      </c>
      <c r="E141" s="22" t="n">
        <v>10</v>
      </c>
      <c r="F141" s="22" t="s">
        <v>35</v>
      </c>
      <c r="G141" s="23" t="s">
        <v>36</v>
      </c>
      <c r="H141" s="23" t="n">
        <v>15900000</v>
      </c>
      <c r="I141" s="23" t="n">
        <f aca="false">H141</f>
        <v>15900000</v>
      </c>
      <c r="J141" s="23" t="s">
        <v>37</v>
      </c>
      <c r="K141" s="23" t="s">
        <v>38</v>
      </c>
      <c r="L141" s="24" t="s">
        <v>75</v>
      </c>
    </row>
    <row r="142" customFormat="false" ht="55.8" hidden="false" customHeight="false" outlineLevel="0" collapsed="false">
      <c r="B142" s="19" t="n">
        <v>80111715</v>
      </c>
      <c r="C142" s="20" t="s">
        <v>80</v>
      </c>
      <c r="D142" s="21" t="n">
        <v>42027</v>
      </c>
      <c r="E142" s="22" t="n">
        <v>10</v>
      </c>
      <c r="F142" s="22" t="s">
        <v>35</v>
      </c>
      <c r="G142" s="23" t="s">
        <v>36</v>
      </c>
      <c r="H142" s="23" t="n">
        <v>18550000</v>
      </c>
      <c r="I142" s="23" t="n">
        <f aca="false">H142</f>
        <v>18550000</v>
      </c>
      <c r="J142" s="23" t="s">
        <v>37</v>
      </c>
      <c r="K142" s="23" t="s">
        <v>38</v>
      </c>
      <c r="L142" s="24" t="s">
        <v>75</v>
      </c>
    </row>
    <row r="143" customFormat="false" ht="55.8" hidden="false" customHeight="false" outlineLevel="0" collapsed="false">
      <c r="B143" s="19" t="n">
        <v>80111715</v>
      </c>
      <c r="C143" s="20" t="s">
        <v>80</v>
      </c>
      <c r="D143" s="21" t="n">
        <v>42027</v>
      </c>
      <c r="E143" s="22" t="n">
        <v>10</v>
      </c>
      <c r="F143" s="22" t="s">
        <v>35</v>
      </c>
      <c r="G143" s="23" t="s">
        <v>36</v>
      </c>
      <c r="H143" s="23" t="n">
        <v>18622000</v>
      </c>
      <c r="I143" s="23" t="n">
        <f aca="false">H143</f>
        <v>18622000</v>
      </c>
      <c r="J143" s="23" t="s">
        <v>37</v>
      </c>
      <c r="K143" s="23" t="s">
        <v>38</v>
      </c>
      <c r="L143" s="24" t="s">
        <v>75</v>
      </c>
    </row>
    <row r="144" customFormat="false" ht="43.8" hidden="false" customHeight="false" outlineLevel="0" collapsed="false">
      <c r="B144" s="19" t="n">
        <v>80111715</v>
      </c>
      <c r="C144" s="20" t="s">
        <v>81</v>
      </c>
      <c r="D144" s="21" t="n">
        <v>42027</v>
      </c>
      <c r="E144" s="22" t="n">
        <v>10</v>
      </c>
      <c r="F144" s="22" t="s">
        <v>35</v>
      </c>
      <c r="G144" s="23" t="s">
        <v>36</v>
      </c>
      <c r="H144" s="23" t="n">
        <v>26800000</v>
      </c>
      <c r="I144" s="23" t="n">
        <f aca="false">H144</f>
        <v>26800000</v>
      </c>
      <c r="J144" s="23" t="s">
        <v>37</v>
      </c>
      <c r="K144" s="23" t="s">
        <v>38</v>
      </c>
      <c r="L144" s="24" t="s">
        <v>75</v>
      </c>
    </row>
    <row r="145" customFormat="false" ht="43.8" hidden="false" customHeight="false" outlineLevel="0" collapsed="false">
      <c r="B145" s="19" t="n">
        <v>80111715</v>
      </c>
      <c r="C145" s="20" t="s">
        <v>82</v>
      </c>
      <c r="D145" s="21" t="n">
        <v>42027</v>
      </c>
      <c r="E145" s="22" t="n">
        <v>10</v>
      </c>
      <c r="F145" s="22" t="s">
        <v>35</v>
      </c>
      <c r="G145" s="23" t="s">
        <v>36</v>
      </c>
      <c r="H145" s="23" t="n">
        <v>21200000</v>
      </c>
      <c r="I145" s="23" t="n">
        <f aca="false">H145</f>
        <v>21200000</v>
      </c>
      <c r="J145" s="23" t="s">
        <v>37</v>
      </c>
      <c r="K145" s="23" t="s">
        <v>38</v>
      </c>
      <c r="L145" s="24" t="s">
        <v>75</v>
      </c>
    </row>
    <row r="146" customFormat="false" ht="43.8" hidden="false" customHeight="false" outlineLevel="0" collapsed="false">
      <c r="B146" s="19" t="n">
        <v>80111715</v>
      </c>
      <c r="C146" s="20" t="s">
        <v>83</v>
      </c>
      <c r="D146" s="21" t="n">
        <v>42027</v>
      </c>
      <c r="E146" s="22" t="n">
        <v>10</v>
      </c>
      <c r="F146" s="22" t="s">
        <v>35</v>
      </c>
      <c r="G146" s="23" t="s">
        <v>36</v>
      </c>
      <c r="H146" s="23" t="n">
        <v>21200000</v>
      </c>
      <c r="I146" s="23" t="n">
        <f aca="false">H146</f>
        <v>21200000</v>
      </c>
      <c r="J146" s="23" t="s">
        <v>37</v>
      </c>
      <c r="K146" s="23" t="s">
        <v>38</v>
      </c>
      <c r="L146" s="24" t="s">
        <v>75</v>
      </c>
    </row>
    <row r="147" customFormat="false" ht="43.8" hidden="false" customHeight="false" outlineLevel="0" collapsed="false">
      <c r="B147" s="19" t="n">
        <v>80111715</v>
      </c>
      <c r="C147" s="20" t="s">
        <v>83</v>
      </c>
      <c r="D147" s="21" t="n">
        <v>42027</v>
      </c>
      <c r="E147" s="22" t="n">
        <v>10</v>
      </c>
      <c r="F147" s="22" t="s">
        <v>35</v>
      </c>
      <c r="G147" s="23" t="s">
        <v>36</v>
      </c>
      <c r="H147" s="23" t="n">
        <v>21200000</v>
      </c>
      <c r="I147" s="23" t="n">
        <f aca="false">H147</f>
        <v>21200000</v>
      </c>
      <c r="J147" s="23" t="s">
        <v>37</v>
      </c>
      <c r="K147" s="23" t="s">
        <v>38</v>
      </c>
      <c r="L147" s="24" t="s">
        <v>75</v>
      </c>
    </row>
    <row r="148" customFormat="false" ht="43.8" hidden="false" customHeight="false" outlineLevel="0" collapsed="false">
      <c r="B148" s="19" t="n">
        <v>80111715</v>
      </c>
      <c r="C148" s="20" t="s">
        <v>83</v>
      </c>
      <c r="D148" s="21" t="n">
        <v>42027</v>
      </c>
      <c r="E148" s="22" t="n">
        <v>10</v>
      </c>
      <c r="F148" s="22" t="s">
        <v>35</v>
      </c>
      <c r="G148" s="23" t="s">
        <v>36</v>
      </c>
      <c r="H148" s="23" t="n">
        <v>21200000</v>
      </c>
      <c r="I148" s="23" t="n">
        <f aca="false">H148</f>
        <v>21200000</v>
      </c>
      <c r="J148" s="23" t="s">
        <v>37</v>
      </c>
      <c r="K148" s="23" t="s">
        <v>38</v>
      </c>
      <c r="L148" s="24" t="s">
        <v>75</v>
      </c>
    </row>
    <row r="149" customFormat="false" ht="43.8" hidden="false" customHeight="false" outlineLevel="0" collapsed="false">
      <c r="B149" s="19" t="n">
        <v>80111715</v>
      </c>
      <c r="C149" s="20" t="s">
        <v>84</v>
      </c>
      <c r="D149" s="21" t="n">
        <v>42027</v>
      </c>
      <c r="E149" s="22" t="n">
        <v>10</v>
      </c>
      <c r="F149" s="22" t="s">
        <v>35</v>
      </c>
      <c r="G149" s="23" t="s">
        <v>36</v>
      </c>
      <c r="H149" s="23" t="n">
        <v>18000000</v>
      </c>
      <c r="I149" s="23" t="n">
        <f aca="false">H149</f>
        <v>18000000</v>
      </c>
      <c r="J149" s="23" t="s">
        <v>37</v>
      </c>
      <c r="K149" s="23" t="s">
        <v>38</v>
      </c>
      <c r="L149" s="24" t="s">
        <v>75</v>
      </c>
    </row>
    <row r="150" customFormat="false" ht="43.8" hidden="false" customHeight="false" outlineLevel="0" collapsed="false">
      <c r="B150" s="19" t="n">
        <v>80111715</v>
      </c>
      <c r="C150" s="20" t="s">
        <v>85</v>
      </c>
      <c r="D150" s="21" t="n">
        <v>42027</v>
      </c>
      <c r="E150" s="22" t="n">
        <v>10</v>
      </c>
      <c r="F150" s="22" t="s">
        <v>35</v>
      </c>
      <c r="G150" s="23" t="s">
        <v>36</v>
      </c>
      <c r="H150" s="23" t="n">
        <v>27576000</v>
      </c>
      <c r="I150" s="23" t="n">
        <f aca="false">H150</f>
        <v>27576000</v>
      </c>
      <c r="J150" s="23" t="s">
        <v>37</v>
      </c>
      <c r="K150" s="23" t="s">
        <v>38</v>
      </c>
      <c r="L150" s="24" t="s">
        <v>75</v>
      </c>
    </row>
    <row r="151" customFormat="false" ht="43.8" hidden="false" customHeight="false" outlineLevel="0" collapsed="false">
      <c r="B151" s="19" t="n">
        <v>80111715</v>
      </c>
      <c r="C151" s="20" t="s">
        <v>78</v>
      </c>
      <c r="D151" s="21" t="n">
        <v>42027</v>
      </c>
      <c r="E151" s="22" t="n">
        <v>11</v>
      </c>
      <c r="F151" s="22" t="s">
        <v>35</v>
      </c>
      <c r="G151" s="23" t="s">
        <v>36</v>
      </c>
      <c r="H151" s="23" t="n">
        <v>49500000</v>
      </c>
      <c r="I151" s="23" t="n">
        <f aca="false">H151</f>
        <v>49500000</v>
      </c>
      <c r="J151" s="23" t="s">
        <v>37</v>
      </c>
      <c r="K151" s="23" t="s">
        <v>38</v>
      </c>
      <c r="L151" s="24" t="s">
        <v>75</v>
      </c>
    </row>
    <row r="152" customFormat="false" ht="43.8" hidden="false" customHeight="false" outlineLevel="0" collapsed="false">
      <c r="B152" s="19" t="n">
        <v>80111715</v>
      </c>
      <c r="C152" s="20" t="s">
        <v>86</v>
      </c>
      <c r="D152" s="21" t="n">
        <v>42027</v>
      </c>
      <c r="E152" s="22" t="n">
        <v>10</v>
      </c>
      <c r="F152" s="22" t="s">
        <v>35</v>
      </c>
      <c r="G152" s="23" t="s">
        <v>36</v>
      </c>
      <c r="H152" s="23" t="n">
        <v>21200000</v>
      </c>
      <c r="I152" s="23" t="n">
        <f aca="false">H152</f>
        <v>21200000</v>
      </c>
      <c r="J152" s="23" t="s">
        <v>37</v>
      </c>
      <c r="K152" s="23" t="s">
        <v>38</v>
      </c>
      <c r="L152" s="24" t="s">
        <v>75</v>
      </c>
    </row>
    <row r="153" customFormat="false" ht="43.8" hidden="false" customHeight="false" outlineLevel="0" collapsed="false">
      <c r="B153" s="19" t="n">
        <v>80111706</v>
      </c>
      <c r="C153" s="20" t="s">
        <v>87</v>
      </c>
      <c r="D153" s="21" t="n">
        <v>42027</v>
      </c>
      <c r="E153" s="22" t="n">
        <v>11</v>
      </c>
      <c r="F153" s="22" t="s">
        <v>35</v>
      </c>
      <c r="G153" s="23" t="s">
        <v>36</v>
      </c>
      <c r="H153" s="23" t="n">
        <v>39600000</v>
      </c>
      <c r="I153" s="23" t="n">
        <f aca="false">H153</f>
        <v>39600000</v>
      </c>
      <c r="J153" s="23" t="s">
        <v>37</v>
      </c>
      <c r="K153" s="23" t="s">
        <v>38</v>
      </c>
      <c r="L153" s="24" t="s">
        <v>75</v>
      </c>
    </row>
    <row r="154" customFormat="false" ht="43.8" hidden="false" customHeight="false" outlineLevel="0" collapsed="false">
      <c r="B154" s="19" t="n">
        <v>82101500</v>
      </c>
      <c r="C154" s="20" t="s">
        <v>88</v>
      </c>
      <c r="D154" s="21" t="n">
        <v>42060</v>
      </c>
      <c r="E154" s="22" t="n">
        <v>1</v>
      </c>
      <c r="F154" s="22" t="s">
        <v>35</v>
      </c>
      <c r="G154" s="23" t="s">
        <v>36</v>
      </c>
      <c r="H154" s="23" t="n">
        <v>120000000</v>
      </c>
      <c r="I154" s="23" t="n">
        <f aca="false">H154</f>
        <v>120000000</v>
      </c>
      <c r="J154" s="23" t="s">
        <v>37</v>
      </c>
      <c r="K154" s="23" t="s">
        <v>38</v>
      </c>
      <c r="L154" s="24" t="s">
        <v>75</v>
      </c>
    </row>
    <row r="155" customFormat="false" ht="43.8" hidden="false" customHeight="false" outlineLevel="0" collapsed="false">
      <c r="B155" s="19" t="n">
        <v>80111715</v>
      </c>
      <c r="C155" s="20" t="s">
        <v>89</v>
      </c>
      <c r="D155" s="21" t="n">
        <v>42027</v>
      </c>
      <c r="E155" s="22" t="n">
        <v>10</v>
      </c>
      <c r="F155" s="22" t="s">
        <v>35</v>
      </c>
      <c r="G155" s="23" t="s">
        <v>36</v>
      </c>
      <c r="H155" s="23" t="n">
        <v>21200000</v>
      </c>
      <c r="I155" s="23" t="n">
        <f aca="false">H155</f>
        <v>21200000</v>
      </c>
      <c r="J155" s="23" t="s">
        <v>37</v>
      </c>
      <c r="K155" s="23" t="s">
        <v>38</v>
      </c>
      <c r="L155" s="24" t="s">
        <v>75</v>
      </c>
    </row>
    <row r="156" customFormat="false" ht="55.8" hidden="false" customHeight="false" outlineLevel="0" collapsed="false">
      <c r="B156" s="19" t="n">
        <v>80111715</v>
      </c>
      <c r="C156" s="20" t="s">
        <v>90</v>
      </c>
      <c r="D156" s="21" t="n">
        <v>42027</v>
      </c>
      <c r="E156" s="22" t="n">
        <v>10</v>
      </c>
      <c r="F156" s="22" t="s">
        <v>35</v>
      </c>
      <c r="G156" s="23" t="s">
        <v>36</v>
      </c>
      <c r="H156" s="23" t="n">
        <v>18000000</v>
      </c>
      <c r="I156" s="23" t="n">
        <f aca="false">H156</f>
        <v>18000000</v>
      </c>
      <c r="J156" s="23" t="s">
        <v>37</v>
      </c>
      <c r="K156" s="23" t="s">
        <v>38</v>
      </c>
      <c r="L156" s="24" t="s">
        <v>75</v>
      </c>
    </row>
    <row r="157" customFormat="false" ht="55.8" hidden="false" customHeight="false" outlineLevel="0" collapsed="false">
      <c r="B157" s="19" t="n">
        <v>80111715</v>
      </c>
      <c r="C157" s="20" t="s">
        <v>91</v>
      </c>
      <c r="D157" s="21" t="n">
        <v>42027</v>
      </c>
      <c r="E157" s="22" t="n">
        <v>10</v>
      </c>
      <c r="F157" s="22" t="s">
        <v>35</v>
      </c>
      <c r="G157" s="23" t="s">
        <v>36</v>
      </c>
      <c r="H157" s="23" t="n">
        <v>13086000</v>
      </c>
      <c r="I157" s="23" t="n">
        <f aca="false">H157</f>
        <v>13086000</v>
      </c>
      <c r="J157" s="23" t="s">
        <v>37</v>
      </c>
      <c r="K157" s="23" t="s">
        <v>38</v>
      </c>
      <c r="L157" s="24" t="s">
        <v>75</v>
      </c>
    </row>
    <row r="158" customFormat="false" ht="55.8" hidden="false" customHeight="false" outlineLevel="0" collapsed="false">
      <c r="B158" s="19" t="n">
        <v>80111715</v>
      </c>
      <c r="C158" s="20" t="s">
        <v>92</v>
      </c>
      <c r="D158" s="21" t="n">
        <v>42027</v>
      </c>
      <c r="E158" s="22" t="n">
        <v>8</v>
      </c>
      <c r="F158" s="22" t="s">
        <v>35</v>
      </c>
      <c r="G158" s="23" t="s">
        <v>36</v>
      </c>
      <c r="H158" s="23" t="n">
        <v>42400000</v>
      </c>
      <c r="I158" s="23" t="n">
        <f aca="false">H158</f>
        <v>42400000</v>
      </c>
      <c r="J158" s="23" t="s">
        <v>37</v>
      </c>
      <c r="K158" s="23" t="s">
        <v>38</v>
      </c>
      <c r="L158" s="24" t="s">
        <v>75</v>
      </c>
    </row>
    <row r="159" customFormat="false" ht="55.8" hidden="false" customHeight="false" outlineLevel="0" collapsed="false">
      <c r="B159" s="19" t="n">
        <v>80111715</v>
      </c>
      <c r="C159" s="20" t="s">
        <v>92</v>
      </c>
      <c r="D159" s="21" t="n">
        <v>42027</v>
      </c>
      <c r="E159" s="22" t="n">
        <v>8</v>
      </c>
      <c r="F159" s="22" t="s">
        <v>35</v>
      </c>
      <c r="G159" s="23" t="s">
        <v>36</v>
      </c>
      <c r="H159" s="23" t="n">
        <v>42400000</v>
      </c>
      <c r="I159" s="23" t="n">
        <f aca="false">H159</f>
        <v>42400000</v>
      </c>
      <c r="J159" s="23" t="s">
        <v>37</v>
      </c>
      <c r="K159" s="23" t="s">
        <v>38</v>
      </c>
      <c r="L159" s="24" t="s">
        <v>75</v>
      </c>
    </row>
    <row r="160" customFormat="false" ht="55.8" hidden="false" customHeight="false" outlineLevel="0" collapsed="false">
      <c r="B160" s="19" t="n">
        <v>80111715</v>
      </c>
      <c r="C160" s="20" t="s">
        <v>92</v>
      </c>
      <c r="D160" s="21" t="n">
        <v>42027</v>
      </c>
      <c r="E160" s="22" t="n">
        <v>8</v>
      </c>
      <c r="F160" s="22" t="s">
        <v>35</v>
      </c>
      <c r="G160" s="23" t="s">
        <v>36</v>
      </c>
      <c r="H160" s="23" t="n">
        <v>42400000</v>
      </c>
      <c r="I160" s="23" t="n">
        <f aca="false">H160</f>
        <v>42400000</v>
      </c>
      <c r="J160" s="23" t="s">
        <v>37</v>
      </c>
      <c r="K160" s="23" t="s">
        <v>38</v>
      </c>
      <c r="L160" s="24" t="s">
        <v>75</v>
      </c>
    </row>
    <row r="161" customFormat="false" ht="55.8" hidden="false" customHeight="false" outlineLevel="0" collapsed="false">
      <c r="B161" s="19" t="n">
        <v>80111715</v>
      </c>
      <c r="C161" s="20" t="s">
        <v>92</v>
      </c>
      <c r="D161" s="21" t="n">
        <v>42027</v>
      </c>
      <c r="E161" s="22" t="n">
        <v>8</v>
      </c>
      <c r="F161" s="22" t="s">
        <v>35</v>
      </c>
      <c r="G161" s="23" t="s">
        <v>36</v>
      </c>
      <c r="H161" s="23" t="n">
        <v>42400000</v>
      </c>
      <c r="I161" s="23" t="n">
        <f aca="false">H161</f>
        <v>42400000</v>
      </c>
      <c r="J161" s="23" t="s">
        <v>37</v>
      </c>
      <c r="K161" s="23" t="s">
        <v>38</v>
      </c>
      <c r="L161" s="24" t="s">
        <v>75</v>
      </c>
    </row>
    <row r="162" customFormat="false" ht="55.8" hidden="false" customHeight="false" outlineLevel="0" collapsed="false">
      <c r="B162" s="19" t="n">
        <v>80111715</v>
      </c>
      <c r="C162" s="20" t="s">
        <v>92</v>
      </c>
      <c r="D162" s="21" t="n">
        <v>42027</v>
      </c>
      <c r="E162" s="22" t="n">
        <v>8</v>
      </c>
      <c r="F162" s="22" t="s">
        <v>35</v>
      </c>
      <c r="G162" s="23" t="s">
        <v>36</v>
      </c>
      <c r="H162" s="23" t="n">
        <v>42400000</v>
      </c>
      <c r="I162" s="23" t="n">
        <f aca="false">H162</f>
        <v>42400000</v>
      </c>
      <c r="J162" s="23" t="s">
        <v>37</v>
      </c>
      <c r="K162" s="23" t="s">
        <v>38</v>
      </c>
      <c r="L162" s="24" t="s">
        <v>75</v>
      </c>
    </row>
    <row r="163" customFormat="false" ht="55.8" hidden="false" customHeight="false" outlineLevel="0" collapsed="false">
      <c r="B163" s="19" t="n">
        <v>80111715</v>
      </c>
      <c r="C163" s="20" t="s">
        <v>92</v>
      </c>
      <c r="D163" s="21" t="n">
        <v>42027</v>
      </c>
      <c r="E163" s="22" t="n">
        <v>8</v>
      </c>
      <c r="F163" s="22" t="s">
        <v>35</v>
      </c>
      <c r="G163" s="23" t="s">
        <v>36</v>
      </c>
      <c r="H163" s="23" t="n">
        <v>42400000</v>
      </c>
      <c r="I163" s="23" t="n">
        <f aca="false">H163</f>
        <v>42400000</v>
      </c>
      <c r="J163" s="23" t="s">
        <v>37</v>
      </c>
      <c r="K163" s="23" t="s">
        <v>38</v>
      </c>
      <c r="L163" s="24" t="s">
        <v>75</v>
      </c>
    </row>
    <row r="164" customFormat="false" ht="55.8" hidden="false" customHeight="false" outlineLevel="0" collapsed="false">
      <c r="B164" s="19" t="n">
        <v>80111715</v>
      </c>
      <c r="C164" s="20" t="s">
        <v>92</v>
      </c>
      <c r="D164" s="21" t="n">
        <v>42027</v>
      </c>
      <c r="E164" s="22" t="n">
        <v>8</v>
      </c>
      <c r="F164" s="22" t="s">
        <v>35</v>
      </c>
      <c r="G164" s="23" t="s">
        <v>36</v>
      </c>
      <c r="H164" s="23" t="n">
        <v>42400000</v>
      </c>
      <c r="I164" s="23" t="n">
        <f aca="false">H164</f>
        <v>42400000</v>
      </c>
      <c r="J164" s="23" t="s">
        <v>37</v>
      </c>
      <c r="K164" s="23" t="s">
        <v>38</v>
      </c>
      <c r="L164" s="24" t="s">
        <v>75</v>
      </c>
    </row>
    <row r="165" customFormat="false" ht="55.8" hidden="false" customHeight="false" outlineLevel="0" collapsed="false">
      <c r="B165" s="19" t="n">
        <v>80111715</v>
      </c>
      <c r="C165" s="20" t="s">
        <v>92</v>
      </c>
      <c r="D165" s="21" t="n">
        <v>42027</v>
      </c>
      <c r="E165" s="22" t="n">
        <v>8</v>
      </c>
      <c r="F165" s="22" t="s">
        <v>35</v>
      </c>
      <c r="G165" s="23" t="s">
        <v>36</v>
      </c>
      <c r="H165" s="23" t="n">
        <v>42400000</v>
      </c>
      <c r="I165" s="23" t="n">
        <f aca="false">H165</f>
        <v>42400000</v>
      </c>
      <c r="J165" s="23" t="s">
        <v>37</v>
      </c>
      <c r="K165" s="23" t="s">
        <v>38</v>
      </c>
      <c r="L165" s="24" t="s">
        <v>75</v>
      </c>
    </row>
    <row r="166" customFormat="false" ht="55.8" hidden="false" customHeight="false" outlineLevel="0" collapsed="false">
      <c r="B166" s="19" t="n">
        <v>80111715</v>
      </c>
      <c r="C166" s="20" t="s">
        <v>92</v>
      </c>
      <c r="D166" s="21" t="n">
        <v>42027</v>
      </c>
      <c r="E166" s="22" t="n">
        <v>8</v>
      </c>
      <c r="F166" s="22" t="s">
        <v>35</v>
      </c>
      <c r="G166" s="23" t="s">
        <v>36</v>
      </c>
      <c r="H166" s="23" t="n">
        <v>42400000</v>
      </c>
      <c r="I166" s="23" t="n">
        <f aca="false">H166</f>
        <v>42400000</v>
      </c>
      <c r="J166" s="23" t="s">
        <v>37</v>
      </c>
      <c r="K166" s="23" t="s">
        <v>38</v>
      </c>
      <c r="L166" s="24" t="s">
        <v>75</v>
      </c>
    </row>
    <row r="167" customFormat="false" ht="55.8" hidden="false" customHeight="false" outlineLevel="0" collapsed="false">
      <c r="B167" s="19" t="n">
        <v>80111715</v>
      </c>
      <c r="C167" s="20" t="s">
        <v>92</v>
      </c>
      <c r="D167" s="21" t="n">
        <v>42027</v>
      </c>
      <c r="E167" s="22" t="n">
        <v>8</v>
      </c>
      <c r="F167" s="22" t="s">
        <v>35</v>
      </c>
      <c r="G167" s="23" t="s">
        <v>36</v>
      </c>
      <c r="H167" s="23" t="n">
        <v>42400000</v>
      </c>
      <c r="I167" s="23" t="n">
        <f aca="false">H167</f>
        <v>42400000</v>
      </c>
      <c r="J167" s="23" t="s">
        <v>37</v>
      </c>
      <c r="K167" s="23" t="s">
        <v>38</v>
      </c>
      <c r="L167" s="24" t="s">
        <v>75</v>
      </c>
    </row>
    <row r="168" customFormat="false" ht="43.8" hidden="false" customHeight="false" outlineLevel="0" collapsed="false">
      <c r="B168" s="19" t="n">
        <v>80111715</v>
      </c>
      <c r="C168" s="20" t="s">
        <v>93</v>
      </c>
      <c r="D168" s="21" t="n">
        <v>42027</v>
      </c>
      <c r="E168" s="22" t="n">
        <v>11</v>
      </c>
      <c r="F168" s="22" t="s">
        <v>35</v>
      </c>
      <c r="G168" s="23" t="s">
        <v>36</v>
      </c>
      <c r="H168" s="23" t="n">
        <v>49500000</v>
      </c>
      <c r="I168" s="23" t="n">
        <f aca="false">H168</f>
        <v>49500000</v>
      </c>
      <c r="J168" s="23" t="s">
        <v>37</v>
      </c>
      <c r="K168" s="23" t="s">
        <v>38</v>
      </c>
      <c r="L168" s="24" t="s">
        <v>75</v>
      </c>
    </row>
    <row r="169" customFormat="false" ht="29.4" hidden="false" customHeight="false" outlineLevel="0" collapsed="false">
      <c r="B169" s="19" t="n">
        <v>80111715</v>
      </c>
      <c r="C169" s="20" t="s">
        <v>94</v>
      </c>
      <c r="D169" s="21" t="n">
        <v>42027</v>
      </c>
      <c r="E169" s="22" t="n">
        <v>11</v>
      </c>
      <c r="F169" s="22" t="s">
        <v>35</v>
      </c>
      <c r="G169" s="23" t="s">
        <v>36</v>
      </c>
      <c r="H169" s="23" t="n">
        <v>58300000</v>
      </c>
      <c r="I169" s="23" t="n">
        <f aca="false">H169</f>
        <v>58300000</v>
      </c>
      <c r="J169" s="23" t="s">
        <v>37</v>
      </c>
      <c r="K169" s="23" t="s">
        <v>38</v>
      </c>
      <c r="L169" s="24" t="s">
        <v>95</v>
      </c>
    </row>
    <row r="170" customFormat="false" ht="55.8" hidden="false" customHeight="false" outlineLevel="0" collapsed="false">
      <c r="B170" s="19" t="n">
        <v>80111715</v>
      </c>
      <c r="C170" s="20" t="s">
        <v>96</v>
      </c>
      <c r="D170" s="21" t="n">
        <v>42027</v>
      </c>
      <c r="E170" s="22" t="n">
        <v>11</v>
      </c>
      <c r="F170" s="22" t="s">
        <v>35</v>
      </c>
      <c r="G170" s="23" t="s">
        <v>36</v>
      </c>
      <c r="H170" s="23" t="n">
        <v>58300000</v>
      </c>
      <c r="I170" s="23" t="n">
        <f aca="false">H170</f>
        <v>58300000</v>
      </c>
      <c r="J170" s="23" t="s">
        <v>37</v>
      </c>
      <c r="K170" s="23" t="s">
        <v>38</v>
      </c>
      <c r="L170" s="24" t="s">
        <v>95</v>
      </c>
    </row>
    <row r="171" customFormat="false" ht="29.4" hidden="false" customHeight="false" outlineLevel="0" collapsed="false">
      <c r="B171" s="19" t="n">
        <v>80111715</v>
      </c>
      <c r="C171" s="20" t="s">
        <v>97</v>
      </c>
      <c r="D171" s="21" t="n">
        <v>42027</v>
      </c>
      <c r="E171" s="22" t="n">
        <v>11</v>
      </c>
      <c r="F171" s="22" t="s">
        <v>35</v>
      </c>
      <c r="G171" s="23" t="s">
        <v>36</v>
      </c>
      <c r="H171" s="23" t="n">
        <v>58300000</v>
      </c>
      <c r="I171" s="23" t="n">
        <f aca="false">H171</f>
        <v>58300000</v>
      </c>
      <c r="J171" s="23" t="s">
        <v>37</v>
      </c>
      <c r="K171" s="23" t="s">
        <v>38</v>
      </c>
      <c r="L171" s="24" t="s">
        <v>95</v>
      </c>
    </row>
    <row r="172" customFormat="false" ht="42" hidden="false" customHeight="false" outlineLevel="0" collapsed="false">
      <c r="B172" s="19" t="n">
        <v>80111715</v>
      </c>
      <c r="C172" s="20" t="s">
        <v>98</v>
      </c>
      <c r="D172" s="21" t="n">
        <v>42027</v>
      </c>
      <c r="E172" s="22" t="n">
        <v>2.85566037763</v>
      </c>
      <c r="F172" s="22" t="s">
        <v>35</v>
      </c>
      <c r="G172" s="23" t="s">
        <v>36</v>
      </c>
      <c r="H172" s="23" t="n">
        <v>15135000</v>
      </c>
      <c r="I172" s="23" t="n">
        <f aca="false">H172</f>
        <v>15135000</v>
      </c>
      <c r="J172" s="23" t="s">
        <v>37</v>
      </c>
      <c r="K172" s="23" t="s">
        <v>38</v>
      </c>
      <c r="L172" s="24" t="s">
        <v>95</v>
      </c>
    </row>
    <row r="173" customFormat="false" ht="29.4" hidden="false" customHeight="false" outlineLevel="0" collapsed="false">
      <c r="B173" s="19" t="n">
        <v>80111715</v>
      </c>
      <c r="C173" s="20" t="s">
        <v>99</v>
      </c>
      <c r="D173" s="21" t="n">
        <v>42027</v>
      </c>
      <c r="E173" s="22" t="n">
        <v>11</v>
      </c>
      <c r="F173" s="22" t="s">
        <v>35</v>
      </c>
      <c r="G173" s="23" t="s">
        <v>36</v>
      </c>
      <c r="H173" s="23" t="n">
        <v>58300000</v>
      </c>
      <c r="I173" s="23" t="n">
        <f aca="false">H173</f>
        <v>58300000</v>
      </c>
      <c r="J173" s="23" t="s">
        <v>37</v>
      </c>
      <c r="K173" s="23" t="s">
        <v>38</v>
      </c>
      <c r="L173" s="24" t="s">
        <v>95</v>
      </c>
    </row>
    <row r="174" customFormat="false" ht="29.4" hidden="false" customHeight="false" outlineLevel="0" collapsed="false">
      <c r="B174" s="19" t="n">
        <v>80111715</v>
      </c>
      <c r="C174" s="20" t="s">
        <v>100</v>
      </c>
      <c r="D174" s="21" t="n">
        <v>42027</v>
      </c>
      <c r="E174" s="22" t="n">
        <v>11</v>
      </c>
      <c r="F174" s="22" t="s">
        <v>35</v>
      </c>
      <c r="G174" s="23" t="s">
        <v>36</v>
      </c>
      <c r="H174" s="23" t="n">
        <v>58300000</v>
      </c>
      <c r="I174" s="23" t="n">
        <f aca="false">H174</f>
        <v>58300000</v>
      </c>
      <c r="J174" s="23" t="s">
        <v>37</v>
      </c>
      <c r="K174" s="23" t="s">
        <v>38</v>
      </c>
      <c r="L174" s="24" t="s">
        <v>95</v>
      </c>
    </row>
    <row r="175" customFormat="false" ht="29.4" hidden="false" customHeight="false" outlineLevel="0" collapsed="false">
      <c r="B175" s="19" t="n">
        <v>77101701</v>
      </c>
      <c r="C175" s="20" t="s">
        <v>101</v>
      </c>
      <c r="D175" s="21" t="n">
        <v>42019</v>
      </c>
      <c r="E175" s="22" t="n">
        <v>1</v>
      </c>
      <c r="F175" s="22" t="s">
        <v>35</v>
      </c>
      <c r="G175" s="23" t="s">
        <v>36</v>
      </c>
      <c r="H175" s="23" t="n">
        <v>270000000</v>
      </c>
      <c r="I175" s="23" t="n">
        <f aca="false">H175</f>
        <v>270000000</v>
      </c>
      <c r="J175" s="23" t="s">
        <v>37</v>
      </c>
      <c r="K175" s="23" t="s">
        <v>38</v>
      </c>
      <c r="L175" s="24" t="s">
        <v>95</v>
      </c>
    </row>
    <row r="176" customFormat="false" ht="83.4" hidden="false" customHeight="false" outlineLevel="0" collapsed="false">
      <c r="B176" s="19" t="n">
        <v>93121705</v>
      </c>
      <c r="C176" s="20" t="s">
        <v>102</v>
      </c>
      <c r="D176" s="21" t="n">
        <v>42019</v>
      </c>
      <c r="E176" s="22" t="n">
        <v>1</v>
      </c>
      <c r="F176" s="22" t="s">
        <v>35</v>
      </c>
      <c r="G176" s="23" t="s">
        <v>103</v>
      </c>
      <c r="H176" s="23" t="n">
        <v>341775000</v>
      </c>
      <c r="I176" s="23" t="n">
        <f aca="false">H176</f>
        <v>341775000</v>
      </c>
      <c r="J176" s="23" t="s">
        <v>37</v>
      </c>
      <c r="K176" s="23" t="s">
        <v>38</v>
      </c>
      <c r="L176" s="24" t="s">
        <v>95</v>
      </c>
    </row>
    <row r="177" customFormat="false" ht="55.8" hidden="false" customHeight="false" outlineLevel="0" collapsed="false">
      <c r="B177" s="19" t="n">
        <v>80111715</v>
      </c>
      <c r="C177" s="20" t="s">
        <v>104</v>
      </c>
      <c r="D177" s="21" t="n">
        <v>41672</v>
      </c>
      <c r="E177" s="22" t="n">
        <v>2</v>
      </c>
      <c r="F177" s="22" t="s">
        <v>35</v>
      </c>
      <c r="G177" s="23" t="s">
        <v>36</v>
      </c>
      <c r="H177" s="23" t="n">
        <v>8200000</v>
      </c>
      <c r="I177" s="23" t="n">
        <f aca="false">H177</f>
        <v>8200000</v>
      </c>
      <c r="J177" s="23" t="s">
        <v>37</v>
      </c>
      <c r="K177" s="23" t="s">
        <v>38</v>
      </c>
      <c r="L177" s="24" t="s">
        <v>95</v>
      </c>
    </row>
    <row r="178" customFormat="false" ht="55.8" hidden="false" customHeight="false" outlineLevel="0" collapsed="false">
      <c r="B178" s="19" t="n">
        <v>80111715</v>
      </c>
      <c r="C178" s="20" t="s">
        <v>104</v>
      </c>
      <c r="D178" s="21" t="n">
        <v>41672</v>
      </c>
      <c r="E178" s="22" t="n">
        <v>2</v>
      </c>
      <c r="F178" s="22" t="s">
        <v>35</v>
      </c>
      <c r="G178" s="23" t="s">
        <v>36</v>
      </c>
      <c r="H178" s="23" t="n">
        <v>8200000</v>
      </c>
      <c r="I178" s="23" t="n">
        <f aca="false">H178</f>
        <v>8200000</v>
      </c>
      <c r="J178" s="23" t="s">
        <v>37</v>
      </c>
      <c r="K178" s="23" t="s">
        <v>38</v>
      </c>
      <c r="L178" s="24" t="s">
        <v>95</v>
      </c>
    </row>
    <row r="179" customFormat="false" ht="55.8" hidden="false" customHeight="false" outlineLevel="0" collapsed="false">
      <c r="B179" s="19" t="n">
        <v>80111715</v>
      </c>
      <c r="C179" s="20" t="s">
        <v>104</v>
      </c>
      <c r="D179" s="21" t="n">
        <v>41672</v>
      </c>
      <c r="E179" s="22" t="n">
        <v>2</v>
      </c>
      <c r="F179" s="22" t="s">
        <v>35</v>
      </c>
      <c r="G179" s="23" t="s">
        <v>36</v>
      </c>
      <c r="H179" s="23" t="n">
        <v>9000000</v>
      </c>
      <c r="I179" s="23" t="n">
        <f aca="false">H179</f>
        <v>9000000</v>
      </c>
      <c r="J179" s="23" t="s">
        <v>37</v>
      </c>
      <c r="K179" s="23" t="s">
        <v>38</v>
      </c>
      <c r="L179" s="24" t="s">
        <v>95</v>
      </c>
    </row>
    <row r="180" customFormat="false" ht="42" hidden="false" customHeight="false" outlineLevel="0" collapsed="false">
      <c r="B180" s="19" t="n">
        <v>80111706</v>
      </c>
      <c r="C180" s="20" t="s">
        <v>105</v>
      </c>
      <c r="D180" s="21" t="n">
        <v>41672</v>
      </c>
      <c r="E180" s="22" t="n">
        <v>2</v>
      </c>
      <c r="F180" s="22" t="s">
        <v>35</v>
      </c>
      <c r="G180" s="23" t="s">
        <v>36</v>
      </c>
      <c r="H180" s="23" t="n">
        <v>7522000</v>
      </c>
      <c r="I180" s="23" t="n">
        <f aca="false">H180</f>
        <v>7522000</v>
      </c>
      <c r="J180" s="23" t="s">
        <v>37</v>
      </c>
      <c r="K180" s="23" t="s">
        <v>38</v>
      </c>
      <c r="L180" s="24" t="s">
        <v>95</v>
      </c>
    </row>
    <row r="181" customFormat="false" ht="42" hidden="false" customHeight="false" outlineLevel="0" collapsed="false">
      <c r="B181" s="19" t="n">
        <v>80111715</v>
      </c>
      <c r="C181" s="20" t="s">
        <v>106</v>
      </c>
      <c r="D181" s="21" t="n">
        <v>41672</v>
      </c>
      <c r="E181" s="22" t="n">
        <v>11</v>
      </c>
      <c r="F181" s="22" t="s">
        <v>35</v>
      </c>
      <c r="G181" s="23" t="s">
        <v>36</v>
      </c>
      <c r="H181" s="23" t="n">
        <v>49500000</v>
      </c>
      <c r="I181" s="23" t="n">
        <f aca="false">H181</f>
        <v>49500000</v>
      </c>
      <c r="J181" s="23" t="s">
        <v>37</v>
      </c>
      <c r="K181" s="23" t="s">
        <v>38</v>
      </c>
      <c r="L181" s="24" t="s">
        <v>95</v>
      </c>
    </row>
    <row r="182" customFormat="false" ht="43.8" hidden="false" customHeight="false" outlineLevel="0" collapsed="false">
      <c r="B182" s="19" t="n">
        <v>77101700</v>
      </c>
      <c r="C182" s="20" t="s">
        <v>107</v>
      </c>
      <c r="D182" s="21" t="n">
        <v>42031</v>
      </c>
      <c r="E182" s="22" t="n">
        <v>6</v>
      </c>
      <c r="F182" s="22" t="s">
        <v>35</v>
      </c>
      <c r="G182" s="23" t="s">
        <v>36</v>
      </c>
      <c r="H182" s="23" t="n">
        <v>80000000</v>
      </c>
      <c r="I182" s="23" t="n">
        <f aca="false">H182</f>
        <v>80000000</v>
      </c>
      <c r="J182" s="23" t="s">
        <v>37</v>
      </c>
      <c r="K182" s="23" t="s">
        <v>38</v>
      </c>
      <c r="L182" s="24" t="s">
        <v>108</v>
      </c>
    </row>
    <row r="183" customFormat="false" ht="43.8" hidden="false" customHeight="false" outlineLevel="0" collapsed="false">
      <c r="B183" s="19" t="n">
        <v>43231508</v>
      </c>
      <c r="C183" s="20" t="s">
        <v>109</v>
      </c>
      <c r="D183" s="21" t="n">
        <v>42027</v>
      </c>
      <c r="E183" s="22" t="n">
        <v>2</v>
      </c>
      <c r="F183" s="22" t="s">
        <v>35</v>
      </c>
      <c r="G183" s="23" t="s">
        <v>36</v>
      </c>
      <c r="H183" s="23" t="n">
        <v>50000000</v>
      </c>
      <c r="I183" s="23" t="n">
        <f aca="false">H183</f>
        <v>50000000</v>
      </c>
      <c r="J183" s="23" t="s">
        <v>37</v>
      </c>
      <c r="K183" s="23" t="s">
        <v>38</v>
      </c>
      <c r="L183" s="24" t="s">
        <v>108</v>
      </c>
    </row>
    <row r="184" customFormat="false" ht="43.8" hidden="false" customHeight="false" outlineLevel="0" collapsed="false">
      <c r="B184" s="19" t="n">
        <v>80111706</v>
      </c>
      <c r="C184" s="20" t="s">
        <v>110</v>
      </c>
      <c r="D184" s="21" t="n">
        <v>42027</v>
      </c>
      <c r="E184" s="22" t="n">
        <v>11</v>
      </c>
      <c r="F184" s="22" t="s">
        <v>35</v>
      </c>
      <c r="G184" s="23" t="s">
        <v>36</v>
      </c>
      <c r="H184" s="23" t="n">
        <v>25300000</v>
      </c>
      <c r="I184" s="23" t="n">
        <f aca="false">H184</f>
        <v>25300000</v>
      </c>
      <c r="J184" s="23" t="s">
        <v>37</v>
      </c>
      <c r="K184" s="23" t="s">
        <v>38</v>
      </c>
      <c r="L184" s="24" t="s">
        <v>108</v>
      </c>
    </row>
    <row r="185" customFormat="false" ht="43.8" hidden="false" customHeight="false" outlineLevel="0" collapsed="false">
      <c r="B185" s="19" t="n">
        <v>80111715</v>
      </c>
      <c r="C185" s="20" t="s">
        <v>111</v>
      </c>
      <c r="D185" s="21" t="n">
        <v>42027</v>
      </c>
      <c r="E185" s="22" t="n">
        <v>11</v>
      </c>
      <c r="F185" s="22" t="s">
        <v>35</v>
      </c>
      <c r="G185" s="23" t="s">
        <v>36</v>
      </c>
      <c r="H185" s="23" t="n">
        <v>58300000</v>
      </c>
      <c r="I185" s="23" t="n">
        <f aca="false">H185</f>
        <v>58300000</v>
      </c>
      <c r="J185" s="23" t="s">
        <v>37</v>
      </c>
      <c r="K185" s="23" t="s">
        <v>38</v>
      </c>
      <c r="L185" s="24" t="s">
        <v>108</v>
      </c>
    </row>
    <row r="186" customFormat="false" ht="43.8" hidden="false" customHeight="false" outlineLevel="0" collapsed="false">
      <c r="B186" s="19" t="n">
        <v>80111715</v>
      </c>
      <c r="C186" s="20" t="s">
        <v>112</v>
      </c>
      <c r="D186" s="21" t="n">
        <v>42027</v>
      </c>
      <c r="E186" s="22" t="n">
        <v>11</v>
      </c>
      <c r="F186" s="22" t="s">
        <v>35</v>
      </c>
      <c r="G186" s="23" t="s">
        <v>36</v>
      </c>
      <c r="H186" s="23" t="n">
        <v>58300000</v>
      </c>
      <c r="I186" s="23" t="n">
        <f aca="false">H186</f>
        <v>58300000</v>
      </c>
      <c r="J186" s="23" t="s">
        <v>37</v>
      </c>
      <c r="K186" s="23" t="s">
        <v>38</v>
      </c>
      <c r="L186" s="24" t="s">
        <v>108</v>
      </c>
    </row>
    <row r="187" customFormat="false" ht="55.8" hidden="false" customHeight="false" outlineLevel="0" collapsed="false">
      <c r="B187" s="19" t="n">
        <v>80111715</v>
      </c>
      <c r="C187" s="20" t="s">
        <v>113</v>
      </c>
      <c r="D187" s="21" t="n">
        <v>42027</v>
      </c>
      <c r="E187" s="22" t="n">
        <v>1.5</v>
      </c>
      <c r="F187" s="22" t="s">
        <v>35</v>
      </c>
      <c r="G187" s="23" t="s">
        <v>36</v>
      </c>
      <c r="H187" s="23" t="n">
        <v>6750000</v>
      </c>
      <c r="I187" s="23" t="n">
        <f aca="false">H187</f>
        <v>6750000</v>
      </c>
      <c r="J187" s="23" t="s">
        <v>37</v>
      </c>
      <c r="K187" s="23" t="s">
        <v>38</v>
      </c>
      <c r="L187" s="24" t="s">
        <v>108</v>
      </c>
    </row>
    <row r="188" customFormat="false" ht="55.8" hidden="false" customHeight="false" outlineLevel="0" collapsed="false">
      <c r="B188" s="19" t="n">
        <v>80111715</v>
      </c>
      <c r="C188" s="20" t="s">
        <v>114</v>
      </c>
      <c r="D188" s="21" t="n">
        <v>42027</v>
      </c>
      <c r="E188" s="22" t="n">
        <v>1.5</v>
      </c>
      <c r="F188" s="22" t="s">
        <v>35</v>
      </c>
      <c r="G188" s="23" t="s">
        <v>36</v>
      </c>
      <c r="H188" s="23" t="n">
        <v>5400000</v>
      </c>
      <c r="I188" s="23" t="n">
        <f aca="false">H188</f>
        <v>5400000</v>
      </c>
      <c r="J188" s="23" t="s">
        <v>37</v>
      </c>
      <c r="K188" s="23" t="s">
        <v>38</v>
      </c>
      <c r="L188" s="24" t="s">
        <v>108</v>
      </c>
    </row>
    <row r="189" customFormat="false" ht="43.8" hidden="false" customHeight="false" outlineLevel="0" collapsed="false">
      <c r="B189" s="19" t="n">
        <v>80111706</v>
      </c>
      <c r="C189" s="20" t="s">
        <v>115</v>
      </c>
      <c r="D189" s="21" t="n">
        <v>42027</v>
      </c>
      <c r="E189" s="22" t="n">
        <v>11</v>
      </c>
      <c r="F189" s="22" t="s">
        <v>35</v>
      </c>
      <c r="G189" s="23" t="s">
        <v>36</v>
      </c>
      <c r="H189" s="23" t="n">
        <v>39600000</v>
      </c>
      <c r="I189" s="23" t="n">
        <f aca="false">H189</f>
        <v>39600000</v>
      </c>
      <c r="J189" s="23" t="s">
        <v>37</v>
      </c>
      <c r="K189" s="23" t="s">
        <v>38</v>
      </c>
      <c r="L189" s="24" t="s">
        <v>108</v>
      </c>
    </row>
    <row r="190" customFormat="false" ht="55.8" hidden="false" customHeight="false" outlineLevel="0" collapsed="false">
      <c r="B190" s="19" t="n">
        <v>80111715</v>
      </c>
      <c r="C190" s="20" t="s">
        <v>116</v>
      </c>
      <c r="D190" s="21" t="n">
        <v>42027</v>
      </c>
      <c r="E190" s="22" t="n">
        <v>1.5</v>
      </c>
      <c r="F190" s="22" t="s">
        <v>35</v>
      </c>
      <c r="G190" s="23" t="s">
        <v>36</v>
      </c>
      <c r="H190" s="23" t="n">
        <v>6150000</v>
      </c>
      <c r="I190" s="23" t="n">
        <f aca="false">H190</f>
        <v>6150000</v>
      </c>
      <c r="J190" s="23" t="s">
        <v>37</v>
      </c>
      <c r="K190" s="23" t="s">
        <v>38</v>
      </c>
      <c r="L190" s="24" t="s">
        <v>108</v>
      </c>
    </row>
    <row r="191" customFormat="false" ht="43.8" hidden="false" customHeight="false" outlineLevel="0" collapsed="false">
      <c r="B191" s="19" t="n">
        <v>77101700</v>
      </c>
      <c r="C191" s="20" t="s">
        <v>117</v>
      </c>
      <c r="D191" s="21" t="n">
        <v>42027</v>
      </c>
      <c r="E191" s="22" t="n">
        <v>1.5</v>
      </c>
      <c r="F191" s="22" t="s">
        <v>35</v>
      </c>
      <c r="G191" s="23" t="s">
        <v>36</v>
      </c>
      <c r="H191" s="23" t="n">
        <v>15660000</v>
      </c>
      <c r="I191" s="23" t="n">
        <f aca="false">H191</f>
        <v>15660000</v>
      </c>
      <c r="J191" s="23" t="s">
        <v>37</v>
      </c>
      <c r="K191" s="23" t="s">
        <v>38</v>
      </c>
      <c r="L191" s="24" t="s">
        <v>108</v>
      </c>
    </row>
    <row r="192" customFormat="false" ht="43.8" hidden="false" customHeight="false" outlineLevel="0" collapsed="false">
      <c r="B192" s="19" t="n">
        <v>80111715</v>
      </c>
      <c r="C192" s="20" t="s">
        <v>118</v>
      </c>
      <c r="D192" s="21" t="n">
        <v>42027</v>
      </c>
      <c r="E192" s="22" t="n">
        <v>1.5</v>
      </c>
      <c r="F192" s="22" t="s">
        <v>35</v>
      </c>
      <c r="G192" s="23" t="s">
        <v>36</v>
      </c>
      <c r="H192" s="23" t="n">
        <v>6150000</v>
      </c>
      <c r="I192" s="23" t="n">
        <f aca="false">H192</f>
        <v>6150000</v>
      </c>
      <c r="J192" s="23" t="s">
        <v>37</v>
      </c>
      <c r="K192" s="23" t="s">
        <v>38</v>
      </c>
      <c r="L192" s="24" t="s">
        <v>108</v>
      </c>
    </row>
    <row r="193" customFormat="false" ht="43.8" hidden="false" customHeight="false" outlineLevel="0" collapsed="false">
      <c r="B193" s="19" t="n">
        <v>80111706</v>
      </c>
      <c r="C193" s="20" t="s">
        <v>119</v>
      </c>
      <c r="D193" s="21" t="n">
        <v>42027</v>
      </c>
      <c r="E193" s="22" t="n">
        <v>1.5</v>
      </c>
      <c r="F193" s="22" t="s">
        <v>35</v>
      </c>
      <c r="G193" s="23" t="s">
        <v>36</v>
      </c>
      <c r="H193" s="23" t="n">
        <v>5400000</v>
      </c>
      <c r="I193" s="23" t="n">
        <f aca="false">H193</f>
        <v>5400000</v>
      </c>
      <c r="J193" s="23" t="s">
        <v>37</v>
      </c>
      <c r="K193" s="23" t="s">
        <v>38</v>
      </c>
      <c r="L193" s="24" t="s">
        <v>108</v>
      </c>
    </row>
    <row r="194" customFormat="false" ht="43.8" hidden="false" customHeight="false" outlineLevel="0" collapsed="false">
      <c r="B194" s="19" t="n">
        <v>80111706</v>
      </c>
      <c r="C194" s="20" t="s">
        <v>120</v>
      </c>
      <c r="D194" s="21" t="n">
        <v>42027</v>
      </c>
      <c r="E194" s="22" t="n">
        <v>1.5</v>
      </c>
      <c r="F194" s="22" t="s">
        <v>35</v>
      </c>
      <c r="G194" s="23" t="s">
        <v>36</v>
      </c>
      <c r="H194" s="23" t="n">
        <v>5400000</v>
      </c>
      <c r="I194" s="23" t="n">
        <f aca="false">H194</f>
        <v>5400000</v>
      </c>
      <c r="J194" s="23" t="s">
        <v>37</v>
      </c>
      <c r="K194" s="23" t="s">
        <v>38</v>
      </c>
      <c r="L194" s="24" t="s">
        <v>108</v>
      </c>
    </row>
    <row r="195" customFormat="false" ht="43.8" hidden="false" customHeight="false" outlineLevel="0" collapsed="false">
      <c r="B195" s="19" t="n">
        <v>80111715</v>
      </c>
      <c r="C195" s="20" t="s">
        <v>121</v>
      </c>
      <c r="D195" s="21" t="n">
        <v>42027</v>
      </c>
      <c r="E195" s="22" t="n">
        <v>1.5</v>
      </c>
      <c r="F195" s="22" t="s">
        <v>35</v>
      </c>
      <c r="G195" s="23" t="s">
        <v>36</v>
      </c>
      <c r="H195" s="23" t="n">
        <v>6750000</v>
      </c>
      <c r="I195" s="23" t="n">
        <f aca="false">H195</f>
        <v>6750000</v>
      </c>
      <c r="J195" s="23" t="s">
        <v>37</v>
      </c>
      <c r="K195" s="23" t="s">
        <v>38</v>
      </c>
      <c r="L195" s="24" t="s">
        <v>108</v>
      </c>
    </row>
    <row r="196" customFormat="false" ht="43.8" hidden="false" customHeight="false" outlineLevel="0" collapsed="false">
      <c r="B196" s="19" t="n">
        <v>80111706</v>
      </c>
      <c r="C196" s="20" t="s">
        <v>122</v>
      </c>
      <c r="D196" s="21" t="n">
        <v>42027</v>
      </c>
      <c r="E196" s="22" t="n">
        <v>1.5</v>
      </c>
      <c r="F196" s="22" t="s">
        <v>35</v>
      </c>
      <c r="G196" s="23" t="s">
        <v>36</v>
      </c>
      <c r="H196" s="23" t="n">
        <v>5850000</v>
      </c>
      <c r="I196" s="23" t="n">
        <f aca="false">H196</f>
        <v>5850000</v>
      </c>
      <c r="J196" s="23" t="s">
        <v>37</v>
      </c>
      <c r="K196" s="23" t="s">
        <v>38</v>
      </c>
      <c r="L196" s="24" t="s">
        <v>108</v>
      </c>
    </row>
    <row r="197" customFormat="false" ht="43.8" hidden="false" customHeight="false" outlineLevel="0" collapsed="false">
      <c r="B197" s="19" t="n">
        <v>80111706</v>
      </c>
      <c r="C197" s="20" t="s">
        <v>123</v>
      </c>
      <c r="D197" s="21" t="n">
        <v>42027</v>
      </c>
      <c r="E197" s="22" t="n">
        <v>10</v>
      </c>
      <c r="F197" s="22" t="s">
        <v>35</v>
      </c>
      <c r="G197" s="23" t="s">
        <v>36</v>
      </c>
      <c r="H197" s="23" t="n">
        <v>23000000</v>
      </c>
      <c r="I197" s="23" t="n">
        <f aca="false">H197</f>
        <v>23000000</v>
      </c>
      <c r="J197" s="23" t="s">
        <v>37</v>
      </c>
      <c r="K197" s="23" t="s">
        <v>38</v>
      </c>
      <c r="L197" s="24" t="s">
        <v>108</v>
      </c>
    </row>
    <row r="198" customFormat="false" ht="43.8" hidden="false" customHeight="false" outlineLevel="0" collapsed="false">
      <c r="B198" s="19" t="n">
        <v>80111706</v>
      </c>
      <c r="C198" s="20" t="s">
        <v>124</v>
      </c>
      <c r="D198" s="21" t="n">
        <v>42027</v>
      </c>
      <c r="E198" s="22" t="n">
        <v>11</v>
      </c>
      <c r="F198" s="22" t="s">
        <v>35</v>
      </c>
      <c r="G198" s="23" t="s">
        <v>36</v>
      </c>
      <c r="H198" s="23" t="n">
        <v>25300000</v>
      </c>
      <c r="I198" s="23" t="n">
        <f aca="false">H198</f>
        <v>25300000</v>
      </c>
      <c r="J198" s="23" t="s">
        <v>37</v>
      </c>
      <c r="K198" s="23" t="s">
        <v>38</v>
      </c>
      <c r="L198" s="24" t="s">
        <v>108</v>
      </c>
    </row>
    <row r="199" customFormat="false" ht="43.8" hidden="false" customHeight="false" outlineLevel="0" collapsed="false">
      <c r="B199" s="19" t="n">
        <v>80111715</v>
      </c>
      <c r="C199" s="20" t="s">
        <v>125</v>
      </c>
      <c r="D199" s="21" t="n">
        <v>42027</v>
      </c>
      <c r="E199" s="22" t="n">
        <v>1.5</v>
      </c>
      <c r="F199" s="22" t="s">
        <v>35</v>
      </c>
      <c r="G199" s="23" t="s">
        <v>36</v>
      </c>
      <c r="H199" s="23" t="n">
        <v>6750000</v>
      </c>
      <c r="I199" s="23" t="n">
        <f aca="false">H199</f>
        <v>6750000</v>
      </c>
      <c r="J199" s="23" t="s">
        <v>37</v>
      </c>
      <c r="K199" s="23" t="s">
        <v>38</v>
      </c>
      <c r="L199" s="24" t="s">
        <v>108</v>
      </c>
    </row>
    <row r="200" customFormat="false" ht="55.8" hidden="false" customHeight="false" outlineLevel="0" collapsed="false">
      <c r="B200" s="19" t="n">
        <v>80111706</v>
      </c>
      <c r="C200" s="20" t="s">
        <v>126</v>
      </c>
      <c r="D200" s="21" t="n">
        <v>42027</v>
      </c>
      <c r="E200" s="22" t="n">
        <v>1.5</v>
      </c>
      <c r="F200" s="22" t="s">
        <v>35</v>
      </c>
      <c r="G200" s="23" t="s">
        <v>36</v>
      </c>
      <c r="H200" s="23" t="n">
        <v>3450000</v>
      </c>
      <c r="I200" s="23" t="n">
        <f aca="false">H200</f>
        <v>3450000</v>
      </c>
      <c r="J200" s="23" t="s">
        <v>37</v>
      </c>
      <c r="K200" s="23" t="s">
        <v>38</v>
      </c>
      <c r="L200" s="24" t="s">
        <v>108</v>
      </c>
    </row>
    <row r="201" customFormat="false" ht="55.8" hidden="false" customHeight="false" outlineLevel="0" collapsed="false">
      <c r="B201" s="19" t="n">
        <v>80111715</v>
      </c>
      <c r="C201" s="20" t="s">
        <v>127</v>
      </c>
      <c r="D201" s="21" t="n">
        <v>42027</v>
      </c>
      <c r="E201" s="22" t="n">
        <v>1.5</v>
      </c>
      <c r="F201" s="22" t="s">
        <v>35</v>
      </c>
      <c r="G201" s="23" t="s">
        <v>36</v>
      </c>
      <c r="H201" s="23" t="n">
        <v>10050000</v>
      </c>
      <c r="I201" s="23" t="n">
        <f aca="false">H201</f>
        <v>10050000</v>
      </c>
      <c r="J201" s="23" t="s">
        <v>37</v>
      </c>
      <c r="K201" s="23" t="s">
        <v>38</v>
      </c>
      <c r="L201" s="24" t="s">
        <v>108</v>
      </c>
    </row>
    <row r="202" customFormat="false" ht="43.8" hidden="false" customHeight="false" outlineLevel="0" collapsed="false">
      <c r="B202" s="19" t="n">
        <v>80111715</v>
      </c>
      <c r="C202" s="20" t="s">
        <v>128</v>
      </c>
      <c r="D202" s="21" t="n">
        <v>42027</v>
      </c>
      <c r="E202" s="22" t="n">
        <v>1.5</v>
      </c>
      <c r="F202" s="22" t="s">
        <v>35</v>
      </c>
      <c r="G202" s="23" t="s">
        <v>36</v>
      </c>
      <c r="H202" s="23" t="n">
        <v>10050000</v>
      </c>
      <c r="I202" s="23" t="n">
        <f aca="false">H202</f>
        <v>10050000</v>
      </c>
      <c r="J202" s="23" t="s">
        <v>37</v>
      </c>
      <c r="K202" s="23" t="s">
        <v>38</v>
      </c>
      <c r="L202" s="24" t="s">
        <v>108</v>
      </c>
    </row>
    <row r="203" customFormat="false" ht="43.8" hidden="false" customHeight="false" outlineLevel="0" collapsed="false">
      <c r="B203" s="19" t="n">
        <v>80111706</v>
      </c>
      <c r="C203" s="20" t="s">
        <v>129</v>
      </c>
      <c r="D203" s="21" t="n">
        <v>42027</v>
      </c>
      <c r="E203" s="22" t="n">
        <v>11</v>
      </c>
      <c r="F203" s="22" t="s">
        <v>35</v>
      </c>
      <c r="G203" s="23" t="s">
        <v>36</v>
      </c>
      <c r="H203" s="23" t="n">
        <v>33000000</v>
      </c>
      <c r="I203" s="23" t="n">
        <f aca="false">H203</f>
        <v>33000000</v>
      </c>
      <c r="J203" s="23" t="s">
        <v>37</v>
      </c>
      <c r="K203" s="23" t="s">
        <v>38</v>
      </c>
      <c r="L203" s="24" t="s">
        <v>108</v>
      </c>
    </row>
    <row r="204" customFormat="false" ht="55.8" hidden="false" customHeight="false" outlineLevel="0" collapsed="false">
      <c r="B204" s="19" t="n">
        <v>80111706</v>
      </c>
      <c r="C204" s="20" t="s">
        <v>130</v>
      </c>
      <c r="D204" s="21" t="n">
        <v>42027</v>
      </c>
      <c r="E204" s="22" t="n">
        <v>1.5</v>
      </c>
      <c r="F204" s="22" t="s">
        <v>35</v>
      </c>
      <c r="G204" s="23" t="s">
        <v>36</v>
      </c>
      <c r="H204" s="23" t="n">
        <v>3450000</v>
      </c>
      <c r="I204" s="23" t="n">
        <f aca="false">H204</f>
        <v>3450000</v>
      </c>
      <c r="J204" s="23" t="s">
        <v>37</v>
      </c>
      <c r="K204" s="23" t="s">
        <v>38</v>
      </c>
      <c r="L204" s="24" t="s">
        <v>108</v>
      </c>
    </row>
    <row r="205" customFormat="false" ht="43.8" hidden="false" customHeight="false" outlineLevel="0" collapsed="false">
      <c r="B205" s="19" t="n">
        <v>80111715</v>
      </c>
      <c r="C205" s="20" t="s">
        <v>131</v>
      </c>
      <c r="D205" s="21" t="n">
        <v>42027</v>
      </c>
      <c r="E205" s="22" t="n">
        <v>11</v>
      </c>
      <c r="F205" s="22" t="s">
        <v>35</v>
      </c>
      <c r="G205" s="23" t="s">
        <v>36</v>
      </c>
      <c r="H205" s="23" t="n">
        <v>49500000</v>
      </c>
      <c r="I205" s="23" t="n">
        <f aca="false">H205</f>
        <v>49500000</v>
      </c>
      <c r="J205" s="23" t="s">
        <v>37</v>
      </c>
      <c r="K205" s="23" t="s">
        <v>38</v>
      </c>
      <c r="L205" s="24" t="s">
        <v>108</v>
      </c>
    </row>
    <row r="206" customFormat="false" ht="55.8" hidden="false" customHeight="false" outlineLevel="0" collapsed="false">
      <c r="B206" s="19" t="n">
        <v>80111715</v>
      </c>
      <c r="C206" s="20" t="s">
        <v>132</v>
      </c>
      <c r="D206" s="21" t="n">
        <v>42027</v>
      </c>
      <c r="E206" s="22" t="n">
        <v>1.5</v>
      </c>
      <c r="F206" s="22" t="s">
        <v>35</v>
      </c>
      <c r="G206" s="23" t="s">
        <v>36</v>
      </c>
      <c r="H206" s="23" t="n">
        <v>6150000</v>
      </c>
      <c r="I206" s="23" t="n">
        <f aca="false">H206</f>
        <v>6150000</v>
      </c>
      <c r="J206" s="23" t="s">
        <v>37</v>
      </c>
      <c r="K206" s="23" t="s">
        <v>38</v>
      </c>
      <c r="L206" s="24" t="s">
        <v>108</v>
      </c>
    </row>
    <row r="207" customFormat="false" ht="55.8" hidden="false" customHeight="false" outlineLevel="0" collapsed="false">
      <c r="B207" s="19" t="n">
        <v>80111706</v>
      </c>
      <c r="C207" s="20" t="s">
        <v>133</v>
      </c>
      <c r="D207" s="21" t="n">
        <v>42027</v>
      </c>
      <c r="E207" s="22" t="n">
        <v>1.5</v>
      </c>
      <c r="F207" s="22" t="s">
        <v>35</v>
      </c>
      <c r="G207" s="23" t="s">
        <v>36</v>
      </c>
      <c r="H207" s="23" t="n">
        <v>4500000</v>
      </c>
      <c r="I207" s="23" t="n">
        <f aca="false">H207</f>
        <v>4500000</v>
      </c>
      <c r="J207" s="23" t="s">
        <v>37</v>
      </c>
      <c r="K207" s="23" t="s">
        <v>38</v>
      </c>
      <c r="L207" s="24" t="s">
        <v>108</v>
      </c>
    </row>
    <row r="208" customFormat="false" ht="55.8" hidden="false" customHeight="false" outlineLevel="0" collapsed="false">
      <c r="B208" s="19" t="n">
        <v>80111715</v>
      </c>
      <c r="C208" s="20" t="s">
        <v>134</v>
      </c>
      <c r="D208" s="21" t="n">
        <v>42027</v>
      </c>
      <c r="E208" s="22" t="n">
        <v>1.5</v>
      </c>
      <c r="F208" s="22" t="s">
        <v>35</v>
      </c>
      <c r="G208" s="23" t="s">
        <v>36</v>
      </c>
      <c r="H208" s="23" t="n">
        <v>7950000</v>
      </c>
      <c r="I208" s="23" t="n">
        <f aca="false">H208</f>
        <v>7950000</v>
      </c>
      <c r="J208" s="23" t="s">
        <v>37</v>
      </c>
      <c r="K208" s="23" t="s">
        <v>38</v>
      </c>
      <c r="L208" s="24" t="s">
        <v>108</v>
      </c>
    </row>
    <row r="209" customFormat="false" ht="43.8" hidden="false" customHeight="false" outlineLevel="0" collapsed="false">
      <c r="B209" s="19" t="n">
        <v>80111715</v>
      </c>
      <c r="C209" s="20" t="s">
        <v>135</v>
      </c>
      <c r="D209" s="21" t="n">
        <v>42027</v>
      </c>
      <c r="E209" s="22" t="n">
        <v>11</v>
      </c>
      <c r="F209" s="22" t="s">
        <v>35</v>
      </c>
      <c r="G209" s="23" t="s">
        <v>36</v>
      </c>
      <c r="H209" s="23" t="n">
        <v>45100000</v>
      </c>
      <c r="I209" s="23" t="n">
        <f aca="false">H209</f>
        <v>45100000</v>
      </c>
      <c r="J209" s="23" t="s">
        <v>37</v>
      </c>
      <c r="K209" s="23" t="s">
        <v>38</v>
      </c>
      <c r="L209" s="24" t="s">
        <v>108</v>
      </c>
    </row>
    <row r="210" customFormat="false" ht="55.8" hidden="false" customHeight="false" outlineLevel="0" collapsed="false">
      <c r="B210" s="19" t="n">
        <v>80111715</v>
      </c>
      <c r="C210" s="20" t="s">
        <v>136</v>
      </c>
      <c r="D210" s="21" t="n">
        <v>42027</v>
      </c>
      <c r="E210" s="22" t="n">
        <v>1.5</v>
      </c>
      <c r="F210" s="22" t="s">
        <v>35</v>
      </c>
      <c r="G210" s="23" t="s">
        <v>36</v>
      </c>
      <c r="H210" s="23" t="n">
        <v>6750000</v>
      </c>
      <c r="I210" s="23" t="n">
        <f aca="false">H210</f>
        <v>6750000</v>
      </c>
      <c r="J210" s="23" t="s">
        <v>37</v>
      </c>
      <c r="K210" s="23" t="s">
        <v>38</v>
      </c>
      <c r="L210" s="24" t="s">
        <v>108</v>
      </c>
    </row>
    <row r="211" customFormat="false" ht="43.8" hidden="false" customHeight="false" outlineLevel="0" collapsed="false">
      <c r="B211" s="19" t="n">
        <v>80111715</v>
      </c>
      <c r="C211" s="20" t="s">
        <v>135</v>
      </c>
      <c r="D211" s="21" t="n">
        <v>42027</v>
      </c>
      <c r="E211" s="22" t="n">
        <v>11</v>
      </c>
      <c r="F211" s="22" t="s">
        <v>35</v>
      </c>
      <c r="G211" s="23" t="s">
        <v>36</v>
      </c>
      <c r="H211" s="23" t="n">
        <v>49500000</v>
      </c>
      <c r="I211" s="23" t="n">
        <f aca="false">H211</f>
        <v>49500000</v>
      </c>
      <c r="J211" s="23" t="s">
        <v>37</v>
      </c>
      <c r="K211" s="23" t="s">
        <v>38</v>
      </c>
      <c r="L211" s="24" t="s">
        <v>108</v>
      </c>
    </row>
    <row r="212" customFormat="false" ht="43.8" hidden="false" customHeight="false" outlineLevel="0" collapsed="false">
      <c r="B212" s="19" t="n">
        <v>80111715</v>
      </c>
      <c r="C212" s="20" t="s">
        <v>137</v>
      </c>
      <c r="D212" s="21" t="n">
        <v>42027</v>
      </c>
      <c r="E212" s="22" t="n">
        <v>11</v>
      </c>
      <c r="F212" s="22" t="s">
        <v>35</v>
      </c>
      <c r="G212" s="23" t="s">
        <v>36</v>
      </c>
      <c r="H212" s="23" t="n">
        <v>58300000</v>
      </c>
      <c r="I212" s="23" t="n">
        <f aca="false">H212</f>
        <v>58300000</v>
      </c>
      <c r="J212" s="23" t="s">
        <v>37</v>
      </c>
      <c r="K212" s="23" t="s">
        <v>38</v>
      </c>
      <c r="L212" s="24" t="s">
        <v>108</v>
      </c>
    </row>
    <row r="213" customFormat="false" ht="43.8" hidden="false" customHeight="false" outlineLevel="0" collapsed="false">
      <c r="B213" s="19" t="n">
        <v>80111715</v>
      </c>
      <c r="C213" s="20" t="s">
        <v>138</v>
      </c>
      <c r="D213" s="21" t="n">
        <v>42027</v>
      </c>
      <c r="E213" s="22" t="n">
        <v>1.5</v>
      </c>
      <c r="F213" s="22" t="s">
        <v>35</v>
      </c>
      <c r="G213" s="23" t="s">
        <v>36</v>
      </c>
      <c r="H213" s="23" t="n">
        <v>7950000</v>
      </c>
      <c r="I213" s="23" t="n">
        <f aca="false">H213</f>
        <v>7950000</v>
      </c>
      <c r="J213" s="23" t="s">
        <v>37</v>
      </c>
      <c r="K213" s="23" t="s">
        <v>38</v>
      </c>
      <c r="L213" s="24" t="s">
        <v>108</v>
      </c>
    </row>
    <row r="214" customFormat="false" ht="43.8" hidden="false" customHeight="false" outlineLevel="0" collapsed="false">
      <c r="B214" s="19" t="n">
        <v>80111715</v>
      </c>
      <c r="C214" s="20" t="s">
        <v>139</v>
      </c>
      <c r="D214" s="21" t="n">
        <v>42027</v>
      </c>
      <c r="E214" s="22" t="n">
        <v>11</v>
      </c>
      <c r="F214" s="22" t="s">
        <v>35</v>
      </c>
      <c r="G214" s="23" t="s">
        <v>36</v>
      </c>
      <c r="H214" s="23" t="n">
        <v>49500000</v>
      </c>
      <c r="I214" s="23" t="n">
        <f aca="false">H214</f>
        <v>49500000</v>
      </c>
      <c r="J214" s="23" t="s">
        <v>37</v>
      </c>
      <c r="K214" s="23" t="s">
        <v>38</v>
      </c>
      <c r="L214" s="24" t="s">
        <v>108</v>
      </c>
    </row>
    <row r="215" customFormat="false" ht="55.8" hidden="false" customHeight="false" outlineLevel="0" collapsed="false">
      <c r="B215" s="19" t="n">
        <v>80111715</v>
      </c>
      <c r="C215" s="20" t="s">
        <v>140</v>
      </c>
      <c r="D215" s="21" t="n">
        <v>42027</v>
      </c>
      <c r="E215" s="22" t="n">
        <v>1.5</v>
      </c>
      <c r="F215" s="22" t="s">
        <v>35</v>
      </c>
      <c r="G215" s="23" t="s">
        <v>36</v>
      </c>
      <c r="H215" s="23" t="n">
        <v>6750000</v>
      </c>
      <c r="I215" s="23" t="n">
        <f aca="false">H215</f>
        <v>6750000</v>
      </c>
      <c r="J215" s="23" t="s">
        <v>37</v>
      </c>
      <c r="K215" s="23" t="s">
        <v>38</v>
      </c>
      <c r="L215" s="24" t="s">
        <v>108</v>
      </c>
    </row>
    <row r="216" customFormat="false" ht="43.8" hidden="false" customHeight="false" outlineLevel="0" collapsed="false">
      <c r="B216" s="19" t="n">
        <v>80111715</v>
      </c>
      <c r="C216" s="20" t="s">
        <v>141</v>
      </c>
      <c r="D216" s="21" t="n">
        <v>42027</v>
      </c>
      <c r="E216" s="22" t="n">
        <v>1.5</v>
      </c>
      <c r="F216" s="22" t="s">
        <v>35</v>
      </c>
      <c r="G216" s="23" t="s">
        <v>36</v>
      </c>
      <c r="H216" s="23" t="n">
        <v>6750000</v>
      </c>
      <c r="I216" s="23" t="n">
        <f aca="false">H216</f>
        <v>6750000</v>
      </c>
      <c r="J216" s="23" t="s">
        <v>37</v>
      </c>
      <c r="K216" s="23" t="s">
        <v>38</v>
      </c>
      <c r="L216" s="24" t="s">
        <v>108</v>
      </c>
    </row>
    <row r="217" customFormat="false" ht="43.8" hidden="false" customHeight="false" outlineLevel="0" collapsed="false">
      <c r="B217" s="19" t="n">
        <v>80111706</v>
      </c>
      <c r="C217" s="20" t="s">
        <v>142</v>
      </c>
      <c r="D217" s="21" t="n">
        <v>42027</v>
      </c>
      <c r="E217" s="22" t="n">
        <v>11</v>
      </c>
      <c r="F217" s="22" t="s">
        <v>35</v>
      </c>
      <c r="G217" s="23" t="s">
        <v>36</v>
      </c>
      <c r="H217" s="23" t="n">
        <v>39600000</v>
      </c>
      <c r="I217" s="23" t="n">
        <f aca="false">H217</f>
        <v>39600000</v>
      </c>
      <c r="J217" s="23" t="s">
        <v>37</v>
      </c>
      <c r="K217" s="23" t="s">
        <v>38</v>
      </c>
      <c r="L217" s="24" t="s">
        <v>108</v>
      </c>
    </row>
    <row r="218" customFormat="false" ht="43.8" hidden="false" customHeight="false" outlineLevel="0" collapsed="false">
      <c r="B218" s="19" t="n">
        <v>80111706</v>
      </c>
      <c r="C218" s="20" t="s">
        <v>143</v>
      </c>
      <c r="D218" s="21" t="n">
        <v>42027</v>
      </c>
      <c r="E218" s="22" t="n">
        <v>1.5</v>
      </c>
      <c r="F218" s="22" t="s">
        <v>35</v>
      </c>
      <c r="G218" s="23" t="s">
        <v>36</v>
      </c>
      <c r="H218" s="23" t="n">
        <v>3450000</v>
      </c>
      <c r="I218" s="23" t="n">
        <f aca="false">H218</f>
        <v>3450000</v>
      </c>
      <c r="J218" s="23" t="s">
        <v>37</v>
      </c>
      <c r="K218" s="23" t="s">
        <v>38</v>
      </c>
      <c r="L218" s="24" t="s">
        <v>108</v>
      </c>
    </row>
    <row r="219" customFormat="false" ht="43.8" hidden="false" customHeight="false" outlineLevel="0" collapsed="false">
      <c r="B219" s="19" t="n">
        <v>80111706</v>
      </c>
      <c r="C219" s="20" t="s">
        <v>143</v>
      </c>
      <c r="D219" s="21" t="n">
        <v>42027</v>
      </c>
      <c r="E219" s="22" t="n">
        <v>1.5</v>
      </c>
      <c r="F219" s="22" t="s">
        <v>35</v>
      </c>
      <c r="G219" s="23" t="s">
        <v>36</v>
      </c>
      <c r="H219" s="23" t="n">
        <v>3450000</v>
      </c>
      <c r="I219" s="23" t="n">
        <f aca="false">H219</f>
        <v>3450000</v>
      </c>
      <c r="J219" s="23" t="s">
        <v>37</v>
      </c>
      <c r="K219" s="23" t="s">
        <v>38</v>
      </c>
      <c r="L219" s="24" t="s">
        <v>108</v>
      </c>
    </row>
    <row r="220" customFormat="false" ht="43.8" hidden="false" customHeight="false" outlineLevel="0" collapsed="false">
      <c r="B220" s="19" t="n">
        <v>80111706</v>
      </c>
      <c r="C220" s="20" t="s">
        <v>143</v>
      </c>
      <c r="D220" s="21" t="n">
        <v>42027</v>
      </c>
      <c r="E220" s="22" t="n">
        <v>1.5</v>
      </c>
      <c r="F220" s="22" t="s">
        <v>35</v>
      </c>
      <c r="G220" s="23" t="s">
        <v>36</v>
      </c>
      <c r="H220" s="23" t="n">
        <v>3450000</v>
      </c>
      <c r="I220" s="23" t="n">
        <f aca="false">H220</f>
        <v>3450000</v>
      </c>
      <c r="J220" s="23" t="s">
        <v>37</v>
      </c>
      <c r="K220" s="23" t="s">
        <v>38</v>
      </c>
      <c r="L220" s="24" t="s">
        <v>108</v>
      </c>
    </row>
    <row r="221" customFormat="false" ht="43.8" hidden="false" customHeight="false" outlineLevel="0" collapsed="false">
      <c r="B221" s="19" t="n">
        <v>80111706</v>
      </c>
      <c r="C221" s="20" t="s">
        <v>144</v>
      </c>
      <c r="D221" s="21" t="n">
        <v>42027</v>
      </c>
      <c r="E221" s="22" t="n">
        <v>1.5</v>
      </c>
      <c r="F221" s="22" t="s">
        <v>35</v>
      </c>
      <c r="G221" s="23" t="s">
        <v>36</v>
      </c>
      <c r="H221" s="23" t="n">
        <v>3450000</v>
      </c>
      <c r="I221" s="23" t="n">
        <f aca="false">H221</f>
        <v>3450000</v>
      </c>
      <c r="J221" s="23" t="s">
        <v>37</v>
      </c>
      <c r="K221" s="23" t="s">
        <v>38</v>
      </c>
      <c r="L221" s="24" t="s">
        <v>108</v>
      </c>
    </row>
    <row r="222" customFormat="false" ht="43.8" hidden="false" customHeight="false" outlineLevel="0" collapsed="false">
      <c r="B222" s="19" t="n">
        <v>80111706</v>
      </c>
      <c r="C222" s="20" t="s">
        <v>143</v>
      </c>
      <c r="D222" s="21" t="n">
        <v>42027</v>
      </c>
      <c r="E222" s="22" t="n">
        <v>1.5</v>
      </c>
      <c r="F222" s="22" t="s">
        <v>35</v>
      </c>
      <c r="G222" s="23" t="s">
        <v>36</v>
      </c>
      <c r="H222" s="23" t="n">
        <v>3450000</v>
      </c>
      <c r="I222" s="23" t="n">
        <f aca="false">H222</f>
        <v>3450000</v>
      </c>
      <c r="J222" s="23" t="s">
        <v>37</v>
      </c>
      <c r="K222" s="23" t="s">
        <v>38</v>
      </c>
      <c r="L222" s="24" t="s">
        <v>108</v>
      </c>
    </row>
    <row r="223" customFormat="false" ht="43.8" hidden="false" customHeight="false" outlineLevel="0" collapsed="false">
      <c r="B223" s="19" t="n">
        <v>80111706</v>
      </c>
      <c r="C223" s="20" t="s">
        <v>143</v>
      </c>
      <c r="D223" s="21" t="n">
        <v>42027</v>
      </c>
      <c r="E223" s="22" t="n">
        <v>1.5</v>
      </c>
      <c r="F223" s="22" t="s">
        <v>35</v>
      </c>
      <c r="G223" s="23" t="s">
        <v>36</v>
      </c>
      <c r="H223" s="23" t="n">
        <v>3450000</v>
      </c>
      <c r="I223" s="23" t="n">
        <f aca="false">H223</f>
        <v>3450000</v>
      </c>
      <c r="J223" s="23" t="s">
        <v>37</v>
      </c>
      <c r="K223" s="23" t="s">
        <v>38</v>
      </c>
      <c r="L223" s="24" t="s">
        <v>108</v>
      </c>
    </row>
    <row r="224" customFormat="false" ht="43.8" hidden="false" customHeight="false" outlineLevel="0" collapsed="false">
      <c r="B224" s="19" t="n">
        <v>80111706</v>
      </c>
      <c r="C224" s="20" t="s">
        <v>145</v>
      </c>
      <c r="D224" s="21" t="n">
        <v>42027</v>
      </c>
      <c r="E224" s="22" t="n">
        <v>1.5</v>
      </c>
      <c r="F224" s="22" t="s">
        <v>35</v>
      </c>
      <c r="G224" s="23" t="s">
        <v>36</v>
      </c>
      <c r="H224" s="23" t="n">
        <v>3450000</v>
      </c>
      <c r="I224" s="23" t="n">
        <f aca="false">H224</f>
        <v>3450000</v>
      </c>
      <c r="J224" s="23" t="s">
        <v>37</v>
      </c>
      <c r="K224" s="23" t="s">
        <v>38</v>
      </c>
      <c r="L224" s="24" t="s">
        <v>108</v>
      </c>
    </row>
    <row r="225" customFormat="false" ht="55.8" hidden="false" customHeight="false" outlineLevel="0" collapsed="false">
      <c r="B225" s="19" t="n">
        <v>80111715</v>
      </c>
      <c r="C225" s="20" t="s">
        <v>146</v>
      </c>
      <c r="D225" s="21" t="n">
        <v>42027</v>
      </c>
      <c r="E225" s="22" t="n">
        <v>1.5</v>
      </c>
      <c r="F225" s="22" t="s">
        <v>35</v>
      </c>
      <c r="G225" s="23" t="s">
        <v>36</v>
      </c>
      <c r="H225" s="23" t="n">
        <v>12000000</v>
      </c>
      <c r="I225" s="23" t="n">
        <f aca="false">H225</f>
        <v>12000000</v>
      </c>
      <c r="J225" s="23" t="s">
        <v>37</v>
      </c>
      <c r="K225" s="23" t="s">
        <v>38</v>
      </c>
      <c r="L225" s="24" t="s">
        <v>108</v>
      </c>
    </row>
    <row r="226" customFormat="false" ht="43.8" hidden="false" customHeight="false" outlineLevel="0" collapsed="false">
      <c r="B226" s="19" t="n">
        <v>80111715</v>
      </c>
      <c r="C226" s="20" t="s">
        <v>147</v>
      </c>
      <c r="D226" s="21" t="n">
        <v>42027</v>
      </c>
      <c r="E226" s="22" t="n">
        <v>11</v>
      </c>
      <c r="F226" s="22" t="s">
        <v>35</v>
      </c>
      <c r="G226" s="23" t="s">
        <v>36</v>
      </c>
      <c r="H226" s="23" t="n">
        <v>45100000</v>
      </c>
      <c r="I226" s="23" t="n">
        <f aca="false">H226</f>
        <v>45100000</v>
      </c>
      <c r="J226" s="23" t="s">
        <v>37</v>
      </c>
      <c r="K226" s="23" t="s">
        <v>38</v>
      </c>
      <c r="L226" s="24" t="s">
        <v>108</v>
      </c>
    </row>
    <row r="227" customFormat="false" ht="43.8" hidden="false" customHeight="false" outlineLevel="0" collapsed="false">
      <c r="B227" s="19" t="n">
        <v>80111715</v>
      </c>
      <c r="C227" s="20" t="s">
        <v>148</v>
      </c>
      <c r="D227" s="21" t="n">
        <v>42027</v>
      </c>
      <c r="E227" s="22" t="n">
        <v>1.5</v>
      </c>
      <c r="F227" s="22" t="s">
        <v>35</v>
      </c>
      <c r="G227" s="23" t="s">
        <v>36</v>
      </c>
      <c r="H227" s="23" t="n">
        <v>6150000</v>
      </c>
      <c r="I227" s="23" t="n">
        <f aca="false">H227</f>
        <v>6150000</v>
      </c>
      <c r="J227" s="23" t="s">
        <v>37</v>
      </c>
      <c r="K227" s="23" t="s">
        <v>38</v>
      </c>
      <c r="L227" s="24" t="s">
        <v>108</v>
      </c>
    </row>
    <row r="228" customFormat="false" ht="55.8" hidden="false" customHeight="false" outlineLevel="0" collapsed="false">
      <c r="B228" s="19" t="n">
        <v>80111706</v>
      </c>
      <c r="C228" s="20" t="s">
        <v>149</v>
      </c>
      <c r="D228" s="21" t="n">
        <v>42027</v>
      </c>
      <c r="E228" s="22" t="n">
        <v>1.5</v>
      </c>
      <c r="F228" s="22" t="s">
        <v>35</v>
      </c>
      <c r="G228" s="23" t="s">
        <v>36</v>
      </c>
      <c r="H228" s="23" t="n">
        <v>3450000</v>
      </c>
      <c r="I228" s="23" t="n">
        <f aca="false">H228</f>
        <v>3450000</v>
      </c>
      <c r="J228" s="23" t="s">
        <v>37</v>
      </c>
      <c r="K228" s="23" t="s">
        <v>38</v>
      </c>
      <c r="L228" s="24" t="s">
        <v>108</v>
      </c>
    </row>
    <row r="229" customFormat="false" ht="43.8" hidden="false" customHeight="false" outlineLevel="0" collapsed="false">
      <c r="B229" s="19" t="n">
        <v>80111706</v>
      </c>
      <c r="C229" s="20" t="s">
        <v>150</v>
      </c>
      <c r="D229" s="21" t="n">
        <v>42027</v>
      </c>
      <c r="E229" s="22" t="n">
        <v>1.5</v>
      </c>
      <c r="F229" s="22" t="s">
        <v>35</v>
      </c>
      <c r="G229" s="23" t="s">
        <v>36</v>
      </c>
      <c r="H229" s="23" t="n">
        <v>3450000</v>
      </c>
      <c r="I229" s="23" t="n">
        <f aca="false">H229</f>
        <v>3450000</v>
      </c>
      <c r="J229" s="23" t="s">
        <v>37</v>
      </c>
      <c r="K229" s="23" t="s">
        <v>38</v>
      </c>
      <c r="L229" s="24" t="s">
        <v>108</v>
      </c>
    </row>
    <row r="230" customFormat="false" ht="43.8" hidden="false" customHeight="false" outlineLevel="0" collapsed="false">
      <c r="B230" s="19" t="n">
        <v>80111706</v>
      </c>
      <c r="C230" s="20" t="s">
        <v>151</v>
      </c>
      <c r="D230" s="21" t="n">
        <v>42027</v>
      </c>
      <c r="E230" s="22" t="n">
        <v>11</v>
      </c>
      <c r="F230" s="22" t="s">
        <v>35</v>
      </c>
      <c r="G230" s="23" t="s">
        <v>36</v>
      </c>
      <c r="H230" s="23" t="n">
        <v>25300000</v>
      </c>
      <c r="I230" s="23" t="n">
        <f aca="false">H230</f>
        <v>25300000</v>
      </c>
      <c r="J230" s="23" t="s">
        <v>37</v>
      </c>
      <c r="K230" s="23" t="s">
        <v>38</v>
      </c>
      <c r="L230" s="24" t="s">
        <v>108</v>
      </c>
    </row>
    <row r="231" customFormat="false" ht="43.8" hidden="false" customHeight="false" outlineLevel="0" collapsed="false">
      <c r="B231" s="19" t="n">
        <v>80111706</v>
      </c>
      <c r="C231" s="20" t="s">
        <v>151</v>
      </c>
      <c r="D231" s="21" t="n">
        <v>42027</v>
      </c>
      <c r="E231" s="22" t="n">
        <v>9</v>
      </c>
      <c r="F231" s="22" t="s">
        <v>35</v>
      </c>
      <c r="G231" s="23" t="s">
        <v>36</v>
      </c>
      <c r="H231" s="23" t="n">
        <v>20700000</v>
      </c>
      <c r="I231" s="23" t="n">
        <f aca="false">H231</f>
        <v>20700000</v>
      </c>
      <c r="J231" s="23" t="s">
        <v>37</v>
      </c>
      <c r="K231" s="23" t="s">
        <v>38</v>
      </c>
      <c r="L231" s="24" t="s">
        <v>108</v>
      </c>
    </row>
    <row r="232" customFormat="false" ht="43.8" hidden="false" customHeight="false" outlineLevel="0" collapsed="false">
      <c r="B232" s="19" t="n">
        <v>80111706</v>
      </c>
      <c r="C232" s="20" t="s">
        <v>152</v>
      </c>
      <c r="D232" s="21" t="n">
        <v>42027</v>
      </c>
      <c r="E232" s="22" t="n">
        <v>1.5</v>
      </c>
      <c r="F232" s="22" t="s">
        <v>35</v>
      </c>
      <c r="G232" s="23" t="s">
        <v>36</v>
      </c>
      <c r="H232" s="23" t="n">
        <v>3450000</v>
      </c>
      <c r="I232" s="23" t="n">
        <f aca="false">H232</f>
        <v>3450000</v>
      </c>
      <c r="J232" s="23" t="s">
        <v>37</v>
      </c>
      <c r="K232" s="23" t="s">
        <v>38</v>
      </c>
      <c r="L232" s="24" t="s">
        <v>108</v>
      </c>
    </row>
    <row r="233" customFormat="false" ht="43.8" hidden="false" customHeight="false" outlineLevel="0" collapsed="false">
      <c r="B233" s="19" t="n">
        <v>80111706</v>
      </c>
      <c r="C233" s="20" t="s">
        <v>153</v>
      </c>
      <c r="D233" s="21" t="n">
        <v>42027</v>
      </c>
      <c r="E233" s="22" t="n">
        <v>1.5</v>
      </c>
      <c r="F233" s="22" t="s">
        <v>35</v>
      </c>
      <c r="G233" s="23" t="s">
        <v>36</v>
      </c>
      <c r="H233" s="23" t="n">
        <v>3450000</v>
      </c>
      <c r="I233" s="23" t="n">
        <f aca="false">H233</f>
        <v>3450000</v>
      </c>
      <c r="J233" s="23" t="s">
        <v>37</v>
      </c>
      <c r="K233" s="23" t="s">
        <v>38</v>
      </c>
      <c r="L233" s="24" t="s">
        <v>108</v>
      </c>
    </row>
    <row r="234" customFormat="false" ht="43.8" hidden="false" customHeight="false" outlineLevel="0" collapsed="false">
      <c r="B234" s="19" t="n">
        <v>80111706</v>
      </c>
      <c r="C234" s="20" t="s">
        <v>151</v>
      </c>
      <c r="D234" s="21" t="n">
        <v>42027</v>
      </c>
      <c r="E234" s="22" t="n">
        <v>10</v>
      </c>
      <c r="F234" s="22" t="s">
        <v>35</v>
      </c>
      <c r="G234" s="23" t="s">
        <v>36</v>
      </c>
      <c r="H234" s="23" t="n">
        <v>23000000</v>
      </c>
      <c r="I234" s="23" t="n">
        <f aca="false">H234</f>
        <v>23000000</v>
      </c>
      <c r="J234" s="23" t="s">
        <v>37</v>
      </c>
      <c r="K234" s="23" t="s">
        <v>38</v>
      </c>
      <c r="L234" s="24" t="s">
        <v>108</v>
      </c>
    </row>
    <row r="235" customFormat="false" ht="43.8" hidden="false" customHeight="false" outlineLevel="0" collapsed="false">
      <c r="B235" s="19" t="n">
        <v>80111706</v>
      </c>
      <c r="C235" s="20" t="s">
        <v>151</v>
      </c>
      <c r="D235" s="21" t="n">
        <v>42027</v>
      </c>
      <c r="E235" s="22" t="n">
        <v>11</v>
      </c>
      <c r="F235" s="22" t="s">
        <v>35</v>
      </c>
      <c r="G235" s="23" t="s">
        <v>36</v>
      </c>
      <c r="H235" s="23" t="n">
        <v>25300000</v>
      </c>
      <c r="I235" s="23" t="n">
        <f aca="false">H235</f>
        <v>25300000</v>
      </c>
      <c r="J235" s="23" t="s">
        <v>37</v>
      </c>
      <c r="K235" s="23" t="s">
        <v>38</v>
      </c>
      <c r="L235" s="24" t="s">
        <v>108</v>
      </c>
    </row>
    <row r="236" customFormat="false" ht="43.8" hidden="false" customHeight="false" outlineLevel="0" collapsed="false">
      <c r="B236" s="19" t="n">
        <v>80111706</v>
      </c>
      <c r="C236" s="20" t="s">
        <v>154</v>
      </c>
      <c r="D236" s="21" t="n">
        <v>42027</v>
      </c>
      <c r="E236" s="22" t="n">
        <v>11</v>
      </c>
      <c r="F236" s="22" t="s">
        <v>35</v>
      </c>
      <c r="G236" s="23" t="s">
        <v>36</v>
      </c>
      <c r="H236" s="23" t="n">
        <v>25300000</v>
      </c>
      <c r="I236" s="23" t="n">
        <f aca="false">H236</f>
        <v>25300000</v>
      </c>
      <c r="J236" s="23" t="s">
        <v>37</v>
      </c>
      <c r="K236" s="23" t="s">
        <v>38</v>
      </c>
      <c r="L236" s="24" t="s">
        <v>108</v>
      </c>
    </row>
    <row r="237" customFormat="false" ht="43.8" hidden="false" customHeight="false" outlineLevel="0" collapsed="false">
      <c r="B237" s="19" t="n">
        <v>80111706</v>
      </c>
      <c r="C237" s="20" t="s">
        <v>155</v>
      </c>
      <c r="D237" s="21" t="n">
        <v>42027</v>
      </c>
      <c r="E237" s="22" t="n">
        <v>1.5</v>
      </c>
      <c r="F237" s="22" t="s">
        <v>35</v>
      </c>
      <c r="G237" s="23" t="s">
        <v>36</v>
      </c>
      <c r="H237" s="23" t="n">
        <v>3450000</v>
      </c>
      <c r="I237" s="23" t="n">
        <f aca="false">H237</f>
        <v>3450000</v>
      </c>
      <c r="J237" s="23" t="s">
        <v>37</v>
      </c>
      <c r="K237" s="23" t="s">
        <v>38</v>
      </c>
      <c r="L237" s="24" t="s">
        <v>108</v>
      </c>
    </row>
    <row r="238" customFormat="false" ht="43.8" hidden="false" customHeight="false" outlineLevel="0" collapsed="false">
      <c r="B238" s="19" t="n">
        <v>80111706</v>
      </c>
      <c r="C238" s="20" t="s">
        <v>156</v>
      </c>
      <c r="D238" s="21" t="n">
        <v>42027</v>
      </c>
      <c r="E238" s="22" t="n">
        <v>1.5</v>
      </c>
      <c r="F238" s="22" t="s">
        <v>35</v>
      </c>
      <c r="G238" s="23" t="s">
        <v>36</v>
      </c>
      <c r="H238" s="23" t="n">
        <v>3450000</v>
      </c>
      <c r="I238" s="23" t="n">
        <f aca="false">H238</f>
        <v>3450000</v>
      </c>
      <c r="J238" s="23" t="s">
        <v>37</v>
      </c>
      <c r="K238" s="23" t="s">
        <v>38</v>
      </c>
      <c r="L238" s="24" t="s">
        <v>108</v>
      </c>
    </row>
    <row r="239" customFormat="false" ht="55.8" hidden="false" customHeight="false" outlineLevel="0" collapsed="false">
      <c r="B239" s="19" t="n">
        <v>80111706</v>
      </c>
      <c r="C239" s="20" t="s">
        <v>157</v>
      </c>
      <c r="D239" s="21" t="n">
        <v>42027</v>
      </c>
      <c r="E239" s="22" t="n">
        <v>1.5</v>
      </c>
      <c r="F239" s="22" t="s">
        <v>35</v>
      </c>
      <c r="G239" s="23" t="s">
        <v>36</v>
      </c>
      <c r="H239" s="23" t="n">
        <v>3450000</v>
      </c>
      <c r="I239" s="23" t="n">
        <f aca="false">H239</f>
        <v>3450000</v>
      </c>
      <c r="J239" s="23" t="s">
        <v>37</v>
      </c>
      <c r="K239" s="23" t="s">
        <v>38</v>
      </c>
      <c r="L239" s="24" t="s">
        <v>108</v>
      </c>
    </row>
    <row r="240" customFormat="false" ht="43.8" hidden="false" customHeight="false" outlineLevel="0" collapsed="false">
      <c r="B240" s="19" t="n">
        <v>80111715</v>
      </c>
      <c r="C240" s="20" t="s">
        <v>158</v>
      </c>
      <c r="D240" s="21" t="n">
        <v>42027</v>
      </c>
      <c r="E240" s="22" t="n">
        <v>1.5</v>
      </c>
      <c r="F240" s="22" t="s">
        <v>35</v>
      </c>
      <c r="G240" s="23" t="s">
        <v>36</v>
      </c>
      <c r="H240" s="23" t="n">
        <v>6150000</v>
      </c>
      <c r="I240" s="23" t="n">
        <f aca="false">H240</f>
        <v>6150000</v>
      </c>
      <c r="J240" s="23" t="s">
        <v>37</v>
      </c>
      <c r="K240" s="23" t="s">
        <v>38</v>
      </c>
      <c r="L240" s="24" t="s">
        <v>108</v>
      </c>
    </row>
    <row r="241" customFormat="false" ht="43.8" hidden="false" customHeight="false" outlineLevel="0" collapsed="false">
      <c r="B241" s="19" t="n">
        <v>80111715</v>
      </c>
      <c r="C241" s="20" t="s">
        <v>159</v>
      </c>
      <c r="D241" s="21" t="n">
        <v>42027</v>
      </c>
      <c r="E241" s="22" t="n">
        <v>11</v>
      </c>
      <c r="F241" s="22" t="s">
        <v>35</v>
      </c>
      <c r="G241" s="23" t="s">
        <v>36</v>
      </c>
      <c r="H241" s="23" t="n">
        <v>49500000</v>
      </c>
      <c r="I241" s="23" t="n">
        <f aca="false">H241</f>
        <v>49500000</v>
      </c>
      <c r="J241" s="23" t="s">
        <v>37</v>
      </c>
      <c r="K241" s="23" t="s">
        <v>38</v>
      </c>
      <c r="L241" s="24" t="s">
        <v>108</v>
      </c>
    </row>
    <row r="242" customFormat="false" ht="43.8" hidden="false" customHeight="false" outlineLevel="0" collapsed="false">
      <c r="B242" s="19" t="n">
        <v>80111706</v>
      </c>
      <c r="C242" s="20" t="s">
        <v>160</v>
      </c>
      <c r="D242" s="21" t="n">
        <v>42027</v>
      </c>
      <c r="E242" s="22" t="n">
        <v>1.5</v>
      </c>
      <c r="F242" s="22" t="s">
        <v>35</v>
      </c>
      <c r="G242" s="23" t="s">
        <v>36</v>
      </c>
      <c r="H242" s="23" t="n">
        <v>4500000</v>
      </c>
      <c r="I242" s="23" t="n">
        <f aca="false">H242</f>
        <v>4500000</v>
      </c>
      <c r="J242" s="23" t="s">
        <v>37</v>
      </c>
      <c r="K242" s="23" t="s">
        <v>38</v>
      </c>
      <c r="L242" s="24" t="s">
        <v>108</v>
      </c>
    </row>
    <row r="243" customFormat="false" ht="43.8" hidden="false" customHeight="false" outlineLevel="0" collapsed="false">
      <c r="B243" s="19" t="n">
        <v>80111706</v>
      </c>
      <c r="C243" s="20" t="s">
        <v>161</v>
      </c>
      <c r="D243" s="21" t="n">
        <v>42027</v>
      </c>
      <c r="E243" s="22" t="n">
        <v>1.5</v>
      </c>
      <c r="F243" s="22" t="s">
        <v>35</v>
      </c>
      <c r="G243" s="23" t="s">
        <v>36</v>
      </c>
      <c r="H243" s="23" t="n">
        <v>4500000</v>
      </c>
      <c r="I243" s="23" t="n">
        <f aca="false">H243</f>
        <v>4500000</v>
      </c>
      <c r="J243" s="23" t="s">
        <v>37</v>
      </c>
      <c r="K243" s="23" t="s">
        <v>38</v>
      </c>
      <c r="L243" s="24" t="s">
        <v>108</v>
      </c>
    </row>
    <row r="244" customFormat="false" ht="43.8" hidden="false" customHeight="false" outlineLevel="0" collapsed="false">
      <c r="B244" s="19" t="n">
        <v>80111706</v>
      </c>
      <c r="C244" s="20" t="s">
        <v>162</v>
      </c>
      <c r="D244" s="21" t="n">
        <v>42027</v>
      </c>
      <c r="E244" s="22" t="n">
        <v>1.5</v>
      </c>
      <c r="F244" s="22" t="s">
        <v>35</v>
      </c>
      <c r="G244" s="23" t="s">
        <v>36</v>
      </c>
      <c r="H244" s="23" t="n">
        <v>3450000</v>
      </c>
      <c r="I244" s="23" t="n">
        <f aca="false">H244</f>
        <v>3450000</v>
      </c>
      <c r="J244" s="23" t="s">
        <v>37</v>
      </c>
      <c r="K244" s="23" t="s">
        <v>38</v>
      </c>
      <c r="L244" s="24" t="s">
        <v>108</v>
      </c>
    </row>
    <row r="245" customFormat="false" ht="55.8" hidden="false" customHeight="false" outlineLevel="0" collapsed="false">
      <c r="B245" s="19" t="n">
        <v>80111715</v>
      </c>
      <c r="C245" s="20" t="s">
        <v>163</v>
      </c>
      <c r="D245" s="21" t="n">
        <v>42027</v>
      </c>
      <c r="E245" s="22" t="n">
        <v>1.5</v>
      </c>
      <c r="F245" s="22" t="s">
        <v>35</v>
      </c>
      <c r="G245" s="23" t="s">
        <v>36</v>
      </c>
      <c r="H245" s="23" t="n">
        <v>6750000</v>
      </c>
      <c r="I245" s="23" t="n">
        <f aca="false">H245</f>
        <v>6750000</v>
      </c>
      <c r="J245" s="23" t="s">
        <v>37</v>
      </c>
      <c r="K245" s="23" t="s">
        <v>38</v>
      </c>
      <c r="L245" s="24" t="s">
        <v>108</v>
      </c>
    </row>
    <row r="246" customFormat="false" ht="43.8" hidden="false" customHeight="false" outlineLevel="0" collapsed="false">
      <c r="B246" s="19" t="n">
        <v>80111715</v>
      </c>
      <c r="C246" s="20" t="s">
        <v>164</v>
      </c>
      <c r="D246" s="21" t="n">
        <v>42027</v>
      </c>
      <c r="E246" s="22" t="n">
        <v>11</v>
      </c>
      <c r="F246" s="22" t="s">
        <v>35</v>
      </c>
      <c r="G246" s="23" t="s">
        <v>36</v>
      </c>
      <c r="H246" s="23" t="n">
        <v>49500000</v>
      </c>
      <c r="I246" s="23" t="n">
        <f aca="false">H246</f>
        <v>49500000</v>
      </c>
      <c r="J246" s="23" t="s">
        <v>37</v>
      </c>
      <c r="K246" s="23" t="s">
        <v>38</v>
      </c>
      <c r="L246" s="24" t="s">
        <v>108</v>
      </c>
    </row>
    <row r="247" customFormat="false" ht="43.8" hidden="false" customHeight="false" outlineLevel="0" collapsed="false">
      <c r="B247" s="19" t="n">
        <v>80111706</v>
      </c>
      <c r="C247" s="20" t="s">
        <v>110</v>
      </c>
      <c r="D247" s="21" t="n">
        <v>42027</v>
      </c>
      <c r="E247" s="22" t="n">
        <v>11</v>
      </c>
      <c r="F247" s="22" t="s">
        <v>35</v>
      </c>
      <c r="G247" s="23" t="s">
        <v>36</v>
      </c>
      <c r="H247" s="23" t="n">
        <v>25300000</v>
      </c>
      <c r="I247" s="23" t="n">
        <f aca="false">H247</f>
        <v>25300000</v>
      </c>
      <c r="J247" s="23" t="s">
        <v>37</v>
      </c>
      <c r="K247" s="23" t="s">
        <v>38</v>
      </c>
      <c r="L247" s="24" t="s">
        <v>108</v>
      </c>
    </row>
    <row r="248" customFormat="false" ht="43.8" hidden="false" customHeight="false" outlineLevel="0" collapsed="false">
      <c r="B248" s="19" t="n">
        <v>80111706</v>
      </c>
      <c r="C248" s="20" t="s">
        <v>110</v>
      </c>
      <c r="D248" s="21" t="n">
        <v>42027</v>
      </c>
      <c r="E248" s="22" t="n">
        <v>11</v>
      </c>
      <c r="F248" s="22" t="s">
        <v>35</v>
      </c>
      <c r="G248" s="23" t="s">
        <v>36</v>
      </c>
      <c r="H248" s="23" t="n">
        <v>25300000</v>
      </c>
      <c r="I248" s="23" t="n">
        <f aca="false">H248</f>
        <v>25300000</v>
      </c>
      <c r="J248" s="23" t="s">
        <v>37</v>
      </c>
      <c r="K248" s="23" t="s">
        <v>38</v>
      </c>
      <c r="L248" s="24" t="s">
        <v>108</v>
      </c>
    </row>
    <row r="249" customFormat="false" ht="43.8" hidden="false" customHeight="false" outlineLevel="0" collapsed="false">
      <c r="B249" s="19" t="n">
        <v>80111706</v>
      </c>
      <c r="C249" s="20" t="s">
        <v>110</v>
      </c>
      <c r="D249" s="21" t="n">
        <v>42027</v>
      </c>
      <c r="E249" s="22" t="n">
        <v>11</v>
      </c>
      <c r="F249" s="22" t="s">
        <v>35</v>
      </c>
      <c r="G249" s="23" t="s">
        <v>36</v>
      </c>
      <c r="H249" s="23" t="n">
        <v>25300000</v>
      </c>
      <c r="I249" s="23" t="n">
        <f aca="false">H249</f>
        <v>25300000</v>
      </c>
      <c r="J249" s="23" t="s">
        <v>37</v>
      </c>
      <c r="K249" s="23" t="s">
        <v>38</v>
      </c>
      <c r="L249" s="24" t="s">
        <v>108</v>
      </c>
    </row>
    <row r="250" customFormat="false" ht="43.8" hidden="false" customHeight="false" outlineLevel="0" collapsed="false">
      <c r="B250" s="19" t="n">
        <v>80111706</v>
      </c>
      <c r="C250" s="20" t="s">
        <v>110</v>
      </c>
      <c r="D250" s="21" t="n">
        <v>42027</v>
      </c>
      <c r="E250" s="22" t="n">
        <v>11</v>
      </c>
      <c r="F250" s="22" t="s">
        <v>35</v>
      </c>
      <c r="G250" s="23" t="s">
        <v>36</v>
      </c>
      <c r="H250" s="23" t="n">
        <v>25300000</v>
      </c>
      <c r="I250" s="23" t="n">
        <f aca="false">H250</f>
        <v>25300000</v>
      </c>
      <c r="J250" s="23" t="s">
        <v>37</v>
      </c>
      <c r="K250" s="23" t="s">
        <v>38</v>
      </c>
      <c r="L250" s="24" t="s">
        <v>108</v>
      </c>
    </row>
    <row r="251" customFormat="false" ht="43.8" hidden="false" customHeight="false" outlineLevel="0" collapsed="false">
      <c r="B251" s="19" t="n">
        <v>80111715</v>
      </c>
      <c r="C251" s="20" t="s">
        <v>164</v>
      </c>
      <c r="D251" s="21" t="n">
        <v>42027</v>
      </c>
      <c r="E251" s="22" t="n">
        <v>11</v>
      </c>
      <c r="F251" s="22" t="s">
        <v>35</v>
      </c>
      <c r="G251" s="23" t="s">
        <v>36</v>
      </c>
      <c r="H251" s="23" t="n">
        <v>49500000</v>
      </c>
      <c r="I251" s="23" t="n">
        <f aca="false">H251</f>
        <v>49500000</v>
      </c>
      <c r="J251" s="23" t="s">
        <v>37</v>
      </c>
      <c r="K251" s="23" t="s">
        <v>38</v>
      </c>
      <c r="L251" s="24" t="s">
        <v>108</v>
      </c>
    </row>
    <row r="252" customFormat="false" ht="43.8" hidden="false" customHeight="false" outlineLevel="0" collapsed="false">
      <c r="B252" s="19" t="n">
        <v>80111715</v>
      </c>
      <c r="C252" s="20" t="s">
        <v>164</v>
      </c>
      <c r="D252" s="21" t="n">
        <v>42027</v>
      </c>
      <c r="E252" s="22" t="n">
        <v>11</v>
      </c>
      <c r="F252" s="22" t="s">
        <v>35</v>
      </c>
      <c r="G252" s="23" t="s">
        <v>36</v>
      </c>
      <c r="H252" s="23" t="n">
        <v>49500000</v>
      </c>
      <c r="I252" s="23" t="n">
        <f aca="false">H252</f>
        <v>49500000</v>
      </c>
      <c r="J252" s="23" t="s">
        <v>37</v>
      </c>
      <c r="K252" s="23" t="s">
        <v>38</v>
      </c>
      <c r="L252" s="24" t="s">
        <v>108</v>
      </c>
    </row>
    <row r="253" customFormat="false" ht="43.8" hidden="false" customHeight="false" outlineLevel="0" collapsed="false">
      <c r="B253" s="19" t="n">
        <v>80111715</v>
      </c>
      <c r="C253" s="20" t="s">
        <v>164</v>
      </c>
      <c r="D253" s="21" t="n">
        <v>42027</v>
      </c>
      <c r="E253" s="22" t="n">
        <v>11</v>
      </c>
      <c r="F253" s="22" t="s">
        <v>35</v>
      </c>
      <c r="G253" s="23" t="s">
        <v>36</v>
      </c>
      <c r="H253" s="23" t="n">
        <v>49500000</v>
      </c>
      <c r="I253" s="23" t="n">
        <f aca="false">H253</f>
        <v>49500000</v>
      </c>
      <c r="J253" s="23" t="s">
        <v>37</v>
      </c>
      <c r="K253" s="23" t="s">
        <v>38</v>
      </c>
      <c r="L253" s="24" t="s">
        <v>108</v>
      </c>
    </row>
    <row r="254" customFormat="false" ht="43.8" hidden="false" customHeight="false" outlineLevel="0" collapsed="false">
      <c r="B254" s="19" t="n">
        <v>80111715</v>
      </c>
      <c r="C254" s="20" t="s">
        <v>164</v>
      </c>
      <c r="D254" s="21" t="n">
        <v>42027</v>
      </c>
      <c r="E254" s="22" t="n">
        <v>11</v>
      </c>
      <c r="F254" s="22" t="s">
        <v>35</v>
      </c>
      <c r="G254" s="23" t="s">
        <v>36</v>
      </c>
      <c r="H254" s="23" t="n">
        <v>49500000</v>
      </c>
      <c r="I254" s="23" t="n">
        <f aca="false">H254</f>
        <v>49500000</v>
      </c>
      <c r="J254" s="23" t="s">
        <v>37</v>
      </c>
      <c r="K254" s="23" t="s">
        <v>38</v>
      </c>
      <c r="L254" s="24" t="s">
        <v>108</v>
      </c>
    </row>
    <row r="255" customFormat="false" ht="43.8" hidden="false" customHeight="false" outlineLevel="0" collapsed="false">
      <c r="B255" s="19" t="n">
        <v>80111706</v>
      </c>
      <c r="C255" s="20" t="s">
        <v>123</v>
      </c>
      <c r="D255" s="21" t="n">
        <v>42027</v>
      </c>
      <c r="E255" s="22" t="n">
        <v>11</v>
      </c>
      <c r="F255" s="22" t="s">
        <v>35</v>
      </c>
      <c r="G255" s="23" t="s">
        <v>36</v>
      </c>
      <c r="H255" s="23" t="n">
        <v>25300000</v>
      </c>
      <c r="I255" s="23" t="n">
        <f aca="false">H255</f>
        <v>25300000</v>
      </c>
      <c r="J255" s="23" t="s">
        <v>37</v>
      </c>
      <c r="K255" s="23" t="s">
        <v>38</v>
      </c>
      <c r="L255" s="24" t="s">
        <v>108</v>
      </c>
    </row>
    <row r="256" customFormat="false" ht="43.8" hidden="false" customHeight="false" outlineLevel="0" collapsed="false">
      <c r="B256" s="19" t="n">
        <v>80111706</v>
      </c>
      <c r="C256" s="20" t="s">
        <v>123</v>
      </c>
      <c r="D256" s="21" t="n">
        <v>42027</v>
      </c>
      <c r="E256" s="22" t="n">
        <v>11</v>
      </c>
      <c r="F256" s="22" t="s">
        <v>35</v>
      </c>
      <c r="G256" s="23" t="s">
        <v>36</v>
      </c>
      <c r="H256" s="23" t="n">
        <v>25300000</v>
      </c>
      <c r="I256" s="23" t="n">
        <f aca="false">H256</f>
        <v>25300000</v>
      </c>
      <c r="J256" s="23" t="s">
        <v>37</v>
      </c>
      <c r="K256" s="23" t="s">
        <v>38</v>
      </c>
      <c r="L256" s="24" t="s">
        <v>108</v>
      </c>
    </row>
    <row r="257" customFormat="false" ht="43.8" hidden="false" customHeight="false" outlineLevel="0" collapsed="false">
      <c r="B257" s="19" t="n">
        <v>80111706</v>
      </c>
      <c r="C257" s="20" t="s">
        <v>123</v>
      </c>
      <c r="D257" s="21" t="n">
        <v>42027</v>
      </c>
      <c r="E257" s="22" t="n">
        <v>11</v>
      </c>
      <c r="F257" s="22" t="s">
        <v>35</v>
      </c>
      <c r="G257" s="23" t="s">
        <v>36</v>
      </c>
      <c r="H257" s="23" t="n">
        <v>25300000</v>
      </c>
      <c r="I257" s="23" t="n">
        <f aca="false">H257</f>
        <v>25300000</v>
      </c>
      <c r="J257" s="23" t="s">
        <v>37</v>
      </c>
      <c r="K257" s="23" t="s">
        <v>38</v>
      </c>
      <c r="L257" s="24" t="s">
        <v>108</v>
      </c>
    </row>
    <row r="258" customFormat="false" ht="43.8" hidden="false" customHeight="false" outlineLevel="0" collapsed="false">
      <c r="B258" s="19" t="n">
        <v>80111706</v>
      </c>
      <c r="C258" s="20" t="s">
        <v>123</v>
      </c>
      <c r="D258" s="21" t="n">
        <v>42027</v>
      </c>
      <c r="E258" s="22" t="n">
        <v>11</v>
      </c>
      <c r="F258" s="22" t="s">
        <v>35</v>
      </c>
      <c r="G258" s="23" t="s">
        <v>36</v>
      </c>
      <c r="H258" s="23" t="n">
        <v>25300000</v>
      </c>
      <c r="I258" s="23" t="n">
        <f aca="false">H258</f>
        <v>25300000</v>
      </c>
      <c r="J258" s="23" t="s">
        <v>37</v>
      </c>
      <c r="K258" s="23" t="s">
        <v>38</v>
      </c>
      <c r="L258" s="24" t="s">
        <v>108</v>
      </c>
    </row>
    <row r="259" customFormat="false" ht="43.8" hidden="false" customHeight="false" outlineLevel="0" collapsed="false">
      <c r="B259" s="19" t="n">
        <v>80111706</v>
      </c>
      <c r="C259" s="20" t="s">
        <v>123</v>
      </c>
      <c r="D259" s="21" t="n">
        <v>42027</v>
      </c>
      <c r="E259" s="22" t="n">
        <v>11.330434782</v>
      </c>
      <c r="F259" s="22" t="s">
        <v>35</v>
      </c>
      <c r="G259" s="23" t="s">
        <v>36</v>
      </c>
      <c r="H259" s="23" t="n">
        <v>26060000</v>
      </c>
      <c r="I259" s="23" t="n">
        <f aca="false">H259</f>
        <v>26060000</v>
      </c>
      <c r="J259" s="23" t="s">
        <v>37</v>
      </c>
      <c r="K259" s="23" t="s">
        <v>38</v>
      </c>
      <c r="L259" s="24" t="s">
        <v>108</v>
      </c>
    </row>
    <row r="260" customFormat="false" ht="43.8" hidden="false" customHeight="false" outlineLevel="0" collapsed="false">
      <c r="B260" s="19" t="n">
        <v>80111715</v>
      </c>
      <c r="C260" s="20" t="s">
        <v>165</v>
      </c>
      <c r="D260" s="21" t="n">
        <v>42027</v>
      </c>
      <c r="E260" s="22" t="n">
        <v>11</v>
      </c>
      <c r="F260" s="22" t="s">
        <v>35</v>
      </c>
      <c r="G260" s="23" t="s">
        <v>36</v>
      </c>
      <c r="H260" s="23" t="n">
        <v>101200000</v>
      </c>
      <c r="I260" s="23" t="n">
        <f aca="false">H260</f>
        <v>101200000</v>
      </c>
      <c r="J260" s="23" t="s">
        <v>37</v>
      </c>
      <c r="K260" s="23" t="s">
        <v>38</v>
      </c>
      <c r="L260" s="24" t="s">
        <v>108</v>
      </c>
    </row>
    <row r="261" customFormat="false" ht="43.8" hidden="false" customHeight="false" outlineLevel="0" collapsed="false">
      <c r="B261" s="19" t="n">
        <v>80111715</v>
      </c>
      <c r="C261" s="20" t="s">
        <v>166</v>
      </c>
      <c r="D261" s="21" t="n">
        <v>42027</v>
      </c>
      <c r="E261" s="22" t="n">
        <v>4</v>
      </c>
      <c r="F261" s="22" t="s">
        <v>35</v>
      </c>
      <c r="G261" s="23" t="s">
        <v>36</v>
      </c>
      <c r="H261" s="23" t="n">
        <v>18000000</v>
      </c>
      <c r="I261" s="23" t="n">
        <f aca="false">H261</f>
        <v>18000000</v>
      </c>
      <c r="J261" s="23" t="s">
        <v>37</v>
      </c>
      <c r="K261" s="23" t="s">
        <v>38</v>
      </c>
      <c r="L261" s="24" t="s">
        <v>108</v>
      </c>
    </row>
    <row r="262" customFormat="false" ht="43.8" hidden="false" customHeight="false" outlineLevel="0" collapsed="false">
      <c r="B262" s="19" t="n">
        <v>80111715</v>
      </c>
      <c r="C262" s="20" t="s">
        <v>166</v>
      </c>
      <c r="D262" s="21" t="n">
        <v>42027</v>
      </c>
      <c r="E262" s="22" t="n">
        <v>11</v>
      </c>
      <c r="F262" s="22" t="s">
        <v>35</v>
      </c>
      <c r="G262" s="23" t="s">
        <v>36</v>
      </c>
      <c r="H262" s="23" t="n">
        <v>49500000</v>
      </c>
      <c r="I262" s="23" t="n">
        <f aca="false">H262</f>
        <v>49500000</v>
      </c>
      <c r="J262" s="23" t="s">
        <v>37</v>
      </c>
      <c r="K262" s="23" t="s">
        <v>38</v>
      </c>
      <c r="L262" s="24" t="s">
        <v>108</v>
      </c>
    </row>
    <row r="263" customFormat="false" ht="43.8" hidden="false" customHeight="false" outlineLevel="0" collapsed="false">
      <c r="B263" s="19" t="n">
        <v>80111715</v>
      </c>
      <c r="C263" s="20" t="s">
        <v>167</v>
      </c>
      <c r="D263" s="21" t="n">
        <v>42027</v>
      </c>
      <c r="E263" s="22" t="n">
        <v>11</v>
      </c>
      <c r="F263" s="22" t="s">
        <v>35</v>
      </c>
      <c r="G263" s="23" t="s">
        <v>36</v>
      </c>
      <c r="H263" s="23" t="n">
        <v>49500000</v>
      </c>
      <c r="I263" s="23" t="n">
        <f aca="false">H263</f>
        <v>49500000</v>
      </c>
      <c r="J263" s="23" t="s">
        <v>37</v>
      </c>
      <c r="K263" s="23" t="s">
        <v>38</v>
      </c>
      <c r="L263" s="24" t="s">
        <v>108</v>
      </c>
    </row>
    <row r="264" customFormat="false" ht="43.8" hidden="false" customHeight="false" outlineLevel="0" collapsed="false">
      <c r="B264" s="19" t="n">
        <v>80111715</v>
      </c>
      <c r="C264" s="20" t="s">
        <v>166</v>
      </c>
      <c r="D264" s="21" t="n">
        <v>42027</v>
      </c>
      <c r="E264" s="22" t="n">
        <v>7.42</v>
      </c>
      <c r="F264" s="22" t="s">
        <v>35</v>
      </c>
      <c r="G264" s="23" t="s">
        <v>36</v>
      </c>
      <c r="H264" s="23" t="n">
        <v>33390000</v>
      </c>
      <c r="I264" s="23" t="n">
        <f aca="false">H264</f>
        <v>33390000</v>
      </c>
      <c r="J264" s="23" t="s">
        <v>37</v>
      </c>
      <c r="K264" s="23" t="s">
        <v>38</v>
      </c>
      <c r="L264" s="24" t="s">
        <v>108</v>
      </c>
    </row>
    <row r="265" customFormat="false" ht="43.8" hidden="false" customHeight="false" outlineLevel="0" collapsed="false">
      <c r="B265" s="19" t="n">
        <v>43211500</v>
      </c>
      <c r="C265" s="20" t="s">
        <v>168</v>
      </c>
      <c r="D265" s="21" t="n">
        <v>42112</v>
      </c>
      <c r="E265" s="22" t="n">
        <v>2</v>
      </c>
      <c r="F265" s="22" t="s">
        <v>169</v>
      </c>
      <c r="G265" s="23" t="s">
        <v>36</v>
      </c>
      <c r="H265" s="23" t="n">
        <v>200000000</v>
      </c>
      <c r="I265" s="23" t="n">
        <f aca="false">H265</f>
        <v>200000000</v>
      </c>
      <c r="J265" s="23" t="s">
        <v>37</v>
      </c>
      <c r="K265" s="23" t="s">
        <v>38</v>
      </c>
      <c r="L265" s="24" t="s">
        <v>108</v>
      </c>
    </row>
    <row r="266" customFormat="false" ht="43.8" hidden="false" customHeight="false" outlineLevel="0" collapsed="false">
      <c r="B266" s="19" t="n">
        <v>81112501</v>
      </c>
      <c r="C266" s="20" t="s">
        <v>170</v>
      </c>
      <c r="D266" s="21" t="n">
        <v>42187</v>
      </c>
      <c r="E266" s="22" t="n">
        <v>12</v>
      </c>
      <c r="F266" s="22" t="s">
        <v>171</v>
      </c>
      <c r="G266" s="23" t="s">
        <v>36</v>
      </c>
      <c r="H266" s="23" t="n">
        <v>12000000</v>
      </c>
      <c r="I266" s="23" t="n">
        <f aca="false">H266</f>
        <v>12000000</v>
      </c>
      <c r="J266" s="23" t="s">
        <v>37</v>
      </c>
      <c r="K266" s="23" t="s">
        <v>38</v>
      </c>
      <c r="L266" s="24" t="s">
        <v>108</v>
      </c>
    </row>
    <row r="267" customFormat="false" ht="43.8" hidden="false" customHeight="false" outlineLevel="0" collapsed="false">
      <c r="B267" s="19" t="n">
        <v>43232705</v>
      </c>
      <c r="C267" s="20" t="s">
        <v>172</v>
      </c>
      <c r="D267" s="21" t="n">
        <v>42054</v>
      </c>
      <c r="E267" s="22" t="n">
        <v>12</v>
      </c>
      <c r="F267" s="22" t="s">
        <v>35</v>
      </c>
      <c r="G267" s="23" t="s">
        <v>36</v>
      </c>
      <c r="H267" s="23" t="n">
        <v>80000000</v>
      </c>
      <c r="I267" s="23" t="n">
        <f aca="false">H267</f>
        <v>80000000</v>
      </c>
      <c r="J267" s="23" t="s">
        <v>37</v>
      </c>
      <c r="K267" s="23" t="s">
        <v>38</v>
      </c>
      <c r="L267" s="24" t="s">
        <v>108</v>
      </c>
    </row>
    <row r="268" customFormat="false" ht="43.8" hidden="false" customHeight="false" outlineLevel="0" collapsed="false">
      <c r="B268" s="19" t="n">
        <v>43233004</v>
      </c>
      <c r="C268" s="20" t="s">
        <v>173</v>
      </c>
      <c r="D268" s="21" t="n">
        <v>42027</v>
      </c>
      <c r="E268" s="22" t="n">
        <v>12</v>
      </c>
      <c r="F268" s="22" t="s">
        <v>174</v>
      </c>
      <c r="G268" s="23" t="s">
        <v>36</v>
      </c>
      <c r="H268" s="23" t="n">
        <v>100000000</v>
      </c>
      <c r="I268" s="23" t="n">
        <f aca="false">H268</f>
        <v>100000000</v>
      </c>
      <c r="J268" s="23" t="s">
        <v>37</v>
      </c>
      <c r="K268" s="23" t="s">
        <v>38</v>
      </c>
      <c r="L268" s="24" t="s">
        <v>108</v>
      </c>
    </row>
    <row r="269" customFormat="false" ht="43.8" hidden="false" customHeight="false" outlineLevel="0" collapsed="false">
      <c r="B269" s="19" t="n">
        <v>43211500</v>
      </c>
      <c r="C269" s="20" t="s">
        <v>175</v>
      </c>
      <c r="D269" s="21" t="n">
        <v>42027</v>
      </c>
      <c r="E269" s="22" t="n">
        <v>10</v>
      </c>
      <c r="F269" s="22" t="s">
        <v>174</v>
      </c>
      <c r="G269" s="23" t="s">
        <v>36</v>
      </c>
      <c r="H269" s="23" t="n">
        <v>100000000</v>
      </c>
      <c r="I269" s="23" t="n">
        <f aca="false">H269</f>
        <v>100000000</v>
      </c>
      <c r="J269" s="23" t="s">
        <v>37</v>
      </c>
      <c r="K269" s="23" t="s">
        <v>38</v>
      </c>
      <c r="L269" s="24" t="s">
        <v>108</v>
      </c>
    </row>
    <row r="270" customFormat="false" ht="43.8" hidden="false" customHeight="false" outlineLevel="0" collapsed="false">
      <c r="B270" s="19" t="n">
        <v>72151800</v>
      </c>
      <c r="C270" s="20" t="s">
        <v>176</v>
      </c>
      <c r="D270" s="21" t="n">
        <v>42027</v>
      </c>
      <c r="E270" s="22" t="n">
        <v>12</v>
      </c>
      <c r="F270" s="22" t="s">
        <v>177</v>
      </c>
      <c r="G270" s="23" t="s">
        <v>36</v>
      </c>
      <c r="H270" s="23" t="n">
        <v>95000000</v>
      </c>
      <c r="I270" s="23" t="n">
        <f aca="false">H270</f>
        <v>95000000</v>
      </c>
      <c r="J270" s="23" t="s">
        <v>37</v>
      </c>
      <c r="K270" s="23" t="s">
        <v>38</v>
      </c>
      <c r="L270" s="24" t="s">
        <v>108</v>
      </c>
    </row>
    <row r="271" customFormat="false" ht="43.8" hidden="false" customHeight="false" outlineLevel="0" collapsed="false">
      <c r="B271" s="19" t="n">
        <v>43232304</v>
      </c>
      <c r="C271" s="20" t="s">
        <v>178</v>
      </c>
      <c r="D271" s="21" t="n">
        <v>42053</v>
      </c>
      <c r="E271" s="22" t="n">
        <v>12</v>
      </c>
      <c r="F271" s="22" t="s">
        <v>35</v>
      </c>
      <c r="G271" s="23" t="s">
        <v>36</v>
      </c>
      <c r="H271" s="23" t="n">
        <v>95000000</v>
      </c>
      <c r="I271" s="23" t="n">
        <f aca="false">H271</f>
        <v>95000000</v>
      </c>
      <c r="J271" s="23" t="s">
        <v>37</v>
      </c>
      <c r="K271" s="23" t="s">
        <v>38</v>
      </c>
      <c r="L271" s="24" t="s">
        <v>108</v>
      </c>
    </row>
    <row r="272" customFormat="false" ht="43.8" hidden="false" customHeight="false" outlineLevel="0" collapsed="false">
      <c r="B272" s="19" t="n">
        <v>43231508</v>
      </c>
      <c r="C272" s="20" t="s">
        <v>179</v>
      </c>
      <c r="D272" s="21" t="n">
        <v>42027</v>
      </c>
      <c r="E272" s="22" t="n">
        <v>2</v>
      </c>
      <c r="F272" s="22" t="s">
        <v>177</v>
      </c>
      <c r="G272" s="23" t="s">
        <v>36</v>
      </c>
      <c r="H272" s="23" t="n">
        <v>25000000</v>
      </c>
      <c r="I272" s="23" t="n">
        <f aca="false">H272</f>
        <v>25000000</v>
      </c>
      <c r="J272" s="23" t="s">
        <v>37</v>
      </c>
      <c r="K272" s="23" t="s">
        <v>38</v>
      </c>
      <c r="L272" s="24" t="s">
        <v>108</v>
      </c>
    </row>
    <row r="273" customFormat="false" ht="69" hidden="false" customHeight="true" outlineLevel="0" collapsed="false">
      <c r="B273" s="19" t="n">
        <v>43211600</v>
      </c>
      <c r="C273" s="20" t="s">
        <v>180</v>
      </c>
      <c r="D273" s="21" t="n">
        <v>42027</v>
      </c>
      <c r="E273" s="22" t="n">
        <v>2</v>
      </c>
      <c r="F273" s="22" t="s">
        <v>177</v>
      </c>
      <c r="G273" s="23" t="s">
        <v>36</v>
      </c>
      <c r="H273" s="23" t="n">
        <v>70000000</v>
      </c>
      <c r="I273" s="23" t="n">
        <f aca="false">H273</f>
        <v>70000000</v>
      </c>
      <c r="J273" s="23" t="s">
        <v>37</v>
      </c>
      <c r="K273" s="23" t="s">
        <v>38</v>
      </c>
      <c r="L273" s="24" t="s">
        <v>108</v>
      </c>
    </row>
    <row r="274" customFormat="false" ht="43.8" hidden="false" customHeight="false" outlineLevel="0" collapsed="false">
      <c r="B274" s="19" t="n">
        <v>84111603</v>
      </c>
      <c r="C274" s="20" t="s">
        <v>181</v>
      </c>
      <c r="D274" s="21" t="n">
        <v>42027</v>
      </c>
      <c r="E274" s="22" t="n">
        <v>2</v>
      </c>
      <c r="F274" s="22" t="s">
        <v>35</v>
      </c>
      <c r="G274" s="23" t="s">
        <v>36</v>
      </c>
      <c r="H274" s="23" t="n">
        <v>30000000</v>
      </c>
      <c r="I274" s="23" t="n">
        <f aca="false">H274</f>
        <v>30000000</v>
      </c>
      <c r="J274" s="23" t="s">
        <v>37</v>
      </c>
      <c r="K274" s="23" t="s">
        <v>38</v>
      </c>
      <c r="L274" s="24" t="s">
        <v>108</v>
      </c>
    </row>
    <row r="275" customFormat="false" ht="43.8" hidden="false" customHeight="false" outlineLevel="0" collapsed="false">
      <c r="B275" s="19" t="n">
        <v>43232801</v>
      </c>
      <c r="C275" s="20" t="s">
        <v>182</v>
      </c>
      <c r="D275" s="21" t="n">
        <v>42027</v>
      </c>
      <c r="E275" s="22" t="n">
        <v>2</v>
      </c>
      <c r="F275" s="22" t="s">
        <v>177</v>
      </c>
      <c r="G275" s="23" t="s">
        <v>36</v>
      </c>
      <c r="H275" s="23" t="n">
        <v>30000000</v>
      </c>
      <c r="I275" s="23" t="n">
        <f aca="false">H275</f>
        <v>30000000</v>
      </c>
      <c r="J275" s="23" t="s">
        <v>37</v>
      </c>
      <c r="K275" s="23" t="s">
        <v>38</v>
      </c>
      <c r="L275" s="24" t="s">
        <v>108</v>
      </c>
    </row>
    <row r="276" customFormat="false" ht="43.8" hidden="false" customHeight="false" outlineLevel="0" collapsed="false">
      <c r="B276" s="19" t="n">
        <v>44111515</v>
      </c>
      <c r="C276" s="20" t="s">
        <v>183</v>
      </c>
      <c r="D276" s="21" t="n">
        <v>42027</v>
      </c>
      <c r="E276" s="22" t="n">
        <v>2</v>
      </c>
      <c r="F276" s="22" t="s">
        <v>177</v>
      </c>
      <c r="G276" s="23" t="s">
        <v>36</v>
      </c>
      <c r="H276" s="23" t="n">
        <v>70000000</v>
      </c>
      <c r="I276" s="23" t="n">
        <f aca="false">H276</f>
        <v>70000000</v>
      </c>
      <c r="J276" s="23" t="s">
        <v>37</v>
      </c>
      <c r="K276" s="23" t="s">
        <v>38</v>
      </c>
      <c r="L276" s="24" t="s">
        <v>108</v>
      </c>
    </row>
    <row r="277" customFormat="false" ht="43.8" hidden="false" customHeight="false" outlineLevel="0" collapsed="false">
      <c r="B277" s="19" t="n">
        <v>40101701</v>
      </c>
      <c r="C277" s="20" t="s">
        <v>184</v>
      </c>
      <c r="D277" s="21" t="n">
        <v>42027</v>
      </c>
      <c r="E277" s="22" t="n">
        <v>2</v>
      </c>
      <c r="F277" s="22" t="s">
        <v>177</v>
      </c>
      <c r="G277" s="23" t="s">
        <v>36</v>
      </c>
      <c r="H277" s="23" t="n">
        <v>70000000</v>
      </c>
      <c r="I277" s="23" t="n">
        <f aca="false">H277</f>
        <v>70000000</v>
      </c>
      <c r="J277" s="23" t="s">
        <v>37</v>
      </c>
      <c r="K277" s="23" t="s">
        <v>38</v>
      </c>
      <c r="L277" s="24" t="s">
        <v>108</v>
      </c>
    </row>
    <row r="278" customFormat="false" ht="43.8" hidden="false" customHeight="false" outlineLevel="0" collapsed="false">
      <c r="B278" s="19" t="n">
        <v>81112210</v>
      </c>
      <c r="C278" s="20" t="s">
        <v>185</v>
      </c>
      <c r="D278" s="21" t="n">
        <v>42027</v>
      </c>
      <c r="E278" s="22" t="n">
        <v>12</v>
      </c>
      <c r="F278" s="22" t="s">
        <v>171</v>
      </c>
      <c r="G278" s="23" t="s">
        <v>36</v>
      </c>
      <c r="H278" s="23" t="n">
        <v>25000000</v>
      </c>
      <c r="I278" s="23" t="n">
        <f aca="false">H278</f>
        <v>25000000</v>
      </c>
      <c r="J278" s="23" t="s">
        <v>37</v>
      </c>
      <c r="K278" s="23" t="s">
        <v>38</v>
      </c>
      <c r="L278" s="24" t="s">
        <v>108</v>
      </c>
    </row>
    <row r="279" customFormat="false" ht="43.8" hidden="false" customHeight="false" outlineLevel="0" collapsed="false">
      <c r="B279" s="19" t="n">
        <v>81161707</v>
      </c>
      <c r="C279" s="20" t="s">
        <v>186</v>
      </c>
      <c r="D279" s="21" t="n">
        <v>42027</v>
      </c>
      <c r="E279" s="22" t="n">
        <v>2</v>
      </c>
      <c r="F279" s="22" t="s">
        <v>177</v>
      </c>
      <c r="G279" s="23" t="s">
        <v>36</v>
      </c>
      <c r="H279" s="23" t="n">
        <v>15000000</v>
      </c>
      <c r="I279" s="23" t="n">
        <f aca="false">H279</f>
        <v>15000000</v>
      </c>
      <c r="J279" s="23" t="s">
        <v>37</v>
      </c>
      <c r="K279" s="23" t="s">
        <v>38</v>
      </c>
      <c r="L279" s="24" t="s">
        <v>108</v>
      </c>
    </row>
    <row r="280" customFormat="false" ht="43.8" hidden="false" customHeight="false" outlineLevel="0" collapsed="false">
      <c r="B280" s="19" t="n">
        <v>81112210</v>
      </c>
      <c r="C280" s="20" t="s">
        <v>187</v>
      </c>
      <c r="D280" s="21" t="n">
        <v>42027</v>
      </c>
      <c r="E280" s="22" t="n">
        <v>3</v>
      </c>
      <c r="F280" s="22" t="s">
        <v>35</v>
      </c>
      <c r="G280" s="23" t="s">
        <v>36</v>
      </c>
      <c r="H280" s="23" t="n">
        <v>120000000</v>
      </c>
      <c r="I280" s="23" t="n">
        <f aca="false">H280</f>
        <v>120000000</v>
      </c>
      <c r="J280" s="23" t="s">
        <v>37</v>
      </c>
      <c r="K280" s="23" t="s">
        <v>38</v>
      </c>
      <c r="L280" s="24" t="s">
        <v>108</v>
      </c>
    </row>
    <row r="281" customFormat="false" ht="43.8" hidden="false" customHeight="false" outlineLevel="0" collapsed="false">
      <c r="B281" s="19" t="n">
        <v>83121703</v>
      </c>
      <c r="C281" s="20" t="s">
        <v>188</v>
      </c>
      <c r="D281" s="21" t="n">
        <v>42027</v>
      </c>
      <c r="E281" s="22" t="n">
        <v>12</v>
      </c>
      <c r="F281" s="22" t="s">
        <v>35</v>
      </c>
      <c r="G281" s="23" t="s">
        <v>36</v>
      </c>
      <c r="H281" s="23" t="n">
        <v>80000000</v>
      </c>
      <c r="I281" s="23" t="n">
        <f aca="false">H281</f>
        <v>80000000</v>
      </c>
      <c r="J281" s="23" t="s">
        <v>37</v>
      </c>
      <c r="K281" s="23" t="s">
        <v>38</v>
      </c>
      <c r="L281" s="24" t="s">
        <v>108</v>
      </c>
    </row>
    <row r="282" customFormat="false" ht="43.8" hidden="false" customHeight="false" outlineLevel="0" collapsed="false">
      <c r="B282" s="19" t="n">
        <v>43232804</v>
      </c>
      <c r="C282" s="20" t="s">
        <v>189</v>
      </c>
      <c r="D282" s="21" t="n">
        <v>42027</v>
      </c>
      <c r="E282" s="22" t="n">
        <v>4</v>
      </c>
      <c r="F282" s="22" t="s">
        <v>35</v>
      </c>
      <c r="G282" s="23" t="s">
        <v>36</v>
      </c>
      <c r="H282" s="23" t="n">
        <v>50000000</v>
      </c>
      <c r="I282" s="23" t="n">
        <f aca="false">H282</f>
        <v>50000000</v>
      </c>
      <c r="J282" s="23" t="s">
        <v>37</v>
      </c>
      <c r="K282" s="23" t="s">
        <v>38</v>
      </c>
      <c r="L282" s="24" t="s">
        <v>108</v>
      </c>
    </row>
    <row r="283" customFormat="false" ht="43.8" hidden="false" customHeight="false" outlineLevel="0" collapsed="false">
      <c r="B283" s="19" t="n">
        <v>80111715</v>
      </c>
      <c r="C283" s="20" t="s">
        <v>190</v>
      </c>
      <c r="D283" s="21" t="n">
        <v>42027</v>
      </c>
      <c r="E283" s="22" t="n">
        <v>11</v>
      </c>
      <c r="F283" s="22" t="s">
        <v>35</v>
      </c>
      <c r="G283" s="23" t="s">
        <v>36</v>
      </c>
      <c r="H283" s="23" t="n">
        <v>58300000</v>
      </c>
      <c r="I283" s="23" t="n">
        <f aca="false">H283</f>
        <v>58300000</v>
      </c>
      <c r="J283" s="23" t="s">
        <v>37</v>
      </c>
      <c r="K283" s="23" t="s">
        <v>38</v>
      </c>
      <c r="L283" s="24" t="s">
        <v>108</v>
      </c>
    </row>
    <row r="284" customFormat="false" ht="43.8" hidden="false" customHeight="false" outlineLevel="0" collapsed="false">
      <c r="B284" s="19" t="n">
        <v>80111715</v>
      </c>
      <c r="C284" s="20" t="s">
        <v>190</v>
      </c>
      <c r="D284" s="21" t="n">
        <v>42027</v>
      </c>
      <c r="E284" s="22" t="n">
        <v>11</v>
      </c>
      <c r="F284" s="22" t="s">
        <v>35</v>
      </c>
      <c r="G284" s="23" t="s">
        <v>36</v>
      </c>
      <c r="H284" s="23" t="n">
        <v>58300000</v>
      </c>
      <c r="I284" s="23" t="n">
        <f aca="false">H284</f>
        <v>58300000</v>
      </c>
      <c r="J284" s="23" t="s">
        <v>37</v>
      </c>
      <c r="K284" s="23" t="s">
        <v>38</v>
      </c>
      <c r="L284" s="24" t="s">
        <v>108</v>
      </c>
    </row>
    <row r="285" customFormat="false" ht="43.8" hidden="false" customHeight="false" outlineLevel="0" collapsed="false">
      <c r="B285" s="19" t="n">
        <v>80131503</v>
      </c>
      <c r="C285" s="20" t="s">
        <v>191</v>
      </c>
      <c r="D285" s="21" t="n">
        <v>42027</v>
      </c>
      <c r="E285" s="22" t="n">
        <v>12</v>
      </c>
      <c r="F285" s="22" t="s">
        <v>35</v>
      </c>
      <c r="G285" s="23" t="s">
        <v>36</v>
      </c>
      <c r="H285" s="23" t="n">
        <v>33600000</v>
      </c>
      <c r="I285" s="23" t="n">
        <f aca="false">H285</f>
        <v>33600000</v>
      </c>
      <c r="J285" s="23" t="s">
        <v>37</v>
      </c>
      <c r="K285" s="23" t="s">
        <v>38</v>
      </c>
      <c r="L285" s="24" t="s">
        <v>108</v>
      </c>
    </row>
    <row r="286" customFormat="false" ht="43.8" hidden="false" customHeight="false" outlineLevel="0" collapsed="false">
      <c r="B286" s="19" t="n">
        <v>25173108</v>
      </c>
      <c r="C286" s="20" t="s">
        <v>192</v>
      </c>
      <c r="D286" s="21" t="n">
        <v>42027</v>
      </c>
      <c r="E286" s="22" t="n">
        <v>12</v>
      </c>
      <c r="F286" s="22" t="s">
        <v>177</v>
      </c>
      <c r="G286" s="23" t="s">
        <v>36</v>
      </c>
      <c r="H286" s="23" t="n">
        <v>12000000</v>
      </c>
      <c r="I286" s="23" t="n">
        <f aca="false">H286</f>
        <v>12000000</v>
      </c>
      <c r="J286" s="23" t="s">
        <v>37</v>
      </c>
      <c r="K286" s="23" t="s">
        <v>38</v>
      </c>
      <c r="L286" s="24" t="s">
        <v>108</v>
      </c>
    </row>
    <row r="287" customFormat="false" ht="43.8" hidden="false" customHeight="false" outlineLevel="0" collapsed="false">
      <c r="B287" s="19" t="n">
        <v>76122304</v>
      </c>
      <c r="C287" s="20" t="s">
        <v>193</v>
      </c>
      <c r="D287" s="21" t="n">
        <v>42027</v>
      </c>
      <c r="E287" s="22" t="n">
        <v>12</v>
      </c>
      <c r="F287" s="22" t="s">
        <v>171</v>
      </c>
      <c r="G287" s="23" t="s">
        <v>36</v>
      </c>
      <c r="H287" s="23" t="n">
        <v>2500000</v>
      </c>
      <c r="I287" s="23" t="n">
        <f aca="false">H287</f>
        <v>2500000</v>
      </c>
      <c r="J287" s="23" t="s">
        <v>37</v>
      </c>
      <c r="K287" s="23" t="s">
        <v>38</v>
      </c>
      <c r="L287" s="24" t="s">
        <v>108</v>
      </c>
    </row>
    <row r="288" customFormat="false" ht="43.8" hidden="false" customHeight="false" outlineLevel="0" collapsed="false">
      <c r="B288" s="19" t="n">
        <v>80111623</v>
      </c>
      <c r="C288" s="20" t="s">
        <v>194</v>
      </c>
      <c r="D288" s="21" t="n">
        <v>42027</v>
      </c>
      <c r="E288" s="22" t="n">
        <v>12</v>
      </c>
      <c r="F288" s="22" t="s">
        <v>177</v>
      </c>
      <c r="G288" s="23" t="s">
        <v>36</v>
      </c>
      <c r="H288" s="23" t="n">
        <v>340000000</v>
      </c>
      <c r="I288" s="23" t="n">
        <f aca="false">H288</f>
        <v>340000000</v>
      </c>
      <c r="J288" s="23" t="s">
        <v>37</v>
      </c>
      <c r="K288" s="23" t="s">
        <v>38</v>
      </c>
      <c r="L288" s="24" t="s">
        <v>108</v>
      </c>
    </row>
    <row r="289" customFormat="false" ht="43.8" hidden="false" customHeight="false" outlineLevel="0" collapsed="false">
      <c r="B289" s="19" t="n">
        <v>78111808</v>
      </c>
      <c r="C289" s="20" t="s">
        <v>195</v>
      </c>
      <c r="D289" s="21" t="n">
        <v>42027</v>
      </c>
      <c r="E289" s="22" t="n">
        <v>12</v>
      </c>
      <c r="F289" s="22" t="s">
        <v>171</v>
      </c>
      <c r="G289" s="23" t="s">
        <v>36</v>
      </c>
      <c r="H289" s="23" t="n">
        <v>360000000</v>
      </c>
      <c r="I289" s="23" t="n">
        <f aca="false">H289</f>
        <v>360000000</v>
      </c>
      <c r="J289" s="23" t="s">
        <v>37</v>
      </c>
      <c r="K289" s="23" t="s">
        <v>38</v>
      </c>
      <c r="L289" s="24" t="s">
        <v>108</v>
      </c>
    </row>
    <row r="290" customFormat="false" ht="43.8" hidden="false" customHeight="false" outlineLevel="0" collapsed="false">
      <c r="B290" s="19" t="n">
        <v>82101905</v>
      </c>
      <c r="C290" s="20" t="s">
        <v>196</v>
      </c>
      <c r="D290" s="21" t="n">
        <v>42027</v>
      </c>
      <c r="E290" s="22" t="n">
        <v>3</v>
      </c>
      <c r="F290" s="22" t="s">
        <v>174</v>
      </c>
      <c r="G290" s="23" t="s">
        <v>36</v>
      </c>
      <c r="H290" s="23" t="n">
        <v>170340000</v>
      </c>
      <c r="I290" s="23" t="n">
        <f aca="false">H290</f>
        <v>170340000</v>
      </c>
      <c r="J290" s="23" t="s">
        <v>37</v>
      </c>
      <c r="K290" s="23" t="s">
        <v>38</v>
      </c>
      <c r="L290" s="24" t="s">
        <v>108</v>
      </c>
    </row>
    <row r="291" customFormat="false" ht="55.8" hidden="false" customHeight="false" outlineLevel="0" collapsed="false">
      <c r="B291" s="19" t="n">
        <v>78181701</v>
      </c>
      <c r="C291" s="20" t="s">
        <v>197</v>
      </c>
      <c r="D291" s="21" t="n">
        <v>42027</v>
      </c>
      <c r="E291" s="22" t="n">
        <v>12</v>
      </c>
      <c r="F291" s="22" t="s">
        <v>169</v>
      </c>
      <c r="G291" s="23" t="s">
        <v>36</v>
      </c>
      <c r="H291" s="23" t="n">
        <v>126000000</v>
      </c>
      <c r="I291" s="23" t="n">
        <f aca="false">H291</f>
        <v>126000000</v>
      </c>
      <c r="J291" s="23" t="s">
        <v>37</v>
      </c>
      <c r="K291" s="23" t="s">
        <v>38</v>
      </c>
      <c r="L291" s="24" t="s">
        <v>108</v>
      </c>
    </row>
    <row r="292" customFormat="false" ht="43.8" hidden="false" customHeight="false" outlineLevel="0" collapsed="false">
      <c r="B292" s="19" t="n">
        <v>80131503</v>
      </c>
      <c r="C292" s="20" t="s">
        <v>198</v>
      </c>
      <c r="D292" s="21" t="n">
        <v>42027</v>
      </c>
      <c r="E292" s="22" t="n">
        <v>12</v>
      </c>
      <c r="F292" s="22" t="s">
        <v>35</v>
      </c>
      <c r="G292" s="23" t="s">
        <v>36</v>
      </c>
      <c r="H292" s="23" t="n">
        <v>33408000</v>
      </c>
      <c r="I292" s="23" t="n">
        <f aca="false">H292</f>
        <v>33408000</v>
      </c>
      <c r="J292" s="23" t="s">
        <v>37</v>
      </c>
      <c r="K292" s="23" t="s">
        <v>38</v>
      </c>
      <c r="L292" s="24" t="s">
        <v>108</v>
      </c>
    </row>
    <row r="293" customFormat="false" ht="69.6" hidden="false" customHeight="false" outlineLevel="0" collapsed="false">
      <c r="B293" s="19" t="n">
        <v>84131609</v>
      </c>
      <c r="C293" s="20" t="s">
        <v>199</v>
      </c>
      <c r="D293" s="21" t="n">
        <v>42027</v>
      </c>
      <c r="E293" s="22" t="n">
        <v>12</v>
      </c>
      <c r="F293" s="22" t="s">
        <v>35</v>
      </c>
      <c r="G293" s="23" t="s">
        <v>36</v>
      </c>
      <c r="H293" s="23" t="n">
        <v>84443000</v>
      </c>
      <c r="I293" s="23" t="n">
        <f aca="false">H293</f>
        <v>84443000</v>
      </c>
      <c r="J293" s="23" t="s">
        <v>37</v>
      </c>
      <c r="K293" s="23" t="s">
        <v>38</v>
      </c>
      <c r="L293" s="24" t="s">
        <v>108</v>
      </c>
    </row>
    <row r="294" customFormat="false" ht="43.8" hidden="false" customHeight="false" outlineLevel="0" collapsed="false">
      <c r="B294" s="19" t="n">
        <v>78131804</v>
      </c>
      <c r="C294" s="20" t="s">
        <v>200</v>
      </c>
      <c r="D294" s="21" t="n">
        <v>42027</v>
      </c>
      <c r="E294" s="22" t="n">
        <v>12</v>
      </c>
      <c r="F294" s="22" t="s">
        <v>171</v>
      </c>
      <c r="G294" s="23" t="s">
        <v>36</v>
      </c>
      <c r="H294" s="23" t="n">
        <v>160000000</v>
      </c>
      <c r="I294" s="23" t="n">
        <f aca="false">H294</f>
        <v>160000000</v>
      </c>
      <c r="J294" s="23" t="s">
        <v>37</v>
      </c>
      <c r="K294" s="23" t="s">
        <v>38</v>
      </c>
      <c r="L294" s="24" t="s">
        <v>108</v>
      </c>
    </row>
    <row r="295" customFormat="false" ht="55.8" hidden="false" customHeight="false" outlineLevel="0" collapsed="false">
      <c r="B295" s="19" t="n">
        <v>80111715</v>
      </c>
      <c r="C295" s="20" t="s">
        <v>201</v>
      </c>
      <c r="D295" s="21" t="n">
        <v>42027</v>
      </c>
      <c r="E295" s="22" t="n">
        <v>1.5</v>
      </c>
      <c r="F295" s="22" t="s">
        <v>35</v>
      </c>
      <c r="G295" s="23" t="s">
        <v>36</v>
      </c>
      <c r="H295" s="23" t="n">
        <v>10050000</v>
      </c>
      <c r="I295" s="23" t="n">
        <f aca="false">H295</f>
        <v>10050000</v>
      </c>
      <c r="J295" s="23" t="s">
        <v>37</v>
      </c>
      <c r="K295" s="23" t="s">
        <v>38</v>
      </c>
      <c r="L295" s="24" t="s">
        <v>108</v>
      </c>
    </row>
    <row r="296" customFormat="false" ht="43.8" hidden="false" customHeight="false" outlineLevel="0" collapsed="false">
      <c r="B296" s="19" t="n">
        <v>80111715</v>
      </c>
      <c r="C296" s="20" t="s">
        <v>202</v>
      </c>
      <c r="D296" s="21" t="n">
        <v>42027</v>
      </c>
      <c r="E296" s="22" t="n">
        <v>6.337777777777</v>
      </c>
      <c r="F296" s="22" t="s">
        <v>35</v>
      </c>
      <c r="G296" s="23" t="s">
        <v>36</v>
      </c>
      <c r="H296" s="23" t="n">
        <v>28520000</v>
      </c>
      <c r="I296" s="23" t="n">
        <f aca="false">H296</f>
        <v>28520000</v>
      </c>
      <c r="J296" s="23" t="s">
        <v>37</v>
      </c>
      <c r="K296" s="23" t="s">
        <v>38</v>
      </c>
      <c r="L296" s="24" t="s">
        <v>108</v>
      </c>
    </row>
    <row r="297" customFormat="false" ht="43.8" hidden="false" customHeight="false" outlineLevel="0" collapsed="false">
      <c r="B297" s="19" t="n">
        <v>82101905</v>
      </c>
      <c r="C297" s="20" t="s">
        <v>203</v>
      </c>
      <c r="D297" s="21" t="n">
        <v>42027</v>
      </c>
      <c r="E297" s="22" t="n">
        <v>3</v>
      </c>
      <c r="F297" s="22" t="s">
        <v>35</v>
      </c>
      <c r="G297" s="23" t="s">
        <v>36</v>
      </c>
      <c r="H297" s="23" t="n">
        <v>37405000</v>
      </c>
      <c r="I297" s="23" t="n">
        <f aca="false">H297</f>
        <v>37405000</v>
      </c>
      <c r="J297" s="23" t="s">
        <v>37</v>
      </c>
      <c r="K297" s="23" t="s">
        <v>38</v>
      </c>
      <c r="L297" s="24" t="s">
        <v>108</v>
      </c>
    </row>
    <row r="298" customFormat="false" ht="43.8" hidden="false" customHeight="false" outlineLevel="0" collapsed="false">
      <c r="B298" s="19" t="n">
        <v>80111715</v>
      </c>
      <c r="C298" s="20" t="s">
        <v>204</v>
      </c>
      <c r="D298" s="21" t="n">
        <v>42027</v>
      </c>
      <c r="E298" s="22" t="n">
        <v>11</v>
      </c>
      <c r="F298" s="22" t="s">
        <v>35</v>
      </c>
      <c r="G298" s="23" t="s">
        <v>36</v>
      </c>
      <c r="H298" s="23" t="n">
        <v>49500000</v>
      </c>
      <c r="I298" s="23" t="n">
        <f aca="false">H298</f>
        <v>49500000</v>
      </c>
      <c r="J298" s="23" t="s">
        <v>37</v>
      </c>
      <c r="K298" s="23" t="s">
        <v>38</v>
      </c>
      <c r="L298" s="24" t="s">
        <v>108</v>
      </c>
    </row>
    <row r="299" customFormat="false" ht="43.8" hidden="false" customHeight="false" outlineLevel="0" collapsed="false">
      <c r="B299" s="19" t="n">
        <v>80111715</v>
      </c>
      <c r="C299" s="20" t="s">
        <v>204</v>
      </c>
      <c r="D299" s="21" t="n">
        <v>42027</v>
      </c>
      <c r="E299" s="22" t="n">
        <v>2.477777777</v>
      </c>
      <c r="F299" s="22" t="s">
        <v>35</v>
      </c>
      <c r="G299" s="23" t="s">
        <v>36</v>
      </c>
      <c r="H299" s="23" t="n">
        <v>11150000</v>
      </c>
      <c r="I299" s="23" t="n">
        <f aca="false">H299</f>
        <v>11150000</v>
      </c>
      <c r="J299" s="23" t="s">
        <v>37</v>
      </c>
      <c r="K299" s="23" t="s">
        <v>38</v>
      </c>
      <c r="L299" s="24" t="s">
        <v>108</v>
      </c>
    </row>
    <row r="300" customFormat="false" ht="55.8" hidden="false" customHeight="false" outlineLevel="0" collapsed="false">
      <c r="B300" s="19" t="n">
        <v>80111715</v>
      </c>
      <c r="C300" s="20" t="s">
        <v>205</v>
      </c>
      <c r="D300" s="21" t="n">
        <v>42027</v>
      </c>
      <c r="E300" s="22" t="n">
        <v>1.5</v>
      </c>
      <c r="F300" s="22" t="s">
        <v>35</v>
      </c>
      <c r="G300" s="23" t="s">
        <v>36</v>
      </c>
      <c r="H300" s="23" t="n">
        <v>6750000</v>
      </c>
      <c r="I300" s="23" t="n">
        <f aca="false">H300</f>
        <v>6750000</v>
      </c>
      <c r="J300" s="23" t="s">
        <v>37</v>
      </c>
      <c r="K300" s="23" t="s">
        <v>38</v>
      </c>
      <c r="L300" s="24" t="s">
        <v>108</v>
      </c>
    </row>
    <row r="301" customFormat="false" ht="43.8" hidden="false" customHeight="false" outlineLevel="0" collapsed="false">
      <c r="B301" s="19" t="n">
        <v>80111715</v>
      </c>
      <c r="C301" s="20" t="s">
        <v>47</v>
      </c>
      <c r="D301" s="21" t="n">
        <v>42027</v>
      </c>
      <c r="E301" s="22" t="n">
        <v>11</v>
      </c>
      <c r="F301" s="22" t="s">
        <v>35</v>
      </c>
      <c r="G301" s="23" t="s">
        <v>36</v>
      </c>
      <c r="H301" s="23" t="n">
        <v>58300000</v>
      </c>
      <c r="I301" s="23" t="n">
        <f aca="false">H301</f>
        <v>58300000</v>
      </c>
      <c r="J301" s="23" t="s">
        <v>37</v>
      </c>
      <c r="K301" s="23" t="s">
        <v>38</v>
      </c>
      <c r="L301" s="24" t="s">
        <v>206</v>
      </c>
    </row>
    <row r="302" customFormat="false" ht="43.8" hidden="false" customHeight="false" outlineLevel="0" collapsed="false">
      <c r="B302" s="19" t="n">
        <v>80111715</v>
      </c>
      <c r="C302" s="20" t="s">
        <v>207</v>
      </c>
      <c r="D302" s="21" t="n">
        <v>42027</v>
      </c>
      <c r="E302" s="22" t="n">
        <v>11</v>
      </c>
      <c r="F302" s="22" t="s">
        <v>35</v>
      </c>
      <c r="G302" s="23" t="s">
        <v>36</v>
      </c>
      <c r="H302" s="23" t="n">
        <v>39600000</v>
      </c>
      <c r="I302" s="23" t="n">
        <f aca="false">H302</f>
        <v>39600000</v>
      </c>
      <c r="J302" s="23" t="s">
        <v>37</v>
      </c>
      <c r="K302" s="23" t="s">
        <v>38</v>
      </c>
      <c r="L302" s="24" t="s">
        <v>206</v>
      </c>
    </row>
    <row r="303" customFormat="false" ht="43.8" hidden="false" customHeight="false" outlineLevel="0" collapsed="false">
      <c r="B303" s="19" t="n">
        <v>80111715</v>
      </c>
      <c r="C303" s="20" t="s">
        <v>208</v>
      </c>
      <c r="D303" s="21" t="n">
        <v>42027</v>
      </c>
      <c r="E303" s="22" t="n">
        <v>6</v>
      </c>
      <c r="F303" s="22" t="s">
        <v>35</v>
      </c>
      <c r="G303" s="23" t="s">
        <v>36</v>
      </c>
      <c r="H303" s="23" t="n">
        <v>50000000</v>
      </c>
      <c r="I303" s="23" t="n">
        <f aca="false">H303</f>
        <v>50000000</v>
      </c>
      <c r="J303" s="23" t="s">
        <v>37</v>
      </c>
      <c r="K303" s="23" t="s">
        <v>38</v>
      </c>
      <c r="L303" s="24" t="s">
        <v>206</v>
      </c>
    </row>
    <row r="304" customFormat="false" ht="55.8" hidden="false" customHeight="false" outlineLevel="0" collapsed="false">
      <c r="B304" s="19" t="n">
        <v>81151704</v>
      </c>
      <c r="C304" s="20" t="s">
        <v>209</v>
      </c>
      <c r="D304" s="21" t="n">
        <v>42027</v>
      </c>
      <c r="E304" s="22" t="n">
        <v>6</v>
      </c>
      <c r="F304" s="22" t="s">
        <v>35</v>
      </c>
      <c r="G304" s="23" t="s">
        <v>36</v>
      </c>
      <c r="H304" s="23" t="n">
        <v>50000000</v>
      </c>
      <c r="I304" s="23" t="n">
        <f aca="false">H304</f>
        <v>50000000</v>
      </c>
      <c r="J304" s="23" t="s">
        <v>37</v>
      </c>
      <c r="K304" s="23" t="s">
        <v>38</v>
      </c>
      <c r="L304" s="24" t="s">
        <v>206</v>
      </c>
    </row>
    <row r="305" customFormat="false" ht="43.8" hidden="false" customHeight="false" outlineLevel="0" collapsed="false">
      <c r="B305" s="19" t="n">
        <v>80111706</v>
      </c>
      <c r="C305" s="20" t="s">
        <v>210</v>
      </c>
      <c r="D305" s="21" t="n">
        <v>42027</v>
      </c>
      <c r="E305" s="22" t="n">
        <v>6</v>
      </c>
      <c r="F305" s="22" t="s">
        <v>35</v>
      </c>
      <c r="G305" s="23" t="s">
        <v>36</v>
      </c>
      <c r="H305" s="23" t="n">
        <v>21600000</v>
      </c>
      <c r="I305" s="23" t="n">
        <f aca="false">H305</f>
        <v>21600000</v>
      </c>
      <c r="J305" s="23" t="s">
        <v>37</v>
      </c>
      <c r="K305" s="23" t="s">
        <v>38</v>
      </c>
      <c r="L305" s="24" t="s">
        <v>206</v>
      </c>
    </row>
    <row r="306" customFormat="false" ht="43.8" hidden="false" customHeight="false" outlineLevel="0" collapsed="false">
      <c r="B306" s="19" t="n">
        <v>80111706</v>
      </c>
      <c r="C306" s="20" t="s">
        <v>210</v>
      </c>
      <c r="D306" s="21" t="n">
        <v>42027</v>
      </c>
      <c r="E306" s="22" t="n">
        <v>6</v>
      </c>
      <c r="F306" s="22" t="s">
        <v>35</v>
      </c>
      <c r="G306" s="23" t="s">
        <v>36</v>
      </c>
      <c r="H306" s="23" t="n">
        <v>21600000</v>
      </c>
      <c r="I306" s="23" t="n">
        <f aca="false">H306</f>
        <v>21600000</v>
      </c>
      <c r="J306" s="23" t="s">
        <v>37</v>
      </c>
      <c r="K306" s="23" t="s">
        <v>38</v>
      </c>
      <c r="L306" s="24" t="s">
        <v>206</v>
      </c>
    </row>
    <row r="307" customFormat="false" ht="43.8" hidden="false" customHeight="false" outlineLevel="0" collapsed="false">
      <c r="B307" s="19" t="n">
        <v>80111715</v>
      </c>
      <c r="C307" s="20" t="s">
        <v>211</v>
      </c>
      <c r="D307" s="21" t="n">
        <v>42027</v>
      </c>
      <c r="E307" s="22" t="n">
        <v>2.10377358490566</v>
      </c>
      <c r="F307" s="22" t="s">
        <v>35</v>
      </c>
      <c r="G307" s="23" t="s">
        <v>36</v>
      </c>
      <c r="H307" s="23" t="n">
        <v>11150000</v>
      </c>
      <c r="I307" s="23" t="n">
        <f aca="false">H307</f>
        <v>11150000</v>
      </c>
      <c r="J307" s="23" t="s">
        <v>37</v>
      </c>
      <c r="K307" s="23" t="s">
        <v>38</v>
      </c>
      <c r="L307" s="24" t="s">
        <v>206</v>
      </c>
    </row>
    <row r="308" customFormat="false" ht="43.8" hidden="false" customHeight="false" outlineLevel="0" collapsed="false">
      <c r="B308" s="19" t="n">
        <v>80111715</v>
      </c>
      <c r="C308" s="20" t="s">
        <v>211</v>
      </c>
      <c r="D308" s="21" t="n">
        <v>42027</v>
      </c>
      <c r="E308" s="22" t="n">
        <v>11</v>
      </c>
      <c r="F308" s="22" t="s">
        <v>35</v>
      </c>
      <c r="G308" s="23" t="s">
        <v>36</v>
      </c>
      <c r="H308" s="23" t="n">
        <v>58300000</v>
      </c>
      <c r="I308" s="23" t="n">
        <f aca="false">H308</f>
        <v>58300000</v>
      </c>
      <c r="J308" s="23" t="s">
        <v>37</v>
      </c>
      <c r="K308" s="23" t="s">
        <v>38</v>
      </c>
      <c r="L308" s="24" t="s">
        <v>206</v>
      </c>
    </row>
    <row r="309" customFormat="false" ht="43.8" hidden="false" customHeight="false" outlineLevel="0" collapsed="false">
      <c r="B309" s="19" t="n">
        <v>80111715</v>
      </c>
      <c r="C309" s="20" t="s">
        <v>211</v>
      </c>
      <c r="D309" s="21" t="n">
        <v>42027</v>
      </c>
      <c r="E309" s="22" t="n">
        <v>11</v>
      </c>
      <c r="F309" s="22" t="s">
        <v>35</v>
      </c>
      <c r="G309" s="23" t="s">
        <v>36</v>
      </c>
      <c r="H309" s="23" t="n">
        <v>49500000</v>
      </c>
      <c r="I309" s="23" t="n">
        <f aca="false">H309</f>
        <v>49500000</v>
      </c>
      <c r="J309" s="23" t="s">
        <v>37</v>
      </c>
      <c r="K309" s="23" t="s">
        <v>38</v>
      </c>
      <c r="L309" s="24" t="s">
        <v>206</v>
      </c>
    </row>
    <row r="310" customFormat="false" ht="58.2" hidden="false" customHeight="false" outlineLevel="0" collapsed="false">
      <c r="B310" s="19" t="n">
        <v>80161801</v>
      </c>
      <c r="C310" s="20" t="s">
        <v>212</v>
      </c>
      <c r="D310" s="21" t="n">
        <v>42095</v>
      </c>
      <c r="E310" s="22" t="s">
        <v>213</v>
      </c>
      <c r="F310" s="22" t="s">
        <v>171</v>
      </c>
      <c r="G310" s="23" t="s">
        <v>36</v>
      </c>
      <c r="H310" s="23" t="n">
        <v>7311000</v>
      </c>
      <c r="I310" s="23" t="n">
        <f aca="false">H310</f>
        <v>7311000</v>
      </c>
      <c r="J310" s="23" t="s">
        <v>37</v>
      </c>
      <c r="K310" s="23" t="s">
        <v>38</v>
      </c>
      <c r="L310" s="24" t="s">
        <v>214</v>
      </c>
    </row>
    <row r="311" customFormat="false" ht="58.2" hidden="false" customHeight="false" outlineLevel="0" collapsed="false">
      <c r="B311" s="19" t="n">
        <v>80131502</v>
      </c>
      <c r="C311" s="20" t="s">
        <v>215</v>
      </c>
      <c r="D311" s="21" t="n">
        <v>42064</v>
      </c>
      <c r="E311" s="22" t="s">
        <v>213</v>
      </c>
      <c r="F311" s="22" t="s">
        <v>35</v>
      </c>
      <c r="G311" s="23" t="s">
        <v>36</v>
      </c>
      <c r="H311" s="23" t="n">
        <v>36000000</v>
      </c>
      <c r="I311" s="23" t="n">
        <f aca="false">H311</f>
        <v>36000000</v>
      </c>
      <c r="J311" s="23" t="s">
        <v>37</v>
      </c>
      <c r="K311" s="23" t="s">
        <v>38</v>
      </c>
      <c r="L311" s="24" t="s">
        <v>214</v>
      </c>
    </row>
    <row r="312" customFormat="false" ht="69.6" hidden="false" customHeight="false" outlineLevel="0" collapsed="false">
      <c r="B312" s="19" t="n">
        <v>80131502</v>
      </c>
      <c r="C312" s="20" t="s">
        <v>216</v>
      </c>
      <c r="D312" s="21" t="n">
        <v>42095</v>
      </c>
      <c r="E312" s="22" t="s">
        <v>213</v>
      </c>
      <c r="F312" s="22" t="s">
        <v>35</v>
      </c>
      <c r="G312" s="23" t="s">
        <v>36</v>
      </c>
      <c r="H312" s="23" t="n">
        <v>7871000</v>
      </c>
      <c r="I312" s="23" t="n">
        <f aca="false">H312</f>
        <v>7871000</v>
      </c>
      <c r="J312" s="23" t="s">
        <v>37</v>
      </c>
      <c r="K312" s="23" t="s">
        <v>38</v>
      </c>
      <c r="L312" s="24" t="s">
        <v>214</v>
      </c>
    </row>
    <row r="313" customFormat="false" ht="58.2" hidden="false" customHeight="false" outlineLevel="0" collapsed="false">
      <c r="B313" s="19" t="n">
        <v>93141506</v>
      </c>
      <c r="C313" s="20" t="s">
        <v>217</v>
      </c>
      <c r="D313" s="21" t="n">
        <v>42156</v>
      </c>
      <c r="E313" s="22" t="s">
        <v>218</v>
      </c>
      <c r="F313" s="22" t="s">
        <v>169</v>
      </c>
      <c r="G313" s="23" t="s">
        <v>36</v>
      </c>
      <c r="H313" s="23" t="n">
        <v>50000000</v>
      </c>
      <c r="I313" s="23" t="n">
        <f aca="false">H313</f>
        <v>50000000</v>
      </c>
      <c r="J313" s="23" t="s">
        <v>37</v>
      </c>
      <c r="K313" s="23" t="s">
        <v>38</v>
      </c>
      <c r="L313" s="24" t="s">
        <v>219</v>
      </c>
    </row>
    <row r="314" customFormat="false" ht="58.2" hidden="false" customHeight="false" outlineLevel="0" collapsed="false">
      <c r="B314" s="19" t="n">
        <v>93141506</v>
      </c>
      <c r="C314" s="20" t="s">
        <v>220</v>
      </c>
      <c r="D314" s="21" t="n">
        <v>42125</v>
      </c>
      <c r="E314" s="22" t="s">
        <v>221</v>
      </c>
      <c r="F314" s="22" t="s">
        <v>171</v>
      </c>
      <c r="G314" s="23" t="s">
        <v>36</v>
      </c>
      <c r="H314" s="23" t="n">
        <v>26000000</v>
      </c>
      <c r="I314" s="23" t="n">
        <f aca="false">H314</f>
        <v>26000000</v>
      </c>
      <c r="J314" s="23" t="s">
        <v>37</v>
      </c>
      <c r="K314" s="23" t="s">
        <v>38</v>
      </c>
      <c r="L314" s="24" t="s">
        <v>219</v>
      </c>
    </row>
    <row r="315" customFormat="false" ht="58.2" hidden="false" customHeight="false" outlineLevel="0" collapsed="false">
      <c r="B315" s="19" t="n">
        <v>86101800</v>
      </c>
      <c r="C315" s="20" t="s">
        <v>222</v>
      </c>
      <c r="D315" s="21" t="n">
        <v>42186</v>
      </c>
      <c r="E315" s="22" t="s">
        <v>223</v>
      </c>
      <c r="F315" s="22" t="s">
        <v>171</v>
      </c>
      <c r="G315" s="23" t="s">
        <v>36</v>
      </c>
      <c r="H315" s="23" t="n">
        <v>15000000</v>
      </c>
      <c r="I315" s="23" t="n">
        <f aca="false">H315</f>
        <v>15000000</v>
      </c>
      <c r="J315" s="23" t="s">
        <v>37</v>
      </c>
      <c r="K315" s="23" t="s">
        <v>38</v>
      </c>
      <c r="L315" s="24" t="s">
        <v>219</v>
      </c>
    </row>
    <row r="316" customFormat="false" ht="58.2" hidden="false" customHeight="false" outlineLevel="0" collapsed="false">
      <c r="B316" s="19" t="n">
        <v>86101800</v>
      </c>
      <c r="C316" s="20" t="s">
        <v>224</v>
      </c>
      <c r="D316" s="21" t="n">
        <v>42055</v>
      </c>
      <c r="E316" s="22" t="n">
        <v>10</v>
      </c>
      <c r="F316" s="22" t="s">
        <v>35</v>
      </c>
      <c r="G316" s="23" t="s">
        <v>36</v>
      </c>
      <c r="H316" s="23" t="n">
        <v>10000000</v>
      </c>
      <c r="I316" s="23" t="n">
        <f aca="false">H316</f>
        <v>10000000</v>
      </c>
      <c r="J316" s="23" t="s">
        <v>37</v>
      </c>
      <c r="K316" s="23" t="s">
        <v>38</v>
      </c>
      <c r="L316" s="24" t="s">
        <v>219</v>
      </c>
    </row>
    <row r="317" customFormat="false" ht="58.2" hidden="false" customHeight="false" outlineLevel="0" collapsed="false">
      <c r="B317" s="19" t="n">
        <v>86101800</v>
      </c>
      <c r="C317" s="20" t="s">
        <v>225</v>
      </c>
      <c r="D317" s="21" t="n">
        <v>42095</v>
      </c>
      <c r="E317" s="22" t="s">
        <v>226</v>
      </c>
      <c r="F317" s="22" t="s">
        <v>171</v>
      </c>
      <c r="G317" s="23" t="s">
        <v>36</v>
      </c>
      <c r="H317" s="23" t="n">
        <v>15000000</v>
      </c>
      <c r="I317" s="23" t="n">
        <f aca="false">H317</f>
        <v>15000000</v>
      </c>
      <c r="J317" s="23" t="s">
        <v>37</v>
      </c>
      <c r="K317" s="23" t="s">
        <v>38</v>
      </c>
      <c r="L317" s="24" t="s">
        <v>219</v>
      </c>
    </row>
    <row r="318" customFormat="false" ht="58.2" hidden="false" customHeight="false" outlineLevel="0" collapsed="false">
      <c r="B318" s="19" t="n">
        <v>25172500</v>
      </c>
      <c r="C318" s="20" t="s">
        <v>227</v>
      </c>
      <c r="D318" s="21" t="n">
        <v>42125</v>
      </c>
      <c r="E318" s="22" t="s">
        <v>228</v>
      </c>
      <c r="F318" s="22" t="s">
        <v>174</v>
      </c>
      <c r="G318" s="23" t="s">
        <v>36</v>
      </c>
      <c r="H318" s="23" t="n">
        <v>20500000</v>
      </c>
      <c r="I318" s="23" t="n">
        <f aca="false">H318</f>
        <v>20500000</v>
      </c>
      <c r="J318" s="23" t="s">
        <v>37</v>
      </c>
      <c r="K318" s="23" t="s">
        <v>38</v>
      </c>
      <c r="L318" s="24" t="s">
        <v>214</v>
      </c>
    </row>
    <row r="319" customFormat="false" ht="58.2" hidden="false" customHeight="false" outlineLevel="0" collapsed="false">
      <c r="B319" s="19" t="n">
        <v>44103100</v>
      </c>
      <c r="C319" s="20" t="s">
        <v>229</v>
      </c>
      <c r="D319" s="21" t="n">
        <v>42036</v>
      </c>
      <c r="E319" s="22" t="s">
        <v>213</v>
      </c>
      <c r="F319" s="22" t="s">
        <v>174</v>
      </c>
      <c r="G319" s="23" t="s">
        <v>36</v>
      </c>
      <c r="H319" s="23" t="n">
        <v>120000000</v>
      </c>
      <c r="I319" s="23" t="n">
        <f aca="false">H319</f>
        <v>120000000</v>
      </c>
      <c r="J319" s="23" t="s">
        <v>37</v>
      </c>
      <c r="K319" s="23" t="s">
        <v>38</v>
      </c>
      <c r="L319" s="24" t="s">
        <v>214</v>
      </c>
    </row>
    <row r="320" customFormat="false" ht="72.6" hidden="false" customHeight="false" outlineLevel="0" collapsed="false">
      <c r="B320" s="19" t="n">
        <v>78102200</v>
      </c>
      <c r="C320" s="20" t="s">
        <v>230</v>
      </c>
      <c r="D320" s="21" t="n">
        <v>42005</v>
      </c>
      <c r="E320" s="22" t="s">
        <v>231</v>
      </c>
      <c r="F320" s="22" t="s">
        <v>169</v>
      </c>
      <c r="G320" s="23" t="s">
        <v>36</v>
      </c>
      <c r="H320" s="23" t="n">
        <v>52473000</v>
      </c>
      <c r="I320" s="23" t="n">
        <f aca="false">H320</f>
        <v>52473000</v>
      </c>
      <c r="J320" s="23" t="s">
        <v>37</v>
      </c>
      <c r="K320" s="23" t="s">
        <v>38</v>
      </c>
      <c r="L320" s="24" t="s">
        <v>232</v>
      </c>
    </row>
    <row r="321" customFormat="false" ht="72.6" hidden="false" customHeight="false" outlineLevel="0" collapsed="false">
      <c r="B321" s="19" t="n">
        <v>78102200</v>
      </c>
      <c r="C321" s="20" t="s">
        <v>233</v>
      </c>
      <c r="D321" s="21" t="n">
        <v>42005</v>
      </c>
      <c r="E321" s="22" t="s">
        <v>231</v>
      </c>
      <c r="F321" s="22" t="s">
        <v>35</v>
      </c>
      <c r="G321" s="23" t="s">
        <v>36</v>
      </c>
      <c r="H321" s="23" t="n">
        <v>3000000</v>
      </c>
      <c r="I321" s="23" t="n">
        <f aca="false">H321</f>
        <v>3000000</v>
      </c>
      <c r="J321" s="23" t="s">
        <v>37</v>
      </c>
      <c r="K321" s="23" t="s">
        <v>38</v>
      </c>
      <c r="L321" s="24" t="s">
        <v>232</v>
      </c>
    </row>
    <row r="322" customFormat="false" ht="69.6" hidden="false" customHeight="false" outlineLevel="0" collapsed="false">
      <c r="B322" s="19" t="n">
        <v>80161801</v>
      </c>
      <c r="C322" s="20" t="s">
        <v>234</v>
      </c>
      <c r="D322" s="21" t="n">
        <v>42005</v>
      </c>
      <c r="E322" s="22" t="s">
        <v>213</v>
      </c>
      <c r="F322" s="22" t="s">
        <v>171</v>
      </c>
      <c r="G322" s="23" t="s">
        <v>36</v>
      </c>
      <c r="H322" s="23" t="n">
        <v>9424000</v>
      </c>
      <c r="I322" s="23" t="n">
        <f aca="false">H322</f>
        <v>9424000</v>
      </c>
      <c r="J322" s="23" t="s">
        <v>37</v>
      </c>
      <c r="K322" s="23" t="s">
        <v>38</v>
      </c>
      <c r="L322" s="24" t="s">
        <v>214</v>
      </c>
    </row>
    <row r="323" customFormat="false" ht="58.2" hidden="false" customHeight="false" outlineLevel="0" collapsed="false">
      <c r="B323" s="19" t="n">
        <v>76111500</v>
      </c>
      <c r="C323" s="20" t="s">
        <v>235</v>
      </c>
      <c r="D323" s="21" t="n">
        <v>42036</v>
      </c>
      <c r="E323" s="22" t="s">
        <v>213</v>
      </c>
      <c r="F323" s="22" t="s">
        <v>174</v>
      </c>
      <c r="G323" s="23" t="s">
        <v>36</v>
      </c>
      <c r="H323" s="23" t="n">
        <v>96560000</v>
      </c>
      <c r="I323" s="23" t="n">
        <f aca="false">H323</f>
        <v>96560000</v>
      </c>
      <c r="J323" s="23" t="s">
        <v>37</v>
      </c>
      <c r="K323" s="23" t="s">
        <v>38</v>
      </c>
      <c r="L323" s="24" t="s">
        <v>214</v>
      </c>
    </row>
    <row r="324" customFormat="false" ht="69.6" hidden="false" customHeight="false" outlineLevel="0" collapsed="false">
      <c r="B324" s="19" t="n">
        <v>92121500</v>
      </c>
      <c r="C324" s="20" t="s">
        <v>236</v>
      </c>
      <c r="D324" s="21" t="n">
        <v>42036</v>
      </c>
      <c r="E324" s="22" t="s">
        <v>237</v>
      </c>
      <c r="F324" s="22" t="s">
        <v>238</v>
      </c>
      <c r="G324" s="23" t="s">
        <v>36</v>
      </c>
      <c r="H324" s="23" t="n">
        <f aca="false">219492000+2300000+2217000+65000</f>
        <v>224074000</v>
      </c>
      <c r="I324" s="23" t="n">
        <f aca="false">H324</f>
        <v>224074000</v>
      </c>
      <c r="J324" s="23" t="s">
        <v>37</v>
      </c>
      <c r="K324" s="23" t="s">
        <v>38</v>
      </c>
      <c r="L324" s="24" t="s">
        <v>214</v>
      </c>
    </row>
    <row r="325" customFormat="false" ht="58.2" hidden="false" customHeight="false" outlineLevel="0" collapsed="false">
      <c r="B325" s="19" t="n">
        <v>46191600</v>
      </c>
      <c r="C325" s="20" t="s">
        <v>239</v>
      </c>
      <c r="D325" s="21" t="n">
        <v>42064</v>
      </c>
      <c r="E325" s="22" t="s">
        <v>231</v>
      </c>
      <c r="F325" s="22" t="s">
        <v>171</v>
      </c>
      <c r="G325" s="23" t="s">
        <v>36</v>
      </c>
      <c r="H325" s="23" t="n">
        <f aca="false">8300000-2300000</f>
        <v>6000000</v>
      </c>
      <c r="I325" s="23" t="n">
        <f aca="false">H325</f>
        <v>6000000</v>
      </c>
      <c r="J325" s="23" t="s">
        <v>37</v>
      </c>
      <c r="K325" s="23" t="s">
        <v>38</v>
      </c>
      <c r="L325" s="24" t="s">
        <v>214</v>
      </c>
    </row>
    <row r="326" customFormat="false" ht="58.2" hidden="false" customHeight="false" outlineLevel="0" collapsed="false">
      <c r="B326" s="19" t="n">
        <v>76111801</v>
      </c>
      <c r="C326" s="20" t="s">
        <v>240</v>
      </c>
      <c r="D326" s="21" t="n">
        <v>42095</v>
      </c>
      <c r="E326" s="22" t="s">
        <v>241</v>
      </c>
      <c r="F326" s="22" t="s">
        <v>171</v>
      </c>
      <c r="G326" s="23" t="s">
        <v>36</v>
      </c>
      <c r="H326" s="23" t="n">
        <v>6039000</v>
      </c>
      <c r="I326" s="23" t="n">
        <f aca="false">H326</f>
        <v>6039000</v>
      </c>
      <c r="J326" s="23" t="s">
        <v>37</v>
      </c>
      <c r="K326" s="23" t="s">
        <v>38</v>
      </c>
      <c r="L326" s="24" t="s">
        <v>214</v>
      </c>
    </row>
    <row r="327" customFormat="false" ht="58.2" hidden="false" customHeight="false" outlineLevel="0" collapsed="false">
      <c r="B327" s="19" t="n">
        <v>72151500</v>
      </c>
      <c r="C327" s="20" t="s">
        <v>242</v>
      </c>
      <c r="D327" s="21" t="n">
        <v>42095</v>
      </c>
      <c r="E327" s="22" t="s">
        <v>231</v>
      </c>
      <c r="F327" s="22" t="s">
        <v>171</v>
      </c>
      <c r="G327" s="23" t="s">
        <v>36</v>
      </c>
      <c r="H327" s="23" t="n">
        <f aca="false">7217000-2217000</f>
        <v>5000000</v>
      </c>
      <c r="I327" s="23" t="n">
        <f aca="false">H327</f>
        <v>5000000</v>
      </c>
      <c r="J327" s="23" t="s">
        <v>37</v>
      </c>
      <c r="K327" s="23" t="s">
        <v>38</v>
      </c>
      <c r="L327" s="24" t="s">
        <v>214</v>
      </c>
    </row>
    <row r="328" customFormat="false" ht="58.2" hidden="false" customHeight="false" outlineLevel="0" collapsed="false">
      <c r="B328" s="19" t="n">
        <v>72101509</v>
      </c>
      <c r="C328" s="20" t="s">
        <v>243</v>
      </c>
      <c r="D328" s="21" t="n">
        <v>42005</v>
      </c>
      <c r="E328" s="22" t="s">
        <v>231</v>
      </c>
      <c r="F328" s="22" t="s">
        <v>171</v>
      </c>
      <c r="G328" s="23" t="s">
        <v>36</v>
      </c>
      <c r="H328" s="23" t="n">
        <v>12300000</v>
      </c>
      <c r="I328" s="23" t="n">
        <f aca="false">H328</f>
        <v>12300000</v>
      </c>
      <c r="J328" s="23" t="s">
        <v>37</v>
      </c>
      <c r="K328" s="23" t="s">
        <v>38</v>
      </c>
      <c r="L328" s="24" t="s">
        <v>214</v>
      </c>
    </row>
    <row r="329" customFormat="false" ht="58.2" hidden="false" customHeight="false" outlineLevel="0" collapsed="false">
      <c r="B329" s="19" t="n">
        <v>78181500</v>
      </c>
      <c r="C329" s="20" t="s">
        <v>244</v>
      </c>
      <c r="D329" s="21" t="n">
        <v>42064</v>
      </c>
      <c r="E329" s="22" t="s">
        <v>231</v>
      </c>
      <c r="F329" s="22" t="s">
        <v>169</v>
      </c>
      <c r="G329" s="23" t="s">
        <v>36</v>
      </c>
      <c r="H329" s="23" t="n">
        <v>65370000</v>
      </c>
      <c r="I329" s="23" t="n">
        <f aca="false">H329</f>
        <v>65370000</v>
      </c>
      <c r="J329" s="23" t="s">
        <v>37</v>
      </c>
      <c r="K329" s="23" t="s">
        <v>38</v>
      </c>
      <c r="L329" s="24" t="s">
        <v>214</v>
      </c>
    </row>
    <row r="330" customFormat="false" ht="58.2" hidden="false" customHeight="false" outlineLevel="0" collapsed="false">
      <c r="B330" s="19" t="n">
        <v>72101511</v>
      </c>
      <c r="C330" s="20" t="s">
        <v>245</v>
      </c>
      <c r="D330" s="21" t="n">
        <v>42064</v>
      </c>
      <c r="E330" s="22" t="s">
        <v>241</v>
      </c>
      <c r="F330" s="22" t="s">
        <v>171</v>
      </c>
      <c r="G330" s="23" t="s">
        <v>36</v>
      </c>
      <c r="H330" s="23" t="n">
        <f aca="false">4002000+3000000</f>
        <v>7002000</v>
      </c>
      <c r="I330" s="23" t="n">
        <f aca="false">H330</f>
        <v>7002000</v>
      </c>
      <c r="J330" s="23" t="s">
        <v>37</v>
      </c>
      <c r="K330" s="23" t="s">
        <v>38</v>
      </c>
      <c r="L330" s="24" t="s">
        <v>214</v>
      </c>
    </row>
    <row r="331" customFormat="false" ht="58.2" hidden="false" customHeight="false" outlineLevel="0" collapsed="false">
      <c r="B331" s="19" t="n">
        <v>72154043</v>
      </c>
      <c r="C331" s="20" t="s">
        <v>246</v>
      </c>
      <c r="D331" s="21" t="n">
        <v>42036</v>
      </c>
      <c r="E331" s="22" t="s">
        <v>213</v>
      </c>
      <c r="F331" s="22" t="s">
        <v>171</v>
      </c>
      <c r="G331" s="23" t="s">
        <v>36</v>
      </c>
      <c r="H331" s="23" t="n">
        <f aca="false">18000000-3000000</f>
        <v>15000000</v>
      </c>
      <c r="I331" s="23" t="n">
        <f aca="false">H331</f>
        <v>15000000</v>
      </c>
      <c r="J331" s="23" t="s">
        <v>37</v>
      </c>
      <c r="K331" s="23" t="s">
        <v>38</v>
      </c>
      <c r="L331" s="24" t="s">
        <v>214</v>
      </c>
    </row>
    <row r="332" customFormat="false" ht="58.2" hidden="false" customHeight="false" outlineLevel="0" collapsed="false">
      <c r="B332" s="19" t="n">
        <v>72121100</v>
      </c>
      <c r="C332" s="20" t="s">
        <v>247</v>
      </c>
      <c r="D332" s="21" t="s">
        <v>38</v>
      </c>
      <c r="E332" s="22" t="s">
        <v>38</v>
      </c>
      <c r="F332" s="22" t="s">
        <v>169</v>
      </c>
      <c r="G332" s="23" t="s">
        <v>36</v>
      </c>
      <c r="H332" s="23" t="n">
        <f aca="false">45065000-65000</f>
        <v>45000000</v>
      </c>
      <c r="I332" s="23" t="n">
        <f aca="false">H332</f>
        <v>45000000</v>
      </c>
      <c r="J332" s="23" t="s">
        <v>37</v>
      </c>
      <c r="K332" s="23" t="s">
        <v>38</v>
      </c>
      <c r="L332" s="24" t="s">
        <v>214</v>
      </c>
    </row>
    <row r="333" customFormat="false" ht="58.2" hidden="false" customHeight="false" outlineLevel="0" collapsed="false">
      <c r="B333" s="19" t="n">
        <v>76111501</v>
      </c>
      <c r="C333" s="20" t="s">
        <v>235</v>
      </c>
      <c r="D333" s="21" t="n">
        <v>42036</v>
      </c>
      <c r="E333" s="22" t="s">
        <v>213</v>
      </c>
      <c r="F333" s="22" t="s">
        <v>174</v>
      </c>
      <c r="G333" s="23" t="s">
        <v>36</v>
      </c>
      <c r="H333" s="23" t="n">
        <v>39123000</v>
      </c>
      <c r="I333" s="23" t="n">
        <f aca="false">H333</f>
        <v>39123000</v>
      </c>
      <c r="J333" s="23" t="s">
        <v>37</v>
      </c>
      <c r="K333" s="23" t="s">
        <v>38</v>
      </c>
      <c r="L333" s="24" t="s">
        <v>214</v>
      </c>
    </row>
    <row r="334" customFormat="false" ht="58.2" hidden="false" customHeight="false" outlineLevel="0" collapsed="false">
      <c r="B334" s="19" t="n">
        <v>14111500</v>
      </c>
      <c r="C334" s="20" t="s">
        <v>248</v>
      </c>
      <c r="D334" s="21" t="n">
        <v>42064</v>
      </c>
      <c r="E334" s="22" t="s">
        <v>213</v>
      </c>
      <c r="F334" s="22" t="s">
        <v>174</v>
      </c>
      <c r="G334" s="23" t="s">
        <v>36</v>
      </c>
      <c r="H334" s="23" t="n">
        <v>68053000</v>
      </c>
      <c r="I334" s="23" t="n">
        <f aca="false">H334</f>
        <v>68053000</v>
      </c>
      <c r="J334" s="23" t="s">
        <v>37</v>
      </c>
      <c r="K334" s="23" t="s">
        <v>38</v>
      </c>
      <c r="L334" s="24" t="s">
        <v>214</v>
      </c>
    </row>
    <row r="335" customFormat="false" ht="58.2" hidden="false" customHeight="false" outlineLevel="0" collapsed="false">
      <c r="B335" s="19" t="n">
        <v>93141800</v>
      </c>
      <c r="C335" s="20" t="s">
        <v>249</v>
      </c>
      <c r="D335" s="21" t="n">
        <v>42064</v>
      </c>
      <c r="E335" s="22" t="s">
        <v>228</v>
      </c>
      <c r="F335" s="22" t="s">
        <v>171</v>
      </c>
      <c r="G335" s="23" t="s">
        <v>36</v>
      </c>
      <c r="H335" s="23" t="n">
        <v>15000000</v>
      </c>
      <c r="I335" s="23" t="n">
        <f aca="false">H335</f>
        <v>15000000</v>
      </c>
      <c r="J335" s="23" t="s">
        <v>37</v>
      </c>
      <c r="K335" s="23" t="s">
        <v>38</v>
      </c>
      <c r="L335" s="24" t="s">
        <v>219</v>
      </c>
    </row>
    <row r="336" customFormat="false" ht="58.2" hidden="false" customHeight="false" outlineLevel="0" collapsed="false">
      <c r="B336" s="19" t="n">
        <v>93141800</v>
      </c>
      <c r="C336" s="20" t="s">
        <v>250</v>
      </c>
      <c r="D336" s="21" t="n">
        <v>42125</v>
      </c>
      <c r="E336" s="22" t="s">
        <v>218</v>
      </c>
      <c r="F336" s="22" t="s">
        <v>171</v>
      </c>
      <c r="G336" s="23" t="s">
        <v>36</v>
      </c>
      <c r="H336" s="23" t="n">
        <v>10000000</v>
      </c>
      <c r="I336" s="23" t="n">
        <f aca="false">H336</f>
        <v>10000000</v>
      </c>
      <c r="J336" s="23" t="s">
        <v>37</v>
      </c>
      <c r="K336" s="23" t="s">
        <v>38</v>
      </c>
      <c r="L336" s="24" t="s">
        <v>219</v>
      </c>
    </row>
    <row r="337" customFormat="false" ht="58.2" hidden="false" customHeight="false" outlineLevel="0" collapsed="false">
      <c r="B337" s="19" t="n">
        <v>93141800</v>
      </c>
      <c r="C337" s="20" t="s">
        <v>251</v>
      </c>
      <c r="D337" s="21" t="n">
        <v>42064</v>
      </c>
      <c r="E337" s="22" t="s">
        <v>218</v>
      </c>
      <c r="F337" s="22" t="s">
        <v>171</v>
      </c>
      <c r="G337" s="23" t="s">
        <v>36</v>
      </c>
      <c r="H337" s="23" t="n">
        <v>20000000</v>
      </c>
      <c r="I337" s="23" t="n">
        <f aca="false">H337</f>
        <v>20000000</v>
      </c>
      <c r="J337" s="23" t="s">
        <v>37</v>
      </c>
      <c r="K337" s="23" t="s">
        <v>38</v>
      </c>
      <c r="L337" s="24" t="s">
        <v>219</v>
      </c>
    </row>
    <row r="338" customFormat="false" ht="69.6" hidden="false" customHeight="false" outlineLevel="0" collapsed="false">
      <c r="B338" s="19" t="n">
        <v>84131500</v>
      </c>
      <c r="C338" s="20" t="s">
        <v>252</v>
      </c>
      <c r="D338" s="21" t="n">
        <v>42125</v>
      </c>
      <c r="E338" s="22" t="s">
        <v>253</v>
      </c>
      <c r="F338" s="22" t="s">
        <v>169</v>
      </c>
      <c r="G338" s="23" t="s">
        <v>36</v>
      </c>
      <c r="H338" s="23" t="n">
        <v>153505000</v>
      </c>
      <c r="I338" s="23" t="n">
        <f aca="false">H338</f>
        <v>153505000</v>
      </c>
      <c r="J338" s="23" t="s">
        <v>37</v>
      </c>
      <c r="K338" s="23" t="s">
        <v>38</v>
      </c>
      <c r="L338" s="24" t="s">
        <v>214</v>
      </c>
    </row>
    <row r="339" customFormat="false" ht="69.6" hidden="false" customHeight="false" outlineLevel="0" collapsed="false">
      <c r="B339" s="19" t="n">
        <v>84131500</v>
      </c>
      <c r="C339" s="20" t="s">
        <v>254</v>
      </c>
      <c r="D339" s="21" t="n">
        <v>42125</v>
      </c>
      <c r="E339" s="22" t="s">
        <v>253</v>
      </c>
      <c r="F339" s="22" t="s">
        <v>169</v>
      </c>
      <c r="G339" s="23" t="s">
        <v>36</v>
      </c>
      <c r="H339" s="23" t="n">
        <v>90200000</v>
      </c>
      <c r="I339" s="23" t="n">
        <f aca="false">H339</f>
        <v>90200000</v>
      </c>
      <c r="J339" s="23" t="s">
        <v>37</v>
      </c>
      <c r="K339" s="23" t="s">
        <v>38</v>
      </c>
      <c r="L339" s="24" t="s">
        <v>214</v>
      </c>
    </row>
    <row r="360" customFormat="false" ht="45.75" hidden="false" customHeight="true" outlineLevel="0" collapsed="false"/>
  </sheetData>
  <mergeCells count="2">
    <mergeCell ref="F5:I9"/>
    <mergeCell ref="F11:I15"/>
  </mergeCells>
  <dataValidations count="6">
    <dataValidation allowBlank="true" error="EL DATO REGISTRADO DEBE SER NÚMERICO" errorStyle="stop" errorTitle="ATENCIÓN" operator="greaterThan" showDropDown="false" showErrorMessage="true" showInputMessage="false" sqref="E19:E120 E122:E124 E128:E168 E175:E176 E182:E300 E302:E303 E308:E309" type="decimal">
      <formula1>0</formula1>
      <formula2>0</formula2>
    </dataValidation>
    <dataValidation allowBlank="true" error="El Objeto de Gasto de la Tarea no puede contener más de 250 caracteres" errorStyle="stop" errorTitle="MAXIMO 250 CARACTERES" operator="between" showDropDown="false" showErrorMessage="true" showInputMessage="false" sqref="C19:C20 C24:C26 C60 C63:C65 C68:C75 C79:C81 C86:C93 C153:C154 C158:C168 C307" type="textLength">
      <formula1>0</formula1>
      <formula2>251</formula2>
    </dataValidation>
    <dataValidation allowBlank="true" error="El Objeto de Gasto de la Tarea no puede contener más de 250 caracteres" errorStyle="stop" errorTitle="MAXIMO 250 CARACTERES" operator="between" showDropDown="false" showErrorMessage="true" showInputMessage="false" sqref="C21:C23 C27:C38" type="none">
      <formula1>0</formula1>
      <formula2>0</formula2>
    </dataValidation>
    <dataValidation allowBlank="true" error="El Objeto de Gasto de la Tarea no puede contener más de 250 caracteres" errorStyle="stop" errorTitle="MAXIMO 250 CARACTERES" operator="between" showDropDown="false" showErrorMessage="true" showInputMessage="false" sqref="C39:C41 C46:C59 C96 C99:C104 C108 C113:C123 C125:C137 C139 C141:C150 C152 C155:C157" type="textLength">
      <formula1>0</formula1>
      <formula2>500</formula2>
    </dataValidation>
    <dataValidation allowBlank="true" error="El Objeto de Gasto de la Tarea no puede contener más de 250 caracteres" errorStyle="stop" errorTitle="MAXIMO 250 CARACTERES" operator="between" showDropDown="false" showErrorMessage="true" showInputMessage="false" sqref="C61:C62" type="textLength">
      <formula1>0</formula1>
      <formula2>351</formula2>
    </dataValidation>
    <dataValidation allowBlank="true" error="la fecha debe estar entre el prmero de enero y el 31 de diciembre de 2013" errorStyle="stop" errorTitle="ATENCIÓN " operator="between" showDropDown="false" showErrorMessage="true" showInputMessage="false" sqref="D128:D168" type="none">
      <formula1>0</formula1>
      <formula2>0</formula2>
    </dataValidation>
  </dataValidations>
  <hyperlinks>
    <hyperlink ref="C8" r:id="rId2" display="www.idiger.gov.co"/>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9" man="true" max="16383" min="0"/>
  </rowBreaks>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er</cp:lastModifiedBy>
  <dcterms:modified xsi:type="dcterms:W3CDTF">2015-01-27T01:02:52Z</dcterms:modified>
  <cp:revision>0</cp:revision>
  <dc:subject/>
  <dc:title/>
</cp:coreProperties>
</file>