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516">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 Director / jpava@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icion al contrato 161 de 2014, cuyo objeto es "Prestar servicios profesionales para brindar el apoyo a la entidad en la identificación, formulación y seguimiento del desarrollo de estudios de riesgos y monitoreo de las amenaza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Adicion al contrato 122 de 2014, cuyo objeto es "Prestar servicios profesionales para brindar el apoyo a la entidad en la identificación, formulación y seguimiento del desarrollo de estudios de riesgos y monitoreo de las amenazas"</t>
  </si>
  <si>
    <t xml:space="preserve">Adicion al contrato 331 de 2014, cuyo objeto es "Prestar servicios profesionales para brindar el apoyo a la entidad en la identificación, formulación y seguimiento del desarrollo de estudios de riesgos y monitoreo de las amenazas"</t>
  </si>
  <si>
    <t xml:space="preserve">Adicion al contrato 360 de 2014, cuyo objeto es "Prestar servicios profesionales para brindar el apoyo a la entidad en la identificación, formulación y seguimiento del desarrollo de estudios de riesgos y monitoreo de las amenazas"</t>
  </si>
  <si>
    <t xml:space="preserve">Adicion al contrato 364 de 2014, cuyo objeto es "Prestar servicios profesionales para la elaboración y revisión de conceptos técnicos de riesgos para la planificación territorial y programas de Gestión de Riesgos que adelanta la entidad"
</t>
  </si>
  <si>
    <t xml:space="preserve">Adicion al contrato 365 de 2014, cuyo objeto es "Prestar servicios profesionales para la elaboración y revisión de conceptos técnicos de riesgos para la planificación territorial y programas de Gestión de Riesgos que adelanta la entidad"</t>
  </si>
  <si>
    <t xml:space="preserve">Contratar la interventoría  a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Segunda adición y prórroga al contrato de prestación de servicios N°364 del 2014 cuyo objeto contractual es "Prestar servicios profesionales para la elaboración y revisión de conceptos técnicos de riesgos para la planificación territorial y programas de Gestión de Riesgos que adelanta la entidad"
</t>
  </si>
  <si>
    <t xml:space="preserve">Segunda adición y prórroga al contrato de prestación de servicios N°365 del 2014 cuyo objeto contractual es "Prestar servicios profesionales para la elaboración y revisión de conceptos técnicos de riesgos para la planificación territorial y programas de Gestión de Riesgos que adelanta la entidad"</t>
  </si>
  <si>
    <t xml:space="preserve">Liderar y coordinar las actividades de análisis y conocimiento de amenaza y riesgo por procesos de inundación y avenidas torrenciales, mediante la revisión y elaboración de conceptos técnicos y pronunciamientos de la entidad.
</t>
  </si>
  <si>
    <t xml:space="preserve">Adicion al contrato 178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programas de Gestión de Riesgos que adelanta la entidad</t>
  </si>
  <si>
    <t xml:space="preserve">Prestar servicios como apoyo a la gestion  para adelantar actividades administrativas</t>
  </si>
  <si>
    <t xml:space="preserve">Prestar servicios profesionales para la elaboración y revisión de conceptos técnicos de riesgos para la planificación territorial y programas de Gestión de Riesgos que adelanta la entidad
</t>
  </si>
  <si>
    <t xml:space="preserve">Adicion al contrato 274 de 2014, cuyo objeto es "Prestar servicios profesionales para la elaboración y revisión de conceptos técnicos de riesgos para la planificación territorial y programas de Gestión de Riesgos que adelanta la entidad"</t>
  </si>
  <si>
    <t xml:space="preserve">Adicion al contrato 498 de 2014, cuyo objeto es "Prestar servicios de apoyo técnico para adelantar actividades relacionadas con la preparación de información para la emisión de conceptos técnicos, diagnósticos y certificados de riesgo"</t>
  </si>
  <si>
    <t xml:space="preserve">Adicion al contrato 303 de 2014, cuyo objeto es "Prestar servicios profesionales para la elaboración y revisión de conceptos técnicos de riesgos para la planificación territorial y programas de Gestión de Riesgos que adelanta la entidad"
</t>
  </si>
  <si>
    <t xml:space="preserve">Adicion al contrato 311 de 2014, cuyo objeto es "Prestar servicios profesionales para la elaboración y revisión de conceptos técnicos de riesgos para la planificación territorial y programas de Gestión de Riesgos que adelanta la entidad"</t>
  </si>
  <si>
    <t xml:space="preserve">Adicion al contrato 351 de 2014, cuyo objeto es "Prestar servicios profesionales para la elaboración y revisión de conceptos técnicos de riesgos para la planificación territorial y programas de Gestión de Riesgos que adelanta la entidad"
</t>
  </si>
  <si>
    <t xml:space="preserve">Adicion al contrato 379 de 2014, cuyo objeto es "Prestar servicios profesionales para la elaboración y revisión de conceptos técnicos de riesgos para la planificación territorial y programas de Gestión de Riesgos que adelanta la entidad"</t>
  </si>
  <si>
    <t xml:space="preserve">Adicion al contrato 390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la realización de modelaciones de lluvia deslizamiento para la Gestión de Riesgos que adelanta la entidad</t>
  </si>
  <si>
    <t xml:space="preserve">Adición  y prórroga al contrato de prestación de servicios N° 499 del 2014 cuyo objeto es "Prestar servicios de apoyo técnico para adelantar actividades relacionadas con la preparación de información para la emisión de conceptos técnicos, diagnósticos y certificados de riesgo"</t>
  </si>
  <si>
    <t xml:space="preserve">Prestar servicios profesionales para apoyar la  elaboracion de  los conceptos técnicos, documentos y respuestas oficiales de amenaza y riesgos aplicando la normatividad vigente y los procedimientos y metodologías establecidas</t>
  </si>
  <si>
    <t xml:space="preserve">Prestar servicios profesionales para apoyar la  elaboracion de  los conceptos técnicos, documentos y respuestas oficiales de relacionados con amenaza ruina de construcciones en el Distrito Capital</t>
  </si>
  <si>
    <t xml:space="preserve">Prestar servicios de apoyo tecnico en la recopilacion de informacion  alfanumerica para la  elaboracion de  certificaciones, conceptos técnicos y respuestas oficiales de amenaza y riesgos aplicando la normatividad vigente y los procedimientos y metodologías establecidas.</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la elaboración y revisión de conceptos técnicos para la planificación territorial y programas de gestión de riesgos que adelanta la entidad.</t>
  </si>
  <si>
    <t xml:space="preserve"> 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de apoyo técnico al IDIGER para la actualización de información de conceptos técnicos, diagnósticos técnicos y planes parciales emitidos por la entidad en el SIRE y SIG</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Adicion al contrato 280 de 2014, cuyo objeto es "Prestar servicios profesionales a la Entidad,  para la emisión de diagnósticos técnicos de riesgo en desarrollo del procedimiento de asistencia técnica"</t>
  </si>
  <si>
    <t xml:space="preserve">Adicion al contrato 357 de 2014, cuyo objeto es"Prestar servicios profesionales a la Entidad,  para la emisión de diagnósticos técnicos de riesgo en desarrollo del procedimiento de asistencia técnica "</t>
  </si>
  <si>
    <t xml:space="preserve">Adicion al contrato 367 de 2014, cuyo objeto es "Prestar servicios profesionales a la Entidad,  para la emisión de diagnósticos técnicos de riesgo en desarrollo del procedimiento de asistencia técnica"</t>
  </si>
  <si>
    <t xml:space="preserve">Adicion al contrato 378 de 2014, cuyo objeto es "Prestar servicios profesionales a la Entidad,  para la emisión de diagnósticos técnicos de riesgo en desarrollo del procedimiento de asistencia técnica"</t>
  </si>
  <si>
    <t xml:space="preserve">Adicion al contrato 380 de 2014, cuyo objeto es "Prestar servicios profesionales a la Entidad,  para la emisión de diagnósticos técnicos de riesgo en desarrollo del procedimiento de asistencia técnica"</t>
  </si>
  <si>
    <t xml:space="preserve">Prestar sevicios de apoyo a la gestión para adelantar actividades administrativas en la entidad</t>
  </si>
  <si>
    <t xml:space="preserve">Prestar los servicios profesionales a la entidad, para la emisión de Diagnóstico Técnico de riesgos en desarrollo del procedimiento de Asistencia Técnica.</t>
  </si>
  <si>
    <t xml:space="preserve">Adición y prórroga al contrato 59 de 2015, cuyo objeto es "Prestar servicios profesionales a la Entidad,  para la emisión de diagnósticos técnicos de riesgo en desarrollo del procedimiento de asistencia técnica"</t>
  </si>
  <si>
    <t xml:space="preserve">Adición y prórroga al contrato 62 de 2015, cuyo objeto es "Prestar servicios profesionales a la Entidad,  para la emisión de diagnósticos técnicos de riesgo en desarrollo del procedimiento de asistencia técnica"</t>
  </si>
  <si>
    <t xml:space="preserve">Segunda adición y prórroga al contrato 280 de 2014, cuyo objeto es "Prestar servicios profesionales a la Entidad,  para la emisión de diagnósticos técnicos de riesgo en desarrollo del procedimiento de asistencia técnica"</t>
  </si>
  <si>
    <t xml:space="preserve">Prestar servicios profesionales de apoyo a la Entidad,  para la emisión de diagnósticos técnicos de riesgo en desarrollo del procedimiento de asistencia técnica </t>
  </si>
  <si>
    <t xml:space="preserve">Prestar servicio profesionales a la entidad, para la emisión de diagnósticos técnicos de riesgo en el desarrollo del procedimiento de asistencia técnica.</t>
  </si>
  <si>
    <t xml:space="preserve">Prestar servicios profesionales a la Entidad para la reducción del riesgo mediante el apoyo en geotecnia  para el análisis de riesgo por remoción en masa y la definición de medidas para la mitigación y la recuperación.</t>
  </si>
  <si>
    <t xml:space="preserve">Realizar el Inventario Forestal, Solicitud de permiso Silvicultural, y Diseño Florístico del Humedal de Capellanía como insumo para contratar las obras de reconformación Hidrogeomorfológica y Restauración Ecológica del Humedal de Capellanía</t>
  </si>
  <si>
    <t xml:space="preserve">Mínima cuantía</t>
  </si>
  <si>
    <t xml:space="preserve">Realizar la actualización del Inventario Forestal y Diseño florístico del Humedal de Córdoba, como insumo para contratar las obras de reconformación Hidrogeomorfológica y Restauración Ecológica del Humedal de  Córdoba</t>
  </si>
  <si>
    <t xml:space="preserve">Prestar servicios de Asesoría al IDIGER en el componente  estructural de los diseños que adalanta la entidad para la Reduccion de Riesgos.</t>
  </si>
  <si>
    <t xml:space="preserve">Prestar servicios técnicos al IDIGER como dibujante para los diseños de intervenciones de reduccion de riesgos que adelanta la entidad.</t>
  </si>
  <si>
    <t xml:space="preserve">Prestar servicios profesionales al IDIGER en el componente ambiental para los diseños e intervenciones de reduccion de riesgos que adelanta la entidad.</t>
  </si>
  <si>
    <t xml:space="preserve">Adicion y prorroga alcontrato N° 388 de 2015, cuyo objeto es "Realizar el Inventario Forestal, Solicitud de permiso Silvicultural, y Diseño Florístico del Humedal de Capellanía como insumo para contratar las obras de reconformación Hidrogeomorfológica y Restauración Ecológica del Humedal de Capellanía"</t>
  </si>
  <si>
    <t xml:space="preserve">Prestar servicios profesionales a la entidad para la reducción de riesgo mediante el acompañamiento técnico, apoyo a la supervisión en la ejecución de estudios, diseños y obras de mitigación.</t>
  </si>
  <si>
    <t xml:space="preserve">Adquisición de predios ubicados en zonas de alto riesgo de la Localidad de San Cristóbal en el marco del convenio No. 136 de 2014, celebrado entre el Fondo de Desarrollo Local de San Cristóbal y el IDIGER
</t>
  </si>
  <si>
    <t xml:space="preserve"> PCC Otros Distrito</t>
  </si>
  <si>
    <t xml:space="preserve">Prestar servicios profesionales para apoyar en la elaboración de estudios técnicos, administrativos y financieros de la etapa precontractual de los proyectos de inversión de la entidad.</t>
  </si>
  <si>
    <t xml:space="preserve">Prestar servicios profesionales a la Entidad para la reducción de riesgos mediante el apoyo a la caracterización y  priorización de polígonos de intervención por procesos de remoción en masa</t>
  </si>
  <si>
    <t xml:space="preserve">Adición y prorroga al contrato No. 439 de 2014, cuyo objeto es “Contratar la interventoría para la construcción de las obras de mitigación de riesgos en el sector codito vía el Guavio localidad de Usaquén y el sector de diana Turbay sector comuneros de la localidad de Rafael Uribe Uribe”</t>
  </si>
  <si>
    <t xml:space="preserve">Adicion y prorrogra al contrato 438 de 2014 cuyo objeto es"Realizar las obras tendientes a  la estabilización y renaturalización  de las márgenes de la Quebrada la Trompeta en el sector del Divino Niño de la localidad de Ciudad Bolívar a precios unitarios  fijos  y sin formula de reajuste"</t>
  </si>
  <si>
    <t xml:space="preserve">Licitación pública</t>
  </si>
  <si>
    <t xml:space="preserve">Adición y prorroga al contrato N° 470 de 2014 cuyo objeto es “Interventoría para realizar las obras tendientes a la estabilización y re-naturalización de las márgenes de la quebrada la trompeta en el sector del Divino Niño localidad de Ciudad Bolívar a precios unitarios fijos y sin formula de reajuste."</t>
  </si>
  <si>
    <t xml:space="preserve">Concurso de méritos</t>
  </si>
  <si>
    <t xml:space="preserve">Adicion y prorroga al contrato N° 443 de 2014 Contratar por el sistema de precios unitarios fijos sin formula de reajuste la construcción de obras de mitigación de riesgos en el sector de codito mirador cancha polígono p-06 estudio regional localidad de Usaquén</t>
  </si>
  <si>
    <t xml:space="preserve">Adicion y prorroga al contrato N° 439 de 2014 cuyo objeto es "Contratar la interventoría para la construcción de las obras de mitigación de riesgos en el  sector codito vía al Guavio localidad de Usaquén y en el  sector de diana Turbay sector comuneros localidad Rafael Uribe Uribe".</t>
  </si>
  <si>
    <t xml:space="preserve">Realizar las acciones de reducción de riesgo y recuperación temprana, mediante técnicas de bioingeniería, comprendiendo la renaturalización, paisajismo, jardinería agroecológica y el control de los procesos  erosivos,  y escorrentía superficial en varios sectores de los barrios Corinto, Manantial, Triángulo, Triángulo Alto, de la localidad de San Cristóbal de la ciudad de Bogotá D.C, de acuerdo con la descripción, especificaciones y demás condiciones establecidas en el pliego de condiciones y en especial con las establecidas en el anexo técnico</t>
  </si>
  <si>
    <t xml:space="preserve">Adicion al contrato N° 424 de 2014, cuyo objeto es "contratar por el sistema de precios unitarios fijos sin formula de reajuste la construcción de las obras de mitigaciòn de riesgos en el sector codito vía al guavio localidad de usaquen y en el sector de Diana Turbay sector comuneros localidad de Rafael Uribe Uribe"</t>
  </si>
  <si>
    <t xml:space="preserve">Interventoría para realizar las acciones de reducción de riesgo y recuperación temprana, mediante técnicas de bioingeniería, comprendiendo la renaturalización, paisajismo, jardinería agroecológica y el control de los procesos  erosivos,  y escorrentía superficial en varios sectores de los barrios Corinto, Manantial, Triángulo, Triángulo Alto, de la localidad de San Cristóbal de la ciudad de Bogotá D.C, de acuerdo con la descripción, especificaciones y demás condiciones establecidas en el pliego de condiciones y en especial con las establecidas en el anexo técnico</t>
  </si>
  <si>
    <t xml:space="preserve">Adición y prorroga al contrato N° 500 de 2015, cuyo objeto es "Contratar la Interventoría a la construcción de las obras de mitigación de riesgos en el sector de codito mirador cancha polígono P-06 estudio regional Localidad de Usaquén"
</t>
  </si>
  <si>
    <t xml:space="preserve">"Adquisición de predios ubicados en zonas de alto riesgo de la Localidad de San Cristóbal en el marco del convenio No. 136 de 2014, celebrado entre el Fondo de Desarrollo Local de San Cristóbal y el IDIGER“</t>
  </si>
  <si>
    <t xml:space="preserve">Adición al contrato 469 de 2014, cuyo objeto es "Prestar servicios profesionales a la entidad para la reducción de riesgo mediante el acompañamiento técnico y apoyo a la supervisión en la ejecucion de  obras de mitigación"</t>
  </si>
  <si>
    <t xml:space="preserve">Adicion al contrato 456 de 2014, cuyo objeto es "Prestar servicios profesionales a la Entidad para la reducción de riesgos mediante el apoyo a la caracterización y  priorización de polígonos de intervención por procesos de remoción en masa"
</t>
  </si>
  <si>
    <t xml:space="preserve">Adicion al contrato 294 de 2014, cuyo objeto es "Prestar servicios profesionales para la formulación, ejecución y seguimiento de acciones de recuperacion en zonas afectadas por riesgo y suelo de protección por riesgo en el Distrito Capital"</t>
  </si>
  <si>
    <t xml:space="preserve">Prestar servicios profesionales a la Entidad para la reducción de riesgos mediante el acompañamiento técnico y la supervisión en actividades pre-contractuales y  contractuales de estudios,  diseños y obras de mitigacion</t>
  </si>
  <si>
    <t xml:space="preserve">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Prestar servicios profesionales a la entidad como asesor en diseños de sistemas de drenaje urbano y de obras hidráulicas para el manejo integral de los canales y quebradas en el distrito capital</t>
  </si>
  <si>
    <t xml:space="preserve">Adicion y prorroga al contrato N° 118 de 2015, cuyo objeto es "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Aunar esfuerzos técnicos, administrativos, legales y financieros para la contratación de la adecuación Hidrogeomorfológica y la Restauración Ecológica del brazo del humedal Juan Amarillo o Tibabuyes, e intervención integral en las zonas aledañas a los cuerpos de agua de la Localidad de Suba.</t>
  </si>
  <si>
    <t xml:space="preserve">Interventoría, administrativa, té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Adición al contrato de prestación de servicios N°68 de 2014 cuyo objeto contractual es "Prestar los servicios profesionales para dar cumplimiento  a los procedimientos del área de Preparativos y  Respuesta de la Subdirección de Coordinación de  Emergencias de la entidad".</t>
  </si>
  <si>
    <t xml:space="preserve">PAULA ANDREA PERDOMO,SUBDIRECTORA EMERGENCIAS,4292801 EXT. 2874,pperdomo@idiger.gov.co</t>
  </si>
  <si>
    <t xml:space="preserve">Adición al contrato de prestación de servicios N°295 de 2014 cuyo objeto contractual es "Prestar los servicios profesionales para dar cumplimiento  a los procedimientos del área de Preparativos y  Respuesta de la Subdirección de Coordinación de  Emergencias de la entidad".</t>
  </si>
  <si>
    <t xml:space="preserve">Adición al contrato de prestación de servicios N°67  de 2014 cuyo objeto contractual es "Prestar los servicios profesionales especializados para dar cumplimiento a los procedimientos del  revisión y asesoramiento de los diferentes planes e instrumentos del área de Preparativos y Respuesta de la entidad".</t>
  </si>
  <si>
    <t xml:space="preserve">Prestar los servicios profesionales para el desarrollo de  políticas para los preparativos para la Atención de Emergencias, enfocados al  entrenamiento de las entidades del SDGR.</t>
  </si>
  <si>
    <t xml:space="preserve">Adición al contrato de prestación de servicios N°399 de 2014 cuyo objeto contractual es "Prestar los servicios profesionales para el apoyo al Sistema de Alertas Tempranas-SAT del área de preparativos y respuesta de la Subdirección de Coordinación de Emergencias de la Entidad".</t>
  </si>
  <si>
    <t xml:space="preserve">Segunda adición y prórroga al contrato de prestación de servicios N°295 del 2014 cuyo objeto contractual es "Prestar servicios profesionales para  dar cumplimiento a los procedimientos del área de preparativos y respuesta de la Subdirección de Coordinación de Emergencias de la entidad".</t>
  </si>
  <si>
    <t xml:space="preserve">Segunda adición y prórroga al contrato de prestación de servicios N°68 del 2014 cuyo objeto contractual es "Prestar los Servicios Profesionales para dar cumplimiento a los procedimientos  del área de Preparativos y Respuesta de la Subdirección de coordinación de emergencias de la entidad".</t>
  </si>
  <si>
    <t xml:space="preserve">Segunda adición y prórroga al contrato de prestación de servicios N°399 del 2014 cuyo objeto contractual es “Prestar los servicios profesionales para el apoyo al sistema de alertas tempranas SAT del área de preparativos y respuesta de la Subdirección de coordinación de emergencias de la entidad.</t>
  </si>
  <si>
    <t xml:space="preserve"> Prestar los servicios profesionales especializados para dar cumplimiento a los procedimientos de la  revisión y asesoramiento de los diferentes planes e instrumentos del área de Preparativos y Respuesta de la entidad</t>
  </si>
  <si>
    <t xml:space="preserve">Prestar servicios de apoyo a la entidad para realizar las actividades relacionadas con abastecimiento, control de inventarios y mantenimientos preventivos  de los equipos, herramientas y accesorios con que cuenta el Centro Estratégico de Reserva del IDIGER, para actividades de gestión del riesgo y atención de emergencias, calamidades y/o desastres. </t>
  </si>
  <si>
    <t xml:space="preserve">Segunda adición y prórroga al contrato de prestación de servicios N°269 del 2014 cuyo objeto contractual es "Prestar los servicios a la entidad como apoyo a la gestión en actividades operativas y logísticas en el centro de reserva de la Entidad".</t>
  </si>
  <si>
    <t xml:space="preserve">Segunda adición y prórroga al contrato de prestación de servicios N°247 del 2014 cuyo objeto contractual es  "Prestar los servicios a la entidad como apoyo a la gestión en actividades operativas y logísticas en el centro de reserva de la Entidad".</t>
  </si>
  <si>
    <t xml:space="preserve">Segunda adición y prórroga al contrato de prestación de servicios N°142 de 2014 cuyo objeto contractual es "Prestar servicios a la entidad, como apoyo a la gestión en actividades operativas y logísticas en el centro de reserva de la Entidad".</t>
  </si>
  <si>
    <t xml:space="preserve">Segunda adición y prórroga al contrato de prestación de servicios N°155 de 2014 cuyo objeto contractual es "Prestar servicios a la entidad, como apoyo a la gestión en actividades operativas y logísticas en el centro de reserva de la Entidad".</t>
  </si>
  <si>
    <t xml:space="preserve">Segunda adición y prórroga al contrato de prestación de servicios N°139 de 2014 cuyo objeto contractual es "Prestar servicios a la entidad, como apoyo a la gestión en actividades operativas y logísticas en el centro de reserva de la Entidad".</t>
  </si>
  <si>
    <t xml:space="preserve">Segunda Adición y Prórroga al contrato de prestación de servicios N°185 de 2014 cuyo objeto contractual es "Prestar servicios a la entidad, como apoyo a la gestión en actividades operativas y logísticas en el centro de reserva de la Entidad".</t>
  </si>
  <si>
    <t xml:space="preserve">Segunda adición y prórroga al contrato de prestación de servicios N°138 de 2014 cuyo objeto contractual es Prestar servicios a la entidad, como apoyo a la gestión en actividades operativas y logísticas en el centro de reserva de la Entidad.</t>
  </si>
  <si>
    <t xml:space="preserve">Segunda adición y prórroga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84 de 2014 cuyo objeto contractual es "Prestar servicios al FOPAE, como apoyo a la gestión en actividades operativas y logísticas en el centro de reserva de la Entidad".</t>
  </si>
  <si>
    <t xml:space="preserve">Adición y prórroga al contrato de arrendamiento N°515 de 2014 cuyo objeto contractual es "Contratar el arrendamiento de una bodega para la ampliación de la capacidad de almacenamiento del centro de reserva del IDIGER".</t>
  </si>
  <si>
    <t xml:space="preserve">Adición y prórroga al contrato de suministro N°427 del 2014 cuyo objeto contractual es “Suministro de materiales de ferretería, agregados pétreos y materiales orgánicos para atender las obras de mitigación, obras menores, emergencias, recuperación de áreas en riesgo, reparación y/o reconstrucción de viviendas en riesgo y demás que requiera la entidad”</t>
  </si>
  <si>
    <t xml:space="preserve">Contratar  el arrendamiento de una bodega para la ampliacion de la capacidad de almacenamiento del Centro de Reserva del IDIGER</t>
  </si>
  <si>
    <t xml:space="preserve">Segunda adición y prórroga al contrato de prestación de servicios N°262 del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3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7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4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49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156 de 2014 cuyo objeto contractual es"Prestación de servicios de apoyo a la gestión en actividades operativas  para el número único de Seguridad y Emergencias - NUSE 123 y la red de comunicaciones Distrital".</t>
  </si>
  <si>
    <t xml:space="preserve">Segunda adición y prórroga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94 de 2014 cuyo objeto contractual es "Prestar sus servicios profesionales en el apoyo para el desarrollo de acciones, soporte, seguimiento, coordinación  y control sobre procedimientos logísticos y manejo de Centro de Reservas".</t>
  </si>
  <si>
    <t xml:space="preserve">Adición al contrato de prestación de servicios N°139 de 2014 cuyo objeto contractual es "Prestar servicios a la entidad, como apoyo a la gestión en actividades operativas y logísticas en el centro de reserva de la Entidad".</t>
  </si>
  <si>
    <t xml:space="preserve">Adición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42 de 2014 cuyo objeto contractual es "Prestar servicios a la entidad, como apoyo a la gestión en actividades operativas y logísticas en el centro de reserva de la Entidad".</t>
  </si>
  <si>
    <t xml:space="preserve">Adición al contrato de prestación de servicios N°138 de 2014 cuyo objeto contractual es Prestar servicios a la entidad, como apoyo a la gestión en actividades operativas y logísticas en el centro de reserva de la Entidad.</t>
  </si>
  <si>
    <t xml:space="preserve">Adición al contrato de prestación de servicios N°155 de 2014 cuyo objeto contractual es "Prestar servicios a la entidad, como apoyo a la gestión en actividades operativas y logísticas en el centro de reserva de la Entidad".</t>
  </si>
  <si>
    <t xml:space="preserve">Adición al contrato de prestación de servicios N°239 de 2014 cuyo objeto contractual es "Prestar servicios a la entidad, como apoyo a la gestión en actividades operativas y logísticas en el centro de reserva de la Entidad".</t>
  </si>
  <si>
    <t xml:space="preserve">Adición al contrato de prestación de servicios N°240 de 2014cuyo objeto contractual es "Prestar servicios a la entidad, como apoyo a la gestión en actividades operativas y logísticas en el centro de reserva de la Entidad".</t>
  </si>
  <si>
    <t xml:space="preserve">Adición al contrato de prestación de servicios N°269 de 2014 cuyo objeto contractual es "Prestar servicios a la entidad, como apoyo a la gestión en actividades operativas y logísticas en el centro de reserva de la Entidad".</t>
  </si>
  <si>
    <t xml:space="preserve">Adición al contrato de prestación de servicios N°247 de 2014 cuyo objeto contractual es "Prestar servicios a la entidad, como apoyo a la gestión en actividades operativas y logísticas en el centro de reserva de la Entidad".</t>
  </si>
  <si>
    <t xml:space="preserve">Adición al contrato de prestación de servicios N°185 de 2014 cuyo objeto contractual es "Prestar servicios a la entidad, como apoyo a la gestión en actividades operativas y logísticas en el centro de reserva de la Entidad".</t>
  </si>
  <si>
    <t xml:space="preserve">Adición al contrato de prestación de servicios N°14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56 de 2014 cuyo objeto contractual es"Prestación de servicios de apoyo a la gestión en actividades operativas  para el número único de Seguridad y Emergencias - NUSE 123 y la red de comunicaciones Distrital".</t>
  </si>
  <si>
    <t xml:space="preserve">Adición al contrato de prestación de servicios N°10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1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26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9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323 de 2014 cuyo objeto contractual es "Prestar los servicios profesionales para desarrollar las acciones requeridas en la elaboración de un sistema logístico para Bogotá, de acuerdo a lo establecido en la estrategia distrital de respuesta".</t>
  </si>
  <si>
    <t xml:space="preserve">Adición al contrato de prestación de servicios N°244 de 2014 cuyo objeto contractual es "Prestar servicios de apoyo técnico para la gestión de la Subdirección de Emergencias de la entidad, en la respuesta integral a Emergencias y Desastres".</t>
  </si>
  <si>
    <t xml:space="preserve">Adición al contrato de prestación de servicios N°344 de 2014 cuyo objeto contractual es "Prestar servicios profesionales para la gestión de la Subdirección de  Emergencias de la entidad, en la respuesta integral a Emergencias y Desastres".</t>
  </si>
  <si>
    <t xml:space="preserve">Adición al contrato de prestación de servicios N°245 de 2014 cuyo objeto contractual es "Prestar servicios profesionales para la gestión de la Subdirección de Emergencias de la entidad,  en la respuesta integral a Emergencias y Desastres".</t>
  </si>
  <si>
    <t xml:space="preserve">Adición al contrato de prestación de servicios N°188 de 2014 cuyo objeto contractual es "Prestar servicios de apoyo Profesional  especializado a la gestión en el desarrollo de acciones de soporte, seguimiento y control sobre procedimientos en respuesta a emergencias".</t>
  </si>
  <si>
    <t xml:space="preserve">Adición al contrato de prestación de servicios N°420 de 2014 cuyo objeto contractual es "Prestar sus servicios profesionales de asesoría y coordinación para la ejecución de acciones operativas de fortalecimiento de la capacidad de resiliencia y medidas de adaptación al cambio climático".</t>
  </si>
  <si>
    <t xml:space="preserve">Prestar los servicios profesionales a la entidad mediante el apoyo técnico en hidrología e hidráulica con el fin garantizar el funcionamiento de quebradas y canales para el drenaje de aguas lluvias y la reducción de riesgos por inundación.</t>
  </si>
  <si>
    <t xml:space="preserve">Adición al contrato de prestación de servicios N°358 de 2014 cuyo objeto contractual es “Prestar los servicios profesionales a la entidad mediante el apoyo técnico ambiental para el manejo de drenaje de aguas lluvias y la reducción de riesgos por inundación"</t>
  </si>
  <si>
    <t xml:space="preserve">Adición al contrato de prestación de servicios N°440 de 2014 cuyo objeto contractual es "PRESTAR SERVICIOS DE APOYO ADMINISTRATIVO AL IDIGER PARA EL DESARROLLO DE LAS ACTIVIDADES RELACIONADAS CON LAS INTERVENCIONES DE QUEBRADAS Y CANALES PARA LA REDUCCION DEL RIESGO DE INUNDACIONES".</t>
  </si>
  <si>
    <t xml:space="preserve">Prestar servicios de apoyo administrativo a la entidad para el desarrollo de las actividades relacionadas con las intervenciones de quebradas y canales para la reducción del riesgo de inundaciones.</t>
  </si>
  <si>
    <t xml:space="preserve">Adición y prórroga al contrato de prestación de servicios N°461 del 2014 cuyo objeto contractual es "Prestar servicios de apoyo al IDIGER para el desarrollo de las actividades de intervención en quebradas y canales a cargo de la entidad".</t>
  </si>
  <si>
    <t xml:space="preserve">Segunda adición y prórroga al contrato de prestación de servicios N°358 del 2014 cuyo objeto contractual es “Prestar los servicios profesionales a la entidad mediante el apoyo técnico ambiental para el manejo de drenaje de aguas lluvias y la reducción de riesgos por inundación"</t>
  </si>
  <si>
    <t xml:space="preserve">Prestar servicios profesionales de asesoría y coordinación para la ejecución de acciones operativas de fortalecimiento de la capacidad de resiliencia y medidas de adaptación al cambio climático</t>
  </si>
  <si>
    <t xml:space="preserve">Segunda adición y prórroga al contrato de prestación de servicios N°137  de 2014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244 de 2014 cuyo objeto contractual es "Prestar servicios de apoyo técnico para la gestión de la Subdirección de Emergencias de la entidad, en la respuesta integral a Emergencias y Desastres".</t>
  </si>
  <si>
    <t xml:space="preserve">Segunda adición y prórroga al contrato de prestación de servicios N° 101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2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3 cuyo objeto contractual es "Prestación de servicios de apoyo a la gestión en actividades operativas  para el Número Único de Seguridad y Emergencias - NUSE 123 y la red de comunicaciones Distrital"</t>
  </si>
  <si>
    <t xml:space="preserve">Segunda adición y prórroga al contrato de prestación de servicios N° 104 cuyo objeto contractual es "Prestación de servicios de apoyo a la gestión en actividades operativas  para el Número Único de Seguridad y Emergencias - NUSE 123 y la red de comunicaciones Distrital"</t>
  </si>
  <si>
    <t xml:space="preserve">Prestar servicios de apoyo para realizar las actividades como radioperador para la oportuna coordinación y atención de eventos de emergencias, calimidades y/o desastres.</t>
  </si>
  <si>
    <t xml:space="preserve">Prestar servicios profesionales para apoyar la elaboración de estudios técnicos, administrativos y  financieros de la etapa precontractual de los proyectos de inversión de la entidad.</t>
  </si>
  <si>
    <t xml:space="preserve">Adición y Prórroga al contrato de prestación de servicios N°305 del 2014 cuyo objeto contractual es "Prestar servicios de apoyo operativo en la conducción del vehículo que se le asigne para el cumplimiento de la misión del FOPAE en transformación a IDIGER".</t>
  </si>
  <si>
    <t xml:space="preserve">Aunar esfuerzos para fortalecer los  grupos especializados para el manejo de emergencias y desastres.</t>
  </si>
  <si>
    <t xml:space="preserve">Segunda adición y prórroga al contrato de prestación de servicios N°245 del 2014 cuyo objeto contractual es "Prestar servicios profesionales para la gestión de la Subdirección de Emergencias de la entidad,  en la respuesta integral a Emergencias y Desastres".</t>
  </si>
  <si>
    <t xml:space="preserve">Segunda adición y prórroga al contrato de prestación de servicios N°344 del 2014 cuyo objeto contractual es "Prestar servicios profesionales para la gestión de la Subdirección de Emergencias de la entidad,  en la respuesta integral a Emergencias y Desastres".</t>
  </si>
  <si>
    <t xml:space="preserve">Segunda adición y prórroga al contrato de prestación de servicios N°188 del 2014 cuyo objeto contractual es "Prestar servicios de apoyo Profesional  especializado a la gestión en el desarrollo de acciones de soporte, seguimiento y control sobre procedimientos en respuesta a emergencias".</t>
  </si>
  <si>
    <t xml:space="preserve">Prestar servicios profesionales de apoyo para la revisión y evaluación de los planes de emergencia y contingencia de aglomeraciones de público de tipo ocasional y/o permanentes, así como la habilitación de escenarios.</t>
  </si>
  <si>
    <t xml:space="preserve">Adición al contrato de prestación de servicios N°322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59 de 2014  cuyo objeto contractual Es "Prestar los servicios profesionales al FOPAE en transición a IDIGER para coordinar las acciones misionales e institucionales en la gestión de riesgos por aglomeraciones de público, la revisión de protocolos de actuación y la planeación de la estrategia a implementar".</t>
  </si>
  <si>
    <t xml:space="preserve">Adición al contrato de prestación de servicios N°306 de 2014 cuyo objeto contractual es "Prestar los servicios profesionales a la entidad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18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01 de 2014 cuyo objeto contractual es "Prestación de servicios de apoyo a la gestión en actividades operativas  para el número único de Seguridad y Emergencias - NUSE 123 y la red de comunicaciones Distrital".</t>
  </si>
  <si>
    <t xml:space="preserve">Prestar los servicios profesionales a la entidad para revisar y evaluar los planes de contingencia de aglomeraciones de público de tipo ocasional.</t>
  </si>
  <si>
    <t xml:space="preserve">Prestar los servicios profesionales a la entidad para revisar y evaluar los planes de contingencia de aglomeraciones de público de tipo ocasional y permanente y en la habilitación de escenarios para aglomeraciones de público</t>
  </si>
  <si>
    <t xml:space="preserve">Segunda adición y prórroga al contrato de prestación de servicios N°306 del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y prórroga al contrato de prestación de servicios N°69 de 2015  cuyo objeto contractual es "Prestar los servicios profesionales a la entidad para revisar y evaluar los planes de contingencia de aglomeraciones de público de tipo ocasional".</t>
  </si>
  <si>
    <t xml:space="preserve">Segunda adición y prórroga al contrato de prestación de servicios N°359 del 2014 cuyo objeto contractual es "Prestar servicios profesionales al FOPAE en transformación a IDIGER para coordinar las acciones misionales e institucionales en la gestión de riesgos por aglomeraciones de público, la revisión de protocolos de actuación y la planeación de la estratégia a implementar".</t>
  </si>
  <si>
    <t xml:space="preserve">Segunda adición y prórroga al contrato de prestación de servicios N°301 del 2014 cuyo objeto contractual es "Prestar servicios de apoyo a la gestión de la Subdirección de emergencias".</t>
  </si>
  <si>
    <t xml:space="preserve">Prestar servicios profesionales para apoyar la ejecución de visitas de verificación de transporte vertical en edificaciones y puertas eléctricas en el Distrito Capital siguiendo los lineamientos de la normatividad vigente.</t>
  </si>
  <si>
    <t xml:space="preserve">Prestar los servicios profesionales de apoyo para la revisión y evaluación de los planes de emergencia y contingencia de aglomeraciones de público de tipo ocasional y/o permanente, así como la habilitación de escenarios.</t>
  </si>
  <si>
    <t xml:space="preserve">Segunda adición y prórroga al contrato de prestación de servicios N°318 del 2014 cuyo objeto contractual es "Prestar servicios profesionales a la entidad para revisar y evaluar los planes de contingencia de aglomeraciones de público de tipo permanente y en la habilitación de escenarios para aglomeracion de público".</t>
  </si>
  <si>
    <t xml:space="preserve">Prestar servicios de apoyo a la entidad para realizar las actividades relacionadas con abastecimiento, control de inventarios y mantenimiento preventivo de los equipos, herramientas y accesorios con que cuenta el centro estratégico de reserva del IDIGER, para actividades de gestión de  riesgos y atención de emergencias, calamidades y/o desastres.</t>
  </si>
  <si>
    <t xml:space="preserve">Prestar servicios de apoyo logístico, de digitación y de gestión documental en el proceso de inventario de familias localizadas en zonas de riesgo de la ciudad.</t>
  </si>
  <si>
    <t xml:space="preserve">CLAUDIA ELIZABETH RODRIGUEZ,LIDER DE PROCESO DE REASENTAMIENTO Y GESTION HUMANITARIA,4292801,crodriguez@idiger.gov.co</t>
  </si>
  <si>
    <t xml:space="preserve">Prestar servicios profesionales a la entidad para la ejecución de actividades de Gestión Humanitaria y las acciones relacionadas con el Programa de Reasentamiento.</t>
  </si>
  <si>
    <t xml:space="preserve">Prestar servicios profesionales para la articulacion de actividades de gestion humanitaria y las acciones relacionadas con la gestion social a cargo de la entidad de conformidad a la misionalidad.</t>
  </si>
  <si>
    <t xml:space="preserve">Adicion al contrato 518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Adicion al contrato 350 de 2014 cuyo objeto es "Prestar servicios profesionales a la entidad para la ejecución de actividades de Gestión Humanitaria y las acciones relacionadas con el Programa de Reasentamiento"</t>
  </si>
  <si>
    <t xml:space="preserve">Adicion al contrato del contrato 342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Prestar los servicios de apoyo técnico para adelantar la ejecución de actividades del proceso de gestión catastral de los predios objeto de adquisición por parte de la entidad acorde con su misionalidad.</t>
  </si>
  <si>
    <t xml:space="preserve">Prestar servicios profesionales para apoyar la ejecución de actividades del proceso de gestión catastral de los predios objeto de adquisición por parte de la entidad acorde con su misionalidad.</t>
  </si>
  <si>
    <t xml:space="preserve">Adicion al contrato 363 de 2014 cuyo objeto es "Prestar los servicios de apoyo técnico para adelantar las actividades jurídicas relacionadas con los procesos de adquisión predial."
</t>
  </si>
  <si>
    <t xml:space="preserve">Adicion al contrato 374 de 2014 cuyo objeto es "Prestar los servicios profesionales para apoyar las acciones y actividades jurídicas de adquisición predial por parte de la entidad en el Distrito Capital"</t>
  </si>
  <si>
    <t xml:space="preserve">Prestar los servicios profesionales para realizar el estudio de títulos y otras actividades relacionadas con la adquisión predial por parte de la entidad en el Distrito Capital.</t>
  </si>
  <si>
    <t xml:space="preserve">Adicion al contrato 341 de 2014 cuyo objeto es "Prestar servicios profesionales a la entidad para liderar el desarrollo de actividades de Gestión Humanitaria y los procesos que se requieran para la relocalización transitoria y reubicación de familias localizadas en zonas de riesgo"</t>
  </si>
  <si>
    <t xml:space="preserve">Adicion al contrato 393 de 2014, cuyo objeto es "Prestar servicios profesionales para la ejecución de actividades de Gestión Humanitaria y las acciones relacionadas con la gestión social a cargo de la entidad de conformidad a la misionalidad"</t>
  </si>
  <si>
    <t xml:space="preserve">Adicion al contrato 402 de 2014, cuyo objeto "Prestar servicios profesionales a la entidad para la ejecución de actividades de Gestión Humanitaria y las acciones relacionadas con el Programa de Reasentamiento"</t>
  </si>
  <si>
    <t xml:space="preserve">Adicion al contrato 370 de 2014, cuyo objeto es "Prestar servicios operativos y asistenciales para atender a los ciudadanos en las Oficinas de Atención al Usuario de la entidad, en los temas relacionados con el Programa de Reasentamiento y en gestión de riesgos"</t>
  </si>
  <si>
    <t xml:space="preserve">Adicion al contrato 284 de 2014 cuyo objeto es"Prestar servicios de apoyo para brindar información y orientación a familias del programa de reasentamiento."</t>
  </si>
  <si>
    <t xml:space="preserve">Adicion al contrato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Usuario de la entidad, en los temas relacionados con el Programa de Reasentamiento y en gestión de riesgos.</t>
  </si>
  <si>
    <t xml:space="preserve">Adicion y prorroga al contrato N.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ciudadano de la entidad, en los temas relacionados con el programa de reasentamiento y en la gestión de riesgos</t>
  </si>
  <si>
    <t xml:space="preserve">Segunda Adicion y prórroga al contrato 370 de 2014, cuyo objeto es "Prestar servicios operativos y asistenciales para atender a los ciudadanos en las Oficinas de Atención al Usuario de la entidad, en los temas relacionados con el Programa de Reasentamiento y en gestión de riesgos"</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Relocalización transitoria de familias evacuadas por  Acciones judiciales.</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Adicion y prorroga al contrato N. 460 de 2014, cuyo objeto es "Prestar servicios técnicos en la depuración y consolidación de información del proceso  de reasentamiento en el Distrito Capital la cual será utlizada en el Sistema Único de Registro de Reasentamientos"</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Pago por ajuste de oferta de compra por modificación en el avalúo comercial y en las liquidaciones de reconocimiento económico para la adquisición de predios ubicados en alto riesgo en el Distrito Capital de las familias recomendadas al programa de reasentamiento</t>
  </si>
  <si>
    <t xml:space="preserve">Prestar servicios de apoyo para brindar información y orientación a familias del programa de reasentamiento.</t>
  </si>
  <si>
    <t xml:space="preserve">Adicion al contrato No.189 de 2014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rmando Fonseca Zamora,Asesor de Informatica,Tel 4292800  Ext. 2906,afonseca@idiger.gov.co</t>
  </si>
  <si>
    <t xml:space="preserve">Adicion al contrato No 183 de 2014 cuyo objeto es: Prestar servicios para administrar el SIRE que garantice su funcionalidad y operabilidad brindando soporte y capacitación a los usuarios en el manejo del sistema</t>
  </si>
  <si>
    <t xml:space="preserve">Adicion al contrato No.140 de 2014 cuyo objeto es: Prestar servicios como responsable de los procesos de los sistemas de información (alfanuméricos y geográficos), y de la infraestructura tecnológica de la entidad”</t>
  </si>
  <si>
    <t xml:space="preserve">Adicion al contrato No. 70 de 2014 cuyo objeto es: Prestar servicios de apoyo a la gestión de la entidad, para garantizar y apoyar el sistema de información para la gestión  de riesgos y atención de emergencias - SIRE en aspectos relacionados con su funcionalidad, nuevos desarrollos e interoperatibilidad con las entidades del Sistema Distrital para la Gestión del Riesgo.</t>
  </si>
  <si>
    <t xml:space="preserve">Prestar servicios de apoyo para la administración del SIRE, la documentación de los programas desarrollados, el mantenimiento de los aplicativos, y el apoyo al desarrollo de las interfaces de las nuevas funcionalidades del SIRE</t>
  </si>
  <si>
    <t xml:space="preserve">Adicion al contrato No. 176 de 2014 cuyo objeto es: Prestar servicios profesionales para el manejo de sistemas de información geográfica SIG en las actividades de sistematización, organización, clasificación y edición de la información cartográfica de la entida</t>
  </si>
  <si>
    <t xml:space="preserve">Prestar servicios profesionales para el manejo de sistemas de información geográfica SIG en las actividades de sistematización, organización, clasificación y edición de la información cartográfica de la entidad.</t>
  </si>
  <si>
    <t xml:space="preserve">Adicion al contrato No 325 de 2014 cuyo objeto es: Prestar Servicios profesionales para el manejo de Sistemas de Información geográfica SIG en las actividades de Sistematización, organización, clasificación y edición de la información cartográfica de la entidad.</t>
  </si>
  <si>
    <t xml:space="preserve">Adicion al contrato No. 299 de 2014 cuyo objeto es: Prestar servicios profesionales para el manejo de sistemas de información geográfica SIG en las actividades de sistematización, organización, clasificación y edición de la información cartográfica de la entidad</t>
  </si>
  <si>
    <t xml:space="preserve">Prestar servicios profesionales para liderar las actividades del grupo de sistemas de información geográfica de la entidad y sus procedimientos, que incluyen el manejo de sistemas de información geográfica en las actividades de sistematización, organización, clasificación, edición y estructuración de la información cartográfica de la entidad.</t>
  </si>
  <si>
    <t xml:space="preserve">Adicion al contrato No 94 de 2014 cuyo objeto es:Prestar servicios a la entidad para garantizar y apoyar el sistema de información para la gestión de riesgos y atención de emergencias SIRE en aspectos relacionados con su funcionalidad, análisis de  requerimientos y la articulación con el NUSE.</t>
  </si>
  <si>
    <t xml:space="preserve">Adicion al contrato No 328 de 2014  cuyo objeto es: Prestar servicios profesionales al FOPAE, para garantizar y apoyar el sistema de información para la gestión de riesgos y atención de emergencias –SIRE- en aspectos relacionados con su funcionalidad y nuevos desarrollos</t>
  </si>
  <si>
    <t xml:space="preserve">Prestar servicios profesionales para apoyar la sistematizacion, organizacion, clasificacion y realizacion de  la edición de la información cartográfica que soporta la gestión de la entidad de acuerdo a políticas de estándares de calidad de geoinformación.</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Adicion al contrato No. 167 de 2014 cuyo objeto es: Prestar servicios profesionales al FOPAE para garantizar y apoyar el sistema de información para la gestión del riesgos y atención de emergencias SIRE- en aspectos relacionados con su funcionalidad y desarrollos de software</t>
  </si>
  <si>
    <t xml:space="preserve">Adicion al contrato No. 110 de 2014 cuyo objeto es: Prestar servicios profesionales para el soporte, mantenimiento y ampliación  de las redes de monitoreo  y comunicaciones.</t>
  </si>
  <si>
    <t xml:space="preserve">Adicion al contrato No. 111 de 2014 cuyo objeto es: Prestar servicios profesionales para el soporte, mantenimiento y ampliación  de las redes de monitoreo  y comunicaciones.</t>
  </si>
  <si>
    <t xml:space="preserve">Adicion  y prórroga al contrato N° 051  de 2014 cuyo objeto contractual es " Prestar el servicio de envío de mensajes de texto para las actividades de la gestión de riesgos"</t>
  </si>
  <si>
    <t xml:space="preserve">Contratar la actualización y mantenimiento de (SOFTWARE) de las licencias AUTOCAD con que cuenta la entidad, asi como la adquisición de nuevas licencias</t>
  </si>
  <si>
    <t xml:space="preserve">Contratar licencias adicionales de Arcgis para el uso de la información geografica por parte de las areas misionales de la entidad</t>
  </si>
  <si>
    <t xml:space="preserve">Prestar los servicios profesionales al IDIGER para el desarrollo de aplicativos del SIRE, programando con JAVA y con base de datos ORACLE</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
</t>
  </si>
  <si>
    <t xml:space="preserve">Prestar servicios profesionales especializados para la administracion, control y seguimiento de la red de telecomunicaciones y las redes de monitoreo</t>
  </si>
  <si>
    <t xml:space="preserve">Adicion al contrato No 224 de 2014 cuyo objeto es: Prestar servicios profesionales  para desarrollar actividades de soporte, mantenimiento y apoyo para la  integración de la red de telecomunicaciones de la entidad y las redes de monitoreo. </t>
  </si>
  <si>
    <t xml:space="preserve">Contratar el servicio de comunicación móvil para Gestión de Riesgos y Adaptación al Cambio Climático
</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Arrendamiento de espacios para el alojamiento de la Estación Kennedy perteneciente a la Red Hidrometereologica de Bogota, propiedad de la Entidad
</t>
  </si>
  <si>
    <t xml:space="preserve">Arrendamiento de espacios para el alojamiento de la Estación Independencia perteneciente a la Red Hidrometereologica de Bogota, propiedad de la Entidad
</t>
  </si>
  <si>
    <t xml:space="preserve">Arrendamiento de espacios para el alojamiento de la Estación La esperanza perteneciente a la Red Hidrometereologica de Bogota, propiedad de la Entidad
</t>
  </si>
  <si>
    <t xml:space="preserve">Arrendamiento de espacios para el alojamiento de una (1) repetidora de radio de propiedad del Instituto Distrital De Gestión De Riesgos Y Cambio Climático - IDIGER, junto con los accesorios necesarios para el funcionamiento de las mismas, en la caseta situada en el Cerro Cazadores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irador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Adición al contrato 406 de 2014 cuyo objeto es : Prestar servicios de mantenimiento preventivo y correctivo para los equipos de comunicación de la red distrital de emergencias. </t>
  </si>
  <si>
    <t xml:space="preserve">Pago contraprestaciones al MINTIC por el uso del espectro radio eléctrico para la Red de Comunicaciones de Emergencia de la  red de acelerógrafos de Bogotá  y la red hidrometeorológica de Bogotá</t>
  </si>
  <si>
    <t xml:space="preserve">Prestar servicios profesionales de apoyo para la 
administración, control y seguimiento de la red de telecomunicaciones y las redes de monitoreo del Sistema Distrital de Alertas Tempranas.</t>
  </si>
  <si>
    <t xml:space="preserve">Adición al contrato de prestación de servicios N°343 de 2014 cuyo objeto contractual es "Prestar servicios profesionales al FOPAE para promover la ejecución de iniciativas con participación comunitaria de reducción de riesgos, mediante el mantenimiento y limpieza de quebradas y canales pluviales en el distrito capital".
</t>
  </si>
  <si>
    <t xml:space="preserve">OSCAR BERNARDO GOYENECHE,SUBDIRECTOR DE PARTICIPACION Y GESTION LOCAL DEL RIESGO
4105013  - 4292801,ogoyeneche@idiger.gov.co</t>
  </si>
  <si>
    <t xml:space="preserve">Adición al contrato de prestación de servicios N°333 de 2014 cuyo objeto contractual es "Prestar servicios profesionales a la entidad para el fortalecimiento de procesos organizativos e iniciativas de gestión de riesgos con comunidades, sectores sociales e institucionales". </t>
  </si>
  <si>
    <t xml:space="preserve">Adición al contrato de prestación de servicios N°338 de 2014 cuyo objeto contractual es "Prestar servicios profesionales al FOPAE para promover la ejecución de iniciativas con participación comunitaria de reducción de riesgos, mediante el mantenimiento y limpieza de quebradas y canales pluviales en el distrito capital".</t>
  </si>
  <si>
    <t xml:space="preserve">Adición al contrato de prestación de servicios N°458 de 2014 cuyo objeto contractual es "Prestar servicios profesionales a la entidad para  la formulación y seguimiento de las actividades admnistrativas, contables y financieras de las iniciativas con participación comunitaria".</t>
  </si>
  <si>
    <t xml:space="preserve">Adición  y prórroga al contrato de prestación de servicios No 343 cuyo objeto contractual es: "Prestar servicios profesionales a la entidad para promover la ejecución de iniciativas con participación comunitaria de reducción de riesgos mediante el mantenimiento y limpieza de quebradas y canales pluviales en el Distrito Capital"</t>
  </si>
  <si>
    <t xml:space="preserve">Adición  y prórroga al contrato de prestación de servicios No 333 cuyo objeto contractual es: "Prestar servicios profesionales a la entidad para el fortalecimiento de procesos organizativos e iniciativas de gestión de riesgos con comunidades, sectores sociales e institucionales" </t>
  </si>
  <si>
    <t xml:space="preserve">Segunda adición y prórroga al contrato de prestación de servicios N°338 de 2014 cuyo objeto contractual es "Prestar servicios profesionales a la entidad para promover la ejecución de iniciativas con participación comunitaria de reducción de riesgos, mediante el mantenimiento y limpieza de quebradas y canales pluviales en el distrito capital".</t>
  </si>
  <si>
    <t xml:space="preserve">Primera adición y tercera prórroga al Convenio de Asociación N°507 del 2014 cuyo objeto contractual es "Aunar esfuerzos sociales, técnicos y económicos para ejecutar la iniciativa con participación comunitaria en gestión de riesgos  a través de acciones de recuperación de la quebrada el Infierno y caño baúl y sus afluentes de la localidad de Cuidad Bolívar".
</t>
  </si>
  <si>
    <t xml:space="preserve">Adición al contrato de prestación de servicios N°321 de 2014 cuyo objeto contractual es "Prestar servicios  profesionales a la entidad para liderar y coordinar las actividades de la gestión local de riesgos".</t>
  </si>
  <si>
    <t xml:space="preserve">Prestar servicios como apoyo a la gestión para adelantar actividades administrativas en la entidad </t>
  </si>
  <si>
    <t xml:space="preserve">Prestar servicios profesionales para el apoyo al fortalecimiento de la participación y de la organización social y comunitaria en gestión de riesgos.</t>
  </si>
  <si>
    <t xml:space="preserve">Primera adición y prórroga al contrato de prestación de servicios N°345 del 2014 cuyo objeto contractual es "Contratar el apoyo logístico, humano y los servicios complementarios para la realización y participáción en actividades institucionales y eventos comunitarios de gestión de riesgos".     
</t>
  </si>
  <si>
    <t xml:space="preserve">Prestar servicios profesionales para implementar la estrategia de educación y capacitación en Gestión de Riesgos para las organizaciones sociales y comunitarias, en el marco de las políticas de la entidad.</t>
  </si>
  <si>
    <t xml:space="preserve">Adición al contrato de prestación de servicios N°281 de 2014 cuyo objeto contractual es "Prestar servicios de apoyo técnico para implementar la estrategia de educación y capacitación en gestión de riesgos con organizaciones sectoriales e institucionales en el marco de las políticas de la entidad".</t>
  </si>
  <si>
    <t xml:space="preserve">Prestar servicios profesionales para implementar la estrategia de educación y capacitación en Gestión de Riesgos en el Sector Educativo, en el marco de las políticas de la entidad. </t>
  </si>
  <si>
    <t xml:space="preserve">Adición y prórroga al contrato de prestación de servicios N°473 del 2014 cuyo objeto contractual es "Prestar servicios profesionales para realizar el diseño, desarrollo, plan de pruebas e implementación del sistema de registro, seguimiento y evaluación de los planes escolares para la gestión del riesgo  - PEGR"</t>
  </si>
  <si>
    <t xml:space="preserve">Adición y prórroga al contrato de prestación de servicios N°476 del 2014 cuyo objeto contractual es "Prestar servicios profesionales para realizar el diseño, desarrollo, plan de pruebas e implementación del sistema de registro, seguimiento y evaluación de los planes escolares para la gestión de riesgos (PEGR)".</t>
  </si>
  <si>
    <t xml:space="preserve">Prestar servicios técnicos a la entidad para la elaboración de diseños gráficos, edición y diagramación de publicaciones que requiera la estrategia de educación y comunicaciones de gestión de riesgos y cambio climático.</t>
  </si>
  <si>
    <t xml:space="preserve">Prestar servicios técnicos a la entidad  para la realización  las actividades de diseño de piezas publicitarias, pedagógicas e informativas que se requieran en la entidad.</t>
  </si>
  <si>
    <t xml:space="preserve">Prestar servicios a la entidad para el registro fotográfico y de video así como la preproducción, producción y posproducción de videos para la difusión y/o sensibilización en gestión de riesgos</t>
  </si>
  <si>
    <t xml:space="preserve">Adición al contrato de prestación de servicios N°302 de 2014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Adición al contrato de prestación de servicios N°287 de 2014 cuyo objeto contractual es "Prestar servicios a la entidad  para adelantar y desarrollar las acciones de información y divulgación de la entidad a través de los medios de comunicación masiva". </t>
  </si>
  <si>
    <t xml:space="preserve">Adición al contrato de prestación de servicios N°285 de 2014 cuyo objeto contractual es "Prestar servicios profesionales a la entidad para coordinar el área de educación y comunicación  en el marco del Programa de Gestión Integral del Riesgo y las políticas de la Entidad".</t>
  </si>
  <si>
    <t xml:space="preserve">Adición  y prórroga al contrato de prestación de servicios No 287 cuyo objeto contractual es: "Prestar servicios a la entidad  para adelantar y desarrollar las acciones de información y divulgación de la entidad a través de los medios de comunicación masiva "</t>
  </si>
  <si>
    <t xml:space="preserve">Adición  y prórroga al contrato de prestación de servicios  No 302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para apoyar el manejo de información, divulgación e imágen del IDIGER a través de los medios masivos de comunicación.</t>
  </si>
  <si>
    <t xml:space="preserve">Prestar servicios para apoyar el registro fotográfico y de video así como la preproducción, producción y postproducción de videos para la difusión y/o sensibilización en gestión de Riesgos y Cambio Climático.</t>
  </si>
  <si>
    <t xml:space="preserve">Prestar servicios técnicos para apoyar el diseño de piezas y material comunicacional alrededor de la gestión de riesgos, cambio climático y manejo de la imagen corporativa.</t>
  </si>
  <si>
    <t xml:space="preserve">Prestar servicios como apoyo a la gestión para adelantar actividades administrativas de la entidad.</t>
  </si>
  <si>
    <t xml:space="preserve">Prestar servicios profesionales para apoyar al área de comunicaciones del IDIGER, en las actividades que se requieran en el marco de la ejecución de la estrategia de comunicaciones para la gestión de riesgos y la adaptación al cambio climático.</t>
  </si>
  <si>
    <t xml:space="preserve">Segunda adición y prórroga al contrato de prestación de servicios N°382 del 2014 cuyo objeto contractual es "Realización, edición, preproducción y post producción de diversos materiales audiovisuales en distintos formatos o piezas de comunicación similares en torno a la gestión de riesgos y el cambio climático en el Distrito Capital".     
</t>
  </si>
  <si>
    <t xml:space="preserve">Realizar el monitoreo de medios de comunicación masiva sobre gestión de riesgos y cambio climático en Bogotá</t>
  </si>
  <si>
    <t xml:space="preserve">Prestar servicios a la entidad para apoyar el manejo de información, divulgación e imágen del IDIGER a través de los medios masivos de comunicación.</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Prestar servicios profesionales a la entidad en la incorporación de elementos técnicos y metodológicos de gestión de riesgos para la formulación del plan distrital de gestión de riesgo, la política pública de reasentamiento, la estratégia de intervención integral  en las zonas de riesgo y los procesos de participación social y comunitaria en el Distrito Capital.</t>
  </si>
  <si>
    <t xml:space="preserve">Adición al contrato de prestación de servicios N°276 de 2014 cuyo objeto contractual es "Prestar servicios profesionales para apoyar la elaboración de estudios técnicos administrativos y financieros de la etapa precontractual de los proyectos de inversión de la entidad".</t>
  </si>
  <si>
    <t xml:space="preserve">Prestar servicios profesionales para apoyar en el nivel local el fortalecimiento del Sistema Distrital de Gestión de Riesgos y Cambio Climático, así como articular la participación y organización de actores sociales, comunitarios y sectoriales.</t>
  </si>
  <si>
    <t xml:space="preserve">Prestar servicios a la entidad  para adelantar y desarrollar piezas divulgativas en materia de gestion de riesgos y cambio climatico</t>
  </si>
  <si>
    <t xml:space="preserve">Adición al Convenio N°613 de 2012 cuyo objeto contractual es  “Desarrollo de estrategias para la consolidación del sistema distrital de gestión de riesgos - SDGR-  fortalecimiento de procesos institucionales y sociales que conduzcan al aumento de la resiliencia de Bogotá y la adaptación al cambio climático”</t>
  </si>
  <si>
    <t xml:space="preserve">DAVID VALDEZ CRUZ, LIDER PLANEACION,4292801 Ext. 2885,dvaldez@idiger.gov.co</t>
  </si>
  <si>
    <t xml:space="preserve">Prestar servicios profesionales al IDIGER para la coordinación de los procesos de gestión de riesgos territorial y articulación interinstitucional distrital</t>
  </si>
  <si>
    <t xml:space="preserve">Prestar servicios profesionales al Idiger para el desarrollo de acciones de cooperacion que complementen estrategias de gestion de riesgos y adaptación al cambio climático</t>
  </si>
  <si>
    <t xml:space="preserve">Prestar Servicios profesionales de apoyo para la fomulación de estrategias de cooperación que fortalezcan la ejecución del  Plan Distrital de Gestión de Riesgos y el Plan Distrital de Mitigación y Adaptación al Cambio Climatico</t>
  </si>
  <si>
    <t xml:space="preserve">Desarrollar para el IDIGER lineamientos y directrices técnicas de gestión de riesgos  para los proyectos estratégicos Distritales del Sector de Movilidad: Metro y cable Aereo</t>
  </si>
  <si>
    <t xml:space="preserve">Prestar servicios profesionales al Idiger para la coordinación  de los procesos asociados al cambio climático y articulación interinstitucional distrital</t>
  </si>
  <si>
    <t xml:space="preserve">Prestar servicios profesionales para apoyar la generación de propuestas de desarrollo, actualización y/o modificación de lineamientos técnicos de gestión de riesgos y adaptación al cambio climático en la planificación territorial y sectorial</t>
  </si>
  <si>
    <t xml:space="preserve">Prestar servicios profesionales al Idiger para la administracion y analisis de la infromacion del observatorio de gestion de riesgos </t>
  </si>
  <si>
    <t xml:space="preserve">Contratar una Sociedad Fiduciaria para manejar mediante Fiducia Pública de Administración, pagos e inversión, los recursos asignados al Fondo Distrital para la Gestión de Riesgos y Cambio Climático de Bogotá D.C. FONDIGER. Este cdp reemplaza el cdp de vigencia anterior No. 1340 con fecha de registro en el sistema predis de diciembre 18 de 2014</t>
  </si>
  <si>
    <t xml:space="preserve">PCC Otros Distrito</t>
  </si>
  <si>
    <t xml:space="preserve">Prestar servicios profesionales como abogada especializada para la puesta en funcionamiento del modelo administrativo, financiero y operativo del FONDIGER y la estructuración de su Manual Operativo.</t>
  </si>
  <si>
    <t xml:space="preserve">Prestar servicios profesionales especializados para la puesta en funcionamiento del modelo administrativo, financiero y operativo del FONDIGER y la estructuración del Manual Operativo en su componente financiero que incluye, entre otros, los aspectos presupuestales, contables, de inversiones y operaciones de pago.</t>
  </si>
  <si>
    <t xml:space="preserve">Prestar servicios profesionales para el desarrollo de acciones  inherentes a los procesos que se adelantan a la Dirección General del  IDIGER.</t>
  </si>
  <si>
    <t xml:space="preserve">Formular proyectos para la implementación del Plan Estratégico de Transformación del Sistema de Drenaje Pluvial Sostenible </t>
  </si>
  <si>
    <t xml:space="preserve">Prestar servicios profesionales al Idiger para el seguimiento y evaluación de  proyectos de la entidad.</t>
  </si>
  <si>
    <t xml:space="preserve">Prestar servicios profesionales al Idiger para el seguimiento y evaluación de  proyectos de la entidad y de apoyo al seguimiento del Banco de Proyectos del FONDIGER </t>
  </si>
  <si>
    <t xml:space="preserve">Prestar servicios profesionales al Idiger para consolidar los informes de seguimiento y evaluación al Programa de gestión Integral del riesgos del Plan de Desarrollo y del FONDIGER, </t>
  </si>
  <si>
    <t xml:space="preserve">Prestar servicios de apoyo técnico al IDIGER  en actividades operativas requeridas en la ejecución de los proyectos de inversión de la entidad y del FONDIGER</t>
  </si>
  <si>
    <t xml:space="preserve">Prestar servicios profesionales de asesoría al IDIGER en la estructuración de los proyectos y etapa precontractual requeridos para la ejecución de los recursos del FONDIGER.</t>
  </si>
  <si>
    <t xml:space="preserve">Prestar servicios de apoyo para adelantar actividades de asistencia administrativas relacionadas con el proyecto de Consolidación del Sistema de Gestión de Riesgos del IDIGER.</t>
  </si>
  <si>
    <t xml:space="preserve">Prestar Servicios profesionales para apoyar el  seguimiento y evaluación de los proyectos institucionales inscritos en el programa de Gestión integral del Riesgo del Plan Distrital de Desarrollo  y del Plan de Acción del Idiger con recursos del FONDIGER 
</t>
  </si>
  <si>
    <t xml:space="preserve">Prestar servicios de apoyo administrativo para la coordinación interinstitucional y el seguimiento al programa de gestión integral del riesgo del plan distrital de desarrollo</t>
  </si>
  <si>
    <t xml:space="preserve">Prestar Servicios técnicos de apoyo  para la gestión de los proyectos institucionales inscritos en el Programa de Gestión integral del Riesgo del Plan Distrital de Desarrollo  y del Plan de Acción del Idiger con recursos del FONDIGER 
</t>
  </si>
  <si>
    <t xml:space="preserve">Prestar Servicios profesionales para apoyar el desarrollo de acciones  de sostenibilidad del Sistema Integrado de Gestión y el  seguimiento de los instrumentos de Gestión Ambiental a cargo de la entidad.</t>
  </si>
  <si>
    <t xml:space="preserve">Prestar servicios profesionales de apoyo para el seguimiento y control a la ejecución física y presupuestal de los recursos de inversión y planes de acción del FONDIGER a cargo del IDIGER</t>
  </si>
  <si>
    <t xml:space="preserve">Dar cumplimiento a la Conciliación extra judicial adelantada ante el Procurador 83 Judicial I para asuntos administrativos, entre en IDIGER y el Señor JOSÉ EULISES BEJARANO BEJARANO , para el tramite de adquisición del predio con folio de matricula inmobiliaria N° 50S-40028001
</t>
  </si>
  <si>
    <t xml:space="preserve">DIANA PATRICIA AREVALO SANCHEZ,Subdirectora de Análisis y Mitigación del Riesgo,4292801 Ext. 3043,darevalo@idiger.gov.co</t>
  </si>
  <si>
    <t xml:space="preserve">Prestar servicios profesionales para apoyar la ejecución de actividades del proceso de gestión  predial  en el marco de la recuperación integral de territorios</t>
  </si>
  <si>
    <t xml:space="preserve">Prestar los servicios profesionales para apoyar las acciones y actividades jurídicas de gestión predial en el marco de la recuperación integral de territorios.</t>
  </si>
  <si>
    <t xml:space="preserve">Contratar por el sistema de precios unitarios fijos sin formula de reajuste, la construcción de obras de reconformación y recuperación, e implementación de medidas para el control de erosión, manejo de aguas,  revegetalización y paisajismo en los barrios Luis López de Mesa y Granjas de San Pablo,  de la localidad de Rafael Uribe Uribe de la ciudad de Bogotá, D.C, de acuerdo con la descripción, especificaciones y demás condiciones establecidas en el pliego de condiciones y en especial con las establecidas en el anexo técnico”.</t>
  </si>
  <si>
    <t xml:space="preserve">Contratar por el sistema de precios unitarios fijos sin formula de reajuste, la construcción de obras de reconformación y de recuperación y la implementación de medidas para el control de erosión, manejo de aguas,  revegetalización y paisajismo en el Barrio  "colinas", de la localidad de Rafael Uribe Uribe,  de la ciudad de Bogotá D.C. de acuerdo con la descripción, especificaciones y demás condiciones establecidas en el pliego de condiciones y en especial con las establecidas en el anexo técnico</t>
  </si>
  <si>
    <t xml:space="preserve">Contratar la interventoria para la construcción de obras de reconformación y recuperación, e implementación de medidas para el control de erosión, manejo de aguas,  revegetalización y paisajismo en los barrios Colinas, Luis López de Mesa y Granjas de San Pablo,  de la localidad de Rafael Uribe Uribe de la ciudad de Bogotá, D.C, de acuerdo con la descripción, especificaciones y demás condiciones establecidas en el pliego de condiciones y en especial con las establecidas en el anexo técnico”.</t>
  </si>
  <si>
    <t xml:space="preserve">Realizar las actividades de seguimiento y control ambiental a las obras de recuperacion y de espacios del agua a cargo del IDIGER.</t>
  </si>
  <si>
    <t xml:space="preserve">Adicion al contrato 346 de 2014, cuyo objeto es "Prestar servicios profesionales para la formulación, ejecución y seguimiento de acciones de recuperacion en zonas afectadas por riesgo y suelo de protección por riesgo en el Distrito Capital"</t>
  </si>
  <si>
    <t xml:space="preserve">Adicion al contrato 097 de 2014, cuyo objeto es "Prestar servicios profesionales para la formulación, ejecución y seguimiento de acciones de recuperacion en zonas afectadas por riesgo y suelo de protección por riesgo en el Distrito Capital"</t>
  </si>
  <si>
    <t xml:space="preserve">Adicion al contrato 313 de 2014, cuyo objeto es "Prestar servicios profesionales para la formulación, ejecución y seguimiento de acciones de recuperacion en zonas afectadas por riesgo y suelo de protección por riesgo en el Distrito Capital"</t>
  </si>
  <si>
    <t xml:space="preserve">Desarrollar las labores de  exploracion Directa y  ensayos de laboratorio de suelos que se requieran en los sitios priorizados por elIDIGER, en las diferentes localidades del Distrito Capital, mediante la modalidad de monto agotable sin reajuste"</t>
  </si>
  <si>
    <t xml:space="preserve">Adicion al contrato 368 de 2014, cuyo objeto es "Prestar servicios profesionales para la formulación, ejecución y seguimiento de acciones de recuperacion en zonas afectadas por riesgo y suelo de protección por riesgo en el Distrito Capital"</t>
  </si>
  <si>
    <t xml:space="preserve">Prestar servicios profesionales para la formulación, ejecución y seguimiento de acciones de recuperacion en zonas afectadas por riesgo y suelo de protección por riesgo en el Distrito Capital,</t>
  </si>
  <si>
    <t xml:space="preserve">Adicion al contrato 383 de 2014, cuyo objeto es "Prestar servicios profesionales para la formulación, ejecución y seguimiento de acciones de recuperacion en zonas afectadas por riesgo y suelo de protección por riesgo en el Distrito Capital"</t>
  </si>
  <si>
    <t xml:space="preserve">Adicion al contrato 272 de 2014, cuyo objeto es "Prestar servicios profesionales para  la reducción de riesgos mediante la implementación y seguimiento de acciones para la recuperación de zonas afectadas por riesgo en el Distrito Capital"</t>
  </si>
  <si>
    <t xml:space="preserve">Adicion al contrado 271 de 2014, cuyo objeto es "Prestar servicios profesionales para  apoyar la implementación y el seguimiento de acciones, para la recuperación en zonas afectadas por riesgo en el Distrito Capital."</t>
  </si>
  <si>
    <t xml:space="preserve">Prestación de servicios profesionales para coordinación de acciones y la consolidación de documentos que fortalezcan la participación del IDIGER en espacios internacionales de negociación e intercambio de experiencias en el marco de la gestión de riesgos  y adaptación al cambio climático.</t>
  </si>
  <si>
    <t xml:space="preserve">Adicion al contrato  327 de 2014, cuyo objeto es "Prestar servicios profesionales para apoyar en la elaboración de estudios técnicos, administrativos y  financieros de la etapa precontractual de los proyectos de inversión de la entidad"</t>
  </si>
  <si>
    <t xml:space="preserve">Prestar servicios profesionales para realizar el seguimiento técnico a las acciones de recuperación de territorios afectados por riesgo en el Distrito Capital.</t>
  </si>
  <si>
    <t xml:space="preserve">Prestar los servicios profesionales para apoyar las acciones y actividades jurídicas de gestión predial en el marco de la recuperación integral de territorios, en el marco del programa de reasentamiento en la modalidad de reubicación definitiva y saneamiento predial</t>
  </si>
  <si>
    <t xml:space="preserve">Contratar el avalúo técnico de los bienes muebles e inmuebles de la entidad</t>
  </si>
  <si>
    <t xml:space="preserve">AIDA PATRICIA NIÑO MORA , SUBDIRECTORA ADMINISTRATIVA Y ASUNTOS DISCIPLINARIOS, 4292801 EXT. 2836, anino@idiger.gov.co</t>
  </si>
  <si>
    <t xml:space="preserve">Prestar servicios de apoyo operativo en la conduccion del vehiculo que se le asigne para el cumplimiento de la mision del Idiger</t>
  </si>
  <si>
    <t xml:space="preserve">Prestar servicios profesionales como abogado para el desarrollo de las actividades relacionadas con la representación judicial, asesoría legal y gestión contractual de la entidad.</t>
  </si>
  <si>
    <t xml:space="preserve">Prestar servicios de apoyo técnico para adelantar actividades relacionadas con la representación judicial, asesoría legal y gestión contractual del  IDIGER.</t>
  </si>
  <si>
    <t xml:space="preserve">Prestar servicios de apoyo para adelantar actividades de asistencia administrativa en las dependencias de la entidad.</t>
  </si>
  <si>
    <t xml:space="preserve">Prestar servicios profesionales para realizar el acompañamiento a los procesos que se adelantan en la direccion general del  IDIGER.</t>
  </si>
  <si>
    <t xml:space="preserve">Prestar servicios profesionales para desarrollar actividades relacionadas con el proceso de gestión contable del IDIGER.</t>
  </si>
  <si>
    <t xml:space="preserve">Prestar servicios de apoyo técnico en el proceso de gestión de pagos de la entidad.</t>
  </si>
  <si>
    <t xml:space="preserve">Prestar servicios de apoyo tecnico en el proceso de gestion contable del IDIGER.</t>
  </si>
  <si>
    <t xml:space="preserve">Prestar servicios profesionales para desarrollar actividades del proceso de gestion de pagos del  IDIGER.</t>
  </si>
  <si>
    <t xml:space="preserve">Prestar servicios de apoyo técnico al proceso de gestión presupuestal y del pac del IDIGER.</t>
  </si>
  <si>
    <t xml:space="preserve">Prestar servicios de apoyo operativo para adelantar actividades relacionadas con la gestión documental, archivo y centros de documentación del Idiger.</t>
  </si>
  <si>
    <t xml:space="preserve">Prestar servicios de apoyo operativo para adelantar actividades asistenciales de radicacion, distribucion y seguimiento de la correspondencia interna y externa del Idiger.</t>
  </si>
  <si>
    <t xml:space="preserve">Prestar servicios profesionales para apoyar las actividades relacionadas con la gestion documental de la entidad y el  centro de documentación.</t>
  </si>
  <si>
    <t xml:space="preserve">Prestar servicios de apoyo operativo para adelantar actividades asistenciales de radicacion, distribucion y seguimiento de la correspondencia interna y externa del Idiger. </t>
  </si>
  <si>
    <t xml:space="preserve">Prestar servicios profesionales para coordinar el desarrollo y gestion de las actividades relacionadas con la oficina de atencion ciudadano y gestion documental del  IDIGER.</t>
  </si>
  <si>
    <t xml:space="preserve">Prestar servicios técnicos  en los procesos de gestion administrativa de la entidad.</t>
  </si>
  <si>
    <t xml:space="preserve">Prestar servicios de apoyo técnico para adelantar actividades relacionadas con la gestión documental del Idiger y el  centro de documentación.</t>
  </si>
  <si>
    <t xml:space="preserve">Prestar servicios de apoyo operativo para adelantar actividades relacionadas con la gestión documental, archivo y centros de documentación del IDIGER.</t>
  </si>
  <si>
    <t xml:space="preserve">Prestar servicios profesionales para desarrollar actividades relacionadas con los procesos de gestión del talento humano del Idiger</t>
  </si>
  <si>
    <t xml:space="preserve">Prestar servicios de apoyo operativo para adelantar actividades relacionadas con la gestiòn documental, archivo y centros de documentación de la entidad.</t>
  </si>
  <si>
    <t xml:space="preserve">Prestar servicios profesionales al IDIGER como abogado para el desarrollo de las actividades relacionadas con la representación judicial, asesoría legal y gestión contractual.</t>
  </si>
  <si>
    <t xml:space="preserve">Prestar servicios profesionales para desarrollar actividades de seguimiento y control a la gestion administrativa del IDIGER.</t>
  </si>
  <si>
    <t xml:space="preserve">Prestar servicios de apoyo operativo al Area de Almacen y Centro de Reserva de la entidad</t>
  </si>
  <si>
    <t xml:space="preserve">Prestar servicios técnicos para medir y proyectar el estudio de cargas laborales que justifica la creación de empleos del IDIGER.</t>
  </si>
  <si>
    <t xml:space="preserve">Prestar servicios de apoyo operativo en la conduccion del vehiculo que se le asigne para el cumplimiento de la mision de la entidad.</t>
  </si>
  <si>
    <t xml:space="preserve">prestar servicios de apoyo operativo en la conduccion del vehiculo que se le asigne para el cumplimiento de la mision de la entidad</t>
  </si>
  <si>
    <t xml:space="preserve">Prestar servicios profesionales para apoyar las actividades relacionadas con la oficina de atención al ciudadano del IDIGER.</t>
  </si>
  <si>
    <t xml:space="preserve">Prestar servicios profesionales para desarrollar actividades de seguimiento y control a la gestión administrativa del Idiger.</t>
  </si>
  <si>
    <t xml:space="preserve">Prestar servicios de apoyo en las actividades relacionadas con la oficina de atención al ciudadano del IDIGER.</t>
  </si>
  <si>
    <t xml:space="preserve">Adición al contrato No. 361 de 2014 cuyo objeto es: Prestar servicios de apoyo operativo en la conducción del vehículo que se le asigne para el cumplimiento de la misión de la entidad.</t>
  </si>
  <si>
    <t xml:space="preserve"> Prestar servicios de apoyo técnico para adelantar actividades relacionadas con la gestión documental de la entidad y sus centros de documentaciòn</t>
  </si>
  <si>
    <t xml:space="preserve">Prestar servicios profesionales al IDIGER relacionados con asesoría jurídica especializada para liderar las actividades de gestión contractual y jurídica de la entidad.
</t>
  </si>
  <si>
    <t xml:space="preserve">Prestar servicios profesionales como abogado para realizar actividades de apoyo a la gestión contractual, seguimiento y evaluación juridica de los recursos de la entidad</t>
  </si>
  <si>
    <t xml:space="preserve">Prestar servicios Profesionales en el Area de Almacen y Centro de Reserva de la entidad</t>
  </si>
  <si>
    <t xml:space="preserve">Prestar servicios de apoyo operativo para adelantar actividades relacionadas con la representación judicial, asesoría legal y gestión contractual.</t>
  </si>
  <si>
    <t xml:space="preserve">Prestar servicios técnicos para desarrollar actividades relacionadas con los procesos de nómina y gestión contable de la entidad</t>
  </si>
  <si>
    <t xml:space="preserve">Prestar servicios de apoyo técnico para adelantar actividades en la oficina de atencion al usuario del IDIGER</t>
  </si>
  <si>
    <t xml:space="preserve">Prestar servicios profesionales para sustanciar los procesos disciplinarios de la entidad, la defensa del ciudadano y apoyar los requerimientos relacionados con los procesos de gestión del Talento Humano del IDIGER
</t>
  </si>
  <si>
    <t xml:space="preserve">Adicion al contrato No 209 de 2014 cuyo objeto es:Prestar servicios de apoyo operativo para adelantar actividades relacionadas con el mantenimiento y servicios generales del FOPAE en transformación a IDIGER.</t>
  </si>
  <si>
    <t xml:space="preserve">Adicion al contrato No 304 de 2014 cuyo objeto es: Prestar servicios de apoyo operativo en la conducción del vehículo que se le asigne para el cumplimiento de la misión del FOPAE en transformación de IDIGER</t>
  </si>
  <si>
    <t xml:space="preserve">Prestar servicios de Apoyo operativo para adelantar actividades relacionadas con la gestión documental, archivo y centros de documentación del IDIGER </t>
  </si>
  <si>
    <t xml:space="preserve">Prestar los servicios de apoyo operativo en la conducción del vehículo que se le asigne para el cumplimiento de la misión de la entidad.</t>
  </si>
  <si>
    <t xml:space="preserve">Adicion al contrato No 014 de 2014 cuyo objeto es: Prestar servicios profesionales al FOPAE,  como abogado para el desarrollo de las actividades relacionadas con la Gestión Contractual de la Entidad.</t>
  </si>
  <si>
    <t xml:space="preserve">Adicion al contrato No 437 de 2014 cuyo objeto es:Prestar servicios profesionales al proceso de gestión presupuestal y del PAC del FOPAE en transformación a IDIGER.</t>
  </si>
  <si>
    <t xml:space="preserve">Prestar servicios profesionales para coordinar los procesos de gestión administrativa del IDIGER.</t>
  </si>
  <si>
    <t xml:space="preserve">Adicion  y prórroga al contrato N° 130  de 2014 cuyo objeto contractual es " Prestar servicios de apoyo operativo para adelantar actividades relacionadas con la gestión documental, archivo y centros de documentación del Fopae en transformación a IDIGER"</t>
  </si>
  <si>
    <t xml:space="preserve">Contratar la adquisición y la aplicación de pruebas psicotécnicas (códigos de acceso pin) vía internet a través de la plataforma tecnológica del contratista, que permitan la evaluación de las competencias funcionales y comportamentales comunes establecidas en el Decreto 2539 de 2005, de los servidores públicos del IDIGER, y de los aspirantes a ser vinculados a la planta global de personal de la entidad, así como el análisis y los resultados de dichas pruebas.</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t>
  </si>
  <si>
    <t xml:space="preserve">Adición al contrato No. 007/15, cuyo objeto contractual es "Prestar servicios de apoyo operativo en la conducción del vehículo que se le asigne para el cumplimiento de la misión de la entidad".</t>
  </si>
  <si>
    <t xml:space="preserve">Adición al contrato No. 005/15, cuyo objeto contractual es "Prestar servicios de apoyo operativo en la conducción del vehículo que se le asigne para el cumplimiento de la misión de la entidad".</t>
  </si>
  <si>
    <t xml:space="preserve">Prestar servicios profesionales al IDIGER,  como abogado para apoyar el desarrollo de las actividades relacionadas con la Asesoría Legal de la Entidad
</t>
  </si>
  <si>
    <t xml:space="preserve">Prestar servicios de apoyo operativo para atender los requerimientos de Gestión Documental, en particular el centro de Documentación,  la correspondencia, el archivo, los documentos e informes  generados en la Entidad.</t>
  </si>
  <si>
    <t xml:space="preserve">Adicion  y prórroga al contrato N° 144 de 2015 cuyo objeto contractual es "Prestar servicios profesionales para coordinar los procesos de gestión administrativa del IDIGER".</t>
  </si>
  <si>
    <t xml:space="preserve">Prestar servicios de apoyo para adelantar actividades de asistencia administrativa en las dependencias de la entidad</t>
  </si>
  <si>
    <t xml:space="preserve">Prestar servicios de apoyo operativo para adelantar actividades relacionadas con la representación judicial, asesoría legal y gestión contractual</t>
  </si>
  <si>
    <t xml:space="preserve">Prestar servicios de apoyo operativo para atender los requerimientos de Gestión Documental, en particular los relacionados con el Centro de Documentación, Archivo, Correspondencia y Recepción de la Entidad</t>
  </si>
  <si>
    <t xml:space="preserve">Prestar servicios profesionales para atender los requerimientos de la Gestión Administrativa, en particular los relacionados con los Servicios Corporativos de la Entidad</t>
  </si>
  <si>
    <t xml:space="preserve">Prestar servicios de apoyo operativo, técnico y administrativo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ción de servicios para apoyar la gestión en los puntos de atención al ciudadano dispuestos por el IDIGER, en particular los relacionados con los requerimientos de información, peticiones, quejas y reclamos de los ciudadanos respecto de los servicios de la Entidad</t>
  </si>
  <si>
    <t xml:space="preserve">Prestar servicios de apoyo técnico al proceso financiero de la Entidad, particularmente a las actividades de gestión presupuestal</t>
  </si>
  <si>
    <t xml:space="preserve">Prestar servicios de apoyo para adelantar las actividades de seguimiento y manejo de bases de datos y sistemas de información SECOP, CAV y SIVICOF, relacionadas con la gestión contractual del IDIGER</t>
  </si>
  <si>
    <t xml:space="preserve">Prestar servicios de apoyo para adelantar actividades relacionados con los procesos de gestión corporativa en particular con la elaboración de certificaciones y el manejo y seguimiento de base de datos y sistemas de información de planta de personal y de gestión presupuestal</t>
  </si>
  <si>
    <t xml:space="preserve">Prestar servicios de apoyo técnico para adelantar actividades relacionadas con la Gestión Documental del IDIGER</t>
  </si>
  <si>
    <t xml:space="preserve">Prestar servicios profesionales como abogado para el desarrollo de las actividades relacionadas con la representación judicial, asesoría legal y gestión contractual de la entidad</t>
  </si>
  <si>
    <t xml:space="preserve">Prestar servicios profesionales para liderar la actualización, mantenimiento y mejoramiento  continuo del sistema integrado de gestión - SIG , incluyendo el desarrollo de los requeridos para la administración del FONDIGER</t>
  </si>
  <si>
    <t xml:space="preserve">Prestar sus servicios profesionales para actualizar, mantener y mejorar  el sistema integrado de gestión  SIG y responder por el cumplimiento y seguimiento del PIGA institucional</t>
  </si>
  <si>
    <t xml:space="preserve">Prestar servicios profesionales para la actualización, mantenimiento y mejoramiento  continuo del sistema integrado de gestión - SIG y apoyar los procesos  de planeación de la entidad, incluyendo el desarrollo de lo requerido para la administración del FONDIGER</t>
  </si>
  <si>
    <t xml:space="preserve">Realizar la Auditoría Interna a los Sistemas de Gestión del IDIGER bajo los parámetros de la Norma NTC-ISO 14001:2004, NTCGP 1000:2009 e ISO 9001 :2008.</t>
  </si>
  <si>
    <t xml:space="preserve">Realizar la auditoria a los Sistema de Gestión del IDIGER bajo la norma ISO 14001:2004, NTCGP 1000:2009 e ISO 9001 :2008.</t>
  </si>
  <si>
    <t xml:space="preserve">Adquisición de equipos de computo y periféricos de impresión para garantizar el funcionamiento de la entidad
</t>
  </si>
  <si>
    <t xml:space="preserve">Selección abreviada menor cuantía</t>
  </si>
  <si>
    <t xml:space="preserve">Adquisición y puesta en correcto funcionamiento de una solución de protección antivirus para los equipos de computo y servidores de la entidad</t>
  </si>
  <si>
    <t xml:space="preserve">Contratar la renovacion de las suscripciones para el sistema operativo REDHAT, servidor de aplicaciones JBOSS  y servicios de soporte y actualizacion para los servidores de la entidad</t>
  </si>
  <si>
    <t xml:space="preserve">Subasta Inversa</t>
  </si>
  <si>
    <t xml:space="preserve">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Renovación del soporte de software helpdesk y administracion de equipos</t>
  </si>
  <si>
    <t xml:space="preserve">Contratar la adquisición e instalación de equipos de impresión y software para generación de códigos de barras acorde a especificaciones técnicas</t>
  </si>
  <si>
    <t xml:space="preserve">Adquisición, Instalación y configuración de switches de borde y elementos de red del centro de computo para aumentar velocidad de transmisión y afinamiento de los segmentos de la red, incluyendo software de monitoreo</t>
  </si>
  <si>
    <t xml:space="preserve">Diagnostico para la certificación ISO27001 en funcion de la  mejora de los procesos de seguridad informática</t>
  </si>
  <si>
    <t xml:space="preserve">Adquisición de software para seguimiento y monitoreo de la red LAN</t>
  </si>
  <si>
    <t xml:space="preserve">Contratar la ampliación del sistema de almacenamiento para los archivos digitales y bases de datos de la entidad</t>
  </si>
  <si>
    <t xml:space="preserve">Adquisición de  aires acondicionados portatiles para el centro de cómputo de la entidad como medida de respaldo </t>
  </si>
  <si>
    <t xml:space="preserve">Contratar la prestación del servicio de Mantenimiento para las UPS y bancos de baterias de propiedad de la entidad, con suministro de repuestos y mano de obra.</t>
  </si>
  <si>
    <t xml:space="preserve">Contratar la adecuación,  organización y optimización del centro de cómputo para cumplir con las mejores prácticas, acorde a las normas y estándares para la operación de un datacenter,  entre las que se cuentan: condiciones ambientales, de seguridad, redes eléctricas, control de acceso, aire acondicionado y red de datos
</t>
  </si>
  <si>
    <t xml:space="preserve">Adición al contrato 057 de 2014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Contratar la actualización y mantenimiento de (SOFTWARE) de las licencias AUTOCAD con que cuenta la entidad, asi como la adquisicion de nuevas licencias.</t>
  </si>
  <si>
    <t xml:space="preserve">Contratar la actualización y mantenimiento de (SOFTWARE) de las licencias ARCGIS con que cuenta la entidad y créditos adicionales para arcgis online</t>
  </si>
  <si>
    <t xml:space="preserve">Contratar la renovación y compra de software de diseño y programación web, para el grupo de comunicaciones, acorde a las cantidades requeridas por la entidad.</t>
  </si>
  <si>
    <t xml:space="preserve">Contratar el soporte, mantenimiento y servicios adicionales del SOFTWARE MOTOR-SYSTEM del IDIGER</t>
  </si>
  <si>
    <t xml:space="preserve">Contratar el servicio de Internet móvil para las necesidades de comunicación de actividades de gestión de riesgos en trabajo de campo y de la entidad</t>
  </si>
  <si>
    <t xml:space="preserve">Contratar la renovación del soporte y actualizaciones del software de la solución actual de backup</t>
  </si>
  <si>
    <t xml:space="preserve">Prestar servicios profesionales a la entidad, para la puesta en operación del software Si Capital  en especila los modulos de LIMAY, OPGET Y PAC para IDIGER y FONDIGER</t>
  </si>
  <si>
    <t xml:space="preserve">Prestar servicios profesionales a la entidad, para la puesta en operación del software Si Capital. En especial los modulos de PERNO y PREDIS para IDIGER y FONDIGER</t>
  </si>
  <si>
    <t xml:space="preserve">Prestar servicios profesionales a la entidad, para la puesta en operación del software Si Capital. En especial los modulos de CORDIS, SISCO Y SAI/SAE para IDIGER y FONDIGER</t>
  </si>
  <si>
    <t xml:space="preserve">Prestar servicios profesionales como administrador del centro de computo y de la red de la entidad que soporta los sistemas de informacion y de la seguridad de la informacion del IDIGER.</t>
  </si>
  <si>
    <t xml:space="preserve">Prestar servicios profesionales para desarrollar actividades relacionadas con el soporte informático a usuarios del  IDIGER</t>
  </si>
  <si>
    <t xml:space="preserve">Prestar servicios profesionales como responsable del funcionamiento del sistema de información si-capital y establecer los nuevos requerimientos del sistema de acuerdo a las necesidades de la entidad, además de ofrecer el apoyo necesario en los sistemas misionales del  IDIGER.</t>
  </si>
  <si>
    <t xml:space="preserve">Prestar servicios profesionales a la entidad, para la puesta en operación del software Si Capital CONTABILIDAD OPGET
</t>
  </si>
  <si>
    <t xml:space="preserve">Prestar servicios profesionales a la entidad, para la puesta en operación del software Si Capital. PERNO PREDIS
</t>
  </si>
  <si>
    <t xml:space="preserve">Prestar servicios profesionales a la entidad, para la puesta en operación del software Si Capital. CORDIS CISCO
</t>
  </si>
  <si>
    <t xml:space="preserve">Prestar servicios profesionales para apoyar la administracion de los bienes informáticos, el centro de computo, la red de datos del IDIGER, asi como apoyar la administración de la base de datos oracle y la integración tecnológica con el centro de control y monitoreo</t>
  </si>
  <si>
    <t xml:space="preserve">Prestar servicios profesionales para dar apoyo al soporte a usuario final en temas  de hardware, software y temas de configuración de seguridad de usuarios, acceso a la red de datos y brindar capacitaciones sobre herramientas ofimaticas</t>
  </si>
  <si>
    <t xml:space="preserve">Contratar a título de arrendamiento inmueble(s) para garantizar el almacenamiento de elementos y/o la instalación de puestos de trabajo para los contratistas y/o funcionarios de la entidad.</t>
  </si>
  <si>
    <t xml:space="preserve">Contratar los servicios de adecuaciones, mejoras locativas, suministro e instalación de elementos y equipos requeridos para la planta física del IDIGER</t>
  </si>
  <si>
    <t xml:space="preserve">Contratar el servicio de recolección, transporte, almacenamiento, tratamiento y disposición final de los residuos peligrosos generados por la Entidad</t>
  </si>
  <si>
    <t xml:space="preserve">Prestación del servicio público terrestre automotor tipo TAXI para apoyar las actividades a desarrollar en los diferentes proyectos a cargo de la Entidad.</t>
  </si>
  <si>
    <t xml:space="preserve">Adquisición e instalación de elementos para el fortalecimiento de la imagen corporativa del IDIGER</t>
  </si>
  <si>
    <t xml:space="preserve">Contratar el suministro de combustibles para el parque automotor y los equipos especializados para la atención de emergencias, de propiedad de la Entidad y para apoyo a los grupos operativos de respuesta del Sistema Distrital de Gestión del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r la prestación del servicio de custodia y consulta de la información  física y digital generada en la Entidad</t>
  </si>
  <si>
    <t xml:space="preserve">Contratar a título de arrendamiento un área de oficinas, para contar con puestos de trabajo para los funcionarios del IDIGER</t>
  </si>
  <si>
    <t xml:space="preserve">Prestar servicios profesionales para apoyar los requerimientos de la Gestión del Talento Humano, en particular los relacionados con la situaciones administrativas, proyección de documentos y actos administrativos</t>
  </si>
  <si>
    <t xml:space="preserve">Prestar servicios profesionales a la entidad para asesorar a la dirección en el manejo de las relaciones interinstitucionales y lineamientos de política en materia de gestión de riesgos y cambio climático.</t>
  </si>
  <si>
    <t xml:space="preserve">Prestar servicios profesionales para asesorar a la Dirección General  en el acompañamiento, seguimiento y respuesta a los requerimientos de los organismos de control</t>
  </si>
  <si>
    <t xml:space="preserve">Prestar servicios profesionales para desarrollar actividades relacionadas con la Evaluación a la Gestión de la entidad</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l entrenamiento en habilidades gerenciales y personales para los servidores públicos del  IDIGER.</t>
  </si>
  <si>
    <t xml:space="preserve">Inscripciones a Cursos y Seminarios por demanda</t>
  </si>
  <si>
    <t xml:space="preserve">Contratar el desarrollo de un programa de inducción y reinducción para los servidores públicos del IDIGER</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el suministro de papelería y útiles de escritorio a precios fijos unitarios de acuerdo con las especificaciones y cantidades requeridas por la entidad, a monto agotable</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d/mm/yyyy;@"/>
    <numFmt numFmtId="168"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2</xdr:row>
      <xdr:rowOff>95040</xdr:rowOff>
    </xdr:to>
    <xdr:pic>
      <xdr:nvPicPr>
        <xdr:cNvPr id="0" name="1 Imagen" descr=""/>
        <xdr:cNvPicPr/>
      </xdr:nvPicPr>
      <xdr:blipFill>
        <a:blip r:embed="rId1"/>
        <a:stretch/>
      </xdr:blipFill>
      <xdr:spPr>
        <a:xfrm>
          <a:off x="0" y="0"/>
          <a:ext cx="16228800" cy="10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0"/>
  <sheetViews>
    <sheetView showFormulas="false" showGridLines="true" showRowColHeaders="true" showZeros="true" rightToLeft="false" tabSelected="true" showOutlineSymbols="true" defaultGridColor="true" view="normal" topLeftCell="A485" colorId="64" zoomScale="80" zoomScaleNormal="80" zoomScalePageLayoutView="100" workbookViewId="0">
      <selection pane="topLeft" activeCell="B491" activeCellId="0" sqref="B49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75"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18854058715</v>
      </c>
      <c r="F12" s="5"/>
      <c r="G12" s="5"/>
      <c r="H12" s="5"/>
      <c r="I12" s="5"/>
    </row>
    <row r="13" customFormat="false" ht="30" hidden="false" customHeight="false" outlineLevel="0" collapsed="false">
      <c r="B13" s="6" t="s">
        <v>18</v>
      </c>
      <c r="C13" s="12" t="n">
        <v>180418000</v>
      </c>
      <c r="F13" s="5"/>
      <c r="G13" s="5"/>
      <c r="H13" s="5"/>
      <c r="I13" s="5"/>
    </row>
    <row r="14" customFormat="false" ht="30" hidden="false" customHeight="false" outlineLevel="0" collapsed="false">
      <c r="B14" s="6" t="s">
        <v>19</v>
      </c>
      <c r="C14" s="12" t="n">
        <v>18041800</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60.75" hidden="false" customHeight="false" outlineLevel="0" collapsed="false">
      <c r="B19" s="18" t="n">
        <v>80111715</v>
      </c>
      <c r="C19" s="19" t="s">
        <v>34</v>
      </c>
      <c r="D19" s="20" t="n">
        <v>42027</v>
      </c>
      <c r="E19" s="18" t="n">
        <v>2</v>
      </c>
      <c r="F19" s="18" t="s">
        <v>35</v>
      </c>
      <c r="G19" s="18" t="s">
        <v>36</v>
      </c>
      <c r="H19" s="18" t="n">
        <v>9000000</v>
      </c>
      <c r="I19" s="18" t="n">
        <v>9000000</v>
      </c>
      <c r="J19" s="18" t="s">
        <v>37</v>
      </c>
      <c r="K19" s="18" t="s">
        <v>38</v>
      </c>
      <c r="L19" s="18" t="s">
        <v>39</v>
      </c>
    </row>
    <row r="20" customFormat="false" ht="60.75" hidden="false" customHeight="false" outlineLevel="0" collapsed="false">
      <c r="B20" s="18" t="n">
        <v>80111715</v>
      </c>
      <c r="C20" s="19" t="s">
        <v>40</v>
      </c>
      <c r="D20" s="20" t="n">
        <v>42027</v>
      </c>
      <c r="E20" s="18" t="n">
        <v>2</v>
      </c>
      <c r="F20" s="18" t="s">
        <v>35</v>
      </c>
      <c r="G20" s="18" t="s">
        <v>36</v>
      </c>
      <c r="H20" s="18" t="n">
        <v>9000000</v>
      </c>
      <c r="I20" s="18" t="n">
        <v>9000000</v>
      </c>
      <c r="J20" s="18" t="s">
        <v>37</v>
      </c>
      <c r="K20" s="18" t="s">
        <v>38</v>
      </c>
      <c r="L20" s="18" t="s">
        <v>39</v>
      </c>
    </row>
    <row r="21" customFormat="false" ht="60.75" hidden="false" customHeight="false" outlineLevel="0" collapsed="false">
      <c r="B21" s="18" t="n">
        <v>80111715</v>
      </c>
      <c r="C21" s="19" t="s">
        <v>41</v>
      </c>
      <c r="D21" s="20" t="n">
        <v>42139</v>
      </c>
      <c r="E21" s="18" t="n">
        <v>2</v>
      </c>
      <c r="F21" s="18" t="s">
        <v>35</v>
      </c>
      <c r="G21" s="18" t="s">
        <v>36</v>
      </c>
      <c r="H21" s="18" t="n">
        <v>10600000</v>
      </c>
      <c r="I21" s="18" t="n">
        <v>10600000</v>
      </c>
      <c r="J21" s="18" t="s">
        <v>37</v>
      </c>
      <c r="K21" s="18" t="s">
        <v>38</v>
      </c>
      <c r="L21" s="18" t="s">
        <v>39</v>
      </c>
    </row>
    <row r="22" customFormat="false" ht="60.75" hidden="false" customHeight="false" outlineLevel="0" collapsed="false">
      <c r="B22" s="18" t="n">
        <v>80111715</v>
      </c>
      <c r="C22" s="19" t="s">
        <v>42</v>
      </c>
      <c r="D22" s="20" t="n">
        <v>42139</v>
      </c>
      <c r="E22" s="18" t="n">
        <v>1</v>
      </c>
      <c r="F22" s="18" t="s">
        <v>35</v>
      </c>
      <c r="G22" s="18" t="s">
        <v>36</v>
      </c>
      <c r="H22" s="18" t="n">
        <v>5300000</v>
      </c>
      <c r="I22" s="18" t="n">
        <v>5300000</v>
      </c>
      <c r="J22" s="18" t="s">
        <v>37</v>
      </c>
      <c r="K22" s="18" t="s">
        <v>38</v>
      </c>
      <c r="L22" s="18" t="s">
        <v>39</v>
      </c>
    </row>
    <row r="23" customFormat="false" ht="75.75" hidden="false" customHeight="false" outlineLevel="0" collapsed="false">
      <c r="B23" s="18" t="n">
        <v>80111715</v>
      </c>
      <c r="C23" s="19" t="s">
        <v>43</v>
      </c>
      <c r="D23" s="20" t="n">
        <v>42027</v>
      </c>
      <c r="E23" s="18" t="n">
        <v>2</v>
      </c>
      <c r="F23" s="18" t="s">
        <v>35</v>
      </c>
      <c r="G23" s="18" t="s">
        <v>36</v>
      </c>
      <c r="H23" s="18" t="n">
        <v>10600000</v>
      </c>
      <c r="I23" s="18" t="n">
        <v>10600000</v>
      </c>
      <c r="J23" s="18" t="s">
        <v>37</v>
      </c>
      <c r="K23" s="18" t="s">
        <v>38</v>
      </c>
      <c r="L23" s="18" t="s">
        <v>39</v>
      </c>
    </row>
    <row r="24" customFormat="false" ht="60.75" hidden="false" customHeight="false" outlineLevel="0" collapsed="false">
      <c r="B24" s="18" t="n">
        <v>80111715</v>
      </c>
      <c r="C24" s="19" t="s">
        <v>44</v>
      </c>
      <c r="D24" s="20" t="n">
        <v>42027</v>
      </c>
      <c r="E24" s="18" t="n">
        <v>2</v>
      </c>
      <c r="F24" s="18" t="s">
        <v>35</v>
      </c>
      <c r="G24" s="18" t="s">
        <v>36</v>
      </c>
      <c r="H24" s="18" t="n">
        <v>10600000</v>
      </c>
      <c r="I24" s="18" t="n">
        <v>10600000</v>
      </c>
      <c r="J24" s="18" t="s">
        <v>37</v>
      </c>
      <c r="K24" s="18" t="s">
        <v>38</v>
      </c>
      <c r="L24" s="18" t="s">
        <v>39</v>
      </c>
    </row>
    <row r="25" customFormat="false" ht="143.25" hidden="false" customHeight="true" outlineLevel="0" collapsed="false">
      <c r="B25" s="18" t="n">
        <v>80111614</v>
      </c>
      <c r="C25" s="19" t="s">
        <v>45</v>
      </c>
      <c r="D25" s="20" t="n">
        <v>42179</v>
      </c>
      <c r="E25" s="18" t="n">
        <v>1</v>
      </c>
      <c r="F25" s="18" t="s">
        <v>35</v>
      </c>
      <c r="G25" s="18" t="s">
        <v>36</v>
      </c>
      <c r="H25" s="18" t="n">
        <v>1339000</v>
      </c>
      <c r="I25" s="18" t="n">
        <v>1339000</v>
      </c>
      <c r="J25" s="18" t="s">
        <v>37</v>
      </c>
      <c r="K25" s="18" t="s">
        <v>38</v>
      </c>
      <c r="L25" s="18" t="s">
        <v>39</v>
      </c>
    </row>
    <row r="26" customFormat="false" ht="90.75" hidden="false" customHeight="false" outlineLevel="0" collapsed="false">
      <c r="B26" s="18" t="n">
        <v>80111715</v>
      </c>
      <c r="C26" s="19" t="s">
        <v>46</v>
      </c>
      <c r="D26" s="20" t="n">
        <v>42113</v>
      </c>
      <c r="E26" s="18" t="n">
        <v>1</v>
      </c>
      <c r="F26" s="18" t="s">
        <v>35</v>
      </c>
      <c r="G26" s="18" t="s">
        <v>36</v>
      </c>
      <c r="H26" s="18" t="n">
        <v>5300000</v>
      </c>
      <c r="I26" s="18" t="n">
        <v>5300000</v>
      </c>
      <c r="J26" s="18" t="s">
        <v>37</v>
      </c>
      <c r="K26" s="18" t="s">
        <v>38</v>
      </c>
      <c r="L26" s="18" t="s">
        <v>39</v>
      </c>
    </row>
    <row r="27" customFormat="false" ht="75.75" hidden="false" customHeight="false" outlineLevel="0" collapsed="false">
      <c r="B27" s="18" t="n">
        <v>80111715</v>
      </c>
      <c r="C27" s="19" t="s">
        <v>47</v>
      </c>
      <c r="D27" s="20" t="n">
        <v>42114</v>
      </c>
      <c r="E27" s="18" t="n">
        <v>1</v>
      </c>
      <c r="F27" s="18" t="s">
        <v>35</v>
      </c>
      <c r="G27" s="18" t="s">
        <v>36</v>
      </c>
      <c r="H27" s="18" t="n">
        <v>5300000</v>
      </c>
      <c r="I27" s="18" t="n">
        <v>5300000</v>
      </c>
      <c r="J27" s="18" t="s">
        <v>37</v>
      </c>
      <c r="K27" s="18" t="s">
        <v>38</v>
      </c>
      <c r="L27" s="18" t="s">
        <v>39</v>
      </c>
    </row>
    <row r="28" customFormat="false" ht="75.75" hidden="false" customHeight="false" outlineLevel="0" collapsed="false">
      <c r="B28" s="18" t="n">
        <v>80111715</v>
      </c>
      <c r="C28" s="19" t="s">
        <v>48</v>
      </c>
      <c r="D28" s="20" t="n">
        <v>42027</v>
      </c>
      <c r="E28" s="18" t="n">
        <v>3</v>
      </c>
      <c r="F28" s="18" t="s">
        <v>35</v>
      </c>
      <c r="G28" s="18" t="s">
        <v>36</v>
      </c>
      <c r="H28" s="18" t="n">
        <v>17400000</v>
      </c>
      <c r="I28" s="18" t="n">
        <v>17400000</v>
      </c>
      <c r="J28" s="18" t="s">
        <v>37</v>
      </c>
      <c r="K28" s="18" t="s">
        <v>38</v>
      </c>
      <c r="L28" s="18" t="s">
        <v>39</v>
      </c>
    </row>
    <row r="29" customFormat="false" ht="75.75" hidden="false" customHeight="false" outlineLevel="0" collapsed="false">
      <c r="B29" s="18" t="n">
        <v>80111715</v>
      </c>
      <c r="C29" s="19" t="s">
        <v>49</v>
      </c>
      <c r="D29" s="20" t="n">
        <v>42027</v>
      </c>
      <c r="E29" s="18" t="n">
        <v>2</v>
      </c>
      <c r="F29" s="18" t="s">
        <v>35</v>
      </c>
      <c r="G29" s="18" t="s">
        <v>36</v>
      </c>
      <c r="H29" s="18" t="n">
        <v>11000000</v>
      </c>
      <c r="I29" s="18" t="n">
        <v>11000000</v>
      </c>
      <c r="J29" s="18" t="s">
        <v>37</v>
      </c>
      <c r="K29" s="18" t="s">
        <v>38</v>
      </c>
      <c r="L29" s="18" t="s">
        <v>39</v>
      </c>
    </row>
    <row r="30" customFormat="false" ht="45.75" hidden="false" customHeight="false" outlineLevel="0" collapsed="false">
      <c r="B30" s="18" t="n">
        <v>80111715</v>
      </c>
      <c r="C30" s="19" t="s">
        <v>50</v>
      </c>
      <c r="D30" s="20" t="n">
        <v>42027</v>
      </c>
      <c r="E30" s="18" t="n">
        <v>3</v>
      </c>
      <c r="F30" s="18" t="s">
        <v>35</v>
      </c>
      <c r="G30" s="18" t="s">
        <v>36</v>
      </c>
      <c r="H30" s="18" t="n">
        <v>16500000</v>
      </c>
      <c r="I30" s="18" t="n">
        <v>16500000</v>
      </c>
      <c r="J30" s="18" t="s">
        <v>37</v>
      </c>
      <c r="K30" s="18" t="s">
        <v>38</v>
      </c>
      <c r="L30" s="18" t="s">
        <v>39</v>
      </c>
    </row>
    <row r="31" customFormat="false" ht="45.75" hidden="false" customHeight="false" outlineLevel="0" collapsed="false">
      <c r="B31" s="18" t="n">
        <v>80111706</v>
      </c>
      <c r="C31" s="19" t="s">
        <v>51</v>
      </c>
      <c r="D31" s="20" t="n">
        <v>42027</v>
      </c>
      <c r="E31" s="18" t="n">
        <v>3</v>
      </c>
      <c r="F31" s="18" t="s">
        <v>35</v>
      </c>
      <c r="G31" s="18" t="s">
        <v>36</v>
      </c>
      <c r="H31" s="18" t="n">
        <v>6900000</v>
      </c>
      <c r="I31" s="18" t="n">
        <v>6900000</v>
      </c>
      <c r="J31" s="18" t="s">
        <v>37</v>
      </c>
      <c r="K31" s="18" t="s">
        <v>38</v>
      </c>
      <c r="L31" s="18" t="s">
        <v>39</v>
      </c>
    </row>
    <row r="32" customFormat="false" ht="60.75" hidden="false" customHeight="false" outlineLevel="0" collapsed="false">
      <c r="B32" s="18" t="n">
        <v>80111715</v>
      </c>
      <c r="C32" s="19" t="s">
        <v>52</v>
      </c>
      <c r="D32" s="20" t="n">
        <v>42027</v>
      </c>
      <c r="E32" s="18" t="n">
        <v>3</v>
      </c>
      <c r="F32" s="18" t="s">
        <v>35</v>
      </c>
      <c r="G32" s="18" t="s">
        <v>36</v>
      </c>
      <c r="H32" s="18" t="n">
        <v>16500000</v>
      </c>
      <c r="I32" s="18" t="n">
        <v>16500000</v>
      </c>
      <c r="J32" s="18" t="s">
        <v>37</v>
      </c>
      <c r="K32" s="18" t="s">
        <v>38</v>
      </c>
      <c r="L32" s="18" t="s">
        <v>39</v>
      </c>
    </row>
    <row r="33" customFormat="false" ht="60.75" hidden="false" customHeight="false" outlineLevel="0" collapsed="false">
      <c r="B33" s="18" t="n">
        <v>80111715</v>
      </c>
      <c r="C33" s="19" t="s">
        <v>53</v>
      </c>
      <c r="D33" s="20" t="n">
        <v>42027</v>
      </c>
      <c r="E33" s="18" t="n">
        <v>2.5</v>
      </c>
      <c r="F33" s="18" t="s">
        <v>35</v>
      </c>
      <c r="G33" s="18" t="s">
        <v>36</v>
      </c>
      <c r="H33" s="18" t="n">
        <v>11250000</v>
      </c>
      <c r="I33" s="18" t="n">
        <v>11250000</v>
      </c>
      <c r="J33" s="18" t="s">
        <v>37</v>
      </c>
      <c r="K33" s="18" t="s">
        <v>38</v>
      </c>
      <c r="L33" s="18" t="s">
        <v>39</v>
      </c>
    </row>
    <row r="34" customFormat="false" ht="60.75" hidden="false" customHeight="false" outlineLevel="0" collapsed="false">
      <c r="B34" s="18" t="n">
        <v>80111706</v>
      </c>
      <c r="C34" s="19" t="s">
        <v>54</v>
      </c>
      <c r="D34" s="20" t="n">
        <v>42027</v>
      </c>
      <c r="E34" s="18" t="n">
        <v>1</v>
      </c>
      <c r="F34" s="18" t="s">
        <v>35</v>
      </c>
      <c r="G34" s="18" t="s">
        <v>36</v>
      </c>
      <c r="H34" s="18" t="n">
        <v>3600000</v>
      </c>
      <c r="I34" s="18" t="n">
        <v>3600000</v>
      </c>
      <c r="J34" s="18" t="s">
        <v>37</v>
      </c>
      <c r="K34" s="18" t="s">
        <v>38</v>
      </c>
      <c r="L34" s="18" t="s">
        <v>39</v>
      </c>
    </row>
    <row r="35" customFormat="false" ht="75.75" hidden="false" customHeight="false" outlineLevel="0" collapsed="false">
      <c r="B35" s="18" t="n">
        <v>80111715</v>
      </c>
      <c r="C35" s="19" t="s">
        <v>55</v>
      </c>
      <c r="D35" s="20" t="n">
        <v>42027</v>
      </c>
      <c r="E35" s="18" t="n">
        <v>2</v>
      </c>
      <c r="F35" s="18" t="s">
        <v>35</v>
      </c>
      <c r="G35" s="18" t="s">
        <v>36</v>
      </c>
      <c r="H35" s="18" t="n">
        <v>11000000</v>
      </c>
      <c r="I35" s="18" t="n">
        <v>11000000</v>
      </c>
      <c r="J35" s="18" t="s">
        <v>37</v>
      </c>
      <c r="K35" s="18" t="s">
        <v>38</v>
      </c>
      <c r="L35" s="18" t="s">
        <v>39</v>
      </c>
    </row>
    <row r="36" customFormat="false" ht="60.75" hidden="false" customHeight="false" outlineLevel="0" collapsed="false">
      <c r="B36" s="18" t="n">
        <v>80111715</v>
      </c>
      <c r="C36" s="19" t="s">
        <v>56</v>
      </c>
      <c r="D36" s="20" t="n">
        <v>42027</v>
      </c>
      <c r="E36" s="21" t="n">
        <v>2.33333333333333</v>
      </c>
      <c r="F36" s="18" t="s">
        <v>35</v>
      </c>
      <c r="G36" s="18" t="s">
        <v>36</v>
      </c>
      <c r="H36" s="18" t="n">
        <v>10500000</v>
      </c>
      <c r="I36" s="18" t="n">
        <v>10500000</v>
      </c>
      <c r="J36" s="18" t="s">
        <v>37</v>
      </c>
      <c r="K36" s="18" t="s">
        <v>38</v>
      </c>
      <c r="L36" s="18" t="s">
        <v>39</v>
      </c>
    </row>
    <row r="37" customFormat="false" ht="75.75" hidden="false" customHeight="false" outlineLevel="0" collapsed="false">
      <c r="B37" s="18" t="n">
        <v>80111715</v>
      </c>
      <c r="C37" s="19" t="s">
        <v>57</v>
      </c>
      <c r="D37" s="20" t="n">
        <v>42027</v>
      </c>
      <c r="E37" s="18" t="n">
        <v>1.5</v>
      </c>
      <c r="F37" s="18" t="s">
        <v>35</v>
      </c>
      <c r="G37" s="18" t="s">
        <v>36</v>
      </c>
      <c r="H37" s="18" t="n">
        <v>7950000</v>
      </c>
      <c r="I37" s="18" t="n">
        <v>7950000</v>
      </c>
      <c r="J37" s="18" t="s">
        <v>37</v>
      </c>
      <c r="K37" s="18" t="s">
        <v>38</v>
      </c>
      <c r="L37" s="18" t="s">
        <v>39</v>
      </c>
    </row>
    <row r="38" customFormat="false" ht="60.75" hidden="false" customHeight="false" outlineLevel="0" collapsed="false">
      <c r="B38" s="18" t="n">
        <v>80111715</v>
      </c>
      <c r="C38" s="19" t="s">
        <v>58</v>
      </c>
      <c r="D38" s="20" t="n">
        <v>42027</v>
      </c>
      <c r="E38" s="18" t="n">
        <v>2</v>
      </c>
      <c r="F38" s="18" t="s">
        <v>35</v>
      </c>
      <c r="G38" s="18" t="s">
        <v>36</v>
      </c>
      <c r="H38" s="18" t="n">
        <v>12760000</v>
      </c>
      <c r="I38" s="18" t="n">
        <v>12760000</v>
      </c>
      <c r="J38" s="18" t="s">
        <v>37</v>
      </c>
      <c r="K38" s="18" t="s">
        <v>38</v>
      </c>
      <c r="L38" s="18" t="s">
        <v>39</v>
      </c>
    </row>
    <row r="39" customFormat="false" ht="75.75" hidden="false" customHeight="false" outlineLevel="0" collapsed="false">
      <c r="B39" s="18" t="n">
        <v>80111715</v>
      </c>
      <c r="C39" s="19" t="s">
        <v>59</v>
      </c>
      <c r="D39" s="20" t="n">
        <v>42062</v>
      </c>
      <c r="E39" s="18" t="n">
        <v>2</v>
      </c>
      <c r="F39" s="18" t="s">
        <v>35</v>
      </c>
      <c r="G39" s="18" t="s">
        <v>36</v>
      </c>
      <c r="H39" s="18" t="n">
        <v>11000000</v>
      </c>
      <c r="I39" s="18" t="n">
        <v>11000000</v>
      </c>
      <c r="J39" s="18" t="s">
        <v>37</v>
      </c>
      <c r="K39" s="18" t="s">
        <v>38</v>
      </c>
      <c r="L39" s="18" t="s">
        <v>39</v>
      </c>
    </row>
    <row r="40" customFormat="false" ht="60.75" hidden="false" customHeight="false" outlineLevel="0" collapsed="false">
      <c r="B40" s="18" t="n">
        <v>80111715</v>
      </c>
      <c r="C40" s="19" t="s">
        <v>60</v>
      </c>
      <c r="D40" s="20" t="n">
        <v>42027</v>
      </c>
      <c r="E40" s="18" t="n">
        <v>2</v>
      </c>
      <c r="F40" s="18" t="s">
        <v>35</v>
      </c>
      <c r="G40" s="18" t="s">
        <v>36</v>
      </c>
      <c r="H40" s="18" t="n">
        <v>10600000</v>
      </c>
      <c r="I40" s="18" t="n">
        <v>10600000</v>
      </c>
      <c r="J40" s="18" t="s">
        <v>37</v>
      </c>
      <c r="K40" s="18" t="s">
        <v>38</v>
      </c>
      <c r="L40" s="18" t="s">
        <v>39</v>
      </c>
    </row>
    <row r="41" customFormat="false" ht="60.75" hidden="false" customHeight="false" outlineLevel="0" collapsed="false">
      <c r="B41" s="18" t="n">
        <v>80111706</v>
      </c>
      <c r="C41" s="19" t="s">
        <v>61</v>
      </c>
      <c r="D41" s="20" t="n">
        <v>42116</v>
      </c>
      <c r="E41" s="18" t="n">
        <v>1</v>
      </c>
      <c r="F41" s="18" t="s">
        <v>35</v>
      </c>
      <c r="G41" s="18" t="s">
        <v>36</v>
      </c>
      <c r="H41" s="18" t="n">
        <v>3000000</v>
      </c>
      <c r="I41" s="18" t="n">
        <v>3000000</v>
      </c>
      <c r="J41" s="18" t="s">
        <v>37</v>
      </c>
      <c r="K41" s="18" t="s">
        <v>38</v>
      </c>
      <c r="L41" s="18" t="s">
        <v>39</v>
      </c>
    </row>
    <row r="42" customFormat="false" ht="60.75" hidden="false" customHeight="false" outlineLevel="0" collapsed="false">
      <c r="B42" s="18" t="n">
        <v>80111715</v>
      </c>
      <c r="C42" s="19" t="s">
        <v>62</v>
      </c>
      <c r="D42" s="20" t="n">
        <v>42138</v>
      </c>
      <c r="E42" s="18" t="n">
        <v>9</v>
      </c>
      <c r="F42" s="18" t="s">
        <v>35</v>
      </c>
      <c r="G42" s="18" t="s">
        <v>36</v>
      </c>
      <c r="H42" s="18" t="n">
        <v>40500000</v>
      </c>
      <c r="I42" s="18" t="n">
        <v>40500000</v>
      </c>
      <c r="J42" s="18" t="s">
        <v>37</v>
      </c>
      <c r="K42" s="18" t="s">
        <v>38</v>
      </c>
      <c r="L42" s="18" t="s">
        <v>39</v>
      </c>
    </row>
    <row r="43" customFormat="false" ht="60.75" hidden="false" customHeight="false" outlineLevel="0" collapsed="false">
      <c r="B43" s="18" t="n">
        <v>80111715</v>
      </c>
      <c r="C43" s="19" t="s">
        <v>62</v>
      </c>
      <c r="D43" s="20" t="n">
        <v>42138</v>
      </c>
      <c r="E43" s="18" t="n">
        <v>9</v>
      </c>
      <c r="F43" s="18" t="s">
        <v>35</v>
      </c>
      <c r="G43" s="18" t="s">
        <v>36</v>
      </c>
      <c r="H43" s="18" t="n">
        <v>40500000</v>
      </c>
      <c r="I43" s="18" t="n">
        <v>40500000</v>
      </c>
      <c r="J43" s="18" t="s">
        <v>37</v>
      </c>
      <c r="K43" s="18" t="s">
        <v>38</v>
      </c>
      <c r="L43" s="18" t="s">
        <v>39</v>
      </c>
    </row>
    <row r="44" customFormat="false" ht="60.75" hidden="false" customHeight="false" outlineLevel="0" collapsed="false">
      <c r="B44" s="18" t="n">
        <v>80111715</v>
      </c>
      <c r="C44" s="19" t="s">
        <v>62</v>
      </c>
      <c r="D44" s="20" t="n">
        <v>42138</v>
      </c>
      <c r="E44" s="18" t="n">
        <v>9</v>
      </c>
      <c r="F44" s="18" t="s">
        <v>35</v>
      </c>
      <c r="G44" s="18" t="s">
        <v>36</v>
      </c>
      <c r="H44" s="18" t="n">
        <v>47700000</v>
      </c>
      <c r="I44" s="18" t="n">
        <v>47700000</v>
      </c>
      <c r="J44" s="18" t="s">
        <v>37</v>
      </c>
      <c r="K44" s="18" t="s">
        <v>38</v>
      </c>
      <c r="L44" s="18" t="s">
        <v>39</v>
      </c>
    </row>
    <row r="45" customFormat="false" ht="60.75" hidden="false" customHeight="false" outlineLevel="0" collapsed="false">
      <c r="B45" s="18" t="n">
        <v>80111715</v>
      </c>
      <c r="C45" s="19" t="s">
        <v>62</v>
      </c>
      <c r="D45" s="20" t="n">
        <v>42180</v>
      </c>
      <c r="E45" s="18" t="n">
        <v>7</v>
      </c>
      <c r="F45" s="18" t="s">
        <v>35</v>
      </c>
      <c r="G45" s="18" t="s">
        <v>36</v>
      </c>
      <c r="H45" s="18" t="n">
        <v>31800000</v>
      </c>
      <c r="I45" s="18" t="n">
        <v>31800000</v>
      </c>
      <c r="J45" s="18" t="s">
        <v>37</v>
      </c>
      <c r="K45" s="18" t="s">
        <v>38</v>
      </c>
      <c r="L45" s="18" t="s">
        <v>39</v>
      </c>
    </row>
    <row r="46" customFormat="false" ht="60.75" hidden="false" customHeight="false" outlineLevel="0" collapsed="false">
      <c r="B46" s="18" t="n">
        <v>80111715</v>
      </c>
      <c r="C46" s="19" t="s">
        <v>62</v>
      </c>
      <c r="D46" s="20" t="n">
        <v>42138</v>
      </c>
      <c r="E46" s="18" t="n">
        <v>8</v>
      </c>
      <c r="F46" s="18" t="s">
        <v>35</v>
      </c>
      <c r="G46" s="18" t="s">
        <v>36</v>
      </c>
      <c r="H46" s="18" t="n">
        <v>42400000</v>
      </c>
      <c r="I46" s="18" t="n">
        <v>42400000</v>
      </c>
      <c r="J46" s="18" t="s">
        <v>37</v>
      </c>
      <c r="K46" s="18" t="s">
        <v>38</v>
      </c>
      <c r="L46" s="18" t="s">
        <v>39</v>
      </c>
    </row>
    <row r="47" customFormat="false" ht="45.75" hidden="false" customHeight="false" outlineLevel="0" collapsed="false">
      <c r="B47" s="18" t="n">
        <v>80111715</v>
      </c>
      <c r="C47" s="19" t="s">
        <v>63</v>
      </c>
      <c r="D47" s="20" t="n">
        <v>42138</v>
      </c>
      <c r="E47" s="18" t="n">
        <v>8</v>
      </c>
      <c r="F47" s="18" t="s">
        <v>35</v>
      </c>
      <c r="G47" s="18" t="s">
        <v>36</v>
      </c>
      <c r="H47" s="18" t="n">
        <v>44000000</v>
      </c>
      <c r="I47" s="18" t="n">
        <v>44000000</v>
      </c>
      <c r="J47" s="18" t="s">
        <v>37</v>
      </c>
      <c r="K47" s="18" t="s">
        <v>38</v>
      </c>
      <c r="L47" s="18" t="s">
        <v>39</v>
      </c>
    </row>
    <row r="48" customFormat="false" ht="60.75" hidden="false" customHeight="false" outlineLevel="0" collapsed="false">
      <c r="B48" s="18" t="n">
        <v>80111706</v>
      </c>
      <c r="C48" s="19" t="s">
        <v>64</v>
      </c>
      <c r="D48" s="20" t="n">
        <v>42156</v>
      </c>
      <c r="E48" s="18" t="n">
        <v>9</v>
      </c>
      <c r="F48" s="18" t="s">
        <v>35</v>
      </c>
      <c r="G48" s="18" t="s">
        <v>36</v>
      </c>
      <c r="H48" s="18" t="n">
        <v>32400000</v>
      </c>
      <c r="I48" s="18" t="n">
        <v>32400000</v>
      </c>
      <c r="J48" s="18" t="s">
        <v>37</v>
      </c>
      <c r="K48" s="18" t="s">
        <v>38</v>
      </c>
      <c r="L48" s="18" t="s">
        <v>39</v>
      </c>
    </row>
    <row r="49" customFormat="false" ht="60.75" hidden="false" customHeight="false" outlineLevel="0" collapsed="false">
      <c r="B49" s="18" t="n">
        <v>80111706</v>
      </c>
      <c r="C49" s="19" t="s">
        <v>65</v>
      </c>
      <c r="D49" s="20" t="n">
        <v>42172</v>
      </c>
      <c r="E49" s="18" t="n">
        <v>8</v>
      </c>
      <c r="F49" s="18" t="s">
        <v>35</v>
      </c>
      <c r="G49" s="18" t="s">
        <v>36</v>
      </c>
      <c r="H49" s="18" t="n">
        <v>28800000</v>
      </c>
      <c r="I49" s="18" t="n">
        <v>28800000</v>
      </c>
      <c r="J49" s="18" t="s">
        <v>37</v>
      </c>
      <c r="K49" s="18" t="s">
        <v>38</v>
      </c>
      <c r="L49" s="18" t="s">
        <v>39</v>
      </c>
    </row>
    <row r="50" customFormat="false" ht="45.75" hidden="false" customHeight="false" outlineLevel="0" collapsed="false">
      <c r="B50" s="18" t="n">
        <v>80111715</v>
      </c>
      <c r="C50" s="19" t="s">
        <v>66</v>
      </c>
      <c r="D50" s="20" t="n">
        <v>42153</v>
      </c>
      <c r="E50" s="18" t="n">
        <v>9</v>
      </c>
      <c r="F50" s="18" t="s">
        <v>35</v>
      </c>
      <c r="G50" s="18" t="s">
        <v>36</v>
      </c>
      <c r="H50" s="18" t="n">
        <v>57420000</v>
      </c>
      <c r="I50" s="18" t="n">
        <v>57420000</v>
      </c>
      <c r="J50" s="18" t="s">
        <v>37</v>
      </c>
      <c r="K50" s="18" t="s">
        <v>38</v>
      </c>
      <c r="L50" s="18" t="s">
        <v>39</v>
      </c>
    </row>
    <row r="51" customFormat="false" ht="60.75" hidden="false" customHeight="false" outlineLevel="0" collapsed="false">
      <c r="B51" s="18" t="n">
        <v>80111706</v>
      </c>
      <c r="C51" s="19" t="s">
        <v>67</v>
      </c>
      <c r="D51" s="20" t="n">
        <v>42179</v>
      </c>
      <c r="E51" s="18" t="n">
        <v>8</v>
      </c>
      <c r="F51" s="18" t="s">
        <v>35</v>
      </c>
      <c r="G51" s="18" t="s">
        <v>36</v>
      </c>
      <c r="H51" s="18" t="n">
        <v>28800000</v>
      </c>
      <c r="I51" s="18" t="n">
        <v>28800000</v>
      </c>
      <c r="J51" s="18" t="s">
        <v>37</v>
      </c>
      <c r="K51" s="18" t="s">
        <v>38</v>
      </c>
      <c r="L51" s="18" t="s">
        <v>39</v>
      </c>
    </row>
    <row r="52" customFormat="false" ht="60.75" hidden="false" customHeight="false" outlineLevel="0" collapsed="false">
      <c r="B52" s="18" t="n">
        <v>80111715</v>
      </c>
      <c r="C52" s="19" t="s">
        <v>62</v>
      </c>
      <c r="D52" s="20" t="n">
        <v>42179</v>
      </c>
      <c r="E52" s="18" t="n">
        <v>6</v>
      </c>
      <c r="F52" s="18" t="s">
        <v>35</v>
      </c>
      <c r="G52" s="18" t="s">
        <v>36</v>
      </c>
      <c r="H52" s="18" t="n">
        <v>31800000</v>
      </c>
      <c r="I52" s="18" t="n">
        <v>31800000</v>
      </c>
      <c r="J52" s="18" t="s">
        <v>37</v>
      </c>
      <c r="K52" s="18" t="s">
        <v>38</v>
      </c>
      <c r="L52" s="18" t="s">
        <v>39</v>
      </c>
    </row>
    <row r="53" customFormat="false" ht="60.75" hidden="false" customHeight="false" outlineLevel="0" collapsed="false">
      <c r="B53" s="18" t="n">
        <v>80111715</v>
      </c>
      <c r="C53" s="19" t="s">
        <v>62</v>
      </c>
      <c r="D53" s="20" t="n">
        <v>42179</v>
      </c>
      <c r="E53" s="18" t="n">
        <v>6</v>
      </c>
      <c r="F53" s="18" t="s">
        <v>35</v>
      </c>
      <c r="G53" s="18" t="s">
        <v>36</v>
      </c>
      <c r="H53" s="18" t="n">
        <v>31800000</v>
      </c>
      <c r="I53" s="18" t="n">
        <v>31800000</v>
      </c>
      <c r="J53" s="18" t="s">
        <v>37</v>
      </c>
      <c r="K53" s="18" t="s">
        <v>38</v>
      </c>
      <c r="L53" s="18" t="s">
        <v>39</v>
      </c>
    </row>
    <row r="54" customFormat="false" ht="45.75" hidden="false" customHeight="false" outlineLevel="0" collapsed="false">
      <c r="B54" s="18" t="n">
        <v>80111706</v>
      </c>
      <c r="C54" s="19" t="s">
        <v>68</v>
      </c>
      <c r="D54" s="20" t="n">
        <v>42303</v>
      </c>
      <c r="E54" s="18" t="n">
        <v>3.5</v>
      </c>
      <c r="F54" s="18" t="s">
        <v>35</v>
      </c>
      <c r="G54" s="18" t="s">
        <v>36</v>
      </c>
      <c r="H54" s="18" t="n">
        <v>12600000</v>
      </c>
      <c r="I54" s="18" t="n">
        <v>12600000</v>
      </c>
      <c r="J54" s="18" t="s">
        <v>37</v>
      </c>
      <c r="K54" s="18" t="s">
        <v>38</v>
      </c>
      <c r="L54" s="18" t="s">
        <v>39</v>
      </c>
    </row>
    <row r="55" customFormat="false" ht="45.75" hidden="false" customHeight="false" outlineLevel="0" collapsed="false">
      <c r="B55" s="18" t="n">
        <v>80111706</v>
      </c>
      <c r="C55" s="19" t="s">
        <v>51</v>
      </c>
      <c r="D55" s="20" t="n">
        <v>42177</v>
      </c>
      <c r="E55" s="18" t="n">
        <v>8</v>
      </c>
      <c r="F55" s="18" t="s">
        <v>35</v>
      </c>
      <c r="G55" s="18" t="s">
        <v>36</v>
      </c>
      <c r="H55" s="18" t="n">
        <v>18400000</v>
      </c>
      <c r="I55" s="18" t="n">
        <v>18400000</v>
      </c>
      <c r="J55" s="18" t="s">
        <v>37</v>
      </c>
      <c r="K55" s="18" t="s">
        <v>38</v>
      </c>
      <c r="L55" s="18" t="s">
        <v>39</v>
      </c>
    </row>
    <row r="56" customFormat="false" ht="45.75" hidden="false" customHeight="false" outlineLevel="0" collapsed="false">
      <c r="B56" s="18" t="n">
        <v>80111706</v>
      </c>
      <c r="C56" s="19" t="s">
        <v>51</v>
      </c>
      <c r="D56" s="20" t="n">
        <v>42076</v>
      </c>
      <c r="E56" s="18" t="n">
        <v>2</v>
      </c>
      <c r="F56" s="18" t="s">
        <v>35</v>
      </c>
      <c r="G56" s="18" t="s">
        <v>36</v>
      </c>
      <c r="H56" s="18" t="n">
        <v>4600000</v>
      </c>
      <c r="I56" s="18" t="n">
        <v>4600000</v>
      </c>
      <c r="J56" s="18" t="s">
        <v>37</v>
      </c>
      <c r="K56" s="18" t="s">
        <v>38</v>
      </c>
      <c r="L56" s="18" t="s">
        <v>39</v>
      </c>
    </row>
    <row r="57" customFormat="false" ht="45.75" hidden="false" customHeight="false" outlineLevel="0" collapsed="false">
      <c r="B57" s="18" t="n">
        <v>80111715</v>
      </c>
      <c r="C57" s="19" t="s">
        <v>69</v>
      </c>
      <c r="D57" s="20" t="n">
        <v>42027</v>
      </c>
      <c r="E57" s="18" t="n">
        <v>3</v>
      </c>
      <c r="F57" s="18" t="s">
        <v>35</v>
      </c>
      <c r="G57" s="18" t="s">
        <v>36</v>
      </c>
      <c r="H57" s="18" t="n">
        <v>16500000</v>
      </c>
      <c r="I57" s="18" t="n">
        <v>16500000</v>
      </c>
      <c r="J57" s="18" t="s">
        <v>37</v>
      </c>
      <c r="K57" s="18" t="s">
        <v>38</v>
      </c>
      <c r="L57" s="18" t="s">
        <v>70</v>
      </c>
    </row>
    <row r="58" customFormat="false" ht="45.75" hidden="false" customHeight="false" outlineLevel="0" collapsed="false">
      <c r="B58" s="18" t="n">
        <v>80111715</v>
      </c>
      <c r="C58" s="19" t="s">
        <v>69</v>
      </c>
      <c r="D58" s="20" t="n">
        <v>42027</v>
      </c>
      <c r="E58" s="18" t="n">
        <v>3</v>
      </c>
      <c r="F58" s="18" t="s">
        <v>35</v>
      </c>
      <c r="G58" s="18" t="s">
        <v>36</v>
      </c>
      <c r="H58" s="18" t="n">
        <v>13500000</v>
      </c>
      <c r="I58" s="18" t="n">
        <v>13500000</v>
      </c>
      <c r="J58" s="18" t="s">
        <v>37</v>
      </c>
      <c r="K58" s="18" t="s">
        <v>38</v>
      </c>
      <c r="L58" s="18" t="s">
        <v>70</v>
      </c>
    </row>
    <row r="59" customFormat="false" ht="45.75" hidden="false" customHeight="false" outlineLevel="0" collapsed="false">
      <c r="B59" s="18" t="n">
        <v>80111715</v>
      </c>
      <c r="C59" s="19" t="s">
        <v>69</v>
      </c>
      <c r="D59" s="20" t="n">
        <v>42027</v>
      </c>
      <c r="E59" s="18" t="n">
        <v>3</v>
      </c>
      <c r="F59" s="18" t="s">
        <v>35</v>
      </c>
      <c r="G59" s="18" t="s">
        <v>36</v>
      </c>
      <c r="H59" s="18" t="n">
        <v>16500000</v>
      </c>
      <c r="I59" s="18" t="n">
        <v>16500000</v>
      </c>
      <c r="J59" s="18" t="s">
        <v>37</v>
      </c>
      <c r="K59" s="18" t="s">
        <v>38</v>
      </c>
      <c r="L59" s="18" t="s">
        <v>70</v>
      </c>
    </row>
    <row r="60" customFormat="false" ht="45.75" hidden="false" customHeight="false" outlineLevel="0" collapsed="false">
      <c r="B60" s="18" t="n">
        <v>80111715</v>
      </c>
      <c r="C60" s="18" t="s">
        <v>71</v>
      </c>
      <c r="D60" s="20" t="n">
        <v>42027</v>
      </c>
      <c r="E60" s="18" t="n">
        <v>3</v>
      </c>
      <c r="F60" s="18" t="s">
        <v>35</v>
      </c>
      <c r="G60" s="18" t="s">
        <v>36</v>
      </c>
      <c r="H60" s="18" t="n">
        <v>16500000</v>
      </c>
      <c r="I60" s="18" t="n">
        <v>16500000</v>
      </c>
      <c r="J60" s="18" t="s">
        <v>37</v>
      </c>
      <c r="K60" s="18" t="s">
        <v>38</v>
      </c>
      <c r="L60" s="18" t="s">
        <v>70</v>
      </c>
    </row>
    <row r="61" customFormat="false" ht="45.75" hidden="false" customHeight="false" outlineLevel="0" collapsed="false">
      <c r="B61" s="18" t="n">
        <v>80111715</v>
      </c>
      <c r="C61" s="18" t="s">
        <v>72</v>
      </c>
      <c r="D61" s="20" t="n">
        <v>42027</v>
      </c>
      <c r="E61" s="18" t="n">
        <v>3</v>
      </c>
      <c r="F61" s="18" t="s">
        <v>35</v>
      </c>
      <c r="G61" s="18" t="s">
        <v>36</v>
      </c>
      <c r="H61" s="18" t="n">
        <v>13500000</v>
      </c>
      <c r="I61" s="18" t="n">
        <v>13500000</v>
      </c>
      <c r="J61" s="18" t="s">
        <v>37</v>
      </c>
      <c r="K61" s="18" t="s">
        <v>38</v>
      </c>
      <c r="L61" s="18" t="s">
        <v>70</v>
      </c>
    </row>
    <row r="62" customFormat="false" ht="45.75" hidden="false" customHeight="false" outlineLevel="0" collapsed="false">
      <c r="B62" s="18" t="n">
        <v>80111715</v>
      </c>
      <c r="C62" s="18" t="s">
        <v>73</v>
      </c>
      <c r="D62" s="20" t="n">
        <v>42027</v>
      </c>
      <c r="E62" s="18" t="n">
        <v>2</v>
      </c>
      <c r="F62" s="18" t="s">
        <v>35</v>
      </c>
      <c r="G62" s="18" t="s">
        <v>36</v>
      </c>
      <c r="H62" s="18" t="n">
        <v>13750000</v>
      </c>
      <c r="I62" s="18" t="n">
        <v>13750000</v>
      </c>
      <c r="J62" s="18" t="s">
        <v>37</v>
      </c>
      <c r="K62" s="18" t="s">
        <v>38</v>
      </c>
      <c r="L62" s="18" t="s">
        <v>70</v>
      </c>
    </row>
    <row r="63" customFormat="false" ht="45.75" hidden="false" customHeight="false" outlineLevel="0" collapsed="false">
      <c r="B63" s="18" t="n">
        <v>80111715</v>
      </c>
      <c r="C63" s="18" t="s">
        <v>74</v>
      </c>
      <c r="D63" s="20" t="n">
        <v>42027</v>
      </c>
      <c r="E63" s="18" t="n">
        <v>1.5</v>
      </c>
      <c r="F63" s="18" t="s">
        <v>35</v>
      </c>
      <c r="G63" s="18" t="s">
        <v>36</v>
      </c>
      <c r="H63" s="18" t="n">
        <v>11000000</v>
      </c>
      <c r="I63" s="18" t="n">
        <v>11000000</v>
      </c>
      <c r="J63" s="18" t="s">
        <v>37</v>
      </c>
      <c r="K63" s="18" t="s">
        <v>38</v>
      </c>
      <c r="L63" s="18" t="s">
        <v>70</v>
      </c>
    </row>
    <row r="64" customFormat="false" ht="45.75" hidden="false" customHeight="false" outlineLevel="0" collapsed="false">
      <c r="B64" s="18" t="n">
        <v>80111715</v>
      </c>
      <c r="C64" s="19" t="s">
        <v>75</v>
      </c>
      <c r="D64" s="20" t="n">
        <v>42027</v>
      </c>
      <c r="E64" s="18" t="n">
        <v>1.5</v>
      </c>
      <c r="F64" s="18" t="s">
        <v>35</v>
      </c>
      <c r="G64" s="18" t="s">
        <v>36</v>
      </c>
      <c r="H64" s="18" t="n">
        <v>9000000</v>
      </c>
      <c r="I64" s="18" t="n">
        <v>9000000</v>
      </c>
      <c r="J64" s="18" t="s">
        <v>37</v>
      </c>
      <c r="K64" s="18" t="s">
        <v>38</v>
      </c>
      <c r="L64" s="18" t="s">
        <v>70</v>
      </c>
    </row>
    <row r="65" customFormat="false" ht="45.75" hidden="false" customHeight="false" outlineLevel="0" collapsed="false">
      <c r="B65" s="18" t="n">
        <v>80111706</v>
      </c>
      <c r="C65" s="19" t="s">
        <v>76</v>
      </c>
      <c r="D65" s="20" t="n">
        <v>42073</v>
      </c>
      <c r="E65" s="18" t="n">
        <v>2</v>
      </c>
      <c r="F65" s="18" t="s">
        <v>35</v>
      </c>
      <c r="G65" s="18" t="s">
        <v>36</v>
      </c>
      <c r="H65" s="18" t="n">
        <v>4600000</v>
      </c>
      <c r="I65" s="18" t="n">
        <v>4600000</v>
      </c>
      <c r="J65" s="18" t="s">
        <v>37</v>
      </c>
      <c r="K65" s="18" t="s">
        <v>38</v>
      </c>
      <c r="L65" s="18" t="s">
        <v>70</v>
      </c>
    </row>
    <row r="66" customFormat="false" ht="45.75" hidden="false" customHeight="false" outlineLevel="0" collapsed="false">
      <c r="B66" s="18" t="n">
        <v>80111715</v>
      </c>
      <c r="C66" s="19" t="s">
        <v>77</v>
      </c>
      <c r="D66" s="20" t="n">
        <v>42076</v>
      </c>
      <c r="E66" s="18" t="n">
        <v>2</v>
      </c>
      <c r="F66" s="18" t="s">
        <v>35</v>
      </c>
      <c r="G66" s="18" t="s">
        <v>36</v>
      </c>
      <c r="H66" s="18" t="n">
        <v>11000000</v>
      </c>
      <c r="I66" s="18" t="n">
        <v>11000000</v>
      </c>
      <c r="J66" s="18" t="s">
        <v>37</v>
      </c>
      <c r="K66" s="18" t="s">
        <v>38</v>
      </c>
      <c r="L66" s="18" t="s">
        <v>70</v>
      </c>
    </row>
    <row r="67" customFormat="false" ht="60.75" hidden="false" customHeight="false" outlineLevel="0" collapsed="false">
      <c r="B67" s="18" t="n">
        <v>80111715</v>
      </c>
      <c r="C67" s="19" t="s">
        <v>78</v>
      </c>
      <c r="D67" s="20" t="n">
        <v>42179</v>
      </c>
      <c r="E67" s="18" t="n">
        <v>1</v>
      </c>
      <c r="F67" s="18" t="s">
        <v>35</v>
      </c>
      <c r="G67" s="18" t="s">
        <v>36</v>
      </c>
      <c r="H67" s="18" t="n">
        <v>2750000</v>
      </c>
      <c r="I67" s="18" t="n">
        <v>2750000</v>
      </c>
      <c r="J67" s="18" t="s">
        <v>37</v>
      </c>
      <c r="K67" s="18" t="s">
        <v>38</v>
      </c>
      <c r="L67" s="18" t="s">
        <v>70</v>
      </c>
    </row>
    <row r="68" customFormat="false" ht="60.75" hidden="false" customHeight="false" outlineLevel="0" collapsed="false">
      <c r="B68" s="18" t="n">
        <v>80111715</v>
      </c>
      <c r="C68" s="19" t="s">
        <v>79</v>
      </c>
      <c r="D68" s="20" t="n">
        <v>42126</v>
      </c>
      <c r="E68" s="18" t="n">
        <v>1</v>
      </c>
      <c r="F68" s="18" t="s">
        <v>35</v>
      </c>
      <c r="G68" s="18" t="s">
        <v>36</v>
      </c>
      <c r="H68" s="18" t="n">
        <v>2750000</v>
      </c>
      <c r="I68" s="18" t="n">
        <v>2750000</v>
      </c>
      <c r="J68" s="18" t="s">
        <v>37</v>
      </c>
      <c r="K68" s="18" t="s">
        <v>38</v>
      </c>
      <c r="L68" s="18" t="s">
        <v>70</v>
      </c>
    </row>
    <row r="69" customFormat="false" ht="60.75" hidden="false" customHeight="false" outlineLevel="0" collapsed="false">
      <c r="B69" s="18" t="n">
        <v>80111715</v>
      </c>
      <c r="C69" s="19" t="s">
        <v>80</v>
      </c>
      <c r="D69" s="20" t="n">
        <v>42126</v>
      </c>
      <c r="E69" s="18" t="n">
        <v>1</v>
      </c>
      <c r="F69" s="18" t="s">
        <v>35</v>
      </c>
      <c r="G69" s="18" t="s">
        <v>36</v>
      </c>
      <c r="H69" s="18" t="n">
        <v>2250000</v>
      </c>
      <c r="I69" s="18" t="n">
        <v>2250000</v>
      </c>
      <c r="J69" s="18" t="s">
        <v>37</v>
      </c>
      <c r="K69" s="18" t="s">
        <v>38</v>
      </c>
      <c r="L69" s="18" t="s">
        <v>70</v>
      </c>
    </row>
    <row r="70" customFormat="false" ht="45.75" hidden="false" customHeight="false" outlineLevel="0" collapsed="false">
      <c r="B70" s="18" t="n">
        <v>80111715</v>
      </c>
      <c r="C70" s="19" t="s">
        <v>81</v>
      </c>
      <c r="D70" s="20" t="n">
        <v>42145</v>
      </c>
      <c r="E70" s="18" t="n">
        <v>9</v>
      </c>
      <c r="F70" s="18" t="s">
        <v>35</v>
      </c>
      <c r="G70" s="18" t="s">
        <v>36</v>
      </c>
      <c r="H70" s="18" t="n">
        <v>49500000</v>
      </c>
      <c r="I70" s="18" t="n">
        <v>49500000</v>
      </c>
      <c r="J70" s="18" t="s">
        <v>37</v>
      </c>
      <c r="K70" s="18" t="s">
        <v>38</v>
      </c>
      <c r="L70" s="18" t="s">
        <v>70</v>
      </c>
    </row>
    <row r="71" customFormat="false" ht="45.75" hidden="false" customHeight="false" outlineLevel="0" collapsed="false">
      <c r="B71" s="18" t="n">
        <v>80111715</v>
      </c>
      <c r="C71" s="19" t="s">
        <v>82</v>
      </c>
      <c r="D71" s="20" t="n">
        <v>42162</v>
      </c>
      <c r="E71" s="18" t="n">
        <v>8</v>
      </c>
      <c r="F71" s="18" t="s">
        <v>35</v>
      </c>
      <c r="G71" s="18" t="s">
        <v>36</v>
      </c>
      <c r="H71" s="18" t="n">
        <v>44000000</v>
      </c>
      <c r="I71" s="18" t="n">
        <v>44000000</v>
      </c>
      <c r="J71" s="18" t="s">
        <v>37</v>
      </c>
      <c r="K71" s="18" t="s">
        <v>38</v>
      </c>
      <c r="L71" s="18" t="s">
        <v>70</v>
      </c>
    </row>
    <row r="72" customFormat="false" ht="45.75" hidden="false" customHeight="false" outlineLevel="0" collapsed="false">
      <c r="B72" s="18" t="n">
        <v>80111715</v>
      </c>
      <c r="C72" s="19" t="s">
        <v>82</v>
      </c>
      <c r="D72" s="20" t="n">
        <v>42162</v>
      </c>
      <c r="E72" s="18" t="n">
        <v>8</v>
      </c>
      <c r="F72" s="18" t="s">
        <v>35</v>
      </c>
      <c r="G72" s="18" t="s">
        <v>36</v>
      </c>
      <c r="H72" s="18" t="n">
        <v>44000000</v>
      </c>
      <c r="I72" s="18" t="n">
        <v>44000000</v>
      </c>
      <c r="J72" s="18" t="s">
        <v>37</v>
      </c>
      <c r="K72" s="18" t="s">
        <v>38</v>
      </c>
      <c r="L72" s="18" t="s">
        <v>70</v>
      </c>
    </row>
    <row r="73" customFormat="false" ht="45.75" hidden="false" customHeight="false" outlineLevel="0" collapsed="false">
      <c r="B73" s="18" t="n">
        <v>80111715</v>
      </c>
      <c r="C73" s="19" t="s">
        <v>83</v>
      </c>
      <c r="D73" s="20" t="n">
        <v>42027</v>
      </c>
      <c r="E73" s="18" t="n">
        <v>3</v>
      </c>
      <c r="F73" s="18" t="s">
        <v>35</v>
      </c>
      <c r="G73" s="18" t="s">
        <v>36</v>
      </c>
      <c r="H73" s="18" t="n">
        <v>17400000</v>
      </c>
      <c r="I73" s="18" t="n">
        <v>17400000</v>
      </c>
      <c r="J73" s="18" t="s">
        <v>37</v>
      </c>
      <c r="K73" s="18" t="s">
        <v>38</v>
      </c>
      <c r="L73" s="18" t="s">
        <v>70</v>
      </c>
    </row>
    <row r="74" customFormat="false" ht="60.75" hidden="false" customHeight="false" outlineLevel="0" collapsed="false">
      <c r="B74" s="18" t="n">
        <v>70151505</v>
      </c>
      <c r="C74" s="19" t="s">
        <v>84</v>
      </c>
      <c r="D74" s="20" t="n">
        <v>42248</v>
      </c>
      <c r="E74" s="18" t="n">
        <v>4</v>
      </c>
      <c r="F74" s="18" t="s">
        <v>85</v>
      </c>
      <c r="G74" s="18" t="s">
        <v>36</v>
      </c>
      <c r="H74" s="18" t="n">
        <v>11000000</v>
      </c>
      <c r="I74" s="18" t="n">
        <v>11000000</v>
      </c>
      <c r="J74" s="18" t="s">
        <v>37</v>
      </c>
      <c r="K74" s="18" t="s">
        <v>38</v>
      </c>
      <c r="L74" s="18" t="s">
        <v>70</v>
      </c>
    </row>
    <row r="75" customFormat="false" ht="60.75" hidden="false" customHeight="false" outlineLevel="0" collapsed="false">
      <c r="B75" s="18" t="n">
        <v>70151505</v>
      </c>
      <c r="C75" s="19" t="s">
        <v>86</v>
      </c>
      <c r="D75" s="20" t="n">
        <v>42248</v>
      </c>
      <c r="E75" s="18" t="n">
        <v>4</v>
      </c>
      <c r="F75" s="18" t="s">
        <v>85</v>
      </c>
      <c r="G75" s="18" t="s">
        <v>36</v>
      </c>
      <c r="H75" s="18" t="n">
        <v>18000000</v>
      </c>
      <c r="I75" s="18" t="n">
        <v>18000000</v>
      </c>
      <c r="J75" s="18" t="s">
        <v>37</v>
      </c>
      <c r="K75" s="18" t="s">
        <v>38</v>
      </c>
      <c r="L75" s="18" t="s">
        <v>70</v>
      </c>
    </row>
    <row r="76" customFormat="false" ht="45.75" hidden="false" customHeight="false" outlineLevel="0" collapsed="false">
      <c r="B76" s="18" t="n">
        <v>77101700</v>
      </c>
      <c r="C76" s="19" t="s">
        <v>87</v>
      </c>
      <c r="D76" s="20" t="n">
        <v>42305</v>
      </c>
      <c r="E76" s="21" t="n">
        <v>2.8790296</v>
      </c>
      <c r="F76" s="18" t="s">
        <v>35</v>
      </c>
      <c r="G76" s="18" t="s">
        <v>36</v>
      </c>
      <c r="H76" s="18" t="n">
        <v>14395148</v>
      </c>
      <c r="I76" s="18" t="n">
        <v>14395148</v>
      </c>
      <c r="J76" s="18" t="s">
        <v>37</v>
      </c>
      <c r="K76" s="18" t="s">
        <v>38</v>
      </c>
      <c r="L76" s="18" t="s">
        <v>70</v>
      </c>
    </row>
    <row r="77" customFormat="false" ht="45.75" hidden="false" customHeight="false" outlineLevel="0" collapsed="false">
      <c r="B77" s="18" t="n">
        <v>81101502</v>
      </c>
      <c r="C77" s="19" t="s">
        <v>88</v>
      </c>
      <c r="D77" s="20" t="n">
        <v>42305</v>
      </c>
      <c r="E77" s="18" t="n">
        <v>3</v>
      </c>
      <c r="F77" s="18" t="s">
        <v>35</v>
      </c>
      <c r="G77" s="18" t="s">
        <v>36</v>
      </c>
      <c r="H77" s="18" t="n">
        <v>9000000</v>
      </c>
      <c r="I77" s="18" t="n">
        <v>9000000</v>
      </c>
      <c r="J77" s="18" t="s">
        <v>37</v>
      </c>
      <c r="K77" s="18" t="s">
        <v>38</v>
      </c>
      <c r="L77" s="18" t="s">
        <v>70</v>
      </c>
    </row>
    <row r="78" customFormat="false" ht="45.75" hidden="false" customHeight="false" outlineLevel="0" collapsed="false">
      <c r="B78" s="18" t="n">
        <v>80111715</v>
      </c>
      <c r="C78" s="19" t="s">
        <v>89</v>
      </c>
      <c r="D78" s="20" t="n">
        <v>42305</v>
      </c>
      <c r="E78" s="18" t="n">
        <v>4</v>
      </c>
      <c r="F78" s="18" t="s">
        <v>35</v>
      </c>
      <c r="G78" s="18" t="s">
        <v>36</v>
      </c>
      <c r="H78" s="18" t="n">
        <v>26800000</v>
      </c>
      <c r="I78" s="18" t="n">
        <v>26800000</v>
      </c>
      <c r="J78" s="18" t="s">
        <v>37</v>
      </c>
      <c r="K78" s="18" t="s">
        <v>38</v>
      </c>
      <c r="L78" s="18" t="s">
        <v>70</v>
      </c>
    </row>
    <row r="79" customFormat="false" ht="75.75" hidden="false" customHeight="false" outlineLevel="0" collapsed="false">
      <c r="B79" s="18" t="n">
        <v>70151505</v>
      </c>
      <c r="C79" s="19" t="s">
        <v>90</v>
      </c>
      <c r="D79" s="20" t="n">
        <v>42334</v>
      </c>
      <c r="E79" s="18" t="n">
        <v>1</v>
      </c>
      <c r="F79" s="18" t="s">
        <v>35</v>
      </c>
      <c r="G79" s="18" t="s">
        <v>36</v>
      </c>
      <c r="H79" s="18" t="n">
        <v>7000000</v>
      </c>
      <c r="I79" s="18" t="n">
        <v>7000000</v>
      </c>
      <c r="J79" s="18" t="s">
        <v>37</v>
      </c>
      <c r="K79" s="18" t="s">
        <v>38</v>
      </c>
      <c r="L79" s="18" t="s">
        <v>70</v>
      </c>
    </row>
    <row r="80" customFormat="false" ht="45.75" hidden="false" customHeight="false" outlineLevel="0" collapsed="false">
      <c r="B80" s="18" t="n">
        <v>80111715</v>
      </c>
      <c r="C80" s="19" t="s">
        <v>91</v>
      </c>
      <c r="D80" s="20" t="n">
        <v>42069</v>
      </c>
      <c r="E80" s="18" t="n">
        <v>2</v>
      </c>
      <c r="F80" s="18" t="s">
        <v>35</v>
      </c>
      <c r="G80" s="18" t="s">
        <v>36</v>
      </c>
      <c r="H80" s="18" t="n">
        <v>10600000</v>
      </c>
      <c r="I80" s="18" t="n">
        <v>10600000</v>
      </c>
      <c r="J80" s="18" t="s">
        <v>37</v>
      </c>
      <c r="K80" s="18" t="s">
        <v>38</v>
      </c>
      <c r="L80" s="18" t="s">
        <v>70</v>
      </c>
    </row>
    <row r="81" customFormat="false" ht="60.75" hidden="false" customHeight="false" outlineLevel="0" collapsed="false">
      <c r="B81" s="18" t="n">
        <v>80131603</v>
      </c>
      <c r="C81" s="19" t="s">
        <v>92</v>
      </c>
      <c r="D81" s="20" t="n">
        <v>42090</v>
      </c>
      <c r="E81" s="18" t="n">
        <v>8</v>
      </c>
      <c r="F81" s="18" t="s">
        <v>35</v>
      </c>
      <c r="G81" s="18" t="s">
        <v>93</v>
      </c>
      <c r="H81" s="18" t="n">
        <v>1800000000</v>
      </c>
      <c r="I81" s="18" t="n">
        <v>1800000000</v>
      </c>
      <c r="J81" s="18" t="s">
        <v>37</v>
      </c>
      <c r="K81" s="18" t="s">
        <v>38</v>
      </c>
      <c r="L81" s="18" t="s">
        <v>70</v>
      </c>
    </row>
    <row r="82" customFormat="false" ht="45.75" hidden="false" customHeight="false" outlineLevel="0" collapsed="false">
      <c r="B82" s="18" t="n">
        <v>80111715</v>
      </c>
      <c r="C82" s="19" t="s">
        <v>94</v>
      </c>
      <c r="D82" s="20" t="n">
        <v>42105</v>
      </c>
      <c r="E82" s="18" t="n">
        <v>2</v>
      </c>
      <c r="F82" s="18" t="s">
        <v>35</v>
      </c>
      <c r="G82" s="18" t="s">
        <v>36</v>
      </c>
      <c r="H82" s="18" t="n">
        <v>9000000</v>
      </c>
      <c r="I82" s="18" t="n">
        <v>9000000</v>
      </c>
      <c r="J82" s="18" t="s">
        <v>37</v>
      </c>
      <c r="K82" s="18" t="s">
        <v>38</v>
      </c>
      <c r="L82" s="18" t="s">
        <v>70</v>
      </c>
    </row>
    <row r="83" customFormat="false" ht="45.75" hidden="false" customHeight="false" outlineLevel="0" collapsed="false">
      <c r="B83" s="18" t="n">
        <v>80111715</v>
      </c>
      <c r="C83" s="19" t="s">
        <v>95</v>
      </c>
      <c r="D83" s="20" t="n">
        <v>42181</v>
      </c>
      <c r="E83" s="18" t="n">
        <v>9</v>
      </c>
      <c r="F83" s="18" t="s">
        <v>35</v>
      </c>
      <c r="G83" s="18" t="s">
        <v>36</v>
      </c>
      <c r="H83" s="18" t="n">
        <v>40500000</v>
      </c>
      <c r="I83" s="18" t="n">
        <v>40500000</v>
      </c>
      <c r="J83" s="18" t="s">
        <v>37</v>
      </c>
      <c r="K83" s="18" t="s">
        <v>38</v>
      </c>
      <c r="L83" s="18" t="s">
        <v>70</v>
      </c>
    </row>
    <row r="84" customFormat="false" ht="60.75" hidden="false" customHeight="false" outlineLevel="0" collapsed="false">
      <c r="B84" s="18" t="n">
        <v>81101500</v>
      </c>
      <c r="C84" s="19" t="s">
        <v>96</v>
      </c>
      <c r="D84" s="20" t="n">
        <v>42158</v>
      </c>
      <c r="E84" s="18" t="n">
        <v>2</v>
      </c>
      <c r="F84" s="18" t="s">
        <v>35</v>
      </c>
      <c r="G84" s="18" t="s">
        <v>36</v>
      </c>
      <c r="H84" s="18" t="n">
        <v>28853589</v>
      </c>
      <c r="I84" s="18" t="n">
        <v>28853589</v>
      </c>
      <c r="J84" s="18" t="s">
        <v>37</v>
      </c>
      <c r="K84" s="18" t="s">
        <v>38</v>
      </c>
      <c r="L84" s="18" t="s">
        <v>70</v>
      </c>
    </row>
    <row r="85" customFormat="false" ht="60.75" hidden="false" customHeight="false" outlineLevel="0" collapsed="false">
      <c r="B85" s="18" t="n">
        <v>81101500</v>
      </c>
      <c r="C85" s="19" t="s">
        <v>97</v>
      </c>
      <c r="D85" s="20" t="n">
        <v>42213</v>
      </c>
      <c r="E85" s="18" t="n">
        <v>3</v>
      </c>
      <c r="F85" s="18" t="s">
        <v>98</v>
      </c>
      <c r="G85" s="18" t="s">
        <v>36</v>
      </c>
      <c r="H85" s="18" t="n">
        <v>430090273</v>
      </c>
      <c r="I85" s="18" t="n">
        <v>430090273</v>
      </c>
      <c r="J85" s="18" t="s">
        <v>37</v>
      </c>
      <c r="K85" s="18" t="s">
        <v>38</v>
      </c>
      <c r="L85" s="18" t="s">
        <v>70</v>
      </c>
    </row>
    <row r="86" customFormat="false" ht="75.75" hidden="false" customHeight="false" outlineLevel="0" collapsed="false">
      <c r="B86" s="18" t="n">
        <v>81101500</v>
      </c>
      <c r="C86" s="19" t="s">
        <v>99</v>
      </c>
      <c r="D86" s="20" t="n">
        <v>42213</v>
      </c>
      <c r="E86" s="18" t="n">
        <v>3</v>
      </c>
      <c r="F86" s="18" t="s">
        <v>100</v>
      </c>
      <c r="G86" s="18" t="s">
        <v>36</v>
      </c>
      <c r="H86" s="18" t="n">
        <v>68034072</v>
      </c>
      <c r="I86" s="18" t="n">
        <v>68034072</v>
      </c>
      <c r="J86" s="18" t="s">
        <v>37</v>
      </c>
      <c r="K86" s="18" t="s">
        <v>38</v>
      </c>
      <c r="L86" s="18" t="s">
        <v>70</v>
      </c>
    </row>
    <row r="87" customFormat="false" ht="60.75" hidden="false" customHeight="false" outlineLevel="0" collapsed="false">
      <c r="B87" s="18" t="n">
        <v>81101500</v>
      </c>
      <c r="C87" s="19" t="s">
        <v>101</v>
      </c>
      <c r="D87" s="20" t="n">
        <v>42310</v>
      </c>
      <c r="E87" s="18" t="n">
        <v>3</v>
      </c>
      <c r="F87" s="18" t="s">
        <v>98</v>
      </c>
      <c r="G87" s="18" t="s">
        <v>36</v>
      </c>
      <c r="H87" s="18" t="n">
        <v>154895942</v>
      </c>
      <c r="I87" s="18" t="n">
        <v>154895942</v>
      </c>
      <c r="J87" s="18" t="s">
        <v>37</v>
      </c>
      <c r="K87" s="18" t="s">
        <v>38</v>
      </c>
      <c r="L87" s="18" t="s">
        <v>70</v>
      </c>
    </row>
    <row r="88" customFormat="false" ht="60.75" hidden="false" customHeight="false" outlineLevel="0" collapsed="false">
      <c r="B88" s="18" t="n">
        <v>81101500</v>
      </c>
      <c r="C88" s="19" t="s">
        <v>102</v>
      </c>
      <c r="D88" s="20" t="n">
        <v>42226</v>
      </c>
      <c r="E88" s="18" t="n">
        <v>1</v>
      </c>
      <c r="F88" s="18" t="s">
        <v>100</v>
      </c>
      <c r="G88" s="18" t="s">
        <v>36</v>
      </c>
      <c r="H88" s="18" t="n">
        <v>6252000</v>
      </c>
      <c r="I88" s="18" t="n">
        <v>6252000</v>
      </c>
      <c r="J88" s="18" t="s">
        <v>37</v>
      </c>
      <c r="K88" s="18" t="s">
        <v>38</v>
      </c>
      <c r="L88" s="18" t="s">
        <v>70</v>
      </c>
    </row>
    <row r="89" customFormat="false" ht="120.75" hidden="false" customHeight="false" outlineLevel="0" collapsed="false">
      <c r="B89" s="18" t="n">
        <v>81101500</v>
      </c>
      <c r="C89" s="19" t="s">
        <v>103</v>
      </c>
      <c r="D89" s="20" t="n">
        <v>42278</v>
      </c>
      <c r="E89" s="18" t="n">
        <v>4</v>
      </c>
      <c r="F89" s="18" t="s">
        <v>98</v>
      </c>
      <c r="G89" s="18" t="s">
        <v>93</v>
      </c>
      <c r="H89" s="18" t="n">
        <v>450000000</v>
      </c>
      <c r="I89" s="18" t="n">
        <v>450000000</v>
      </c>
      <c r="J89" s="18" t="s">
        <v>37</v>
      </c>
      <c r="K89" s="18" t="s">
        <v>38</v>
      </c>
      <c r="L89" s="18" t="s">
        <v>70</v>
      </c>
    </row>
    <row r="90" customFormat="false" ht="75.75" hidden="false" customHeight="false" outlineLevel="0" collapsed="false">
      <c r="B90" s="18" t="n">
        <v>81101500</v>
      </c>
      <c r="C90" s="19" t="s">
        <v>104</v>
      </c>
      <c r="D90" s="20" t="n">
        <v>42248</v>
      </c>
      <c r="E90" s="18" t="n">
        <v>1</v>
      </c>
      <c r="F90" s="18" t="s">
        <v>35</v>
      </c>
      <c r="G90" s="18" t="s">
        <v>36</v>
      </c>
      <c r="H90" s="18" t="n">
        <v>5000000</v>
      </c>
      <c r="I90" s="18" t="n">
        <v>5000000</v>
      </c>
      <c r="J90" s="18" t="s">
        <v>37</v>
      </c>
      <c r="K90" s="18" t="s">
        <v>38</v>
      </c>
      <c r="L90" s="18" t="s">
        <v>70</v>
      </c>
    </row>
    <row r="91" customFormat="false" ht="135.75" hidden="false" customHeight="false" outlineLevel="0" collapsed="false">
      <c r="B91" s="18" t="n">
        <v>81101500</v>
      </c>
      <c r="C91" s="19" t="s">
        <v>105</v>
      </c>
      <c r="D91" s="20" t="n">
        <v>42271</v>
      </c>
      <c r="E91" s="18" t="n">
        <v>4</v>
      </c>
      <c r="F91" s="18" t="s">
        <v>100</v>
      </c>
      <c r="G91" s="18" t="s">
        <v>93</v>
      </c>
      <c r="H91" s="18" t="n">
        <v>67500000</v>
      </c>
      <c r="I91" s="18" t="n">
        <v>67500000</v>
      </c>
      <c r="J91" s="18" t="s">
        <v>37</v>
      </c>
      <c r="K91" s="18" t="s">
        <v>38</v>
      </c>
      <c r="L91" s="18" t="s">
        <v>70</v>
      </c>
    </row>
    <row r="92" customFormat="false" ht="90.75" hidden="false" customHeight="false" outlineLevel="0" collapsed="false">
      <c r="B92" s="18" t="n">
        <v>81101500</v>
      </c>
      <c r="C92" s="19" t="s">
        <v>106</v>
      </c>
      <c r="D92" s="20" t="n">
        <v>42310</v>
      </c>
      <c r="E92" s="18" t="n">
        <v>2</v>
      </c>
      <c r="F92" s="18" t="s">
        <v>100</v>
      </c>
      <c r="G92" s="18" t="s">
        <v>36</v>
      </c>
      <c r="H92" s="18" t="n">
        <v>29866056</v>
      </c>
      <c r="I92" s="18" t="n">
        <v>29866056</v>
      </c>
      <c r="J92" s="18" t="s">
        <v>37</v>
      </c>
      <c r="K92" s="18" t="s">
        <v>38</v>
      </c>
      <c r="L92" s="18" t="s">
        <v>70</v>
      </c>
    </row>
    <row r="93" customFormat="false" ht="45.75" hidden="false" customHeight="false" outlineLevel="0" collapsed="false">
      <c r="B93" s="18" t="n">
        <v>80131603</v>
      </c>
      <c r="C93" s="19" t="s">
        <v>107</v>
      </c>
      <c r="D93" s="20" t="n">
        <v>42293</v>
      </c>
      <c r="E93" s="18" t="n">
        <v>6</v>
      </c>
      <c r="F93" s="18" t="s">
        <v>35</v>
      </c>
      <c r="G93" s="18" t="s">
        <v>93</v>
      </c>
      <c r="H93" s="18" t="n">
        <v>682500000</v>
      </c>
      <c r="I93" s="18" t="n">
        <v>682500000</v>
      </c>
      <c r="J93" s="18" t="s">
        <v>37</v>
      </c>
      <c r="K93" s="18" t="s">
        <v>38</v>
      </c>
      <c r="L93" s="18" t="s">
        <v>70</v>
      </c>
    </row>
    <row r="94" customFormat="false" ht="60.75" hidden="false" customHeight="false" outlineLevel="0" collapsed="false">
      <c r="B94" s="18" t="n">
        <v>80111715</v>
      </c>
      <c r="C94" s="19" t="s">
        <v>108</v>
      </c>
      <c r="D94" s="20" t="n">
        <v>42027</v>
      </c>
      <c r="E94" s="18" t="n">
        <v>1</v>
      </c>
      <c r="F94" s="18" t="s">
        <v>35</v>
      </c>
      <c r="G94" s="18" t="s">
        <v>36</v>
      </c>
      <c r="H94" s="18" t="n">
        <v>5300000</v>
      </c>
      <c r="I94" s="18" t="n">
        <v>5300000</v>
      </c>
      <c r="J94" s="18" t="s">
        <v>37</v>
      </c>
      <c r="K94" s="18" t="s">
        <v>38</v>
      </c>
      <c r="L94" s="18" t="s">
        <v>70</v>
      </c>
    </row>
    <row r="95" customFormat="false" ht="75.75" hidden="false" customHeight="false" outlineLevel="0" collapsed="false">
      <c r="B95" s="18" t="n">
        <v>80111715</v>
      </c>
      <c r="C95" s="19" t="s">
        <v>109</v>
      </c>
      <c r="D95" s="20" t="n">
        <v>42027</v>
      </c>
      <c r="E95" s="18" t="n">
        <v>1.5</v>
      </c>
      <c r="F95" s="18" t="s">
        <v>35</v>
      </c>
      <c r="G95" s="18" t="s">
        <v>36</v>
      </c>
      <c r="H95" s="18" t="n">
        <v>6750000</v>
      </c>
      <c r="I95" s="18" t="n">
        <v>6750000</v>
      </c>
      <c r="J95" s="18" t="s">
        <v>37</v>
      </c>
      <c r="K95" s="18" t="s">
        <v>38</v>
      </c>
      <c r="L95" s="18" t="s">
        <v>70</v>
      </c>
    </row>
    <row r="96" customFormat="false" ht="60.75" hidden="false" customHeight="false" outlineLevel="0" collapsed="false">
      <c r="B96" s="18" t="n">
        <v>80111715</v>
      </c>
      <c r="C96" s="19" t="s">
        <v>110</v>
      </c>
      <c r="D96" s="20" t="n">
        <v>42027</v>
      </c>
      <c r="E96" s="18" t="n">
        <v>1</v>
      </c>
      <c r="F96" s="18" t="s">
        <v>35</v>
      </c>
      <c r="G96" s="18" t="s">
        <v>36</v>
      </c>
      <c r="H96" s="18" t="n">
        <v>5300000</v>
      </c>
      <c r="I96" s="18" t="n">
        <v>5300000</v>
      </c>
      <c r="J96" s="18" t="s">
        <v>37</v>
      </c>
      <c r="K96" s="18" t="s">
        <v>38</v>
      </c>
      <c r="L96" s="18" t="s">
        <v>70</v>
      </c>
    </row>
    <row r="97" customFormat="false" ht="60.75" hidden="false" customHeight="false" outlineLevel="0" collapsed="false">
      <c r="B97" s="18" t="n">
        <v>80111715</v>
      </c>
      <c r="C97" s="19" t="s">
        <v>111</v>
      </c>
      <c r="D97" s="20" t="n">
        <v>42027</v>
      </c>
      <c r="E97" s="18" t="n">
        <v>3</v>
      </c>
      <c r="F97" s="18" t="s">
        <v>35</v>
      </c>
      <c r="G97" s="18" t="s">
        <v>36</v>
      </c>
      <c r="H97" s="18" t="n">
        <v>15900000</v>
      </c>
      <c r="I97" s="18" t="n">
        <v>15900000</v>
      </c>
      <c r="J97" s="18" t="s">
        <v>37</v>
      </c>
      <c r="K97" s="18" t="s">
        <v>38</v>
      </c>
      <c r="L97" s="18" t="s">
        <v>70</v>
      </c>
    </row>
    <row r="98" customFormat="false" ht="105.75" hidden="false" customHeight="false" outlineLevel="0" collapsed="false">
      <c r="B98" s="18" t="n">
        <v>80111614</v>
      </c>
      <c r="C98" s="19" t="s">
        <v>112</v>
      </c>
      <c r="D98" s="20" t="n">
        <v>42066</v>
      </c>
      <c r="E98" s="18" t="n">
        <v>5.5</v>
      </c>
      <c r="F98" s="18" t="s">
        <v>35</v>
      </c>
      <c r="G98" s="18" t="s">
        <v>36</v>
      </c>
      <c r="H98" s="18" t="n">
        <v>52019263</v>
      </c>
      <c r="I98" s="18" t="n">
        <v>52019263</v>
      </c>
      <c r="J98" s="18" t="s">
        <v>37</v>
      </c>
      <c r="K98" s="18" t="s">
        <v>38</v>
      </c>
      <c r="L98" s="18" t="s">
        <v>70</v>
      </c>
    </row>
    <row r="99" customFormat="false" ht="45.75" hidden="false" customHeight="false" outlineLevel="0" collapsed="false">
      <c r="B99" s="18" t="n">
        <v>80111715</v>
      </c>
      <c r="C99" s="19" t="s">
        <v>113</v>
      </c>
      <c r="D99" s="20" t="n">
        <v>42069</v>
      </c>
      <c r="E99" s="18" t="n">
        <v>6</v>
      </c>
      <c r="F99" s="18" t="s">
        <v>35</v>
      </c>
      <c r="G99" s="18" t="s">
        <v>36</v>
      </c>
      <c r="H99" s="18" t="n">
        <v>55680000</v>
      </c>
      <c r="I99" s="18" t="n">
        <v>55680000</v>
      </c>
      <c r="J99" s="18" t="s">
        <v>37</v>
      </c>
      <c r="K99" s="18" t="s">
        <v>38</v>
      </c>
      <c r="L99" s="18" t="s">
        <v>70</v>
      </c>
    </row>
    <row r="100" customFormat="false" ht="120.75" hidden="false" customHeight="false" outlineLevel="0" collapsed="false">
      <c r="B100" s="18" t="n">
        <v>80111614</v>
      </c>
      <c r="C100" s="19" t="s">
        <v>114</v>
      </c>
      <c r="D100" s="20" t="n">
        <v>42276</v>
      </c>
      <c r="E100" s="18" t="n">
        <v>1.5</v>
      </c>
      <c r="F100" s="18" t="s">
        <v>35</v>
      </c>
      <c r="G100" s="18" t="s">
        <v>36</v>
      </c>
      <c r="H100" s="18" t="n">
        <v>11349657</v>
      </c>
      <c r="I100" s="18" t="n">
        <v>11349657</v>
      </c>
      <c r="J100" s="18" t="s">
        <v>37</v>
      </c>
      <c r="K100" s="18" t="s">
        <v>38</v>
      </c>
      <c r="L100" s="18" t="s">
        <v>70</v>
      </c>
    </row>
    <row r="101" customFormat="false" ht="75.75" hidden="false" customHeight="false" outlineLevel="0" collapsed="false">
      <c r="B101" s="18" t="n">
        <v>81151804</v>
      </c>
      <c r="C101" s="19" t="s">
        <v>115</v>
      </c>
      <c r="D101" s="20" t="n">
        <v>42060</v>
      </c>
      <c r="E101" s="18" t="n">
        <v>3</v>
      </c>
      <c r="F101" s="18" t="s">
        <v>35</v>
      </c>
      <c r="G101" s="18" t="s">
        <v>93</v>
      </c>
      <c r="H101" s="18" t="n">
        <v>633750792</v>
      </c>
      <c r="I101" s="18" t="n">
        <v>633750792</v>
      </c>
      <c r="J101" s="18" t="s">
        <v>37</v>
      </c>
      <c r="K101" s="18" t="s">
        <v>38</v>
      </c>
      <c r="L101" s="18" t="s">
        <v>70</v>
      </c>
    </row>
    <row r="102" customFormat="false" ht="75.75" hidden="false" customHeight="false" outlineLevel="0" collapsed="false">
      <c r="B102" s="18" t="n">
        <v>80111614</v>
      </c>
      <c r="C102" s="19" t="s">
        <v>116</v>
      </c>
      <c r="D102" s="20" t="n">
        <v>42069</v>
      </c>
      <c r="E102" s="18" t="n">
        <v>6.5</v>
      </c>
      <c r="F102" s="18" t="s">
        <v>100</v>
      </c>
      <c r="G102" s="18" t="s">
        <v>93</v>
      </c>
      <c r="H102" s="18" t="n">
        <v>161249208</v>
      </c>
      <c r="I102" s="18" t="n">
        <v>161249208</v>
      </c>
      <c r="J102" s="18" t="s">
        <v>37</v>
      </c>
      <c r="K102" s="18" t="s">
        <v>38</v>
      </c>
      <c r="L102" s="18" t="s">
        <v>70</v>
      </c>
    </row>
    <row r="103" customFormat="false" ht="60.75" hidden="false" customHeight="false" outlineLevel="0" collapsed="false">
      <c r="B103" s="18" t="n">
        <v>80111715</v>
      </c>
      <c r="C103" s="18" t="s">
        <v>117</v>
      </c>
      <c r="D103" s="20" t="n">
        <v>42047</v>
      </c>
      <c r="E103" s="18" t="n">
        <v>2</v>
      </c>
      <c r="F103" s="18" t="s">
        <v>35</v>
      </c>
      <c r="G103" s="18" t="s">
        <v>36</v>
      </c>
      <c r="H103" s="18" t="n">
        <v>9000000</v>
      </c>
      <c r="I103" s="18" t="n">
        <v>9000000</v>
      </c>
      <c r="J103" s="18" t="s">
        <v>37</v>
      </c>
      <c r="K103" s="18" t="s">
        <v>38</v>
      </c>
      <c r="L103" s="18" t="s">
        <v>118</v>
      </c>
    </row>
    <row r="104" customFormat="false" ht="60.75" hidden="false" customHeight="false" outlineLevel="0" collapsed="false">
      <c r="B104" s="18" t="n">
        <v>80111715</v>
      </c>
      <c r="C104" s="18" t="s">
        <v>119</v>
      </c>
      <c r="D104" s="20" t="n">
        <v>42046</v>
      </c>
      <c r="E104" s="18" t="n">
        <v>2</v>
      </c>
      <c r="F104" s="18" t="s">
        <v>35</v>
      </c>
      <c r="G104" s="18" t="s">
        <v>36</v>
      </c>
      <c r="H104" s="18" t="n">
        <v>9000000</v>
      </c>
      <c r="I104" s="18" t="n">
        <v>9000000</v>
      </c>
      <c r="J104" s="18" t="s">
        <v>37</v>
      </c>
      <c r="K104" s="18" t="s">
        <v>38</v>
      </c>
      <c r="L104" s="18" t="s">
        <v>118</v>
      </c>
    </row>
    <row r="105" customFormat="false" ht="75.75" hidden="false" customHeight="false" outlineLevel="0" collapsed="false">
      <c r="B105" s="18" t="n">
        <v>80111715</v>
      </c>
      <c r="C105" s="18" t="s">
        <v>120</v>
      </c>
      <c r="D105" s="20" t="n">
        <v>42052</v>
      </c>
      <c r="E105" s="18" t="n">
        <v>1.5</v>
      </c>
      <c r="F105" s="18" t="s">
        <v>35</v>
      </c>
      <c r="G105" s="18" t="s">
        <v>36</v>
      </c>
      <c r="H105" s="18" t="n">
        <v>7950000</v>
      </c>
      <c r="I105" s="18" t="n">
        <v>7950000</v>
      </c>
      <c r="J105" s="18" t="s">
        <v>37</v>
      </c>
      <c r="K105" s="18" t="s">
        <v>38</v>
      </c>
      <c r="L105" s="18" t="s">
        <v>118</v>
      </c>
    </row>
    <row r="106" customFormat="false" ht="45.75" hidden="false" customHeight="false" outlineLevel="0" collapsed="false">
      <c r="B106" s="18" t="n">
        <v>80111715</v>
      </c>
      <c r="C106" s="18" t="s">
        <v>121</v>
      </c>
      <c r="D106" s="20" t="n">
        <v>42052</v>
      </c>
      <c r="E106" s="18" t="n">
        <v>2</v>
      </c>
      <c r="F106" s="18" t="s">
        <v>35</v>
      </c>
      <c r="G106" s="18" t="s">
        <v>36</v>
      </c>
      <c r="H106" s="18" t="n">
        <v>9000000</v>
      </c>
      <c r="I106" s="18" t="n">
        <v>9000000</v>
      </c>
      <c r="J106" s="18" t="s">
        <v>37</v>
      </c>
      <c r="K106" s="18" t="s">
        <v>38</v>
      </c>
      <c r="L106" s="18" t="s">
        <v>118</v>
      </c>
    </row>
    <row r="107" customFormat="false" ht="60.75" hidden="false" customHeight="false" outlineLevel="0" collapsed="false">
      <c r="B107" s="18" t="n">
        <v>80111715</v>
      </c>
      <c r="C107" s="18" t="s">
        <v>122</v>
      </c>
      <c r="D107" s="20" t="n">
        <v>42060</v>
      </c>
      <c r="E107" s="18" t="n">
        <v>1.5</v>
      </c>
      <c r="F107" s="18" t="s">
        <v>35</v>
      </c>
      <c r="G107" s="18" t="s">
        <v>36</v>
      </c>
      <c r="H107" s="18" t="n">
        <v>6750000</v>
      </c>
      <c r="I107" s="18" t="n">
        <v>6750000</v>
      </c>
      <c r="J107" s="18" t="s">
        <v>37</v>
      </c>
      <c r="K107" s="18" t="s">
        <v>38</v>
      </c>
      <c r="L107" s="18" t="s">
        <v>118</v>
      </c>
    </row>
    <row r="108" customFormat="false" ht="75.75" hidden="false" customHeight="false" outlineLevel="0" collapsed="false">
      <c r="B108" s="18" t="n">
        <v>80111715</v>
      </c>
      <c r="C108" s="18" t="s">
        <v>123</v>
      </c>
      <c r="D108" s="20" t="n">
        <v>42108</v>
      </c>
      <c r="E108" s="18" t="n">
        <v>1</v>
      </c>
      <c r="F108" s="18" t="s">
        <v>35</v>
      </c>
      <c r="G108" s="18" t="s">
        <v>36</v>
      </c>
      <c r="H108" s="18" t="n">
        <v>4500000</v>
      </c>
      <c r="I108" s="18" t="n">
        <v>4500000</v>
      </c>
      <c r="J108" s="18" t="s">
        <v>37</v>
      </c>
      <c r="K108" s="18" t="s">
        <v>38</v>
      </c>
      <c r="L108" s="18" t="s">
        <v>118</v>
      </c>
    </row>
    <row r="109" customFormat="false" ht="75.75" hidden="false" customHeight="false" outlineLevel="0" collapsed="false">
      <c r="B109" s="18" t="n">
        <v>80111715</v>
      </c>
      <c r="C109" s="18" t="s">
        <v>124</v>
      </c>
      <c r="D109" s="20" t="n">
        <v>42108</v>
      </c>
      <c r="E109" s="18" t="n">
        <v>1</v>
      </c>
      <c r="F109" s="18" t="s">
        <v>35</v>
      </c>
      <c r="G109" s="18" t="s">
        <v>36</v>
      </c>
      <c r="H109" s="18" t="n">
        <v>4500000</v>
      </c>
      <c r="I109" s="18" t="n">
        <v>4500000</v>
      </c>
      <c r="J109" s="18" t="s">
        <v>37</v>
      </c>
      <c r="K109" s="18" t="s">
        <v>38</v>
      </c>
      <c r="L109" s="18" t="s">
        <v>118</v>
      </c>
    </row>
    <row r="110" customFormat="false" ht="75.75" hidden="false" customHeight="false" outlineLevel="0" collapsed="false">
      <c r="B110" s="18" t="n">
        <v>80111715</v>
      </c>
      <c r="C110" s="18" t="s">
        <v>125</v>
      </c>
      <c r="D110" s="20" t="n">
        <v>42108</v>
      </c>
      <c r="E110" s="18" t="n">
        <v>1</v>
      </c>
      <c r="F110" s="18" t="s">
        <v>35</v>
      </c>
      <c r="G110" s="18" t="s">
        <v>36</v>
      </c>
      <c r="H110" s="18" t="n">
        <v>4500000</v>
      </c>
      <c r="I110" s="18" t="n">
        <v>4500000</v>
      </c>
      <c r="J110" s="18" t="s">
        <v>37</v>
      </c>
      <c r="K110" s="18" t="s">
        <v>38</v>
      </c>
      <c r="L110" s="18" t="s">
        <v>118</v>
      </c>
    </row>
    <row r="111" customFormat="false" ht="45.75" hidden="false" customHeight="false" outlineLevel="0" collapsed="false">
      <c r="B111" s="18" t="n">
        <v>80111715</v>
      </c>
      <c r="C111" s="18" t="s">
        <v>121</v>
      </c>
      <c r="D111" s="20" t="n">
        <v>42060</v>
      </c>
      <c r="E111" s="18" t="n">
        <v>4</v>
      </c>
      <c r="F111" s="18" t="s">
        <v>35</v>
      </c>
      <c r="G111" s="18" t="s">
        <v>36</v>
      </c>
      <c r="H111" s="18" t="n">
        <v>18000000</v>
      </c>
      <c r="I111" s="18" t="n">
        <v>18000000</v>
      </c>
      <c r="J111" s="18" t="s">
        <v>37</v>
      </c>
      <c r="K111" s="18" t="s">
        <v>38</v>
      </c>
      <c r="L111" s="18" t="s">
        <v>118</v>
      </c>
    </row>
    <row r="112" customFormat="false" ht="60.75" hidden="false" customHeight="false" outlineLevel="0" collapsed="false">
      <c r="B112" s="18" t="n">
        <v>80111715</v>
      </c>
      <c r="C112" s="18" t="s">
        <v>126</v>
      </c>
      <c r="D112" s="20" t="n">
        <v>42313</v>
      </c>
      <c r="E112" s="18" t="n">
        <v>1</v>
      </c>
      <c r="F112" s="18" t="s">
        <v>35</v>
      </c>
      <c r="G112" s="18" t="s">
        <v>36</v>
      </c>
      <c r="H112" s="18" t="n">
        <v>17520253</v>
      </c>
      <c r="I112" s="18" t="n">
        <v>17520253</v>
      </c>
      <c r="J112" s="18" t="s">
        <v>37</v>
      </c>
      <c r="K112" s="18" t="s">
        <v>38</v>
      </c>
      <c r="L112" s="18" t="s">
        <v>118</v>
      </c>
    </row>
    <row r="113" customFormat="false" ht="90.75" hidden="false" customHeight="false" outlineLevel="0" collapsed="false">
      <c r="B113" s="18" t="n">
        <v>80111706</v>
      </c>
      <c r="C113" s="18" t="s">
        <v>127</v>
      </c>
      <c r="D113" s="20" t="n">
        <v>42173</v>
      </c>
      <c r="E113" s="18" t="n">
        <v>8</v>
      </c>
      <c r="F113" s="18" t="s">
        <v>35</v>
      </c>
      <c r="G113" s="18" t="s">
        <v>36</v>
      </c>
      <c r="H113" s="18" t="n">
        <v>18400000</v>
      </c>
      <c r="I113" s="18" t="n">
        <v>18400000</v>
      </c>
      <c r="J113" s="18" t="s">
        <v>37</v>
      </c>
      <c r="K113" s="18" t="s">
        <v>38</v>
      </c>
      <c r="L113" s="18" t="s">
        <v>118</v>
      </c>
    </row>
    <row r="114" customFormat="false" ht="60.75" hidden="false" customHeight="false" outlineLevel="0" collapsed="false">
      <c r="B114" s="18" t="n">
        <v>80111706</v>
      </c>
      <c r="C114" s="18" t="s">
        <v>128</v>
      </c>
      <c r="D114" s="20" t="n">
        <v>42108</v>
      </c>
      <c r="E114" s="18" t="n">
        <v>1</v>
      </c>
      <c r="F114" s="18" t="s">
        <v>35</v>
      </c>
      <c r="G114" s="18" t="s">
        <v>36</v>
      </c>
      <c r="H114" s="18" t="n">
        <v>2300000</v>
      </c>
      <c r="I114" s="18" t="n">
        <v>2300000</v>
      </c>
      <c r="J114" s="18" t="s">
        <v>37</v>
      </c>
      <c r="K114" s="18" t="s">
        <v>38</v>
      </c>
      <c r="L114" s="18" t="s">
        <v>118</v>
      </c>
    </row>
    <row r="115" customFormat="false" ht="60.75" hidden="false" customHeight="false" outlineLevel="0" collapsed="false">
      <c r="B115" s="18" t="n">
        <v>80111706</v>
      </c>
      <c r="C115" s="18" t="s">
        <v>129</v>
      </c>
      <c r="D115" s="20" t="n">
        <v>42108</v>
      </c>
      <c r="E115" s="18" t="n">
        <v>1</v>
      </c>
      <c r="F115" s="18" t="s">
        <v>35</v>
      </c>
      <c r="G115" s="18" t="s">
        <v>36</v>
      </c>
      <c r="H115" s="18" t="n">
        <v>2300000</v>
      </c>
      <c r="I115" s="18" t="n">
        <v>2300000</v>
      </c>
      <c r="J115" s="18" t="s">
        <v>37</v>
      </c>
      <c r="K115" s="18" t="s">
        <v>38</v>
      </c>
      <c r="L115" s="18" t="s">
        <v>118</v>
      </c>
    </row>
    <row r="116" customFormat="false" ht="60.75" hidden="false" customHeight="false" outlineLevel="0" collapsed="false">
      <c r="B116" s="18" t="n">
        <v>80111706</v>
      </c>
      <c r="C116" s="18" t="s">
        <v>130</v>
      </c>
      <c r="D116" s="20" t="n">
        <v>42117</v>
      </c>
      <c r="E116" s="18" t="n">
        <v>1</v>
      </c>
      <c r="F116" s="18" t="s">
        <v>35</v>
      </c>
      <c r="G116" s="18" t="s">
        <v>36</v>
      </c>
      <c r="H116" s="18" t="n">
        <v>2300000</v>
      </c>
      <c r="I116" s="18" t="n">
        <v>2300000</v>
      </c>
      <c r="J116" s="18" t="s">
        <v>37</v>
      </c>
      <c r="K116" s="18" t="s">
        <v>38</v>
      </c>
      <c r="L116" s="18" t="s">
        <v>118</v>
      </c>
    </row>
    <row r="117" customFormat="false" ht="60.75" hidden="false" customHeight="false" outlineLevel="0" collapsed="false">
      <c r="B117" s="18" t="n">
        <v>80111706</v>
      </c>
      <c r="C117" s="18" t="s">
        <v>131</v>
      </c>
      <c r="D117" s="20" t="n">
        <v>42117</v>
      </c>
      <c r="E117" s="18" t="n">
        <v>1</v>
      </c>
      <c r="F117" s="18" t="s">
        <v>35</v>
      </c>
      <c r="G117" s="18" t="s">
        <v>36</v>
      </c>
      <c r="H117" s="18" t="n">
        <v>2300000</v>
      </c>
      <c r="I117" s="18" t="n">
        <v>2300000</v>
      </c>
      <c r="J117" s="18" t="s">
        <v>37</v>
      </c>
      <c r="K117" s="18" t="s">
        <v>38</v>
      </c>
      <c r="L117" s="18" t="s">
        <v>118</v>
      </c>
    </row>
    <row r="118" customFormat="false" ht="60.75" hidden="false" customHeight="false" outlineLevel="0" collapsed="false">
      <c r="B118" s="18" t="n">
        <v>80111706</v>
      </c>
      <c r="C118" s="18" t="s">
        <v>132</v>
      </c>
      <c r="D118" s="20" t="n">
        <v>42117</v>
      </c>
      <c r="E118" s="18" t="n">
        <v>1</v>
      </c>
      <c r="F118" s="18" t="s">
        <v>35</v>
      </c>
      <c r="G118" s="18" t="s">
        <v>36</v>
      </c>
      <c r="H118" s="18" t="n">
        <v>2300000</v>
      </c>
      <c r="I118" s="18" t="n">
        <v>2300000</v>
      </c>
      <c r="J118" s="18" t="s">
        <v>37</v>
      </c>
      <c r="K118" s="18" t="s">
        <v>38</v>
      </c>
      <c r="L118" s="18" t="s">
        <v>118</v>
      </c>
    </row>
    <row r="119" customFormat="false" ht="60.75" hidden="false" customHeight="false" outlineLevel="0" collapsed="false">
      <c r="B119" s="18" t="n">
        <v>80111706</v>
      </c>
      <c r="C119" s="18" t="s">
        <v>133</v>
      </c>
      <c r="D119" s="20" t="n">
        <v>42117</v>
      </c>
      <c r="E119" s="18" t="n">
        <v>1</v>
      </c>
      <c r="F119" s="18" t="s">
        <v>35</v>
      </c>
      <c r="G119" s="18" t="s">
        <v>36</v>
      </c>
      <c r="H119" s="18" t="n">
        <v>2300000</v>
      </c>
      <c r="I119" s="18" t="n">
        <v>2300000</v>
      </c>
      <c r="J119" s="18" t="s">
        <v>37</v>
      </c>
      <c r="K119" s="18" t="s">
        <v>38</v>
      </c>
      <c r="L119" s="18" t="s">
        <v>118</v>
      </c>
    </row>
    <row r="120" customFormat="false" ht="60.75" hidden="false" customHeight="false" outlineLevel="0" collapsed="false">
      <c r="B120" s="18" t="n">
        <v>80111706</v>
      </c>
      <c r="C120" s="18" t="s">
        <v>134</v>
      </c>
      <c r="D120" s="20" t="n">
        <v>42117</v>
      </c>
      <c r="E120" s="18" t="n">
        <v>1</v>
      </c>
      <c r="F120" s="18" t="s">
        <v>35</v>
      </c>
      <c r="G120" s="18" t="s">
        <v>36</v>
      </c>
      <c r="H120" s="18" t="n">
        <v>2300000</v>
      </c>
      <c r="I120" s="18" t="n">
        <v>2300000</v>
      </c>
      <c r="J120" s="18" t="s">
        <v>37</v>
      </c>
      <c r="K120" s="18" t="s">
        <v>38</v>
      </c>
      <c r="L120" s="18" t="s">
        <v>118</v>
      </c>
    </row>
    <row r="121" customFormat="false" ht="60.75" hidden="false" customHeight="false" outlineLevel="0" collapsed="false">
      <c r="B121" s="18" t="n">
        <v>80111706</v>
      </c>
      <c r="C121" s="18" t="s">
        <v>135</v>
      </c>
      <c r="D121" s="20" t="n">
        <v>42117</v>
      </c>
      <c r="E121" s="18" t="n">
        <v>1</v>
      </c>
      <c r="F121" s="18" t="s">
        <v>35</v>
      </c>
      <c r="G121" s="18" t="s">
        <v>36</v>
      </c>
      <c r="H121" s="18" t="n">
        <v>2300000</v>
      </c>
      <c r="I121" s="18" t="n">
        <v>2300000</v>
      </c>
      <c r="J121" s="18" t="s">
        <v>37</v>
      </c>
      <c r="K121" s="18" t="s">
        <v>38</v>
      </c>
      <c r="L121" s="18" t="s">
        <v>118</v>
      </c>
    </row>
    <row r="122" customFormat="false" ht="45.75" hidden="false" customHeight="false" outlineLevel="0" collapsed="false">
      <c r="B122" s="18" t="n">
        <v>80111706</v>
      </c>
      <c r="C122" s="18" t="s">
        <v>136</v>
      </c>
      <c r="D122" s="20" t="n">
        <v>42117</v>
      </c>
      <c r="E122" s="18" t="n">
        <v>1</v>
      </c>
      <c r="F122" s="18" t="s">
        <v>35</v>
      </c>
      <c r="G122" s="18" t="s">
        <v>36</v>
      </c>
      <c r="H122" s="18" t="n">
        <v>2300000</v>
      </c>
      <c r="I122" s="18" t="n">
        <v>2300000</v>
      </c>
      <c r="J122" s="18" t="s">
        <v>37</v>
      </c>
      <c r="K122" s="18" t="s">
        <v>38</v>
      </c>
      <c r="L122" s="18" t="s">
        <v>118</v>
      </c>
    </row>
    <row r="123" customFormat="false" ht="60.75" hidden="false" customHeight="false" outlineLevel="0" collapsed="false">
      <c r="B123" s="18" t="n">
        <v>80131502</v>
      </c>
      <c r="C123" s="18" t="s">
        <v>137</v>
      </c>
      <c r="D123" s="20" t="n">
        <v>42243</v>
      </c>
      <c r="E123" s="18" t="n">
        <v>4</v>
      </c>
      <c r="F123" s="18" t="s">
        <v>35</v>
      </c>
      <c r="G123" s="18" t="s">
        <v>36</v>
      </c>
      <c r="H123" s="18" t="n">
        <v>19668480</v>
      </c>
      <c r="I123" s="18" t="n">
        <v>19668480</v>
      </c>
      <c r="J123" s="18" t="s">
        <v>37</v>
      </c>
      <c r="K123" s="18" t="s">
        <v>38</v>
      </c>
      <c r="L123" s="18" t="s">
        <v>118</v>
      </c>
    </row>
    <row r="124" customFormat="false" ht="90.75" hidden="false" customHeight="false" outlineLevel="0" collapsed="false">
      <c r="B124" s="18" t="n">
        <v>30191800</v>
      </c>
      <c r="C124" s="18" t="s">
        <v>138</v>
      </c>
      <c r="D124" s="20" t="n">
        <v>42322</v>
      </c>
      <c r="E124" s="18" t="n">
        <v>1</v>
      </c>
      <c r="F124" s="18" t="s">
        <v>35</v>
      </c>
      <c r="G124" s="18" t="s">
        <v>36</v>
      </c>
      <c r="H124" s="18" t="n">
        <v>40000000</v>
      </c>
      <c r="I124" s="18" t="n">
        <v>40000000</v>
      </c>
      <c r="J124" s="18" t="s">
        <v>37</v>
      </c>
      <c r="K124" s="18" t="s">
        <v>38</v>
      </c>
      <c r="L124" s="18" t="s">
        <v>118</v>
      </c>
    </row>
    <row r="125" customFormat="false" ht="45.75" hidden="false" customHeight="false" outlineLevel="0" collapsed="false">
      <c r="B125" s="18" t="n">
        <v>80131502</v>
      </c>
      <c r="C125" s="18" t="s">
        <v>139</v>
      </c>
      <c r="D125" s="20" t="n">
        <v>42325</v>
      </c>
      <c r="E125" s="18" t="n">
        <v>3</v>
      </c>
      <c r="F125" s="18" t="s">
        <v>35</v>
      </c>
      <c r="G125" s="18" t="s">
        <v>36</v>
      </c>
      <c r="H125" s="18" t="n">
        <v>15350000</v>
      </c>
      <c r="I125" s="18" t="n">
        <v>15350000</v>
      </c>
      <c r="J125" s="18" t="s">
        <v>37</v>
      </c>
      <c r="K125" s="18" t="s">
        <v>38</v>
      </c>
      <c r="L125" s="18" t="s">
        <v>118</v>
      </c>
    </row>
    <row r="126" customFormat="false" ht="60.75" hidden="false" customHeight="false" outlineLevel="0" collapsed="false">
      <c r="B126" s="18" t="n">
        <v>80111706</v>
      </c>
      <c r="C126" s="18" t="s">
        <v>140</v>
      </c>
      <c r="D126" s="20" t="n">
        <v>42104</v>
      </c>
      <c r="E126" s="18" t="n">
        <v>1</v>
      </c>
      <c r="F126" s="18" t="s">
        <v>35</v>
      </c>
      <c r="G126" s="18" t="s">
        <v>36</v>
      </c>
      <c r="H126" s="18" t="n">
        <v>2300000</v>
      </c>
      <c r="I126" s="18" t="n">
        <v>2300000</v>
      </c>
      <c r="J126" s="18" t="s">
        <v>37</v>
      </c>
      <c r="K126" s="18" t="s">
        <v>38</v>
      </c>
      <c r="L126" s="18" t="s">
        <v>118</v>
      </c>
    </row>
    <row r="127" customFormat="false" ht="60.75" hidden="false" customHeight="false" outlineLevel="0" collapsed="false">
      <c r="B127" s="18" t="n">
        <v>80111706</v>
      </c>
      <c r="C127" s="18" t="s">
        <v>141</v>
      </c>
      <c r="D127" s="20" t="n">
        <v>42117</v>
      </c>
      <c r="E127" s="18" t="n">
        <v>1</v>
      </c>
      <c r="F127" s="18" t="s">
        <v>35</v>
      </c>
      <c r="G127" s="18" t="s">
        <v>36</v>
      </c>
      <c r="H127" s="18" t="n">
        <v>2300000</v>
      </c>
      <c r="I127" s="18" t="n">
        <v>2300000</v>
      </c>
      <c r="J127" s="18" t="s">
        <v>37</v>
      </c>
      <c r="K127" s="18" t="s">
        <v>38</v>
      </c>
      <c r="L127" s="18" t="s">
        <v>118</v>
      </c>
    </row>
    <row r="128" customFormat="false" ht="60.75" hidden="false" customHeight="false" outlineLevel="0" collapsed="false">
      <c r="B128" s="18" t="n">
        <v>80111706</v>
      </c>
      <c r="C128" s="18" t="s">
        <v>142</v>
      </c>
      <c r="D128" s="20" t="n">
        <v>42117</v>
      </c>
      <c r="E128" s="18" t="n">
        <v>1</v>
      </c>
      <c r="F128" s="18" t="s">
        <v>35</v>
      </c>
      <c r="G128" s="18" t="s">
        <v>36</v>
      </c>
      <c r="H128" s="18" t="n">
        <v>2300000</v>
      </c>
      <c r="I128" s="18" t="n">
        <v>2300000</v>
      </c>
      <c r="J128" s="18" t="s">
        <v>37</v>
      </c>
      <c r="K128" s="18" t="s">
        <v>38</v>
      </c>
      <c r="L128" s="18" t="s">
        <v>118</v>
      </c>
    </row>
    <row r="129" customFormat="false" ht="60.75" hidden="false" customHeight="false" outlineLevel="0" collapsed="false">
      <c r="B129" s="18" t="n">
        <v>80111706</v>
      </c>
      <c r="C129" s="18" t="s">
        <v>143</v>
      </c>
      <c r="D129" s="20" t="n">
        <v>42117</v>
      </c>
      <c r="E129" s="18" t="n">
        <v>1</v>
      </c>
      <c r="F129" s="18" t="s">
        <v>35</v>
      </c>
      <c r="G129" s="18" t="s">
        <v>36</v>
      </c>
      <c r="H129" s="18" t="n">
        <v>2300000</v>
      </c>
      <c r="I129" s="18" t="n">
        <v>2300000</v>
      </c>
      <c r="J129" s="18" t="s">
        <v>37</v>
      </c>
      <c r="K129" s="18" t="s">
        <v>38</v>
      </c>
      <c r="L129" s="18" t="s">
        <v>118</v>
      </c>
    </row>
    <row r="130" customFormat="false" ht="60.75" hidden="false" customHeight="false" outlineLevel="0" collapsed="false">
      <c r="B130" s="18" t="n">
        <v>80111706</v>
      </c>
      <c r="C130" s="18" t="s">
        <v>144</v>
      </c>
      <c r="D130" s="20" t="n">
        <v>42117</v>
      </c>
      <c r="E130" s="18" t="n">
        <v>1</v>
      </c>
      <c r="F130" s="18" t="s">
        <v>35</v>
      </c>
      <c r="G130" s="18" t="s">
        <v>36</v>
      </c>
      <c r="H130" s="18" t="n">
        <v>2300000</v>
      </c>
      <c r="I130" s="18" t="n">
        <v>2300000</v>
      </c>
      <c r="J130" s="18" t="s">
        <v>37</v>
      </c>
      <c r="K130" s="18" t="s">
        <v>38</v>
      </c>
      <c r="L130" s="18" t="s">
        <v>118</v>
      </c>
    </row>
    <row r="131" customFormat="false" ht="60.75" hidden="false" customHeight="false" outlineLevel="0" collapsed="false">
      <c r="B131" s="18" t="n">
        <v>80111706</v>
      </c>
      <c r="C131" s="18" t="s">
        <v>145</v>
      </c>
      <c r="D131" s="20" t="n">
        <v>42117</v>
      </c>
      <c r="E131" s="18" t="n">
        <v>1</v>
      </c>
      <c r="F131" s="18" t="s">
        <v>35</v>
      </c>
      <c r="G131" s="18" t="s">
        <v>36</v>
      </c>
      <c r="H131" s="18" t="n">
        <v>2300000</v>
      </c>
      <c r="I131" s="18" t="n">
        <v>2300000</v>
      </c>
      <c r="J131" s="18" t="s">
        <v>37</v>
      </c>
      <c r="K131" s="18" t="s">
        <v>38</v>
      </c>
      <c r="L131" s="18" t="s">
        <v>118</v>
      </c>
    </row>
    <row r="132" customFormat="false" ht="60.75" hidden="false" customHeight="false" outlineLevel="0" collapsed="false">
      <c r="B132" s="18" t="n">
        <v>80111706</v>
      </c>
      <c r="C132" s="18" t="s">
        <v>146</v>
      </c>
      <c r="D132" s="20" t="n">
        <v>42117</v>
      </c>
      <c r="E132" s="18" t="n">
        <v>1</v>
      </c>
      <c r="F132" s="18" t="s">
        <v>35</v>
      </c>
      <c r="G132" s="18" t="s">
        <v>36</v>
      </c>
      <c r="H132" s="18" t="n">
        <v>2300000</v>
      </c>
      <c r="I132" s="18" t="n">
        <v>2300000</v>
      </c>
      <c r="J132" s="18" t="s">
        <v>37</v>
      </c>
      <c r="K132" s="18" t="s">
        <v>38</v>
      </c>
      <c r="L132" s="18" t="s">
        <v>118</v>
      </c>
    </row>
    <row r="133" customFormat="false" ht="60.75" hidden="false" customHeight="false" outlineLevel="0" collapsed="false">
      <c r="B133" s="18" t="n">
        <v>80111715</v>
      </c>
      <c r="C133" s="18" t="s">
        <v>147</v>
      </c>
      <c r="D133" s="20" t="n">
        <v>42053</v>
      </c>
      <c r="E133" s="18" t="n">
        <v>2</v>
      </c>
      <c r="F133" s="18" t="s">
        <v>35</v>
      </c>
      <c r="G133" s="18" t="s">
        <v>36</v>
      </c>
      <c r="H133" s="18" t="n">
        <v>8200000</v>
      </c>
      <c r="I133" s="18" t="n">
        <v>8200000</v>
      </c>
      <c r="J133" s="18" t="s">
        <v>37</v>
      </c>
      <c r="K133" s="18" t="s">
        <v>38</v>
      </c>
      <c r="L133" s="18" t="s">
        <v>118</v>
      </c>
    </row>
    <row r="134" customFormat="false" ht="45.75" hidden="false" customHeight="false" outlineLevel="0" collapsed="false">
      <c r="B134" s="18" t="n">
        <v>80111706</v>
      </c>
      <c r="C134" s="18" t="s">
        <v>148</v>
      </c>
      <c r="D134" s="20" t="n">
        <v>42053</v>
      </c>
      <c r="E134" s="18" t="n">
        <v>2</v>
      </c>
      <c r="F134" s="18" t="s">
        <v>35</v>
      </c>
      <c r="G134" s="18" t="s">
        <v>36</v>
      </c>
      <c r="H134" s="18" t="n">
        <v>4600000</v>
      </c>
      <c r="I134" s="18" t="n">
        <v>4600000</v>
      </c>
      <c r="J134" s="18" t="s">
        <v>37</v>
      </c>
      <c r="K134" s="18" t="s">
        <v>38</v>
      </c>
      <c r="L134" s="18" t="s">
        <v>118</v>
      </c>
    </row>
    <row r="135" customFormat="false" ht="45.75" hidden="false" customHeight="false" outlineLevel="0" collapsed="false">
      <c r="B135" s="18" t="n">
        <v>80111706</v>
      </c>
      <c r="C135" s="18" t="s">
        <v>149</v>
      </c>
      <c r="D135" s="20" t="n">
        <v>42053</v>
      </c>
      <c r="E135" s="18" t="n">
        <v>2</v>
      </c>
      <c r="F135" s="18" t="s">
        <v>35</v>
      </c>
      <c r="G135" s="18" t="s">
        <v>36</v>
      </c>
      <c r="H135" s="18" t="n">
        <v>4600000</v>
      </c>
      <c r="I135" s="18" t="n">
        <v>4600000</v>
      </c>
      <c r="J135" s="18" t="s">
        <v>37</v>
      </c>
      <c r="K135" s="18" t="s">
        <v>38</v>
      </c>
      <c r="L135" s="18" t="s">
        <v>118</v>
      </c>
    </row>
    <row r="136" customFormat="false" ht="45.75" hidden="false" customHeight="false" outlineLevel="0" collapsed="false">
      <c r="B136" s="18" t="n">
        <v>80111706</v>
      </c>
      <c r="C136" s="18" t="s">
        <v>150</v>
      </c>
      <c r="D136" s="20" t="n">
        <v>42053</v>
      </c>
      <c r="E136" s="18" t="n">
        <v>2</v>
      </c>
      <c r="F136" s="18" t="s">
        <v>35</v>
      </c>
      <c r="G136" s="18" t="s">
        <v>36</v>
      </c>
      <c r="H136" s="18" t="n">
        <v>4600000</v>
      </c>
      <c r="I136" s="18" t="n">
        <v>4600000</v>
      </c>
      <c r="J136" s="18" t="s">
        <v>37</v>
      </c>
      <c r="K136" s="18" t="s">
        <v>38</v>
      </c>
      <c r="L136" s="18" t="s">
        <v>118</v>
      </c>
    </row>
    <row r="137" customFormat="false" ht="45.75" hidden="false" customHeight="false" outlineLevel="0" collapsed="false">
      <c r="B137" s="18" t="n">
        <v>80111706</v>
      </c>
      <c r="C137" s="18" t="s">
        <v>151</v>
      </c>
      <c r="D137" s="20" t="n">
        <v>42053</v>
      </c>
      <c r="E137" s="18" t="n">
        <v>2</v>
      </c>
      <c r="F137" s="18" t="s">
        <v>35</v>
      </c>
      <c r="G137" s="18" t="s">
        <v>36</v>
      </c>
      <c r="H137" s="18" t="n">
        <v>4600000</v>
      </c>
      <c r="I137" s="18" t="n">
        <v>4600000</v>
      </c>
      <c r="J137" s="18" t="s">
        <v>37</v>
      </c>
      <c r="K137" s="18" t="s">
        <v>38</v>
      </c>
      <c r="L137" s="18" t="s">
        <v>118</v>
      </c>
    </row>
    <row r="138" customFormat="false" ht="45.75" hidden="false" customHeight="false" outlineLevel="0" collapsed="false">
      <c r="B138" s="18" t="n">
        <v>80111706</v>
      </c>
      <c r="C138" s="18" t="s">
        <v>152</v>
      </c>
      <c r="D138" s="20" t="n">
        <v>42053</v>
      </c>
      <c r="E138" s="18" t="n">
        <v>2</v>
      </c>
      <c r="F138" s="18" t="s">
        <v>35</v>
      </c>
      <c r="G138" s="18" t="s">
        <v>36</v>
      </c>
      <c r="H138" s="18" t="n">
        <v>4600000</v>
      </c>
      <c r="I138" s="18" t="n">
        <v>4600000</v>
      </c>
      <c r="J138" s="18" t="s">
        <v>37</v>
      </c>
      <c r="K138" s="18" t="s">
        <v>38</v>
      </c>
      <c r="L138" s="18" t="s">
        <v>118</v>
      </c>
    </row>
    <row r="139" customFormat="false" ht="45.75" hidden="false" customHeight="false" outlineLevel="0" collapsed="false">
      <c r="B139" s="18" t="n">
        <v>80111706</v>
      </c>
      <c r="C139" s="18" t="s">
        <v>153</v>
      </c>
      <c r="D139" s="20" t="n">
        <v>42053</v>
      </c>
      <c r="E139" s="21" t="n">
        <v>0.5334782</v>
      </c>
      <c r="F139" s="18" t="s">
        <v>35</v>
      </c>
      <c r="G139" s="18" t="s">
        <v>36</v>
      </c>
      <c r="H139" s="18" t="n">
        <v>1226667</v>
      </c>
      <c r="I139" s="18" t="n">
        <v>1226667</v>
      </c>
      <c r="J139" s="18" t="s">
        <v>37</v>
      </c>
      <c r="K139" s="18" t="s">
        <v>38</v>
      </c>
      <c r="L139" s="18" t="s">
        <v>118</v>
      </c>
    </row>
    <row r="140" customFormat="false" ht="45.75" hidden="false" customHeight="false" outlineLevel="0" collapsed="false">
      <c r="B140" s="18" t="n">
        <v>80111706</v>
      </c>
      <c r="C140" s="18" t="s">
        <v>154</v>
      </c>
      <c r="D140" s="20" t="n">
        <v>42053</v>
      </c>
      <c r="E140" s="18" t="n">
        <v>2</v>
      </c>
      <c r="F140" s="18" t="s">
        <v>35</v>
      </c>
      <c r="G140" s="18" t="s">
        <v>36</v>
      </c>
      <c r="H140" s="18" t="n">
        <v>4600000</v>
      </c>
      <c r="I140" s="18" t="n">
        <v>4600000</v>
      </c>
      <c r="J140" s="18" t="s">
        <v>37</v>
      </c>
      <c r="K140" s="18" t="s">
        <v>38</v>
      </c>
      <c r="L140" s="18" t="s">
        <v>118</v>
      </c>
    </row>
    <row r="141" customFormat="false" ht="45.75" hidden="false" customHeight="false" outlineLevel="0" collapsed="false">
      <c r="B141" s="18" t="n">
        <v>80111706</v>
      </c>
      <c r="C141" s="18" t="s">
        <v>155</v>
      </c>
      <c r="D141" s="20" t="n">
        <v>42053</v>
      </c>
      <c r="E141" s="18" t="n">
        <v>1.5</v>
      </c>
      <c r="F141" s="18" t="s">
        <v>35</v>
      </c>
      <c r="G141" s="18" t="s">
        <v>36</v>
      </c>
      <c r="H141" s="18" t="n">
        <v>3450000</v>
      </c>
      <c r="I141" s="18" t="n">
        <v>3450000</v>
      </c>
      <c r="J141" s="18" t="s">
        <v>37</v>
      </c>
      <c r="K141" s="18" t="s">
        <v>38</v>
      </c>
      <c r="L141" s="18" t="s">
        <v>118</v>
      </c>
    </row>
    <row r="142" customFormat="false" ht="45.75" hidden="false" customHeight="false" outlineLevel="0" collapsed="false">
      <c r="B142" s="18" t="n">
        <v>80111706</v>
      </c>
      <c r="C142" s="18" t="s">
        <v>156</v>
      </c>
      <c r="D142" s="20" t="n">
        <v>42053</v>
      </c>
      <c r="E142" s="18" t="n">
        <v>1.5</v>
      </c>
      <c r="F142" s="18" t="s">
        <v>35</v>
      </c>
      <c r="G142" s="18" t="s">
        <v>36</v>
      </c>
      <c r="H142" s="18" t="n">
        <v>3450000</v>
      </c>
      <c r="I142" s="18" t="n">
        <v>3450000</v>
      </c>
      <c r="J142" s="18" t="s">
        <v>37</v>
      </c>
      <c r="K142" s="18" t="s">
        <v>38</v>
      </c>
      <c r="L142" s="18" t="s">
        <v>118</v>
      </c>
    </row>
    <row r="143" customFormat="false" ht="45.75" hidden="false" customHeight="false" outlineLevel="0" collapsed="false">
      <c r="B143" s="18" t="n">
        <v>80111706</v>
      </c>
      <c r="C143" s="18" t="s">
        <v>136</v>
      </c>
      <c r="D143" s="20" t="n">
        <v>42053</v>
      </c>
      <c r="E143" s="18" t="n">
        <v>2</v>
      </c>
      <c r="F143" s="18" t="s">
        <v>35</v>
      </c>
      <c r="G143" s="18" t="s">
        <v>36</v>
      </c>
      <c r="H143" s="18" t="n">
        <v>4600000</v>
      </c>
      <c r="I143" s="18" t="n">
        <v>4600000</v>
      </c>
      <c r="J143" s="18" t="s">
        <v>37</v>
      </c>
      <c r="K143" s="18" t="s">
        <v>38</v>
      </c>
      <c r="L143" s="18" t="s">
        <v>118</v>
      </c>
    </row>
    <row r="144" customFormat="false" ht="45.75" hidden="false" customHeight="false" outlineLevel="0" collapsed="false">
      <c r="B144" s="18" t="n">
        <v>80111706</v>
      </c>
      <c r="C144" s="18" t="s">
        <v>157</v>
      </c>
      <c r="D144" s="20" t="n">
        <v>42053</v>
      </c>
      <c r="E144" s="18" t="n">
        <v>2</v>
      </c>
      <c r="F144" s="18" t="s">
        <v>35</v>
      </c>
      <c r="G144" s="18" t="s">
        <v>36</v>
      </c>
      <c r="H144" s="18" t="n">
        <v>4600000</v>
      </c>
      <c r="I144" s="18" t="n">
        <v>4600000</v>
      </c>
      <c r="J144" s="18" t="s">
        <v>37</v>
      </c>
      <c r="K144" s="18" t="s">
        <v>38</v>
      </c>
      <c r="L144" s="18" t="s">
        <v>118</v>
      </c>
    </row>
    <row r="145" customFormat="false" ht="60.75" hidden="false" customHeight="false" outlineLevel="0" collapsed="false">
      <c r="B145" s="18" t="n">
        <v>80111706</v>
      </c>
      <c r="C145" s="18" t="s">
        <v>158</v>
      </c>
      <c r="D145" s="20" t="n">
        <v>42053</v>
      </c>
      <c r="E145" s="18" t="n">
        <v>2</v>
      </c>
      <c r="F145" s="18" t="s">
        <v>35</v>
      </c>
      <c r="G145" s="18" t="s">
        <v>36</v>
      </c>
      <c r="H145" s="18" t="n">
        <v>4600000</v>
      </c>
      <c r="I145" s="18" t="n">
        <v>4600000</v>
      </c>
      <c r="J145" s="18" t="s">
        <v>37</v>
      </c>
      <c r="K145" s="18" t="s">
        <v>38</v>
      </c>
      <c r="L145" s="18" t="s">
        <v>118</v>
      </c>
    </row>
    <row r="146" customFormat="false" ht="60.75" hidden="false" customHeight="false" outlineLevel="0" collapsed="false">
      <c r="B146" s="18" t="n">
        <v>80111706</v>
      </c>
      <c r="C146" s="18" t="s">
        <v>159</v>
      </c>
      <c r="D146" s="20" t="n">
        <v>42053</v>
      </c>
      <c r="E146" s="18" t="n">
        <v>2</v>
      </c>
      <c r="F146" s="18" t="s">
        <v>35</v>
      </c>
      <c r="G146" s="18" t="s">
        <v>36</v>
      </c>
      <c r="H146" s="18" t="n">
        <v>4600000</v>
      </c>
      <c r="I146" s="18" t="n">
        <v>4600000</v>
      </c>
      <c r="J146" s="18" t="s">
        <v>37</v>
      </c>
      <c r="K146" s="18" t="s">
        <v>38</v>
      </c>
      <c r="L146" s="18" t="s">
        <v>118</v>
      </c>
    </row>
    <row r="147" customFormat="false" ht="60.75" hidden="false" customHeight="false" outlineLevel="0" collapsed="false">
      <c r="B147" s="18" t="n">
        <v>80111706</v>
      </c>
      <c r="C147" s="18" t="s">
        <v>160</v>
      </c>
      <c r="D147" s="20" t="n">
        <v>42053</v>
      </c>
      <c r="E147" s="18" t="n">
        <v>2</v>
      </c>
      <c r="F147" s="18" t="s">
        <v>35</v>
      </c>
      <c r="G147" s="18" t="s">
        <v>36</v>
      </c>
      <c r="H147" s="18" t="n">
        <v>4600000</v>
      </c>
      <c r="I147" s="18" t="n">
        <v>4600000</v>
      </c>
      <c r="J147" s="18" t="s">
        <v>37</v>
      </c>
      <c r="K147" s="18" t="s">
        <v>38</v>
      </c>
      <c r="L147" s="18" t="s">
        <v>118</v>
      </c>
    </row>
    <row r="148" customFormat="false" ht="60.75" hidden="false" customHeight="false" outlineLevel="0" collapsed="false">
      <c r="B148" s="18" t="n">
        <v>80111706</v>
      </c>
      <c r="C148" s="18" t="s">
        <v>161</v>
      </c>
      <c r="D148" s="20" t="n">
        <v>42053</v>
      </c>
      <c r="E148" s="18" t="n">
        <v>2</v>
      </c>
      <c r="F148" s="18" t="s">
        <v>35</v>
      </c>
      <c r="G148" s="18" t="s">
        <v>36</v>
      </c>
      <c r="H148" s="18" t="n">
        <v>4600000</v>
      </c>
      <c r="I148" s="18" t="n">
        <v>4600000</v>
      </c>
      <c r="J148" s="18" t="s">
        <v>37</v>
      </c>
      <c r="K148" s="18" t="s">
        <v>38</v>
      </c>
      <c r="L148" s="18" t="s">
        <v>118</v>
      </c>
    </row>
    <row r="149" customFormat="false" ht="60.75" hidden="false" customHeight="false" outlineLevel="0" collapsed="false">
      <c r="B149" s="18" t="n">
        <v>80111706</v>
      </c>
      <c r="C149" s="18" t="s">
        <v>162</v>
      </c>
      <c r="D149" s="20" t="n">
        <v>42053</v>
      </c>
      <c r="E149" s="18" t="n">
        <v>2</v>
      </c>
      <c r="F149" s="18" t="s">
        <v>35</v>
      </c>
      <c r="G149" s="18" t="s">
        <v>36</v>
      </c>
      <c r="H149" s="18" t="n">
        <v>4600000</v>
      </c>
      <c r="I149" s="18" t="n">
        <v>4600000</v>
      </c>
      <c r="J149" s="18" t="s">
        <v>37</v>
      </c>
      <c r="K149" s="18" t="s">
        <v>38</v>
      </c>
      <c r="L149" s="18" t="s">
        <v>118</v>
      </c>
    </row>
    <row r="150" customFormat="false" ht="60.75" hidden="false" customHeight="false" outlineLevel="0" collapsed="false">
      <c r="B150" s="18" t="n">
        <v>80111706</v>
      </c>
      <c r="C150" s="18" t="s">
        <v>163</v>
      </c>
      <c r="D150" s="20" t="n">
        <v>42053</v>
      </c>
      <c r="E150" s="18" t="n">
        <v>2</v>
      </c>
      <c r="F150" s="18" t="s">
        <v>35</v>
      </c>
      <c r="G150" s="18" t="s">
        <v>36</v>
      </c>
      <c r="H150" s="18" t="n">
        <v>4600000</v>
      </c>
      <c r="I150" s="18" t="n">
        <v>4600000</v>
      </c>
      <c r="J150" s="18" t="s">
        <v>37</v>
      </c>
      <c r="K150" s="18" t="s">
        <v>38</v>
      </c>
      <c r="L150" s="18" t="s">
        <v>118</v>
      </c>
    </row>
    <row r="151" customFormat="false" ht="60.75" hidden="false" customHeight="false" outlineLevel="0" collapsed="false">
      <c r="B151" s="18" t="n">
        <v>80111706</v>
      </c>
      <c r="C151" s="18" t="s">
        <v>164</v>
      </c>
      <c r="D151" s="20" t="n">
        <v>42053</v>
      </c>
      <c r="E151" s="18" t="n">
        <v>1.5</v>
      </c>
      <c r="F151" s="18" t="s">
        <v>35</v>
      </c>
      <c r="G151" s="18" t="s">
        <v>36</v>
      </c>
      <c r="H151" s="18" t="n">
        <v>3450000</v>
      </c>
      <c r="I151" s="18" t="n">
        <v>3450000</v>
      </c>
      <c r="J151" s="18" t="s">
        <v>37</v>
      </c>
      <c r="K151" s="18" t="s">
        <v>38</v>
      </c>
      <c r="L151" s="18" t="s">
        <v>118</v>
      </c>
    </row>
    <row r="152" customFormat="false" ht="60.75" hidden="false" customHeight="false" outlineLevel="0" collapsed="false">
      <c r="B152" s="18" t="n">
        <v>80111706</v>
      </c>
      <c r="C152" s="18" t="s">
        <v>165</v>
      </c>
      <c r="D152" s="20" t="n">
        <v>42053</v>
      </c>
      <c r="E152" s="18" t="n">
        <v>2</v>
      </c>
      <c r="F152" s="18" t="s">
        <v>35</v>
      </c>
      <c r="G152" s="18" t="s">
        <v>36</v>
      </c>
      <c r="H152" s="18" t="n">
        <v>4600000</v>
      </c>
      <c r="I152" s="18" t="n">
        <v>4600000</v>
      </c>
      <c r="J152" s="18" t="s">
        <v>37</v>
      </c>
      <c r="K152" s="18" t="s">
        <v>38</v>
      </c>
      <c r="L152" s="18" t="s">
        <v>118</v>
      </c>
    </row>
    <row r="153" customFormat="false" ht="60.75" hidden="false" customHeight="false" outlineLevel="0" collapsed="false">
      <c r="B153" s="18" t="n">
        <v>80111706</v>
      </c>
      <c r="C153" s="18" t="s">
        <v>166</v>
      </c>
      <c r="D153" s="20" t="n">
        <v>42053</v>
      </c>
      <c r="E153" s="18" t="n">
        <v>2</v>
      </c>
      <c r="F153" s="18" t="s">
        <v>35</v>
      </c>
      <c r="G153" s="18" t="s">
        <v>36</v>
      </c>
      <c r="H153" s="18" t="n">
        <v>4600000</v>
      </c>
      <c r="I153" s="18" t="n">
        <v>4600000</v>
      </c>
      <c r="J153" s="18" t="s">
        <v>37</v>
      </c>
      <c r="K153" s="18" t="s">
        <v>38</v>
      </c>
      <c r="L153" s="18" t="s">
        <v>118</v>
      </c>
    </row>
    <row r="154" customFormat="false" ht="60.75" hidden="false" customHeight="false" outlineLevel="0" collapsed="false">
      <c r="B154" s="18" t="n">
        <v>80111706</v>
      </c>
      <c r="C154" s="18" t="s">
        <v>167</v>
      </c>
      <c r="D154" s="20" t="n">
        <v>42053</v>
      </c>
      <c r="E154" s="18" t="n">
        <v>2</v>
      </c>
      <c r="F154" s="18" t="s">
        <v>35</v>
      </c>
      <c r="G154" s="18" t="s">
        <v>36</v>
      </c>
      <c r="H154" s="18" t="n">
        <v>4600000</v>
      </c>
      <c r="I154" s="18" t="n">
        <v>4600000</v>
      </c>
      <c r="J154" s="18" t="s">
        <v>37</v>
      </c>
      <c r="K154" s="18" t="s">
        <v>38</v>
      </c>
      <c r="L154" s="18" t="s">
        <v>118</v>
      </c>
    </row>
    <row r="155" customFormat="false" ht="60.75" hidden="false" customHeight="false" outlineLevel="0" collapsed="false">
      <c r="B155" s="18" t="n">
        <v>80111706</v>
      </c>
      <c r="C155" s="18" t="s">
        <v>168</v>
      </c>
      <c r="D155" s="20" t="n">
        <v>42053</v>
      </c>
      <c r="E155" s="18" t="n">
        <v>2</v>
      </c>
      <c r="F155" s="18" t="s">
        <v>35</v>
      </c>
      <c r="G155" s="18" t="s">
        <v>36</v>
      </c>
      <c r="H155" s="18" t="n">
        <v>4600000</v>
      </c>
      <c r="I155" s="18" t="n">
        <v>4600000</v>
      </c>
      <c r="J155" s="18" t="s">
        <v>37</v>
      </c>
      <c r="K155" s="18" t="s">
        <v>38</v>
      </c>
      <c r="L155" s="18" t="s">
        <v>118</v>
      </c>
    </row>
    <row r="156" customFormat="false" ht="60.75" hidden="false" customHeight="false" outlineLevel="0" collapsed="false">
      <c r="B156" s="18" t="n">
        <v>80111706</v>
      </c>
      <c r="C156" s="18" t="s">
        <v>169</v>
      </c>
      <c r="D156" s="20" t="n">
        <v>42053</v>
      </c>
      <c r="E156" s="18" t="n">
        <v>2</v>
      </c>
      <c r="F156" s="18" t="s">
        <v>35</v>
      </c>
      <c r="G156" s="18" t="s">
        <v>36</v>
      </c>
      <c r="H156" s="18" t="n">
        <v>4600000</v>
      </c>
      <c r="I156" s="18" t="n">
        <v>4600000</v>
      </c>
      <c r="J156" s="18" t="s">
        <v>37</v>
      </c>
      <c r="K156" s="18" t="s">
        <v>38</v>
      </c>
      <c r="L156" s="18" t="s">
        <v>118</v>
      </c>
    </row>
    <row r="157" customFormat="false" ht="75.75" hidden="false" customHeight="false" outlineLevel="0" collapsed="false">
      <c r="B157" s="18" t="n">
        <v>80111715</v>
      </c>
      <c r="C157" s="18" t="s">
        <v>170</v>
      </c>
      <c r="D157" s="20" t="n">
        <v>42053</v>
      </c>
      <c r="E157" s="18" t="n">
        <v>2</v>
      </c>
      <c r="F157" s="18" t="s">
        <v>35</v>
      </c>
      <c r="G157" s="18" t="s">
        <v>36</v>
      </c>
      <c r="H157" s="18" t="n">
        <v>10600000</v>
      </c>
      <c r="I157" s="18" t="n">
        <v>10600000</v>
      </c>
      <c r="J157" s="18" t="s">
        <v>37</v>
      </c>
      <c r="K157" s="18" t="s">
        <v>38</v>
      </c>
      <c r="L157" s="18" t="s">
        <v>118</v>
      </c>
    </row>
    <row r="158" customFormat="false" ht="60.75" hidden="false" customHeight="false" outlineLevel="0" collapsed="false">
      <c r="B158" s="18" t="n">
        <v>80111706</v>
      </c>
      <c r="C158" s="18" t="s">
        <v>171</v>
      </c>
      <c r="D158" s="20" t="n">
        <v>42053</v>
      </c>
      <c r="E158" s="18" t="n">
        <v>2</v>
      </c>
      <c r="F158" s="18" t="s">
        <v>35</v>
      </c>
      <c r="G158" s="18" t="s">
        <v>36</v>
      </c>
      <c r="H158" s="18" t="n">
        <v>7800000</v>
      </c>
      <c r="I158" s="18" t="n">
        <v>7800000</v>
      </c>
      <c r="J158" s="18" t="s">
        <v>37</v>
      </c>
      <c r="K158" s="18" t="s">
        <v>38</v>
      </c>
      <c r="L158" s="18" t="s">
        <v>118</v>
      </c>
    </row>
    <row r="159" customFormat="false" ht="60.75" hidden="false" customHeight="false" outlineLevel="0" collapsed="false">
      <c r="B159" s="18" t="n">
        <v>80111715</v>
      </c>
      <c r="C159" s="18" t="s">
        <v>172</v>
      </c>
      <c r="D159" s="20" t="n">
        <v>42053</v>
      </c>
      <c r="E159" s="18" t="n">
        <v>1.5</v>
      </c>
      <c r="F159" s="18" t="s">
        <v>35</v>
      </c>
      <c r="G159" s="18" t="s">
        <v>36</v>
      </c>
      <c r="H159" s="18" t="n">
        <v>6750000</v>
      </c>
      <c r="I159" s="18" t="n">
        <v>6750000</v>
      </c>
      <c r="J159" s="18" t="s">
        <v>37</v>
      </c>
      <c r="K159" s="18" t="s">
        <v>38</v>
      </c>
      <c r="L159" s="18" t="s">
        <v>118</v>
      </c>
    </row>
    <row r="160" customFormat="false" ht="60.75" hidden="false" customHeight="false" outlineLevel="0" collapsed="false">
      <c r="B160" s="18" t="n">
        <v>80111715</v>
      </c>
      <c r="C160" s="18" t="s">
        <v>173</v>
      </c>
      <c r="D160" s="20" t="n">
        <v>42053</v>
      </c>
      <c r="E160" s="18" t="n">
        <v>1.5</v>
      </c>
      <c r="F160" s="18" t="s">
        <v>35</v>
      </c>
      <c r="G160" s="18" t="s">
        <v>36</v>
      </c>
      <c r="H160" s="18" t="n">
        <v>6750000</v>
      </c>
      <c r="I160" s="18" t="n">
        <v>6750000</v>
      </c>
      <c r="J160" s="18" t="s">
        <v>37</v>
      </c>
      <c r="K160" s="18" t="s">
        <v>38</v>
      </c>
      <c r="L160" s="18" t="s">
        <v>118</v>
      </c>
    </row>
    <row r="161" customFormat="false" ht="60.75" hidden="false" customHeight="false" outlineLevel="0" collapsed="false">
      <c r="B161" s="18" t="n">
        <v>80111715</v>
      </c>
      <c r="C161" s="18" t="s">
        <v>174</v>
      </c>
      <c r="D161" s="20" t="n">
        <v>42053</v>
      </c>
      <c r="E161" s="18" t="n">
        <v>1.5</v>
      </c>
      <c r="F161" s="18" t="s">
        <v>35</v>
      </c>
      <c r="G161" s="18" t="s">
        <v>36</v>
      </c>
      <c r="H161" s="18" t="n">
        <v>7950000</v>
      </c>
      <c r="I161" s="18" t="n">
        <v>7950000</v>
      </c>
      <c r="J161" s="18" t="s">
        <v>37</v>
      </c>
      <c r="K161" s="18" t="s">
        <v>38</v>
      </c>
      <c r="L161" s="18" t="s">
        <v>118</v>
      </c>
    </row>
    <row r="162" customFormat="false" ht="75.75" hidden="false" customHeight="false" outlineLevel="0" collapsed="false">
      <c r="B162" s="18" t="n">
        <v>80111715</v>
      </c>
      <c r="C162" s="18" t="s">
        <v>175</v>
      </c>
      <c r="D162" s="20" t="n">
        <v>42044</v>
      </c>
      <c r="E162" s="18" t="n">
        <v>1.5</v>
      </c>
      <c r="F162" s="18" t="s">
        <v>35</v>
      </c>
      <c r="G162" s="18" t="s">
        <v>36</v>
      </c>
      <c r="H162" s="18" t="n">
        <v>16000000</v>
      </c>
      <c r="I162" s="18" t="n">
        <v>16000000</v>
      </c>
      <c r="J162" s="18" t="s">
        <v>37</v>
      </c>
      <c r="K162" s="18" t="s">
        <v>38</v>
      </c>
      <c r="L162" s="18" t="s">
        <v>118</v>
      </c>
    </row>
    <row r="163" customFormat="false" ht="60.75" hidden="false" customHeight="false" outlineLevel="0" collapsed="false">
      <c r="B163" s="18" t="n">
        <v>80111715</v>
      </c>
      <c r="C163" s="18" t="s">
        <v>176</v>
      </c>
      <c r="D163" s="20" t="n">
        <v>42044</v>
      </c>
      <c r="E163" s="18" t="n">
        <v>3</v>
      </c>
      <c r="F163" s="18" t="s">
        <v>35</v>
      </c>
      <c r="G163" s="18" t="s">
        <v>36</v>
      </c>
      <c r="H163" s="18" t="n">
        <v>15900000</v>
      </c>
      <c r="I163" s="18" t="n">
        <v>15900000</v>
      </c>
      <c r="J163" s="18" t="s">
        <v>37</v>
      </c>
      <c r="K163" s="18" t="s">
        <v>38</v>
      </c>
      <c r="L163" s="18" t="s">
        <v>118</v>
      </c>
    </row>
    <row r="164" customFormat="false" ht="60.75" hidden="false" customHeight="false" outlineLevel="0" collapsed="false">
      <c r="B164" s="18" t="n">
        <v>80111715</v>
      </c>
      <c r="C164" s="18" t="s">
        <v>177</v>
      </c>
      <c r="D164" s="20" t="n">
        <v>42048</v>
      </c>
      <c r="E164" s="18" t="n">
        <v>2</v>
      </c>
      <c r="F164" s="18" t="s">
        <v>35</v>
      </c>
      <c r="G164" s="18" t="s">
        <v>36</v>
      </c>
      <c r="H164" s="18" t="n">
        <v>10600000</v>
      </c>
      <c r="I164" s="18" t="n">
        <v>10600000</v>
      </c>
      <c r="J164" s="18" t="s">
        <v>37</v>
      </c>
      <c r="K164" s="18" t="s">
        <v>38</v>
      </c>
      <c r="L164" s="18" t="s">
        <v>118</v>
      </c>
    </row>
    <row r="165" customFormat="false" ht="75.75" hidden="false" customHeight="false" outlineLevel="0" collapsed="false">
      <c r="B165" s="18" t="n">
        <v>80111706</v>
      </c>
      <c r="C165" s="18" t="s">
        <v>178</v>
      </c>
      <c r="D165" s="20" t="n">
        <v>42048</v>
      </c>
      <c r="E165" s="18" t="n">
        <v>1.5</v>
      </c>
      <c r="F165" s="18" t="s">
        <v>35</v>
      </c>
      <c r="G165" s="18" t="s">
        <v>36</v>
      </c>
      <c r="H165" s="18" t="n">
        <v>3450000</v>
      </c>
      <c r="I165" s="18" t="n">
        <v>3450000</v>
      </c>
      <c r="J165" s="18" t="s">
        <v>37</v>
      </c>
      <c r="K165" s="18" t="s">
        <v>38</v>
      </c>
      <c r="L165" s="18" t="s">
        <v>118</v>
      </c>
    </row>
    <row r="166" customFormat="false" ht="45.75" hidden="false" customHeight="false" outlineLevel="0" collapsed="false">
      <c r="B166" s="18" t="n">
        <v>80111706</v>
      </c>
      <c r="C166" s="18" t="s">
        <v>179</v>
      </c>
      <c r="D166" s="20" t="n">
        <v>42117</v>
      </c>
      <c r="E166" s="18" t="n">
        <v>1</v>
      </c>
      <c r="F166" s="18" t="s">
        <v>35</v>
      </c>
      <c r="G166" s="18" t="s">
        <v>36</v>
      </c>
      <c r="H166" s="18" t="n">
        <v>2300000</v>
      </c>
      <c r="I166" s="18" t="n">
        <v>2300000</v>
      </c>
      <c r="J166" s="18" t="s">
        <v>37</v>
      </c>
      <c r="K166" s="18" t="s">
        <v>38</v>
      </c>
      <c r="L166" s="18" t="s">
        <v>118</v>
      </c>
    </row>
    <row r="167" customFormat="false" ht="60.75" hidden="false" customHeight="false" outlineLevel="0" collapsed="false">
      <c r="B167" s="18" t="n">
        <v>80111706</v>
      </c>
      <c r="C167" s="18" t="s">
        <v>180</v>
      </c>
      <c r="D167" s="20" t="n">
        <v>42108</v>
      </c>
      <c r="E167" s="18" t="n">
        <v>1</v>
      </c>
      <c r="F167" s="18" t="s">
        <v>35</v>
      </c>
      <c r="G167" s="18" t="s">
        <v>36</v>
      </c>
      <c r="H167" s="18" t="n">
        <v>3600000</v>
      </c>
      <c r="I167" s="18" t="n">
        <v>3600000</v>
      </c>
      <c r="J167" s="18" t="s">
        <v>37</v>
      </c>
      <c r="K167" s="18" t="s">
        <v>38</v>
      </c>
      <c r="L167" s="18" t="s">
        <v>118</v>
      </c>
    </row>
    <row r="168" customFormat="false" ht="60.75" hidden="false" customHeight="false" outlineLevel="0" collapsed="false">
      <c r="B168" s="18" t="n">
        <v>80111715</v>
      </c>
      <c r="C168" s="18" t="s">
        <v>181</v>
      </c>
      <c r="D168" s="20" t="n">
        <v>42108</v>
      </c>
      <c r="E168" s="18" t="n">
        <v>1</v>
      </c>
      <c r="F168" s="18" t="s">
        <v>35</v>
      </c>
      <c r="G168" s="18" t="s">
        <v>36</v>
      </c>
      <c r="H168" s="18" t="n">
        <v>5300000</v>
      </c>
      <c r="I168" s="18" t="n">
        <v>5300000</v>
      </c>
      <c r="J168" s="18" t="s">
        <v>37</v>
      </c>
      <c r="K168" s="18" t="s">
        <v>38</v>
      </c>
      <c r="L168" s="18" t="s">
        <v>118</v>
      </c>
    </row>
    <row r="169" customFormat="false" ht="45.75" hidden="false" customHeight="false" outlineLevel="0" collapsed="false">
      <c r="B169" s="18" t="n">
        <v>80111715</v>
      </c>
      <c r="C169" s="18" t="s">
        <v>182</v>
      </c>
      <c r="D169" s="20" t="n">
        <v>42108</v>
      </c>
      <c r="E169" s="18" t="n">
        <v>1</v>
      </c>
      <c r="F169" s="18" t="s">
        <v>35</v>
      </c>
      <c r="G169" s="18" t="s">
        <v>36</v>
      </c>
      <c r="H169" s="18" t="n">
        <v>8000000</v>
      </c>
      <c r="I169" s="18" t="n">
        <v>8000000</v>
      </c>
      <c r="J169" s="18" t="s">
        <v>37</v>
      </c>
      <c r="K169" s="18" t="s">
        <v>38</v>
      </c>
      <c r="L169" s="18" t="s">
        <v>118</v>
      </c>
    </row>
    <row r="170" customFormat="false" ht="60.75" hidden="false" customHeight="false" outlineLevel="0" collapsed="false">
      <c r="B170" s="18" t="n">
        <v>80111706</v>
      </c>
      <c r="C170" s="18" t="s">
        <v>183</v>
      </c>
      <c r="D170" s="20" t="n">
        <v>42117</v>
      </c>
      <c r="E170" s="18" t="n">
        <v>1</v>
      </c>
      <c r="F170" s="18" t="s">
        <v>35</v>
      </c>
      <c r="G170" s="18" t="s">
        <v>36</v>
      </c>
      <c r="H170" s="18" t="n">
        <v>2300000</v>
      </c>
      <c r="I170" s="18" t="n">
        <v>2300000</v>
      </c>
      <c r="J170" s="18" t="s">
        <v>37</v>
      </c>
      <c r="K170" s="18" t="s">
        <v>38</v>
      </c>
      <c r="L170" s="18" t="s">
        <v>118</v>
      </c>
    </row>
    <row r="171" customFormat="false" ht="60.75" hidden="false" customHeight="false" outlineLevel="0" collapsed="false">
      <c r="B171" s="18" t="n">
        <v>80111706</v>
      </c>
      <c r="C171" s="18" t="s">
        <v>184</v>
      </c>
      <c r="D171" s="20" t="n">
        <v>42117</v>
      </c>
      <c r="E171" s="18" t="n">
        <v>1</v>
      </c>
      <c r="F171" s="18" t="s">
        <v>35</v>
      </c>
      <c r="G171" s="18" t="s">
        <v>36</v>
      </c>
      <c r="H171" s="18" t="n">
        <v>3900000</v>
      </c>
      <c r="I171" s="18" t="n">
        <v>3900000</v>
      </c>
      <c r="J171" s="18" t="s">
        <v>37</v>
      </c>
      <c r="K171" s="18" t="s">
        <v>38</v>
      </c>
      <c r="L171" s="18" t="s">
        <v>118</v>
      </c>
    </row>
    <row r="172" customFormat="false" ht="60.75" hidden="false" customHeight="false" outlineLevel="0" collapsed="false">
      <c r="B172" s="18" t="n">
        <v>80111706</v>
      </c>
      <c r="C172" s="18" t="s">
        <v>185</v>
      </c>
      <c r="D172" s="20" t="n">
        <v>42124</v>
      </c>
      <c r="E172" s="18" t="n">
        <v>1</v>
      </c>
      <c r="F172" s="18" t="s">
        <v>35</v>
      </c>
      <c r="G172" s="18" t="s">
        <v>36</v>
      </c>
      <c r="H172" s="18" t="n">
        <v>2300000</v>
      </c>
      <c r="I172" s="18" t="n">
        <v>2300000</v>
      </c>
      <c r="J172" s="18" t="s">
        <v>37</v>
      </c>
      <c r="K172" s="18" t="s">
        <v>38</v>
      </c>
      <c r="L172" s="18" t="s">
        <v>118</v>
      </c>
    </row>
    <row r="173" customFormat="false" ht="60.75" hidden="false" customHeight="false" outlineLevel="0" collapsed="false">
      <c r="B173" s="18" t="n">
        <v>80111706</v>
      </c>
      <c r="C173" s="18" t="s">
        <v>186</v>
      </c>
      <c r="D173" s="20" t="n">
        <v>42124</v>
      </c>
      <c r="E173" s="18" t="n">
        <v>1</v>
      </c>
      <c r="F173" s="18" t="s">
        <v>35</v>
      </c>
      <c r="G173" s="18" t="s">
        <v>36</v>
      </c>
      <c r="H173" s="18" t="n">
        <v>2300000</v>
      </c>
      <c r="I173" s="18" t="n">
        <v>2300000</v>
      </c>
      <c r="J173" s="18" t="s">
        <v>37</v>
      </c>
      <c r="K173" s="18" t="s">
        <v>38</v>
      </c>
      <c r="L173" s="18" t="s">
        <v>118</v>
      </c>
    </row>
    <row r="174" customFormat="false" ht="60.75" hidden="false" customHeight="false" outlineLevel="0" collapsed="false">
      <c r="B174" s="18" t="n">
        <v>80111706</v>
      </c>
      <c r="C174" s="18" t="s">
        <v>187</v>
      </c>
      <c r="D174" s="20" t="n">
        <v>42124</v>
      </c>
      <c r="E174" s="18" t="n">
        <v>1</v>
      </c>
      <c r="F174" s="18" t="s">
        <v>35</v>
      </c>
      <c r="G174" s="18" t="s">
        <v>36</v>
      </c>
      <c r="H174" s="18" t="n">
        <v>2300000</v>
      </c>
      <c r="I174" s="18" t="n">
        <v>2300000</v>
      </c>
      <c r="J174" s="18" t="s">
        <v>37</v>
      </c>
      <c r="K174" s="18" t="s">
        <v>38</v>
      </c>
      <c r="L174" s="18" t="s">
        <v>118</v>
      </c>
    </row>
    <row r="175" customFormat="false" ht="60.75" hidden="false" customHeight="false" outlineLevel="0" collapsed="false">
      <c r="B175" s="18" t="n">
        <v>80111706</v>
      </c>
      <c r="C175" s="18" t="s">
        <v>188</v>
      </c>
      <c r="D175" s="20" t="n">
        <v>42124</v>
      </c>
      <c r="E175" s="18" t="n">
        <v>1</v>
      </c>
      <c r="F175" s="18" t="s">
        <v>35</v>
      </c>
      <c r="G175" s="18" t="s">
        <v>36</v>
      </c>
      <c r="H175" s="18" t="n">
        <v>2300000</v>
      </c>
      <c r="I175" s="18" t="n">
        <v>2300000</v>
      </c>
      <c r="J175" s="18" t="s">
        <v>37</v>
      </c>
      <c r="K175" s="18" t="s">
        <v>38</v>
      </c>
      <c r="L175" s="18" t="s">
        <v>118</v>
      </c>
    </row>
    <row r="176" customFormat="false" ht="45.75" hidden="false" customHeight="false" outlineLevel="0" collapsed="false">
      <c r="B176" s="18" t="n">
        <v>80111706</v>
      </c>
      <c r="C176" s="18" t="s">
        <v>189</v>
      </c>
      <c r="D176" s="20" t="n">
        <v>42320</v>
      </c>
      <c r="E176" s="18" t="n">
        <v>4</v>
      </c>
      <c r="F176" s="18" t="s">
        <v>35</v>
      </c>
      <c r="G176" s="18" t="s">
        <v>36</v>
      </c>
      <c r="H176" s="18" t="n">
        <v>9200000</v>
      </c>
      <c r="I176" s="18" t="n">
        <v>9200000</v>
      </c>
      <c r="J176" s="18" t="s">
        <v>37</v>
      </c>
      <c r="K176" s="18" t="s">
        <v>38</v>
      </c>
      <c r="L176" s="18" t="s">
        <v>118</v>
      </c>
    </row>
    <row r="177" customFormat="false" ht="45.75" hidden="false" customHeight="false" outlineLevel="0" collapsed="false">
      <c r="B177" s="18" t="n">
        <v>80111706</v>
      </c>
      <c r="C177" s="18" t="s">
        <v>189</v>
      </c>
      <c r="D177" s="20" t="n">
        <v>42320</v>
      </c>
      <c r="E177" s="18" t="n">
        <v>4</v>
      </c>
      <c r="F177" s="18" t="s">
        <v>35</v>
      </c>
      <c r="G177" s="18" t="s">
        <v>36</v>
      </c>
      <c r="H177" s="18" t="n">
        <v>9200000</v>
      </c>
      <c r="I177" s="18" t="n">
        <v>9200000</v>
      </c>
      <c r="J177" s="18" t="s">
        <v>37</v>
      </c>
      <c r="K177" s="18" t="s">
        <v>38</v>
      </c>
      <c r="L177" s="18" t="s">
        <v>118</v>
      </c>
    </row>
    <row r="178" customFormat="false" ht="45.75" hidden="false" customHeight="false" outlineLevel="0" collapsed="false">
      <c r="B178" s="18" t="n">
        <v>80111706</v>
      </c>
      <c r="C178" s="18" t="s">
        <v>189</v>
      </c>
      <c r="D178" s="20" t="n">
        <v>42320</v>
      </c>
      <c r="E178" s="18" t="n">
        <v>4</v>
      </c>
      <c r="F178" s="18" t="s">
        <v>35</v>
      </c>
      <c r="G178" s="18" t="s">
        <v>36</v>
      </c>
      <c r="H178" s="18" t="n">
        <v>9200000</v>
      </c>
      <c r="I178" s="18" t="n">
        <v>9200000</v>
      </c>
      <c r="J178" s="18" t="s">
        <v>37</v>
      </c>
      <c r="K178" s="18" t="s">
        <v>38</v>
      </c>
      <c r="L178" s="18" t="s">
        <v>118</v>
      </c>
    </row>
    <row r="179" customFormat="false" ht="45.75" hidden="false" customHeight="false" outlineLevel="0" collapsed="false">
      <c r="B179" s="18" t="n">
        <v>80111715</v>
      </c>
      <c r="C179" s="18" t="s">
        <v>190</v>
      </c>
      <c r="D179" s="20" t="n">
        <v>42047</v>
      </c>
      <c r="E179" s="18" t="n">
        <v>2</v>
      </c>
      <c r="F179" s="18" t="s">
        <v>35</v>
      </c>
      <c r="G179" s="18" t="s">
        <v>36</v>
      </c>
      <c r="H179" s="18" t="n">
        <v>9000000</v>
      </c>
      <c r="I179" s="18" t="n">
        <v>9000000</v>
      </c>
      <c r="J179" s="18" t="s">
        <v>37</v>
      </c>
      <c r="K179" s="18" t="s">
        <v>38</v>
      </c>
      <c r="L179" s="18" t="s">
        <v>118</v>
      </c>
    </row>
    <row r="180" customFormat="false" ht="60.75" hidden="false" customHeight="false" outlineLevel="0" collapsed="false">
      <c r="B180" s="18" t="n">
        <v>80111714</v>
      </c>
      <c r="C180" s="18" t="s">
        <v>191</v>
      </c>
      <c r="D180" s="20" t="n">
        <v>42117</v>
      </c>
      <c r="E180" s="18" t="n">
        <v>1</v>
      </c>
      <c r="F180" s="18" t="s">
        <v>35</v>
      </c>
      <c r="G180" s="18" t="s">
        <v>36</v>
      </c>
      <c r="H180" s="18" t="n">
        <v>2300000</v>
      </c>
      <c r="I180" s="18" t="n">
        <v>2300000</v>
      </c>
      <c r="J180" s="18" t="s">
        <v>37</v>
      </c>
      <c r="K180" s="18" t="s">
        <v>38</v>
      </c>
      <c r="L180" s="18" t="s">
        <v>118</v>
      </c>
    </row>
    <row r="181" customFormat="false" ht="45.75" hidden="false" customHeight="false" outlineLevel="0" collapsed="false">
      <c r="B181" s="18" t="n">
        <v>80111715</v>
      </c>
      <c r="C181" s="18" t="s">
        <v>192</v>
      </c>
      <c r="D181" s="20" t="n">
        <v>42309</v>
      </c>
      <c r="E181" s="18" t="n">
        <v>2</v>
      </c>
      <c r="F181" s="18" t="s">
        <v>35</v>
      </c>
      <c r="G181" s="18" t="s">
        <v>36</v>
      </c>
      <c r="H181" s="18" t="n">
        <v>5044600</v>
      </c>
      <c r="I181" s="18" t="n">
        <v>5044600</v>
      </c>
      <c r="J181" s="18" t="s">
        <v>37</v>
      </c>
      <c r="K181" s="18" t="s">
        <v>38</v>
      </c>
      <c r="L181" s="18" t="s">
        <v>118</v>
      </c>
    </row>
    <row r="182" customFormat="false" ht="60.75" hidden="false" customHeight="false" outlineLevel="0" collapsed="false">
      <c r="B182" s="18" t="n">
        <v>80111715</v>
      </c>
      <c r="C182" s="18" t="s">
        <v>193</v>
      </c>
      <c r="D182" s="20" t="n">
        <v>42108</v>
      </c>
      <c r="E182" s="18" t="n">
        <v>1</v>
      </c>
      <c r="F182" s="18" t="s">
        <v>35</v>
      </c>
      <c r="G182" s="18" t="s">
        <v>36</v>
      </c>
      <c r="H182" s="18" t="n">
        <v>4500000</v>
      </c>
      <c r="I182" s="18" t="n">
        <v>4500000</v>
      </c>
      <c r="J182" s="18" t="s">
        <v>37</v>
      </c>
      <c r="K182" s="18" t="s">
        <v>38</v>
      </c>
      <c r="L182" s="18" t="s">
        <v>118</v>
      </c>
    </row>
    <row r="183" customFormat="false" ht="60.75" hidden="false" customHeight="false" outlineLevel="0" collapsed="false">
      <c r="B183" s="18" t="n">
        <v>80111715</v>
      </c>
      <c r="C183" s="18" t="s">
        <v>194</v>
      </c>
      <c r="D183" s="20" t="n">
        <v>42108</v>
      </c>
      <c r="E183" s="18" t="n">
        <v>1</v>
      </c>
      <c r="F183" s="18" t="s">
        <v>35</v>
      </c>
      <c r="G183" s="18" t="s">
        <v>36</v>
      </c>
      <c r="H183" s="18" t="n">
        <v>4500000</v>
      </c>
      <c r="I183" s="18" t="n">
        <v>4500000</v>
      </c>
      <c r="J183" s="18" t="s">
        <v>37</v>
      </c>
      <c r="K183" s="18" t="s">
        <v>38</v>
      </c>
      <c r="L183" s="18" t="s">
        <v>118</v>
      </c>
    </row>
    <row r="184" customFormat="false" ht="75.75" hidden="false" customHeight="false" outlineLevel="0" collapsed="false">
      <c r="B184" s="18" t="n">
        <v>80111715</v>
      </c>
      <c r="C184" s="18" t="s">
        <v>195</v>
      </c>
      <c r="D184" s="20" t="n">
        <v>42108</v>
      </c>
      <c r="E184" s="18" t="n">
        <v>1</v>
      </c>
      <c r="F184" s="18" t="s">
        <v>35</v>
      </c>
      <c r="G184" s="18" t="s">
        <v>36</v>
      </c>
      <c r="H184" s="18" t="n">
        <v>5300000</v>
      </c>
      <c r="I184" s="18" t="n">
        <v>5300000</v>
      </c>
      <c r="J184" s="18" t="s">
        <v>37</v>
      </c>
      <c r="K184" s="18" t="s">
        <v>38</v>
      </c>
      <c r="L184" s="18" t="s">
        <v>118</v>
      </c>
    </row>
    <row r="185" customFormat="false" ht="60.75" hidden="false" customHeight="false" outlineLevel="0" collapsed="false">
      <c r="B185" s="18" t="n">
        <v>80111715</v>
      </c>
      <c r="C185" s="18" t="s">
        <v>196</v>
      </c>
      <c r="D185" s="20" t="n">
        <v>42171</v>
      </c>
      <c r="E185" s="18" t="n">
        <v>8</v>
      </c>
      <c r="F185" s="18" t="s">
        <v>35</v>
      </c>
      <c r="G185" s="18" t="s">
        <v>36</v>
      </c>
      <c r="H185" s="18" t="n">
        <v>36000000</v>
      </c>
      <c r="I185" s="18" t="n">
        <v>36000000</v>
      </c>
      <c r="J185" s="18" t="s">
        <v>37</v>
      </c>
      <c r="K185" s="18" t="s">
        <v>38</v>
      </c>
      <c r="L185" s="18" t="s">
        <v>118</v>
      </c>
    </row>
    <row r="186" customFormat="false" ht="75.75" hidden="false" customHeight="false" outlineLevel="0" collapsed="false">
      <c r="B186" s="18" t="n">
        <v>80111715</v>
      </c>
      <c r="C186" s="18" t="s">
        <v>197</v>
      </c>
      <c r="D186" s="20" t="n">
        <v>42048</v>
      </c>
      <c r="E186" s="18" t="n">
        <v>2</v>
      </c>
      <c r="F186" s="18" t="s">
        <v>35</v>
      </c>
      <c r="G186" s="18" t="s">
        <v>36</v>
      </c>
      <c r="H186" s="18" t="n">
        <v>9000000</v>
      </c>
      <c r="I186" s="18" t="n">
        <v>9000000</v>
      </c>
      <c r="J186" s="18" t="s">
        <v>37</v>
      </c>
      <c r="K186" s="18" t="s">
        <v>38</v>
      </c>
      <c r="L186" s="18" t="s">
        <v>118</v>
      </c>
    </row>
    <row r="187" customFormat="false" ht="75.75" hidden="false" customHeight="false" outlineLevel="0" collapsed="false">
      <c r="B187" s="18" t="n">
        <v>80111715</v>
      </c>
      <c r="C187" s="18" t="s">
        <v>198</v>
      </c>
      <c r="D187" s="20" t="n">
        <v>42048</v>
      </c>
      <c r="E187" s="18" t="n">
        <v>2</v>
      </c>
      <c r="F187" s="18" t="s">
        <v>35</v>
      </c>
      <c r="G187" s="18" t="s">
        <v>36</v>
      </c>
      <c r="H187" s="18" t="n">
        <v>13400000</v>
      </c>
      <c r="I187" s="18" t="n">
        <v>13400000</v>
      </c>
      <c r="J187" s="18" t="s">
        <v>37</v>
      </c>
      <c r="K187" s="18" t="s">
        <v>38</v>
      </c>
      <c r="L187" s="18" t="s">
        <v>118</v>
      </c>
    </row>
    <row r="188" customFormat="false" ht="75.75" hidden="false" customHeight="false" outlineLevel="0" collapsed="false">
      <c r="B188" s="18" t="n">
        <v>80111715</v>
      </c>
      <c r="C188" s="18" t="s">
        <v>199</v>
      </c>
      <c r="D188" s="20" t="n">
        <v>42074</v>
      </c>
      <c r="E188" s="18" t="n">
        <v>1</v>
      </c>
      <c r="F188" s="18" t="s">
        <v>35</v>
      </c>
      <c r="G188" s="18" t="s">
        <v>36</v>
      </c>
      <c r="H188" s="18" t="n">
        <v>4500000</v>
      </c>
      <c r="I188" s="18" t="n">
        <v>4500000</v>
      </c>
      <c r="J188" s="18" t="s">
        <v>37</v>
      </c>
      <c r="K188" s="18" t="s">
        <v>38</v>
      </c>
      <c r="L188" s="18" t="s">
        <v>118</v>
      </c>
    </row>
    <row r="189" customFormat="false" ht="60.75" hidden="false" customHeight="false" outlineLevel="0" collapsed="false">
      <c r="B189" s="18" t="n">
        <v>80111715</v>
      </c>
      <c r="C189" s="18" t="s">
        <v>200</v>
      </c>
      <c r="D189" s="20" t="n">
        <v>42048</v>
      </c>
      <c r="E189" s="18" t="n">
        <v>2</v>
      </c>
      <c r="F189" s="18" t="s">
        <v>35</v>
      </c>
      <c r="G189" s="18" t="s">
        <v>36</v>
      </c>
      <c r="H189" s="18" t="n">
        <v>9000000</v>
      </c>
      <c r="I189" s="18" t="n">
        <v>9000000</v>
      </c>
      <c r="J189" s="18" t="s">
        <v>37</v>
      </c>
      <c r="K189" s="18" t="s">
        <v>38</v>
      </c>
      <c r="L189" s="18" t="s">
        <v>118</v>
      </c>
    </row>
    <row r="190" customFormat="false" ht="75.75" hidden="false" customHeight="false" outlineLevel="0" collapsed="false">
      <c r="B190" s="18" t="n">
        <v>80111715</v>
      </c>
      <c r="C190" s="18" t="s">
        <v>201</v>
      </c>
      <c r="D190" s="20" t="n">
        <v>42048</v>
      </c>
      <c r="E190" s="18" t="n">
        <v>2</v>
      </c>
      <c r="F190" s="18" t="s">
        <v>35</v>
      </c>
      <c r="G190" s="18" t="s">
        <v>36</v>
      </c>
      <c r="H190" s="18" t="n">
        <v>9000000</v>
      </c>
      <c r="I190" s="18" t="n">
        <v>9000000</v>
      </c>
      <c r="J190" s="18" t="s">
        <v>37</v>
      </c>
      <c r="K190" s="18" t="s">
        <v>38</v>
      </c>
      <c r="L190" s="18" t="s">
        <v>118</v>
      </c>
    </row>
    <row r="191" customFormat="false" ht="60.75" hidden="false" customHeight="false" outlineLevel="0" collapsed="false">
      <c r="B191" s="18" t="n">
        <v>80111706</v>
      </c>
      <c r="C191" s="18" t="s">
        <v>202</v>
      </c>
      <c r="D191" s="20" t="n">
        <v>42060</v>
      </c>
      <c r="E191" s="18" t="n">
        <v>2</v>
      </c>
      <c r="F191" s="18" t="s">
        <v>35</v>
      </c>
      <c r="G191" s="18" t="s">
        <v>36</v>
      </c>
      <c r="H191" s="18" t="n">
        <v>4600000</v>
      </c>
      <c r="I191" s="18" t="n">
        <v>4600000</v>
      </c>
      <c r="J191" s="18" t="s">
        <v>37</v>
      </c>
      <c r="K191" s="18" t="s">
        <v>38</v>
      </c>
      <c r="L191" s="18" t="s">
        <v>118</v>
      </c>
    </row>
    <row r="192" customFormat="false" ht="45.75" hidden="false" customHeight="false" outlineLevel="0" collapsed="false">
      <c r="B192" s="18" t="n">
        <v>80111715</v>
      </c>
      <c r="C192" s="18" t="s">
        <v>203</v>
      </c>
      <c r="D192" s="20" t="n">
        <v>42041</v>
      </c>
      <c r="E192" s="18" t="n">
        <v>2</v>
      </c>
      <c r="F192" s="18" t="s">
        <v>35</v>
      </c>
      <c r="G192" s="18" t="s">
        <v>36</v>
      </c>
      <c r="H192" s="18" t="n">
        <v>9000000</v>
      </c>
      <c r="I192" s="18" t="n">
        <v>9000000</v>
      </c>
      <c r="J192" s="18" t="s">
        <v>37</v>
      </c>
      <c r="K192" s="18" t="s">
        <v>38</v>
      </c>
      <c r="L192" s="18" t="s">
        <v>118</v>
      </c>
    </row>
    <row r="193" customFormat="false" ht="45.75" hidden="false" customHeight="false" outlineLevel="0" collapsed="false">
      <c r="B193" s="18" t="n">
        <v>80111715</v>
      </c>
      <c r="C193" s="18" t="s">
        <v>203</v>
      </c>
      <c r="D193" s="20" t="n">
        <v>42041</v>
      </c>
      <c r="E193" s="18" t="n">
        <v>1</v>
      </c>
      <c r="F193" s="18" t="s">
        <v>35</v>
      </c>
      <c r="G193" s="18" t="s">
        <v>36</v>
      </c>
      <c r="H193" s="18" t="n">
        <v>4500000</v>
      </c>
      <c r="I193" s="18" t="n">
        <v>4500000</v>
      </c>
      <c r="J193" s="18" t="s">
        <v>37</v>
      </c>
      <c r="K193" s="18" t="s">
        <v>38</v>
      </c>
      <c r="L193" s="18" t="s">
        <v>118</v>
      </c>
    </row>
    <row r="194" customFormat="false" ht="60.75" hidden="false" customHeight="false" outlineLevel="0" collapsed="false">
      <c r="B194" s="18" t="n">
        <v>80111715</v>
      </c>
      <c r="C194" s="18" t="s">
        <v>204</v>
      </c>
      <c r="D194" s="20" t="n">
        <v>42076</v>
      </c>
      <c r="E194" s="18" t="n">
        <v>2</v>
      </c>
      <c r="F194" s="18" t="s">
        <v>35</v>
      </c>
      <c r="G194" s="18" t="s">
        <v>36</v>
      </c>
      <c r="H194" s="18" t="n">
        <v>9000000</v>
      </c>
      <c r="I194" s="18" t="n">
        <v>9000000</v>
      </c>
      <c r="J194" s="18" t="s">
        <v>37</v>
      </c>
      <c r="K194" s="18" t="s">
        <v>38</v>
      </c>
      <c r="L194" s="18" t="s">
        <v>118</v>
      </c>
    </row>
    <row r="195" customFormat="false" ht="75.75" hidden="false" customHeight="false" outlineLevel="0" collapsed="false">
      <c r="B195" s="18" t="n">
        <v>80111715</v>
      </c>
      <c r="C195" s="18" t="s">
        <v>205</v>
      </c>
      <c r="D195" s="20" t="n">
        <v>42108</v>
      </c>
      <c r="E195" s="18" t="n">
        <v>1</v>
      </c>
      <c r="F195" s="18" t="s">
        <v>35</v>
      </c>
      <c r="G195" s="18" t="s">
        <v>36</v>
      </c>
      <c r="H195" s="18" t="n">
        <v>4500000</v>
      </c>
      <c r="I195" s="18" t="n">
        <v>4500000</v>
      </c>
      <c r="J195" s="18" t="s">
        <v>37</v>
      </c>
      <c r="K195" s="18" t="s">
        <v>38</v>
      </c>
      <c r="L195" s="18" t="s">
        <v>118</v>
      </c>
    </row>
    <row r="196" customFormat="false" ht="60.75" hidden="false" customHeight="false" outlineLevel="0" collapsed="false">
      <c r="B196" s="18" t="n">
        <v>80111715</v>
      </c>
      <c r="C196" s="18" t="s">
        <v>206</v>
      </c>
      <c r="D196" s="20" t="n">
        <v>42104</v>
      </c>
      <c r="E196" s="18" t="n">
        <v>1</v>
      </c>
      <c r="F196" s="18" t="s">
        <v>35</v>
      </c>
      <c r="G196" s="18" t="s">
        <v>36</v>
      </c>
      <c r="H196" s="18" t="n">
        <v>4500000</v>
      </c>
      <c r="I196" s="18" t="n">
        <v>4500000</v>
      </c>
      <c r="J196" s="18" t="s">
        <v>37</v>
      </c>
      <c r="K196" s="18" t="s">
        <v>38</v>
      </c>
      <c r="L196" s="18" t="s">
        <v>118</v>
      </c>
    </row>
    <row r="197" customFormat="false" ht="90.75" hidden="false" customHeight="false" outlineLevel="0" collapsed="false">
      <c r="B197" s="18" t="n">
        <v>80111715</v>
      </c>
      <c r="C197" s="18" t="s">
        <v>207</v>
      </c>
      <c r="D197" s="20" t="n">
        <v>42108</v>
      </c>
      <c r="E197" s="18" t="n">
        <v>1</v>
      </c>
      <c r="F197" s="18" t="s">
        <v>35</v>
      </c>
      <c r="G197" s="18" t="s">
        <v>36</v>
      </c>
      <c r="H197" s="18" t="n">
        <v>6700000</v>
      </c>
      <c r="I197" s="18" t="n">
        <v>6700000</v>
      </c>
      <c r="J197" s="18" t="s">
        <v>37</v>
      </c>
      <c r="K197" s="18" t="s">
        <v>38</v>
      </c>
      <c r="L197" s="18" t="s">
        <v>118</v>
      </c>
    </row>
    <row r="198" customFormat="false" ht="45.75" hidden="false" customHeight="false" outlineLevel="0" collapsed="false">
      <c r="B198" s="18" t="n">
        <v>80111706</v>
      </c>
      <c r="C198" s="18" t="s">
        <v>208</v>
      </c>
      <c r="D198" s="20" t="n">
        <v>42108</v>
      </c>
      <c r="E198" s="18" t="n">
        <v>1</v>
      </c>
      <c r="F198" s="18" t="s">
        <v>35</v>
      </c>
      <c r="G198" s="18" t="s">
        <v>36</v>
      </c>
      <c r="H198" s="18" t="n">
        <v>2300000</v>
      </c>
      <c r="I198" s="18" t="n">
        <v>2300000</v>
      </c>
      <c r="J198" s="18" t="s">
        <v>37</v>
      </c>
      <c r="K198" s="18" t="s">
        <v>38</v>
      </c>
      <c r="L198" s="18" t="s">
        <v>118</v>
      </c>
    </row>
    <row r="199" customFormat="false" ht="60.75" hidden="false" customHeight="false" outlineLevel="0" collapsed="false">
      <c r="B199" s="18" t="n">
        <v>80111715</v>
      </c>
      <c r="C199" s="18" t="s">
        <v>196</v>
      </c>
      <c r="D199" s="20" t="n">
        <v>42145</v>
      </c>
      <c r="E199" s="18" t="n">
        <v>9</v>
      </c>
      <c r="F199" s="18" t="s">
        <v>35</v>
      </c>
      <c r="G199" s="18" t="s">
        <v>36</v>
      </c>
      <c r="H199" s="18" t="n">
        <v>40500000</v>
      </c>
      <c r="I199" s="18" t="n">
        <v>40500000</v>
      </c>
      <c r="J199" s="18" t="s">
        <v>37</v>
      </c>
      <c r="K199" s="18" t="s">
        <v>38</v>
      </c>
      <c r="L199" s="18" t="s">
        <v>118</v>
      </c>
    </row>
    <row r="200" customFormat="false" ht="60.75" hidden="false" customHeight="false" outlineLevel="0" collapsed="false">
      <c r="B200" s="18" t="n">
        <v>80111715</v>
      </c>
      <c r="C200" s="18" t="s">
        <v>196</v>
      </c>
      <c r="D200" s="20" t="n">
        <v>42145</v>
      </c>
      <c r="E200" s="18" t="n">
        <v>9</v>
      </c>
      <c r="F200" s="18" t="s">
        <v>35</v>
      </c>
      <c r="G200" s="18" t="s">
        <v>36</v>
      </c>
      <c r="H200" s="18" t="n">
        <v>40500000</v>
      </c>
      <c r="I200" s="18" t="n">
        <v>40500000</v>
      </c>
      <c r="J200" s="18" t="s">
        <v>37</v>
      </c>
      <c r="K200" s="18" t="s">
        <v>38</v>
      </c>
      <c r="L200" s="18" t="s">
        <v>118</v>
      </c>
    </row>
    <row r="201" customFormat="false" ht="60.75" hidden="false" customHeight="false" outlineLevel="0" collapsed="false">
      <c r="B201" s="18" t="n">
        <v>80111715</v>
      </c>
      <c r="C201" s="18" t="s">
        <v>196</v>
      </c>
      <c r="D201" s="20" t="n">
        <v>42145</v>
      </c>
      <c r="E201" s="18" t="n">
        <v>8</v>
      </c>
      <c r="F201" s="18" t="s">
        <v>35</v>
      </c>
      <c r="G201" s="18" t="s">
        <v>36</v>
      </c>
      <c r="H201" s="18" t="n">
        <v>36000000</v>
      </c>
      <c r="I201" s="18" t="n">
        <v>36000000</v>
      </c>
      <c r="J201" s="18" t="s">
        <v>37</v>
      </c>
      <c r="K201" s="18" t="s">
        <v>38</v>
      </c>
      <c r="L201" s="18" t="s">
        <v>118</v>
      </c>
    </row>
    <row r="202" customFormat="false" ht="60.75" hidden="false" customHeight="false" outlineLevel="0" collapsed="false">
      <c r="B202" s="18" t="n">
        <v>80111715</v>
      </c>
      <c r="C202" s="18" t="s">
        <v>209</v>
      </c>
      <c r="D202" s="20" t="n">
        <v>42145</v>
      </c>
      <c r="E202" s="18" t="n">
        <v>9</v>
      </c>
      <c r="F202" s="18" t="s">
        <v>35</v>
      </c>
      <c r="G202" s="18" t="s">
        <v>36</v>
      </c>
      <c r="H202" s="18" t="n">
        <v>40500000</v>
      </c>
      <c r="I202" s="18" t="n">
        <v>40500000</v>
      </c>
      <c r="J202" s="18" t="s">
        <v>37</v>
      </c>
      <c r="K202" s="18" t="s">
        <v>38</v>
      </c>
      <c r="L202" s="18" t="s">
        <v>118</v>
      </c>
    </row>
    <row r="203" customFormat="false" ht="60.75" hidden="false" customHeight="false" outlineLevel="0" collapsed="false">
      <c r="B203" s="18" t="n">
        <v>80111715</v>
      </c>
      <c r="C203" s="18" t="s">
        <v>210</v>
      </c>
      <c r="D203" s="20" t="n">
        <v>42325</v>
      </c>
      <c r="E203" s="18" t="n">
        <v>4</v>
      </c>
      <c r="F203" s="18" t="s">
        <v>35</v>
      </c>
      <c r="G203" s="18" t="s">
        <v>36</v>
      </c>
      <c r="H203" s="18" t="n">
        <v>18000000</v>
      </c>
      <c r="I203" s="18" t="n">
        <v>18000000</v>
      </c>
      <c r="J203" s="18" t="s">
        <v>37</v>
      </c>
      <c r="K203" s="18" t="s">
        <v>38</v>
      </c>
      <c r="L203" s="18" t="s">
        <v>118</v>
      </c>
    </row>
    <row r="204" customFormat="false" ht="75.75" hidden="false" customHeight="false" outlineLevel="0" collapsed="false">
      <c r="B204" s="18" t="n">
        <v>80111715</v>
      </c>
      <c r="C204" s="18" t="s">
        <v>211</v>
      </c>
      <c r="D204" s="20" t="n">
        <v>42108</v>
      </c>
      <c r="E204" s="18" t="n">
        <v>1</v>
      </c>
      <c r="F204" s="18" t="s">
        <v>35</v>
      </c>
      <c r="G204" s="18" t="s">
        <v>36</v>
      </c>
      <c r="H204" s="18" t="n">
        <v>4500000</v>
      </c>
      <c r="I204" s="18" t="n">
        <v>4500000</v>
      </c>
      <c r="J204" s="18" t="s">
        <v>37</v>
      </c>
      <c r="K204" s="18" t="s">
        <v>38</v>
      </c>
      <c r="L204" s="18" t="s">
        <v>118</v>
      </c>
    </row>
    <row r="205" customFormat="false" ht="90.75" hidden="false" customHeight="false" outlineLevel="0" collapsed="false">
      <c r="B205" s="18" t="n">
        <v>80111706</v>
      </c>
      <c r="C205" s="18" t="s">
        <v>212</v>
      </c>
      <c r="D205" s="20" t="n">
        <v>42320</v>
      </c>
      <c r="E205" s="18" t="n">
        <v>4</v>
      </c>
      <c r="F205" s="18" t="s">
        <v>35</v>
      </c>
      <c r="G205" s="18" t="s">
        <v>36</v>
      </c>
      <c r="H205" s="18" t="n">
        <v>9200000</v>
      </c>
      <c r="I205" s="18" t="n">
        <v>9200000</v>
      </c>
      <c r="J205" s="18" t="s">
        <v>37</v>
      </c>
      <c r="K205" s="18" t="s">
        <v>38</v>
      </c>
      <c r="L205" s="18" t="s">
        <v>118</v>
      </c>
    </row>
    <row r="206" customFormat="false" ht="90.75" hidden="false" customHeight="false" outlineLevel="0" collapsed="false">
      <c r="B206" s="18" t="n">
        <v>80111706</v>
      </c>
      <c r="C206" s="18" t="s">
        <v>212</v>
      </c>
      <c r="D206" s="20" t="n">
        <v>42320</v>
      </c>
      <c r="E206" s="18" t="n">
        <v>4</v>
      </c>
      <c r="F206" s="18" t="s">
        <v>35</v>
      </c>
      <c r="G206" s="18" t="s">
        <v>36</v>
      </c>
      <c r="H206" s="18" t="n">
        <v>9200000</v>
      </c>
      <c r="I206" s="18" t="n">
        <v>9200000</v>
      </c>
      <c r="J206" s="18" t="s">
        <v>37</v>
      </c>
      <c r="K206" s="18" t="s">
        <v>38</v>
      </c>
      <c r="L206" s="18" t="s">
        <v>118</v>
      </c>
    </row>
    <row r="207" customFormat="false" ht="90.75" hidden="false" customHeight="false" outlineLevel="0" collapsed="false">
      <c r="B207" s="18" t="n">
        <v>80111706</v>
      </c>
      <c r="C207" s="18" t="s">
        <v>212</v>
      </c>
      <c r="D207" s="20" t="n">
        <v>42320</v>
      </c>
      <c r="E207" s="18" t="n">
        <v>4</v>
      </c>
      <c r="F207" s="18" t="s">
        <v>35</v>
      </c>
      <c r="G207" s="18" t="s">
        <v>36</v>
      </c>
      <c r="H207" s="18" t="n">
        <v>9200000</v>
      </c>
      <c r="I207" s="18" t="n">
        <v>9200000</v>
      </c>
      <c r="J207" s="18" t="s">
        <v>37</v>
      </c>
      <c r="K207" s="18" t="s">
        <v>38</v>
      </c>
      <c r="L207" s="18" t="s">
        <v>118</v>
      </c>
    </row>
    <row r="208" customFormat="false" ht="45.75" hidden="false" customHeight="false" outlineLevel="0" collapsed="false">
      <c r="B208" s="18" t="n">
        <v>80111706</v>
      </c>
      <c r="C208" s="19" t="s">
        <v>213</v>
      </c>
      <c r="D208" s="20" t="n">
        <v>42264</v>
      </c>
      <c r="E208" s="18" t="n">
        <v>2</v>
      </c>
      <c r="F208" s="18" t="s">
        <v>35</v>
      </c>
      <c r="G208" s="18" t="s">
        <v>36</v>
      </c>
      <c r="H208" s="18" t="n">
        <v>500000</v>
      </c>
      <c r="I208" s="18" t="n">
        <v>500000</v>
      </c>
      <c r="J208" s="18" t="s">
        <v>37</v>
      </c>
      <c r="K208" s="18" t="s">
        <v>38</v>
      </c>
      <c r="L208" s="18" t="s">
        <v>214</v>
      </c>
    </row>
    <row r="209" customFormat="false" ht="45.75" hidden="false" customHeight="false" outlineLevel="0" collapsed="false">
      <c r="B209" s="18" t="n">
        <v>80111715</v>
      </c>
      <c r="C209" s="19" t="s">
        <v>215</v>
      </c>
      <c r="D209" s="20" t="n">
        <v>42027</v>
      </c>
      <c r="E209" s="18" t="n">
        <v>2.5</v>
      </c>
      <c r="F209" s="18" t="s">
        <v>35</v>
      </c>
      <c r="G209" s="18" t="s">
        <v>36</v>
      </c>
      <c r="H209" s="18" t="n">
        <v>10250000</v>
      </c>
      <c r="I209" s="18" t="n">
        <v>10250000</v>
      </c>
      <c r="J209" s="18" t="s">
        <v>37</v>
      </c>
      <c r="K209" s="18" t="s">
        <v>38</v>
      </c>
      <c r="L209" s="18" t="s">
        <v>214</v>
      </c>
    </row>
    <row r="210" customFormat="false" ht="45.75" hidden="false" customHeight="false" outlineLevel="0" collapsed="false">
      <c r="B210" s="18" t="n">
        <v>80111715</v>
      </c>
      <c r="C210" s="18" t="s">
        <v>216</v>
      </c>
      <c r="D210" s="20" t="n">
        <v>42055</v>
      </c>
      <c r="E210" s="18" t="n">
        <v>2.5</v>
      </c>
      <c r="F210" s="18" t="s">
        <v>35</v>
      </c>
      <c r="G210" s="18" t="s">
        <v>36</v>
      </c>
      <c r="H210" s="18" t="n">
        <v>11250000</v>
      </c>
      <c r="I210" s="18" t="n">
        <v>11250000</v>
      </c>
      <c r="J210" s="18" t="s">
        <v>37</v>
      </c>
      <c r="K210" s="18" t="s">
        <v>38</v>
      </c>
      <c r="L210" s="18" t="s">
        <v>214</v>
      </c>
    </row>
    <row r="211" customFormat="false" ht="75.75" hidden="false" customHeight="false" outlineLevel="0" collapsed="false">
      <c r="B211" s="18" t="n">
        <v>80111715</v>
      </c>
      <c r="C211" s="19" t="s">
        <v>217</v>
      </c>
      <c r="D211" s="20" t="n">
        <v>42027</v>
      </c>
      <c r="E211" s="18" t="n">
        <v>1</v>
      </c>
      <c r="F211" s="18" t="s">
        <v>35</v>
      </c>
      <c r="G211" s="18" t="s">
        <v>36</v>
      </c>
      <c r="H211" s="18" t="n">
        <v>3900000</v>
      </c>
      <c r="I211" s="18" t="n">
        <v>3900000</v>
      </c>
      <c r="J211" s="18" t="s">
        <v>37</v>
      </c>
      <c r="K211" s="18" t="s">
        <v>38</v>
      </c>
      <c r="L211" s="18" t="s">
        <v>214</v>
      </c>
    </row>
    <row r="212" customFormat="false" ht="60.75" hidden="false" customHeight="false" outlineLevel="0" collapsed="false">
      <c r="B212" s="18" t="n">
        <v>80111715</v>
      </c>
      <c r="C212" s="19" t="s">
        <v>218</v>
      </c>
      <c r="D212" s="20" t="n">
        <v>42027</v>
      </c>
      <c r="E212" s="18" t="n">
        <v>2</v>
      </c>
      <c r="F212" s="18" t="s">
        <v>35</v>
      </c>
      <c r="G212" s="18" t="s">
        <v>36</v>
      </c>
      <c r="H212" s="18" t="n">
        <v>8200000</v>
      </c>
      <c r="I212" s="18" t="n">
        <v>8200000</v>
      </c>
      <c r="J212" s="18" t="s">
        <v>37</v>
      </c>
      <c r="K212" s="18" t="s">
        <v>38</v>
      </c>
      <c r="L212" s="18" t="s">
        <v>214</v>
      </c>
    </row>
    <row r="213" customFormat="false" ht="75.75" hidden="false" customHeight="false" outlineLevel="0" collapsed="false">
      <c r="B213" s="18" t="n">
        <v>80111715</v>
      </c>
      <c r="C213" s="19" t="s">
        <v>219</v>
      </c>
      <c r="D213" s="20" t="n">
        <v>42027</v>
      </c>
      <c r="E213" s="18" t="n">
        <v>2</v>
      </c>
      <c r="F213" s="18" t="s">
        <v>35</v>
      </c>
      <c r="G213" s="18" t="s">
        <v>36</v>
      </c>
      <c r="H213" s="18" t="n">
        <v>8200000</v>
      </c>
      <c r="I213" s="18" t="n">
        <v>8200000</v>
      </c>
      <c r="J213" s="18" t="s">
        <v>37</v>
      </c>
      <c r="K213" s="18" t="s">
        <v>38</v>
      </c>
      <c r="L213" s="18" t="s">
        <v>214</v>
      </c>
    </row>
    <row r="214" customFormat="false" ht="45.75" hidden="false" customHeight="false" outlineLevel="0" collapsed="false">
      <c r="B214" s="18" t="n">
        <v>80111706</v>
      </c>
      <c r="C214" s="19" t="s">
        <v>220</v>
      </c>
      <c r="D214" s="20" t="n">
        <v>42027</v>
      </c>
      <c r="E214" s="18" t="n">
        <v>2</v>
      </c>
      <c r="F214" s="18" t="s">
        <v>35</v>
      </c>
      <c r="G214" s="18" t="s">
        <v>36</v>
      </c>
      <c r="H214" s="18" t="n">
        <v>6000000</v>
      </c>
      <c r="I214" s="18" t="n">
        <v>6000000</v>
      </c>
      <c r="J214" s="18" t="s">
        <v>37</v>
      </c>
      <c r="K214" s="18" t="s">
        <v>38</v>
      </c>
      <c r="L214" s="18" t="s">
        <v>214</v>
      </c>
    </row>
    <row r="215" customFormat="false" ht="45.75" hidden="false" customHeight="false" outlineLevel="0" collapsed="false">
      <c r="B215" s="18" t="n">
        <v>80111715</v>
      </c>
      <c r="C215" s="19" t="s">
        <v>221</v>
      </c>
      <c r="D215" s="20" t="n">
        <v>42027</v>
      </c>
      <c r="E215" s="18" t="n">
        <v>3</v>
      </c>
      <c r="F215" s="18" t="s">
        <v>35</v>
      </c>
      <c r="G215" s="18" t="s">
        <v>36</v>
      </c>
      <c r="H215" s="18" t="n">
        <v>13500000</v>
      </c>
      <c r="I215" s="18" t="n">
        <v>13500000</v>
      </c>
      <c r="J215" s="18" t="s">
        <v>37</v>
      </c>
      <c r="K215" s="18" t="s">
        <v>38</v>
      </c>
      <c r="L215" s="18" t="s">
        <v>214</v>
      </c>
    </row>
    <row r="216" customFormat="false" ht="60.75" hidden="false" customHeight="false" outlineLevel="0" collapsed="false">
      <c r="B216" s="18" t="n">
        <v>80111706</v>
      </c>
      <c r="C216" s="19" t="s">
        <v>222</v>
      </c>
      <c r="D216" s="20" t="n">
        <v>42027</v>
      </c>
      <c r="E216" s="18" t="n">
        <v>2</v>
      </c>
      <c r="F216" s="18" t="s">
        <v>35</v>
      </c>
      <c r="G216" s="18" t="s">
        <v>36</v>
      </c>
      <c r="H216" s="18" t="n">
        <v>7800000</v>
      </c>
      <c r="I216" s="18" t="n">
        <v>7800000</v>
      </c>
      <c r="J216" s="18" t="s">
        <v>37</v>
      </c>
      <c r="K216" s="18" t="s">
        <v>38</v>
      </c>
      <c r="L216" s="18" t="s">
        <v>214</v>
      </c>
    </row>
    <row r="217" customFormat="false" ht="45.75" hidden="false" customHeight="false" outlineLevel="0" collapsed="false">
      <c r="B217" s="18" t="n">
        <v>80111715</v>
      </c>
      <c r="C217" s="19" t="s">
        <v>223</v>
      </c>
      <c r="D217" s="20" t="n">
        <v>42027</v>
      </c>
      <c r="E217" s="18" t="n">
        <v>2</v>
      </c>
      <c r="F217" s="18" t="s">
        <v>35</v>
      </c>
      <c r="G217" s="18" t="s">
        <v>36</v>
      </c>
      <c r="H217" s="18" t="n">
        <v>10600000</v>
      </c>
      <c r="I217" s="18" t="n">
        <v>10600000</v>
      </c>
      <c r="J217" s="18" t="s">
        <v>37</v>
      </c>
      <c r="K217" s="18" t="s">
        <v>38</v>
      </c>
      <c r="L217" s="18" t="s">
        <v>214</v>
      </c>
    </row>
    <row r="218" customFormat="false" ht="45.75" hidden="false" customHeight="false" outlineLevel="0" collapsed="false">
      <c r="B218" s="18" t="n">
        <v>80111715</v>
      </c>
      <c r="C218" s="19" t="s">
        <v>224</v>
      </c>
      <c r="D218" s="20" t="n">
        <v>42027</v>
      </c>
      <c r="E218" s="18" t="n">
        <v>2.5</v>
      </c>
      <c r="F218" s="18" t="s">
        <v>35</v>
      </c>
      <c r="G218" s="18" t="s">
        <v>36</v>
      </c>
      <c r="H218" s="18" t="n">
        <v>11250000</v>
      </c>
      <c r="I218" s="18" t="n">
        <v>11250000</v>
      </c>
      <c r="J218" s="18" t="s">
        <v>37</v>
      </c>
      <c r="K218" s="18" t="s">
        <v>38</v>
      </c>
      <c r="L218" s="18" t="s">
        <v>214</v>
      </c>
    </row>
    <row r="219" customFormat="false" ht="75.75" hidden="false" customHeight="false" outlineLevel="0" collapsed="false">
      <c r="B219" s="18" t="n">
        <v>80111715</v>
      </c>
      <c r="C219" s="19" t="s">
        <v>225</v>
      </c>
      <c r="D219" s="20" t="n">
        <v>42027</v>
      </c>
      <c r="E219" s="18" t="n">
        <v>2</v>
      </c>
      <c r="F219" s="18" t="s">
        <v>35</v>
      </c>
      <c r="G219" s="18" t="s">
        <v>36</v>
      </c>
      <c r="H219" s="18" t="n">
        <v>11600000</v>
      </c>
      <c r="I219" s="18" t="n">
        <v>11600000</v>
      </c>
      <c r="J219" s="18" t="s">
        <v>37</v>
      </c>
      <c r="K219" s="18" t="s">
        <v>38</v>
      </c>
      <c r="L219" s="18" t="s">
        <v>214</v>
      </c>
    </row>
    <row r="220" customFormat="false" ht="60.75" hidden="false" customHeight="false" outlineLevel="0" collapsed="false">
      <c r="B220" s="18" t="n">
        <v>80111715</v>
      </c>
      <c r="C220" s="19" t="s">
        <v>226</v>
      </c>
      <c r="D220" s="20" t="n">
        <v>42027</v>
      </c>
      <c r="E220" s="18" t="n">
        <v>2</v>
      </c>
      <c r="F220" s="18" t="s">
        <v>35</v>
      </c>
      <c r="G220" s="18" t="s">
        <v>36</v>
      </c>
      <c r="H220" s="18" t="n">
        <v>8200000</v>
      </c>
      <c r="I220" s="18" t="n">
        <v>8200000</v>
      </c>
      <c r="J220" s="18" t="s">
        <v>37</v>
      </c>
      <c r="K220" s="18" t="s">
        <v>38</v>
      </c>
      <c r="L220" s="18" t="s">
        <v>214</v>
      </c>
    </row>
    <row r="221" customFormat="false" ht="60.75" hidden="false" customHeight="false" outlineLevel="0" collapsed="false">
      <c r="B221" s="18" t="n">
        <v>80111715</v>
      </c>
      <c r="C221" s="19" t="s">
        <v>227</v>
      </c>
      <c r="D221" s="20" t="n">
        <v>42027</v>
      </c>
      <c r="E221" s="18" t="n">
        <v>2</v>
      </c>
      <c r="F221" s="18" t="s">
        <v>35</v>
      </c>
      <c r="G221" s="18" t="s">
        <v>36</v>
      </c>
      <c r="H221" s="18" t="n">
        <v>8200000</v>
      </c>
      <c r="I221" s="18" t="n">
        <v>8200000</v>
      </c>
      <c r="J221" s="18" t="s">
        <v>37</v>
      </c>
      <c r="K221" s="18" t="s">
        <v>38</v>
      </c>
      <c r="L221" s="18" t="s">
        <v>214</v>
      </c>
    </row>
    <row r="222" customFormat="false" ht="60.75" hidden="false" customHeight="false" outlineLevel="0" collapsed="false">
      <c r="B222" s="18" t="n">
        <v>80111706</v>
      </c>
      <c r="C222" s="19" t="s">
        <v>228</v>
      </c>
      <c r="D222" s="20" t="n">
        <v>42027</v>
      </c>
      <c r="E222" s="18" t="n">
        <v>2</v>
      </c>
      <c r="F222" s="18" t="s">
        <v>35</v>
      </c>
      <c r="G222" s="18" t="s">
        <v>36</v>
      </c>
      <c r="H222" s="18" t="n">
        <v>4600000</v>
      </c>
      <c r="I222" s="18" t="n">
        <v>4600000</v>
      </c>
      <c r="J222" s="18" t="s">
        <v>37</v>
      </c>
      <c r="K222" s="18" t="s">
        <v>38</v>
      </c>
      <c r="L222" s="18" t="s">
        <v>214</v>
      </c>
    </row>
    <row r="223" customFormat="false" ht="45.75" hidden="false" customHeight="false" outlineLevel="0" collapsed="false">
      <c r="B223" s="18" t="n">
        <v>80111706</v>
      </c>
      <c r="C223" s="19" t="s">
        <v>229</v>
      </c>
      <c r="D223" s="20" t="n">
        <v>42027</v>
      </c>
      <c r="E223" s="18" t="n">
        <v>2.5</v>
      </c>
      <c r="F223" s="18" t="s">
        <v>35</v>
      </c>
      <c r="G223" s="18" t="s">
        <v>36</v>
      </c>
      <c r="H223" s="18" t="n">
        <v>4750000</v>
      </c>
      <c r="I223" s="18" t="n">
        <v>4750000</v>
      </c>
      <c r="J223" s="18" t="s">
        <v>37</v>
      </c>
      <c r="K223" s="18" t="s">
        <v>38</v>
      </c>
      <c r="L223" s="18" t="s">
        <v>214</v>
      </c>
    </row>
    <row r="224" customFormat="false" ht="60.75" hidden="false" customHeight="false" outlineLevel="0" collapsed="false">
      <c r="B224" s="18" t="n">
        <v>80111706</v>
      </c>
      <c r="C224" s="19" t="s">
        <v>230</v>
      </c>
      <c r="D224" s="20" t="n">
        <v>42027</v>
      </c>
      <c r="E224" s="18" t="n">
        <v>1.5</v>
      </c>
      <c r="F224" s="18" t="s">
        <v>35</v>
      </c>
      <c r="G224" s="18" t="s">
        <v>36</v>
      </c>
      <c r="H224" s="18" t="n">
        <v>3450000</v>
      </c>
      <c r="I224" s="18" t="n">
        <v>3450000</v>
      </c>
      <c r="J224" s="18" t="s">
        <v>37</v>
      </c>
      <c r="K224" s="18" t="s">
        <v>38</v>
      </c>
      <c r="L224" s="18" t="s">
        <v>214</v>
      </c>
    </row>
    <row r="225" customFormat="false" ht="60.75" hidden="false" customHeight="false" outlineLevel="0" collapsed="false">
      <c r="B225" s="18" t="n">
        <v>80111706</v>
      </c>
      <c r="C225" s="19" t="s">
        <v>231</v>
      </c>
      <c r="D225" s="20" t="n">
        <v>42027</v>
      </c>
      <c r="E225" s="18" t="n">
        <v>2.5</v>
      </c>
      <c r="F225" s="18" t="s">
        <v>35</v>
      </c>
      <c r="G225" s="18" t="s">
        <v>36</v>
      </c>
      <c r="H225" s="18" t="n">
        <v>5750000</v>
      </c>
      <c r="I225" s="18" t="n">
        <v>5750000</v>
      </c>
      <c r="J225" s="18" t="s">
        <v>37</v>
      </c>
      <c r="K225" s="18" t="s">
        <v>38</v>
      </c>
      <c r="L225" s="18" t="s">
        <v>214</v>
      </c>
    </row>
    <row r="226" customFormat="false" ht="60.75" hidden="false" customHeight="false" outlineLevel="0" collapsed="false">
      <c r="B226" s="18" t="n">
        <v>80111706</v>
      </c>
      <c r="C226" s="19" t="s">
        <v>232</v>
      </c>
      <c r="D226" s="20" t="n">
        <v>42110</v>
      </c>
      <c r="E226" s="18" t="n">
        <v>1</v>
      </c>
      <c r="F226" s="18" t="s">
        <v>35</v>
      </c>
      <c r="G226" s="18" t="s">
        <v>36</v>
      </c>
      <c r="H226" s="18" t="n">
        <v>2300000</v>
      </c>
      <c r="I226" s="18" t="n">
        <v>2300000</v>
      </c>
      <c r="J226" s="18" t="s">
        <v>37</v>
      </c>
      <c r="K226" s="18" t="s">
        <v>38</v>
      </c>
      <c r="L226" s="18" t="s">
        <v>214</v>
      </c>
    </row>
    <row r="227" customFormat="false" ht="60.75" hidden="false" customHeight="false" outlineLevel="0" collapsed="false">
      <c r="B227" s="18" t="n">
        <v>80111706</v>
      </c>
      <c r="C227" s="19" t="s">
        <v>233</v>
      </c>
      <c r="D227" s="20" t="n">
        <v>42110</v>
      </c>
      <c r="E227" s="18" t="n">
        <v>1</v>
      </c>
      <c r="F227" s="18" t="s">
        <v>35</v>
      </c>
      <c r="G227" s="18" t="s">
        <v>36</v>
      </c>
      <c r="H227" s="18" t="n">
        <v>2300000</v>
      </c>
      <c r="I227" s="18" t="n">
        <v>2300000</v>
      </c>
      <c r="J227" s="18" t="s">
        <v>37</v>
      </c>
      <c r="K227" s="18" t="s">
        <v>38</v>
      </c>
      <c r="L227" s="18" t="s">
        <v>214</v>
      </c>
    </row>
    <row r="228" customFormat="false" ht="60.75" hidden="false" customHeight="false" outlineLevel="0" collapsed="false">
      <c r="B228" s="18" t="n">
        <v>80111706</v>
      </c>
      <c r="C228" s="19" t="s">
        <v>233</v>
      </c>
      <c r="D228" s="20" t="n">
        <v>42110</v>
      </c>
      <c r="E228" s="18" t="n">
        <v>1</v>
      </c>
      <c r="F228" s="18" t="s">
        <v>35</v>
      </c>
      <c r="G228" s="18" t="s">
        <v>36</v>
      </c>
      <c r="H228" s="18" t="n">
        <v>2300000</v>
      </c>
      <c r="I228" s="18" t="n">
        <v>2300000</v>
      </c>
      <c r="J228" s="18" t="s">
        <v>37</v>
      </c>
      <c r="K228" s="18" t="s">
        <v>38</v>
      </c>
      <c r="L228" s="18" t="s">
        <v>214</v>
      </c>
    </row>
    <row r="229" customFormat="false" ht="75.75" hidden="false" customHeight="false" outlineLevel="0" collapsed="false">
      <c r="B229" s="18" t="n">
        <v>80111706</v>
      </c>
      <c r="C229" s="19" t="s">
        <v>234</v>
      </c>
      <c r="D229" s="20" t="n">
        <v>42123</v>
      </c>
      <c r="E229" s="18" t="n">
        <v>1</v>
      </c>
      <c r="F229" s="18" t="s">
        <v>35</v>
      </c>
      <c r="G229" s="18" t="s">
        <v>36</v>
      </c>
      <c r="H229" s="18" t="n">
        <v>2300000</v>
      </c>
      <c r="I229" s="18" t="n">
        <v>2300000</v>
      </c>
      <c r="J229" s="18" t="s">
        <v>37</v>
      </c>
      <c r="K229" s="18" t="s">
        <v>38</v>
      </c>
      <c r="L229" s="18" t="s">
        <v>214</v>
      </c>
    </row>
    <row r="230" customFormat="false" ht="45.75" hidden="false" customHeight="false" outlineLevel="0" collapsed="false">
      <c r="B230" s="18" t="n">
        <v>80111715</v>
      </c>
      <c r="C230" s="19" t="s">
        <v>215</v>
      </c>
      <c r="D230" s="20" t="n">
        <v>42050</v>
      </c>
      <c r="E230" s="18" t="n">
        <v>3</v>
      </c>
      <c r="F230" s="18" t="s">
        <v>35</v>
      </c>
      <c r="G230" s="18" t="s">
        <v>36</v>
      </c>
      <c r="H230" s="18" t="n">
        <v>12300000</v>
      </c>
      <c r="I230" s="18" t="n">
        <v>12300000</v>
      </c>
      <c r="J230" s="18" t="s">
        <v>37</v>
      </c>
      <c r="K230" s="18" t="s">
        <v>38</v>
      </c>
      <c r="L230" s="18" t="s">
        <v>214</v>
      </c>
    </row>
    <row r="231" customFormat="false" ht="60.75" hidden="false" customHeight="false" outlineLevel="0" collapsed="false">
      <c r="B231" s="18" t="n">
        <v>80111506</v>
      </c>
      <c r="C231" s="18" t="s">
        <v>235</v>
      </c>
      <c r="D231" s="20" t="n">
        <v>42271</v>
      </c>
      <c r="E231" s="18" t="n">
        <v>2</v>
      </c>
      <c r="F231" s="18" t="s">
        <v>35</v>
      </c>
      <c r="G231" s="18" t="s">
        <v>36</v>
      </c>
      <c r="H231" s="18" t="n">
        <v>65000000</v>
      </c>
      <c r="I231" s="18" t="n">
        <v>65000000</v>
      </c>
      <c r="J231" s="18" t="s">
        <v>37</v>
      </c>
      <c r="K231" s="18" t="s">
        <v>38</v>
      </c>
      <c r="L231" s="18" t="s">
        <v>214</v>
      </c>
    </row>
    <row r="232" customFormat="false" ht="45.75" hidden="false" customHeight="false" outlineLevel="0" collapsed="false">
      <c r="B232" s="18" t="n">
        <v>80111506</v>
      </c>
      <c r="C232" s="18" t="s">
        <v>236</v>
      </c>
      <c r="D232" s="20" t="n">
        <v>42148</v>
      </c>
      <c r="E232" s="18" t="n">
        <v>1</v>
      </c>
      <c r="F232" s="18" t="s">
        <v>35</v>
      </c>
      <c r="G232" s="18" t="s">
        <v>36</v>
      </c>
      <c r="H232" s="18" t="n">
        <v>1804050</v>
      </c>
      <c r="I232" s="18" t="n">
        <v>1804050</v>
      </c>
      <c r="J232" s="18" t="s">
        <v>37</v>
      </c>
      <c r="K232" s="18" t="s">
        <v>38</v>
      </c>
      <c r="L232" s="18" t="s">
        <v>214</v>
      </c>
    </row>
    <row r="233" customFormat="false" ht="75.75" hidden="false" customHeight="false" outlineLevel="0" collapsed="false">
      <c r="B233" s="18" t="n">
        <v>80111715</v>
      </c>
      <c r="C233" s="19" t="s">
        <v>237</v>
      </c>
      <c r="D233" s="20" t="n">
        <v>42103</v>
      </c>
      <c r="E233" s="18" t="n">
        <v>1</v>
      </c>
      <c r="F233" s="18" t="s">
        <v>35</v>
      </c>
      <c r="G233" s="18" t="s">
        <v>36</v>
      </c>
      <c r="H233" s="18" t="n">
        <v>5300000</v>
      </c>
      <c r="I233" s="18" t="n">
        <v>5300000</v>
      </c>
      <c r="J233" s="18" t="s">
        <v>37</v>
      </c>
      <c r="K233" s="18" t="s">
        <v>38</v>
      </c>
      <c r="L233" s="18" t="s">
        <v>214</v>
      </c>
    </row>
    <row r="234" customFormat="false" ht="60.75" hidden="false" customHeight="false" outlineLevel="0" collapsed="false">
      <c r="B234" s="18" t="n">
        <v>80111715</v>
      </c>
      <c r="C234" s="19" t="s">
        <v>238</v>
      </c>
      <c r="D234" s="20" t="n">
        <v>42027</v>
      </c>
      <c r="E234" s="18" t="n">
        <v>6</v>
      </c>
      <c r="F234" s="18" t="s">
        <v>35</v>
      </c>
      <c r="G234" s="18" t="s">
        <v>36</v>
      </c>
      <c r="H234" s="18" t="n">
        <v>27000000</v>
      </c>
      <c r="I234" s="18" t="n">
        <v>27000000</v>
      </c>
      <c r="J234" s="18" t="s">
        <v>37</v>
      </c>
      <c r="K234" s="18" t="s">
        <v>38</v>
      </c>
      <c r="L234" s="18" t="s">
        <v>214</v>
      </c>
    </row>
    <row r="235" customFormat="false" ht="60.75" hidden="false" customHeight="false" outlineLevel="0" collapsed="false">
      <c r="B235" s="18" t="n">
        <v>80111706</v>
      </c>
      <c r="C235" s="19" t="s">
        <v>239</v>
      </c>
      <c r="D235" s="20" t="n">
        <v>42110</v>
      </c>
      <c r="E235" s="18" t="n">
        <v>1</v>
      </c>
      <c r="F235" s="18" t="s">
        <v>35</v>
      </c>
      <c r="G235" s="18" t="s">
        <v>36</v>
      </c>
      <c r="H235" s="18" t="n">
        <v>3000000</v>
      </c>
      <c r="I235" s="18" t="n">
        <v>3000000</v>
      </c>
      <c r="J235" s="18" t="s">
        <v>37</v>
      </c>
      <c r="K235" s="18" t="s">
        <v>38</v>
      </c>
      <c r="L235" s="18" t="s">
        <v>214</v>
      </c>
    </row>
    <row r="236" customFormat="false" ht="60.75" hidden="false" customHeight="false" outlineLevel="0" collapsed="false">
      <c r="B236" s="18" t="n">
        <v>80111706</v>
      </c>
      <c r="C236" s="19" t="s">
        <v>240</v>
      </c>
      <c r="D236" s="20" t="n">
        <v>42139</v>
      </c>
      <c r="E236" s="18" t="n">
        <v>9</v>
      </c>
      <c r="F236" s="18" t="s">
        <v>35</v>
      </c>
      <c r="G236" s="18" t="s">
        <v>36</v>
      </c>
      <c r="H236" s="18" t="n">
        <v>20700000</v>
      </c>
      <c r="I236" s="18" t="n">
        <v>20700000</v>
      </c>
      <c r="J236" s="18" t="s">
        <v>37</v>
      </c>
      <c r="K236" s="18" t="s">
        <v>38</v>
      </c>
      <c r="L236" s="18" t="s">
        <v>214</v>
      </c>
    </row>
    <row r="237" customFormat="false" ht="60.75" hidden="false" customHeight="false" outlineLevel="0" collapsed="false">
      <c r="B237" s="18" t="n">
        <v>80111706</v>
      </c>
      <c r="C237" s="19" t="s">
        <v>240</v>
      </c>
      <c r="D237" s="20" t="n">
        <v>42139</v>
      </c>
      <c r="E237" s="18" t="n">
        <v>9</v>
      </c>
      <c r="F237" s="18" t="s">
        <v>35</v>
      </c>
      <c r="G237" s="18" t="s">
        <v>36</v>
      </c>
      <c r="H237" s="18" t="n">
        <v>20700000</v>
      </c>
      <c r="I237" s="18" t="n">
        <v>20700000</v>
      </c>
      <c r="J237" s="18" t="s">
        <v>37</v>
      </c>
      <c r="K237" s="18" t="s">
        <v>38</v>
      </c>
      <c r="L237" s="18" t="s">
        <v>214</v>
      </c>
    </row>
    <row r="238" customFormat="false" ht="60.75" hidden="false" customHeight="false" outlineLevel="0" collapsed="false">
      <c r="B238" s="18" t="n">
        <v>80111706</v>
      </c>
      <c r="C238" s="19" t="s">
        <v>240</v>
      </c>
      <c r="D238" s="20" t="n">
        <v>42139</v>
      </c>
      <c r="E238" s="18" t="n">
        <v>9</v>
      </c>
      <c r="F238" s="18" t="s">
        <v>35</v>
      </c>
      <c r="G238" s="18" t="s">
        <v>36</v>
      </c>
      <c r="H238" s="18" t="n">
        <v>20700000</v>
      </c>
      <c r="I238" s="18" t="n">
        <v>20700000</v>
      </c>
      <c r="J238" s="18" t="s">
        <v>37</v>
      </c>
      <c r="K238" s="18" t="s">
        <v>38</v>
      </c>
      <c r="L238" s="18" t="s">
        <v>214</v>
      </c>
    </row>
    <row r="239" customFormat="false" ht="60.75" hidden="false" customHeight="false" outlineLevel="0" collapsed="false">
      <c r="B239" s="18" t="n">
        <v>80111506</v>
      </c>
      <c r="C239" s="19" t="s">
        <v>241</v>
      </c>
      <c r="D239" s="20" t="n">
        <v>42245</v>
      </c>
      <c r="E239" s="18" t="n">
        <v>1</v>
      </c>
      <c r="F239" s="18" t="s">
        <v>35</v>
      </c>
      <c r="G239" s="18" t="s">
        <v>36</v>
      </c>
      <c r="H239" s="18" t="n">
        <v>46567950</v>
      </c>
      <c r="I239" s="18" t="n">
        <v>46567950</v>
      </c>
      <c r="J239" s="18" t="s">
        <v>37</v>
      </c>
      <c r="K239" s="18" t="s">
        <v>38</v>
      </c>
      <c r="L239" s="18" t="s">
        <v>214</v>
      </c>
    </row>
    <row r="240" customFormat="false" ht="45.75" hidden="false" customHeight="false" outlineLevel="0" collapsed="false">
      <c r="B240" s="18" t="n">
        <v>80111706</v>
      </c>
      <c r="C240" s="19" t="s">
        <v>242</v>
      </c>
      <c r="D240" s="20" t="n">
        <v>42264</v>
      </c>
      <c r="E240" s="18" t="n">
        <v>2</v>
      </c>
      <c r="F240" s="18" t="s">
        <v>35</v>
      </c>
      <c r="G240" s="18" t="s">
        <v>36</v>
      </c>
      <c r="H240" s="18" t="n">
        <v>500000</v>
      </c>
      <c r="I240" s="18" t="n">
        <v>500000</v>
      </c>
      <c r="J240" s="18" t="s">
        <v>37</v>
      </c>
      <c r="K240" s="18" t="s">
        <v>38</v>
      </c>
      <c r="L240" s="18" t="s">
        <v>214</v>
      </c>
    </row>
    <row r="241" customFormat="false" ht="75.75" hidden="false" customHeight="false" outlineLevel="0" collapsed="false">
      <c r="B241" s="18" t="n">
        <v>80111715</v>
      </c>
      <c r="C241" s="19" t="s">
        <v>243</v>
      </c>
      <c r="D241" s="20" t="n">
        <v>42027</v>
      </c>
      <c r="E241" s="18" t="n">
        <v>2</v>
      </c>
      <c r="F241" s="18" t="s">
        <v>35</v>
      </c>
      <c r="G241" s="18" t="s">
        <v>36</v>
      </c>
      <c r="H241" s="18" t="n">
        <v>11600000</v>
      </c>
      <c r="I241" s="18" t="n">
        <v>11600000</v>
      </c>
      <c r="J241" s="18" t="s">
        <v>37</v>
      </c>
      <c r="K241" s="18" t="s">
        <v>38</v>
      </c>
      <c r="L241" s="18" t="s">
        <v>244</v>
      </c>
    </row>
    <row r="242" customFormat="false" ht="45.75" hidden="false" customHeight="false" outlineLevel="0" collapsed="false">
      <c r="B242" s="18" t="n">
        <v>80111715</v>
      </c>
      <c r="C242" s="19" t="s">
        <v>245</v>
      </c>
      <c r="D242" s="20" t="n">
        <v>42027</v>
      </c>
      <c r="E242" s="18" t="n">
        <v>3</v>
      </c>
      <c r="F242" s="18" t="s">
        <v>35</v>
      </c>
      <c r="G242" s="18" t="s">
        <v>36</v>
      </c>
      <c r="H242" s="18" t="n">
        <v>9000000</v>
      </c>
      <c r="I242" s="18" t="n">
        <v>9000000</v>
      </c>
      <c r="J242" s="18" t="s">
        <v>37</v>
      </c>
      <c r="K242" s="18" t="s">
        <v>38</v>
      </c>
      <c r="L242" s="18" t="s">
        <v>244</v>
      </c>
    </row>
    <row r="243" customFormat="false" ht="60.75" hidden="false" customHeight="false" outlineLevel="0" collapsed="false">
      <c r="B243" s="18" t="n">
        <v>80111715</v>
      </c>
      <c r="C243" s="19" t="s">
        <v>246</v>
      </c>
      <c r="D243" s="20" t="n">
        <v>42027</v>
      </c>
      <c r="E243" s="18" t="n">
        <v>2.5</v>
      </c>
      <c r="F243" s="18" t="s">
        <v>35</v>
      </c>
      <c r="G243" s="18" t="s">
        <v>36</v>
      </c>
      <c r="H243" s="18" t="n">
        <v>20000000</v>
      </c>
      <c r="I243" s="18" t="n">
        <v>20000000</v>
      </c>
      <c r="J243" s="18" t="s">
        <v>37</v>
      </c>
      <c r="K243" s="18" t="s">
        <v>38</v>
      </c>
      <c r="L243" s="18" t="s">
        <v>244</v>
      </c>
    </row>
    <row r="244" customFormat="false" ht="90.75" hidden="false" customHeight="false" outlineLevel="0" collapsed="false">
      <c r="B244" s="18" t="n">
        <v>80111706</v>
      </c>
      <c r="C244" s="19" t="s">
        <v>247</v>
      </c>
      <c r="D244" s="20" t="n">
        <v>42027</v>
      </c>
      <c r="E244" s="18" t="n">
        <v>2</v>
      </c>
      <c r="F244" s="18" t="s">
        <v>35</v>
      </c>
      <c r="G244" s="18" t="s">
        <v>36</v>
      </c>
      <c r="H244" s="18" t="n">
        <v>6000000</v>
      </c>
      <c r="I244" s="18" t="n">
        <v>6000000</v>
      </c>
      <c r="J244" s="18" t="s">
        <v>37</v>
      </c>
      <c r="K244" s="18" t="s">
        <v>38</v>
      </c>
      <c r="L244" s="18" t="s">
        <v>244</v>
      </c>
    </row>
    <row r="245" customFormat="false" ht="60.75" hidden="false" customHeight="false" outlineLevel="0" collapsed="false">
      <c r="B245" s="18" t="n">
        <v>80111706</v>
      </c>
      <c r="C245" s="19" t="s">
        <v>248</v>
      </c>
      <c r="D245" s="20" t="n">
        <v>42146</v>
      </c>
      <c r="E245" s="18" t="n">
        <v>9</v>
      </c>
      <c r="F245" s="18" t="s">
        <v>35</v>
      </c>
      <c r="G245" s="18" t="s">
        <v>36</v>
      </c>
      <c r="H245" s="18" t="n">
        <v>27000000</v>
      </c>
      <c r="I245" s="18" t="n">
        <v>27000000</v>
      </c>
      <c r="J245" s="18" t="s">
        <v>37</v>
      </c>
      <c r="K245" s="18" t="s">
        <v>38</v>
      </c>
      <c r="L245" s="18" t="s">
        <v>244</v>
      </c>
    </row>
    <row r="246" customFormat="false" ht="60.75" hidden="false" customHeight="false" outlineLevel="0" collapsed="false">
      <c r="B246" s="18" t="n">
        <v>80111715</v>
      </c>
      <c r="C246" s="19" t="s">
        <v>249</v>
      </c>
      <c r="D246" s="20" t="n">
        <v>42027</v>
      </c>
      <c r="E246" s="18" t="n">
        <v>3</v>
      </c>
      <c r="F246" s="18" t="s">
        <v>35</v>
      </c>
      <c r="G246" s="18" t="s">
        <v>36</v>
      </c>
      <c r="H246" s="18" t="n">
        <v>12300000</v>
      </c>
      <c r="I246" s="18" t="n">
        <v>12300000</v>
      </c>
      <c r="J246" s="18" t="s">
        <v>37</v>
      </c>
      <c r="K246" s="18" t="s">
        <v>38</v>
      </c>
      <c r="L246" s="18" t="s">
        <v>244</v>
      </c>
    </row>
    <row r="247" customFormat="false" ht="60.75" hidden="false" customHeight="false" outlineLevel="0" collapsed="false">
      <c r="B247" s="18" t="n">
        <v>80111715</v>
      </c>
      <c r="C247" s="19" t="s">
        <v>250</v>
      </c>
      <c r="D247" s="20" t="n">
        <v>42027</v>
      </c>
      <c r="E247" s="18" t="n">
        <v>3</v>
      </c>
      <c r="F247" s="18" t="s">
        <v>35</v>
      </c>
      <c r="G247" s="18" t="s">
        <v>36</v>
      </c>
      <c r="H247" s="18" t="n">
        <v>12300000</v>
      </c>
      <c r="I247" s="18" t="n">
        <v>12300000</v>
      </c>
      <c r="J247" s="18" t="s">
        <v>37</v>
      </c>
      <c r="K247" s="18" t="s">
        <v>38</v>
      </c>
      <c r="L247" s="18" t="s">
        <v>244</v>
      </c>
    </row>
    <row r="248" customFormat="false" ht="60.75" hidden="false" customHeight="false" outlineLevel="0" collapsed="false">
      <c r="B248" s="18" t="n">
        <v>80111715</v>
      </c>
      <c r="C248" s="19" t="s">
        <v>251</v>
      </c>
      <c r="D248" s="20" t="n">
        <v>42027</v>
      </c>
      <c r="E248" s="18" t="n">
        <v>3</v>
      </c>
      <c r="F248" s="18" t="s">
        <v>35</v>
      </c>
      <c r="G248" s="18" t="s">
        <v>36</v>
      </c>
      <c r="H248" s="18" t="n">
        <v>12300000</v>
      </c>
      <c r="I248" s="18" t="n">
        <v>12300000</v>
      </c>
      <c r="J248" s="18" t="s">
        <v>37</v>
      </c>
      <c r="K248" s="18" t="s">
        <v>38</v>
      </c>
      <c r="L248" s="18" t="s">
        <v>244</v>
      </c>
    </row>
    <row r="249" customFormat="false" ht="60.75" hidden="false" customHeight="false" outlineLevel="0" collapsed="false">
      <c r="B249" s="18" t="n">
        <v>80111715</v>
      </c>
      <c r="C249" s="19" t="s">
        <v>252</v>
      </c>
      <c r="D249" s="20" t="n">
        <v>42027</v>
      </c>
      <c r="E249" s="18" t="n">
        <v>2.5</v>
      </c>
      <c r="F249" s="18" t="s">
        <v>35</v>
      </c>
      <c r="G249" s="18" t="s">
        <v>36</v>
      </c>
      <c r="H249" s="18" t="n">
        <v>10250000</v>
      </c>
      <c r="I249" s="18" t="n">
        <v>10250000</v>
      </c>
      <c r="J249" s="18" t="s">
        <v>37</v>
      </c>
      <c r="K249" s="18" t="s">
        <v>38</v>
      </c>
      <c r="L249" s="18" t="s">
        <v>244</v>
      </c>
    </row>
    <row r="250" customFormat="false" ht="75.75" hidden="false" customHeight="false" outlineLevel="0" collapsed="false">
      <c r="B250" s="18" t="n">
        <v>80111715</v>
      </c>
      <c r="C250" s="19" t="s">
        <v>253</v>
      </c>
      <c r="D250" s="20" t="n">
        <v>42027</v>
      </c>
      <c r="E250" s="18" t="n">
        <v>3</v>
      </c>
      <c r="F250" s="18" t="s">
        <v>35</v>
      </c>
      <c r="G250" s="18" t="s">
        <v>36</v>
      </c>
      <c r="H250" s="18" t="n">
        <v>13500000</v>
      </c>
      <c r="I250" s="18" t="n">
        <v>13500000</v>
      </c>
      <c r="J250" s="18" t="s">
        <v>37</v>
      </c>
      <c r="K250" s="18" t="s">
        <v>38</v>
      </c>
      <c r="L250" s="18" t="s">
        <v>244</v>
      </c>
    </row>
    <row r="251" customFormat="false" ht="75.75" hidden="false" customHeight="false" outlineLevel="0" collapsed="false">
      <c r="B251" s="18" t="n">
        <v>80111715</v>
      </c>
      <c r="C251" s="19" t="s">
        <v>254</v>
      </c>
      <c r="D251" s="20" t="n">
        <v>42027</v>
      </c>
      <c r="E251" s="18" t="n">
        <v>2</v>
      </c>
      <c r="F251" s="18" t="s">
        <v>35</v>
      </c>
      <c r="G251" s="18" t="s">
        <v>36</v>
      </c>
      <c r="H251" s="18" t="n">
        <v>8200000</v>
      </c>
      <c r="I251" s="18" t="n">
        <v>8200000</v>
      </c>
      <c r="J251" s="18" t="s">
        <v>37</v>
      </c>
      <c r="K251" s="18" t="s">
        <v>38</v>
      </c>
      <c r="L251" s="18" t="s">
        <v>244</v>
      </c>
    </row>
    <row r="252" customFormat="false" ht="60.75" hidden="false" customHeight="false" outlineLevel="0" collapsed="false">
      <c r="B252" s="18" t="n">
        <v>80111715</v>
      </c>
      <c r="C252" s="19" t="s">
        <v>255</v>
      </c>
      <c r="D252" s="20" t="n">
        <v>42027</v>
      </c>
      <c r="E252" s="18" t="n">
        <v>2</v>
      </c>
      <c r="F252" s="18" t="s">
        <v>35</v>
      </c>
      <c r="G252" s="18" t="s">
        <v>36</v>
      </c>
      <c r="H252" s="18" t="n">
        <v>8200000</v>
      </c>
      <c r="I252" s="18" t="n">
        <v>8200000</v>
      </c>
      <c r="J252" s="18" t="s">
        <v>37</v>
      </c>
      <c r="K252" s="18" t="s">
        <v>38</v>
      </c>
      <c r="L252" s="18" t="s">
        <v>244</v>
      </c>
    </row>
    <row r="253" customFormat="false" ht="60.75" hidden="false" customHeight="false" outlineLevel="0" collapsed="false">
      <c r="B253" s="18" t="n">
        <v>80111715</v>
      </c>
      <c r="C253" s="19" t="s">
        <v>256</v>
      </c>
      <c r="D253" s="20" t="n">
        <v>42158</v>
      </c>
      <c r="E253" s="18" t="n">
        <v>8</v>
      </c>
      <c r="F253" s="18" t="s">
        <v>35</v>
      </c>
      <c r="G253" s="18" t="s">
        <v>36</v>
      </c>
      <c r="H253" s="18" t="n">
        <v>36000000</v>
      </c>
      <c r="I253" s="18" t="n">
        <v>36000000</v>
      </c>
      <c r="J253" s="18" t="s">
        <v>37</v>
      </c>
      <c r="K253" s="18" t="s">
        <v>38</v>
      </c>
      <c r="L253" s="18" t="s">
        <v>244</v>
      </c>
    </row>
    <row r="254" customFormat="false" ht="60.75" hidden="false" customHeight="false" outlineLevel="0" collapsed="false">
      <c r="B254" s="18" t="n">
        <v>80111715</v>
      </c>
      <c r="C254" s="19" t="s">
        <v>256</v>
      </c>
      <c r="D254" s="20" t="n">
        <v>42146</v>
      </c>
      <c r="E254" s="18" t="n">
        <v>9</v>
      </c>
      <c r="F254" s="18" t="s">
        <v>35</v>
      </c>
      <c r="G254" s="18" t="s">
        <v>36</v>
      </c>
      <c r="H254" s="18" t="n">
        <v>36900000</v>
      </c>
      <c r="I254" s="18" t="n">
        <v>36900000</v>
      </c>
      <c r="J254" s="18" t="s">
        <v>37</v>
      </c>
      <c r="K254" s="18" t="s">
        <v>38</v>
      </c>
      <c r="L254" s="18" t="s">
        <v>244</v>
      </c>
    </row>
    <row r="255" customFormat="false" ht="60.75" hidden="false" customHeight="false" outlineLevel="0" collapsed="false">
      <c r="B255" s="18" t="n">
        <v>80111715</v>
      </c>
      <c r="C255" s="19" t="s">
        <v>256</v>
      </c>
      <c r="D255" s="20" t="n">
        <v>42146</v>
      </c>
      <c r="E255" s="18" t="n">
        <v>9</v>
      </c>
      <c r="F255" s="18" t="s">
        <v>35</v>
      </c>
      <c r="G255" s="18" t="s">
        <v>36</v>
      </c>
      <c r="H255" s="18" t="n">
        <v>36900000</v>
      </c>
      <c r="I255" s="18" t="n">
        <v>36900000</v>
      </c>
      <c r="J255" s="18" t="s">
        <v>37</v>
      </c>
      <c r="K255" s="18" t="s">
        <v>38</v>
      </c>
      <c r="L255" s="18" t="s">
        <v>244</v>
      </c>
    </row>
    <row r="256" customFormat="false" ht="60.75" hidden="false" customHeight="false" outlineLevel="0" collapsed="false">
      <c r="B256" s="18" t="n">
        <v>80111715</v>
      </c>
      <c r="C256" s="19" t="s">
        <v>257</v>
      </c>
      <c r="D256" s="20" t="n">
        <v>42027</v>
      </c>
      <c r="E256" s="18" t="n">
        <v>3</v>
      </c>
      <c r="F256" s="18" t="s">
        <v>35</v>
      </c>
      <c r="G256" s="18" t="s">
        <v>36</v>
      </c>
      <c r="H256" s="18" t="n">
        <v>15900000</v>
      </c>
      <c r="I256" s="18" t="n">
        <v>15900000</v>
      </c>
      <c r="J256" s="18" t="s">
        <v>37</v>
      </c>
      <c r="K256" s="18" t="s">
        <v>38</v>
      </c>
      <c r="L256" s="18" t="s">
        <v>244</v>
      </c>
    </row>
    <row r="257" customFormat="false" ht="60.75" hidden="false" customHeight="false" outlineLevel="0" collapsed="false">
      <c r="B257" s="18" t="n">
        <v>80111715</v>
      </c>
      <c r="C257" s="19" t="s">
        <v>258</v>
      </c>
      <c r="D257" s="20" t="n">
        <v>42027</v>
      </c>
      <c r="E257" s="18" t="n">
        <v>2</v>
      </c>
      <c r="F257" s="18" t="s">
        <v>35</v>
      </c>
      <c r="G257" s="18" t="s">
        <v>36</v>
      </c>
      <c r="H257" s="18" t="n">
        <v>8200000</v>
      </c>
      <c r="I257" s="18" t="n">
        <v>8200000</v>
      </c>
      <c r="J257" s="18" t="s">
        <v>37</v>
      </c>
      <c r="K257" s="18" t="s">
        <v>38</v>
      </c>
      <c r="L257" s="18" t="s">
        <v>244</v>
      </c>
    </row>
    <row r="258" customFormat="false" ht="45.75" hidden="false" customHeight="false" outlineLevel="0" collapsed="false">
      <c r="B258" s="18" t="n">
        <v>80111715</v>
      </c>
      <c r="C258" s="19" t="s">
        <v>259</v>
      </c>
      <c r="D258" s="20" t="n">
        <v>42027</v>
      </c>
      <c r="E258" s="18" t="n">
        <v>2</v>
      </c>
      <c r="F258" s="18" t="s">
        <v>35</v>
      </c>
      <c r="G258" s="18" t="s">
        <v>36</v>
      </c>
      <c r="H258" s="18" t="n">
        <v>9000000</v>
      </c>
      <c r="I258" s="18" t="n">
        <v>9000000</v>
      </c>
      <c r="J258" s="18" t="s">
        <v>37</v>
      </c>
      <c r="K258" s="18" t="s">
        <v>38</v>
      </c>
      <c r="L258" s="18" t="s">
        <v>244</v>
      </c>
    </row>
    <row r="259" customFormat="false" ht="45.75" hidden="false" customHeight="false" outlineLevel="0" collapsed="false">
      <c r="B259" s="18" t="n">
        <v>80111715</v>
      </c>
      <c r="C259" s="19" t="s">
        <v>260</v>
      </c>
      <c r="D259" s="20" t="n">
        <v>42027</v>
      </c>
      <c r="E259" s="18" t="n">
        <v>2</v>
      </c>
      <c r="F259" s="18" t="s">
        <v>35</v>
      </c>
      <c r="G259" s="18" t="s">
        <v>36</v>
      </c>
      <c r="H259" s="18" t="n">
        <v>9000000</v>
      </c>
      <c r="I259" s="18" t="n">
        <v>9000000</v>
      </c>
      <c r="J259" s="18" t="s">
        <v>37</v>
      </c>
      <c r="K259" s="18" t="s">
        <v>38</v>
      </c>
      <c r="L259" s="18" t="s">
        <v>244</v>
      </c>
    </row>
    <row r="260" customFormat="false" ht="45.75" hidden="false" customHeight="false" outlineLevel="0" collapsed="false">
      <c r="B260" s="18" t="n">
        <v>80141800</v>
      </c>
      <c r="C260" s="19" t="s">
        <v>261</v>
      </c>
      <c r="D260" s="20" t="n">
        <v>42258</v>
      </c>
      <c r="E260" s="18" t="n">
        <v>6</v>
      </c>
      <c r="F260" s="18" t="s">
        <v>35</v>
      </c>
      <c r="G260" s="18" t="s">
        <v>36</v>
      </c>
      <c r="H260" s="18" t="n">
        <v>8000000</v>
      </c>
      <c r="I260" s="18" t="n">
        <v>8000000</v>
      </c>
      <c r="J260" s="18" t="s">
        <v>37</v>
      </c>
      <c r="K260" s="18" t="s">
        <v>38</v>
      </c>
      <c r="L260" s="18" t="s">
        <v>244</v>
      </c>
    </row>
    <row r="261" customFormat="false" ht="45.75" hidden="false" customHeight="false" outlineLevel="0" collapsed="false">
      <c r="B261" s="18" t="n">
        <v>81111500</v>
      </c>
      <c r="C261" s="19" t="s">
        <v>262</v>
      </c>
      <c r="D261" s="20" t="n">
        <v>42212</v>
      </c>
      <c r="E261" s="18" t="n">
        <v>3</v>
      </c>
      <c r="F261" s="18" t="s">
        <v>85</v>
      </c>
      <c r="G261" s="18" t="s">
        <v>36</v>
      </c>
      <c r="H261" s="18" t="n">
        <v>27000000</v>
      </c>
      <c r="I261" s="18" t="n">
        <v>27000000</v>
      </c>
      <c r="J261" s="18" t="s">
        <v>37</v>
      </c>
      <c r="K261" s="18" t="s">
        <v>38</v>
      </c>
      <c r="L261" s="18" t="s">
        <v>244</v>
      </c>
    </row>
    <row r="262" customFormat="false" ht="45.75" hidden="false" customHeight="false" outlineLevel="0" collapsed="false">
      <c r="B262" s="18" t="n">
        <v>81111500</v>
      </c>
      <c r="C262" s="19" t="s">
        <v>263</v>
      </c>
      <c r="D262" s="20" t="n">
        <v>42309</v>
      </c>
      <c r="E262" s="18" t="n">
        <v>3</v>
      </c>
      <c r="F262" s="18" t="s">
        <v>35</v>
      </c>
      <c r="G262" s="18" t="s">
        <v>36</v>
      </c>
      <c r="H262" s="18" t="n">
        <v>78673160</v>
      </c>
      <c r="I262" s="18" t="n">
        <v>78673160</v>
      </c>
      <c r="J262" s="18" t="s">
        <v>37</v>
      </c>
      <c r="K262" s="18" t="s">
        <v>38</v>
      </c>
      <c r="L262" s="18" t="s">
        <v>244</v>
      </c>
    </row>
    <row r="263" customFormat="false" ht="45.75" hidden="false" customHeight="false" outlineLevel="0" collapsed="false">
      <c r="B263" s="18" t="n">
        <v>80111715</v>
      </c>
      <c r="C263" s="19" t="s">
        <v>264</v>
      </c>
      <c r="D263" s="20" t="n">
        <v>42027</v>
      </c>
      <c r="E263" s="18" t="n">
        <v>3</v>
      </c>
      <c r="F263" s="18" t="s">
        <v>35</v>
      </c>
      <c r="G263" s="18" t="s">
        <v>36</v>
      </c>
      <c r="H263" s="18" t="n">
        <v>13500000</v>
      </c>
      <c r="I263" s="18" t="n">
        <v>13500000</v>
      </c>
      <c r="J263" s="18" t="s">
        <v>37</v>
      </c>
      <c r="K263" s="18" t="s">
        <v>38</v>
      </c>
      <c r="L263" s="18" t="s">
        <v>244</v>
      </c>
    </row>
    <row r="264" customFormat="false" ht="90.75" hidden="false" customHeight="false" outlineLevel="0" collapsed="false">
      <c r="B264" s="18" t="n">
        <v>80131502</v>
      </c>
      <c r="C264" s="19" t="s">
        <v>265</v>
      </c>
      <c r="D264" s="20" t="n">
        <v>42072</v>
      </c>
      <c r="E264" s="18" t="n">
        <v>12</v>
      </c>
      <c r="F264" s="18" t="s">
        <v>35</v>
      </c>
      <c r="G264" s="18" t="s">
        <v>36</v>
      </c>
      <c r="H264" s="18" t="n">
        <v>12986520</v>
      </c>
      <c r="I264" s="18" t="n">
        <v>12986520</v>
      </c>
      <c r="J264" s="18" t="s">
        <v>37</v>
      </c>
      <c r="K264" s="18" t="s">
        <v>38</v>
      </c>
      <c r="L264" s="18" t="s">
        <v>244</v>
      </c>
    </row>
    <row r="265" customFormat="false" ht="45.75" hidden="false" customHeight="false" outlineLevel="0" collapsed="false">
      <c r="B265" s="18" t="n">
        <v>80111715</v>
      </c>
      <c r="C265" s="19" t="s">
        <v>266</v>
      </c>
      <c r="D265" s="20" t="n">
        <v>42027</v>
      </c>
      <c r="E265" s="18" t="n">
        <v>3</v>
      </c>
      <c r="F265" s="18" t="s">
        <v>35</v>
      </c>
      <c r="G265" s="18" t="s">
        <v>36</v>
      </c>
      <c r="H265" s="18" t="n">
        <v>15900000</v>
      </c>
      <c r="I265" s="18" t="n">
        <v>15900000</v>
      </c>
      <c r="J265" s="18" t="s">
        <v>37</v>
      </c>
      <c r="K265" s="18" t="s">
        <v>38</v>
      </c>
      <c r="L265" s="18" t="s">
        <v>244</v>
      </c>
    </row>
    <row r="266" customFormat="false" ht="60.75" hidden="false" customHeight="false" outlineLevel="0" collapsed="false">
      <c r="B266" s="18" t="n">
        <v>80111715</v>
      </c>
      <c r="C266" s="19" t="s">
        <v>267</v>
      </c>
      <c r="D266" s="20" t="n">
        <v>42027</v>
      </c>
      <c r="E266" s="18" t="n">
        <v>2</v>
      </c>
      <c r="F266" s="18" t="s">
        <v>35</v>
      </c>
      <c r="G266" s="18" t="s">
        <v>36</v>
      </c>
      <c r="H266" s="18" t="n">
        <v>8200000</v>
      </c>
      <c r="I266" s="18" t="n">
        <v>8200000</v>
      </c>
      <c r="J266" s="18" t="s">
        <v>37</v>
      </c>
      <c r="K266" s="18" t="s">
        <v>38</v>
      </c>
      <c r="L266" s="18" t="s">
        <v>244</v>
      </c>
    </row>
    <row r="267" customFormat="false" ht="45.75" hidden="false" customHeight="false" outlineLevel="0" collapsed="false">
      <c r="B267" s="18" t="n">
        <v>81112210</v>
      </c>
      <c r="C267" s="19" t="s">
        <v>268</v>
      </c>
      <c r="D267" s="20" t="n">
        <v>42027</v>
      </c>
      <c r="E267" s="18" t="n">
        <v>12</v>
      </c>
      <c r="F267" s="18" t="s">
        <v>35</v>
      </c>
      <c r="G267" s="18" t="s">
        <v>36</v>
      </c>
      <c r="H267" s="18" t="n">
        <v>82000000</v>
      </c>
      <c r="I267" s="18" t="n">
        <v>82000000</v>
      </c>
      <c r="J267" s="18" t="s">
        <v>37</v>
      </c>
      <c r="K267" s="18" t="s">
        <v>38</v>
      </c>
      <c r="L267" s="18" t="s">
        <v>244</v>
      </c>
    </row>
    <row r="268" customFormat="false" ht="105.75" hidden="false" customHeight="false" outlineLevel="0" collapsed="false">
      <c r="B268" s="18" t="n">
        <v>81111500</v>
      </c>
      <c r="C268" s="19" t="s">
        <v>269</v>
      </c>
      <c r="D268" s="20" t="n">
        <v>42145</v>
      </c>
      <c r="E268" s="18" t="n">
        <v>12</v>
      </c>
      <c r="F268" s="18" t="s">
        <v>35</v>
      </c>
      <c r="G268" s="18" t="s">
        <v>36</v>
      </c>
      <c r="H268" s="18" t="n">
        <v>311129657</v>
      </c>
      <c r="I268" s="18" t="n">
        <v>311129657</v>
      </c>
      <c r="J268" s="18" t="s">
        <v>37</v>
      </c>
      <c r="K268" s="18" t="s">
        <v>38</v>
      </c>
      <c r="L268" s="18" t="s">
        <v>244</v>
      </c>
    </row>
    <row r="269" customFormat="false" ht="60.75" hidden="false" customHeight="false" outlineLevel="0" collapsed="false">
      <c r="B269" s="18" t="n">
        <v>80131502</v>
      </c>
      <c r="C269" s="19" t="s">
        <v>270</v>
      </c>
      <c r="D269" s="20" t="n">
        <v>42293</v>
      </c>
      <c r="E269" s="18" t="n">
        <v>12</v>
      </c>
      <c r="F269" s="18" t="s">
        <v>35</v>
      </c>
      <c r="G269" s="18" t="s">
        <v>36</v>
      </c>
      <c r="H269" s="18" t="n">
        <v>644350</v>
      </c>
      <c r="I269" s="18" t="n">
        <v>644350</v>
      </c>
      <c r="J269" s="18" t="s">
        <v>37</v>
      </c>
      <c r="K269" s="18" t="s">
        <v>38</v>
      </c>
      <c r="L269" s="18" t="s">
        <v>244</v>
      </c>
    </row>
    <row r="270" customFormat="false" ht="75.75" hidden="false" customHeight="false" outlineLevel="0" collapsed="false">
      <c r="B270" s="18" t="n">
        <v>80131502</v>
      </c>
      <c r="C270" s="19" t="s">
        <v>271</v>
      </c>
      <c r="D270" s="20" t="n">
        <v>42293</v>
      </c>
      <c r="E270" s="18" t="n">
        <v>12</v>
      </c>
      <c r="F270" s="18" t="s">
        <v>35</v>
      </c>
      <c r="G270" s="18" t="s">
        <v>36</v>
      </c>
      <c r="H270" s="18" t="n">
        <v>644350</v>
      </c>
      <c r="I270" s="18" t="n">
        <v>644350</v>
      </c>
      <c r="J270" s="18" t="s">
        <v>37</v>
      </c>
      <c r="K270" s="18" t="s">
        <v>38</v>
      </c>
      <c r="L270" s="18" t="s">
        <v>244</v>
      </c>
    </row>
    <row r="271" customFormat="false" ht="60.75" hidden="false" customHeight="false" outlineLevel="0" collapsed="false">
      <c r="B271" s="18" t="n">
        <v>80131502</v>
      </c>
      <c r="C271" s="19" t="s">
        <v>272</v>
      </c>
      <c r="D271" s="20" t="n">
        <v>42083</v>
      </c>
      <c r="E271" s="18" t="n">
        <v>12</v>
      </c>
      <c r="F271" s="18" t="s">
        <v>35</v>
      </c>
      <c r="G271" s="18" t="s">
        <v>36</v>
      </c>
      <c r="H271" s="18" t="n">
        <v>644350</v>
      </c>
      <c r="I271" s="18" t="n">
        <v>644350</v>
      </c>
      <c r="J271" s="18" t="s">
        <v>37</v>
      </c>
      <c r="K271" s="18" t="s">
        <v>38</v>
      </c>
      <c r="L271" s="18" t="s">
        <v>244</v>
      </c>
    </row>
    <row r="272" customFormat="false" ht="90.75" hidden="false" customHeight="false" outlineLevel="0" collapsed="false">
      <c r="B272" s="18" t="n">
        <v>80131502</v>
      </c>
      <c r="C272" s="19" t="s">
        <v>273</v>
      </c>
      <c r="D272" s="20" t="n">
        <v>42356</v>
      </c>
      <c r="E272" s="18" t="n">
        <v>12</v>
      </c>
      <c r="F272" s="18" t="s">
        <v>35</v>
      </c>
      <c r="G272" s="18" t="s">
        <v>36</v>
      </c>
      <c r="H272" s="18" t="n">
        <v>11000000</v>
      </c>
      <c r="I272" s="18" t="n">
        <v>11000000</v>
      </c>
      <c r="J272" s="18" t="s">
        <v>37</v>
      </c>
      <c r="K272" s="18" t="s">
        <v>38</v>
      </c>
      <c r="L272" s="18" t="s">
        <v>244</v>
      </c>
    </row>
    <row r="273" customFormat="false" ht="75.75" hidden="false" customHeight="false" outlineLevel="0" collapsed="false">
      <c r="B273" s="18" t="n">
        <v>80131502</v>
      </c>
      <c r="C273" s="19" t="s">
        <v>274</v>
      </c>
      <c r="D273" s="20" t="n">
        <v>42097</v>
      </c>
      <c r="E273" s="18" t="n">
        <v>12</v>
      </c>
      <c r="F273" s="18" t="s">
        <v>35</v>
      </c>
      <c r="G273" s="18" t="s">
        <v>36</v>
      </c>
      <c r="H273" s="18" t="n">
        <v>5442720</v>
      </c>
      <c r="I273" s="18" t="n">
        <v>5442720</v>
      </c>
      <c r="J273" s="18" t="s">
        <v>37</v>
      </c>
      <c r="K273" s="18" t="s">
        <v>38</v>
      </c>
      <c r="L273" s="18" t="s">
        <v>244</v>
      </c>
    </row>
    <row r="274" customFormat="false" ht="75.75" hidden="false" customHeight="false" outlineLevel="0" collapsed="false">
      <c r="B274" s="18" t="n">
        <v>80131502</v>
      </c>
      <c r="C274" s="19" t="s">
        <v>275</v>
      </c>
      <c r="D274" s="20" t="n">
        <v>42072</v>
      </c>
      <c r="E274" s="18" t="n">
        <v>12</v>
      </c>
      <c r="F274" s="18" t="s">
        <v>35</v>
      </c>
      <c r="G274" s="18" t="s">
        <v>36</v>
      </c>
      <c r="H274" s="18" t="n">
        <v>6542400</v>
      </c>
      <c r="I274" s="18" t="n">
        <v>6542400</v>
      </c>
      <c r="J274" s="18" t="s">
        <v>37</v>
      </c>
      <c r="K274" s="18" t="s">
        <v>38</v>
      </c>
      <c r="L274" s="18" t="s">
        <v>244</v>
      </c>
    </row>
    <row r="275" customFormat="false" ht="90.75" hidden="false" customHeight="false" outlineLevel="0" collapsed="false">
      <c r="B275" s="18" t="n">
        <v>80131502</v>
      </c>
      <c r="C275" s="19" t="s">
        <v>276</v>
      </c>
      <c r="D275" s="20" t="n">
        <v>42083</v>
      </c>
      <c r="E275" s="18" t="n">
        <v>12</v>
      </c>
      <c r="F275" s="18" t="s">
        <v>35</v>
      </c>
      <c r="G275" s="18" t="s">
        <v>36</v>
      </c>
      <c r="H275" s="18" t="n">
        <v>25465443</v>
      </c>
      <c r="I275" s="18" t="n">
        <v>25465443</v>
      </c>
      <c r="J275" s="18" t="s">
        <v>37</v>
      </c>
      <c r="K275" s="18" t="s">
        <v>38</v>
      </c>
      <c r="L275" s="18" t="s">
        <v>244</v>
      </c>
    </row>
    <row r="276" customFormat="false" ht="45.75" hidden="false" customHeight="false" outlineLevel="0" collapsed="false">
      <c r="B276" s="18" t="n">
        <v>80111715</v>
      </c>
      <c r="C276" s="19" t="s">
        <v>277</v>
      </c>
      <c r="D276" s="20" t="n">
        <v>42212</v>
      </c>
      <c r="E276" s="18" t="n">
        <v>3</v>
      </c>
      <c r="F276" s="18" t="s">
        <v>35</v>
      </c>
      <c r="G276" s="18" t="s">
        <v>36</v>
      </c>
      <c r="H276" s="18" t="n">
        <v>15650000</v>
      </c>
      <c r="I276" s="18" t="n">
        <v>15650000</v>
      </c>
      <c r="J276" s="18" t="s">
        <v>37</v>
      </c>
      <c r="K276" s="18" t="s">
        <v>38</v>
      </c>
      <c r="L276" s="18" t="s">
        <v>244</v>
      </c>
    </row>
    <row r="277" customFormat="false" ht="45.75" hidden="false" customHeight="false" outlineLevel="0" collapsed="false">
      <c r="B277" s="18" t="n">
        <v>72103302</v>
      </c>
      <c r="C277" s="19" t="s">
        <v>278</v>
      </c>
      <c r="D277" s="20" t="n">
        <v>42111</v>
      </c>
      <c r="E277" s="18" t="n">
        <v>12</v>
      </c>
      <c r="F277" s="18" t="s">
        <v>35</v>
      </c>
      <c r="G277" s="18" t="s">
        <v>36</v>
      </c>
      <c r="H277" s="18" t="n">
        <v>15490050</v>
      </c>
      <c r="I277" s="18" t="n">
        <v>15490050</v>
      </c>
      <c r="J277" s="18" t="s">
        <v>37</v>
      </c>
      <c r="K277" s="18" t="s">
        <v>38</v>
      </c>
      <c r="L277" s="18" t="s">
        <v>244</v>
      </c>
    </row>
    <row r="278" customFormat="false" ht="45.75" hidden="false" customHeight="false" outlineLevel="0" collapsed="false">
      <c r="B278" s="18" t="n">
        <v>80111715</v>
      </c>
      <c r="C278" s="19" t="s">
        <v>279</v>
      </c>
      <c r="D278" s="20" t="n">
        <v>42146</v>
      </c>
      <c r="E278" s="18" t="n">
        <v>9</v>
      </c>
      <c r="F278" s="18" t="s">
        <v>35</v>
      </c>
      <c r="G278" s="18" t="s">
        <v>36</v>
      </c>
      <c r="H278" s="18" t="n">
        <v>40500000</v>
      </c>
      <c r="I278" s="18" t="n">
        <v>40500000</v>
      </c>
      <c r="J278" s="18" t="s">
        <v>37</v>
      </c>
      <c r="K278" s="18" t="s">
        <v>38</v>
      </c>
      <c r="L278" s="18" t="s">
        <v>244</v>
      </c>
    </row>
    <row r="279" customFormat="false" ht="105.75" hidden="false" customHeight="false" outlineLevel="0" collapsed="false">
      <c r="B279" s="18" t="n">
        <v>80111715</v>
      </c>
      <c r="C279" s="19" t="s">
        <v>280</v>
      </c>
      <c r="D279" s="20" t="n">
        <v>42060</v>
      </c>
      <c r="E279" s="18" t="n">
        <v>1.5</v>
      </c>
      <c r="F279" s="18" t="s">
        <v>35</v>
      </c>
      <c r="G279" s="18" t="s">
        <v>36</v>
      </c>
      <c r="H279" s="18" t="n">
        <v>6750000</v>
      </c>
      <c r="I279" s="18" t="n">
        <v>6750000</v>
      </c>
      <c r="J279" s="18" t="s">
        <v>37</v>
      </c>
      <c r="K279" s="18" t="s">
        <v>38</v>
      </c>
      <c r="L279" s="18" t="s">
        <v>281</v>
      </c>
    </row>
    <row r="280" customFormat="false" ht="60.75" hidden="false" customHeight="false" outlineLevel="0" collapsed="false">
      <c r="B280" s="18" t="n">
        <v>80111715</v>
      </c>
      <c r="C280" s="19" t="s">
        <v>282</v>
      </c>
      <c r="D280" s="20" t="n">
        <v>42060</v>
      </c>
      <c r="E280" s="18" t="n">
        <v>1.5</v>
      </c>
      <c r="F280" s="18" t="s">
        <v>35</v>
      </c>
      <c r="G280" s="18" t="s">
        <v>36</v>
      </c>
      <c r="H280" s="18" t="n">
        <v>7950000</v>
      </c>
      <c r="I280" s="18" t="n">
        <v>7950000</v>
      </c>
      <c r="J280" s="18" t="s">
        <v>37</v>
      </c>
      <c r="K280" s="18" t="s">
        <v>38</v>
      </c>
      <c r="L280" s="18" t="s">
        <v>281</v>
      </c>
    </row>
    <row r="281" customFormat="false" ht="75.75" hidden="false" customHeight="false" outlineLevel="0" collapsed="false">
      <c r="B281" s="18" t="n">
        <v>80111715</v>
      </c>
      <c r="C281" s="19" t="s">
        <v>283</v>
      </c>
      <c r="D281" s="20" t="n">
        <v>42060</v>
      </c>
      <c r="E281" s="18" t="n">
        <v>1.5</v>
      </c>
      <c r="F281" s="18" t="s">
        <v>35</v>
      </c>
      <c r="G281" s="18" t="s">
        <v>36</v>
      </c>
      <c r="H281" s="18" t="n">
        <v>6750000</v>
      </c>
      <c r="I281" s="18" t="n">
        <v>6750000</v>
      </c>
      <c r="J281" s="18" t="s">
        <v>37</v>
      </c>
      <c r="K281" s="18" t="s">
        <v>38</v>
      </c>
      <c r="L281" s="18" t="s">
        <v>281</v>
      </c>
    </row>
    <row r="282" customFormat="false" ht="60.75" hidden="false" customHeight="false" outlineLevel="0" collapsed="false">
      <c r="B282" s="18" t="n">
        <v>80111715</v>
      </c>
      <c r="C282" s="19" t="s">
        <v>284</v>
      </c>
      <c r="D282" s="20" t="n">
        <v>42088</v>
      </c>
      <c r="E282" s="18" t="n">
        <v>1</v>
      </c>
      <c r="F282" s="18" t="s">
        <v>35</v>
      </c>
      <c r="G282" s="18" t="s">
        <v>36</v>
      </c>
      <c r="H282" s="18" t="n">
        <v>4500000</v>
      </c>
      <c r="I282" s="18" t="n">
        <v>4500000</v>
      </c>
      <c r="J282" s="18" t="s">
        <v>37</v>
      </c>
      <c r="K282" s="18" t="s">
        <v>38</v>
      </c>
      <c r="L282" s="18" t="s">
        <v>281</v>
      </c>
    </row>
    <row r="283" customFormat="false" ht="75.75" hidden="false" customHeight="false" outlineLevel="0" collapsed="false">
      <c r="B283" s="18" t="n">
        <v>80111715</v>
      </c>
      <c r="C283" s="19" t="s">
        <v>285</v>
      </c>
      <c r="D283" s="20" t="n">
        <v>42112</v>
      </c>
      <c r="E283" s="18" t="n">
        <v>1</v>
      </c>
      <c r="F283" s="18" t="s">
        <v>35</v>
      </c>
      <c r="G283" s="18" t="s">
        <v>36</v>
      </c>
      <c r="H283" s="18" t="n">
        <v>4500000</v>
      </c>
      <c r="I283" s="18" t="n">
        <v>4500000</v>
      </c>
      <c r="J283" s="18" t="s">
        <v>37</v>
      </c>
      <c r="K283" s="18" t="s">
        <v>38</v>
      </c>
      <c r="L283" s="18" t="s">
        <v>281</v>
      </c>
    </row>
    <row r="284" customFormat="false" ht="60.75" hidden="false" customHeight="false" outlineLevel="0" collapsed="false">
      <c r="B284" s="18" t="n">
        <v>80111715</v>
      </c>
      <c r="C284" s="19" t="s">
        <v>286</v>
      </c>
      <c r="D284" s="20" t="n">
        <v>42112</v>
      </c>
      <c r="E284" s="18" t="n">
        <v>1</v>
      </c>
      <c r="F284" s="18" t="s">
        <v>35</v>
      </c>
      <c r="G284" s="18" t="s">
        <v>36</v>
      </c>
      <c r="H284" s="18" t="n">
        <v>5300000</v>
      </c>
      <c r="I284" s="18" t="n">
        <v>5300000</v>
      </c>
      <c r="J284" s="18" t="s">
        <v>37</v>
      </c>
      <c r="K284" s="18" t="s">
        <v>38</v>
      </c>
      <c r="L284" s="18" t="s">
        <v>281</v>
      </c>
    </row>
    <row r="285" customFormat="false" ht="75.75" hidden="false" customHeight="false" outlineLevel="0" collapsed="false">
      <c r="B285" s="18" t="n">
        <v>80111715</v>
      </c>
      <c r="C285" s="19" t="s">
        <v>287</v>
      </c>
      <c r="D285" s="20" t="n">
        <v>42117</v>
      </c>
      <c r="E285" s="18" t="n">
        <v>1</v>
      </c>
      <c r="F285" s="18" t="s">
        <v>35</v>
      </c>
      <c r="G285" s="18" t="s">
        <v>36</v>
      </c>
      <c r="H285" s="18" t="n">
        <v>4500000</v>
      </c>
      <c r="I285" s="18" t="n">
        <v>4500000</v>
      </c>
      <c r="J285" s="18" t="s">
        <v>37</v>
      </c>
      <c r="K285" s="18" t="s">
        <v>38</v>
      </c>
      <c r="L285" s="18" t="s">
        <v>281</v>
      </c>
    </row>
    <row r="286" customFormat="false" ht="90.75" hidden="false" customHeight="false" outlineLevel="0" collapsed="false">
      <c r="B286" s="18" t="n">
        <v>93141501</v>
      </c>
      <c r="C286" s="19" t="s">
        <v>288</v>
      </c>
      <c r="D286" s="20" t="n">
        <v>42257</v>
      </c>
      <c r="E286" s="18" t="n">
        <v>5</v>
      </c>
      <c r="F286" s="18" t="s">
        <v>35</v>
      </c>
      <c r="G286" s="18" t="s">
        <v>36</v>
      </c>
      <c r="H286" s="18" t="n">
        <v>101000000</v>
      </c>
      <c r="I286" s="18" t="n">
        <v>101000000</v>
      </c>
      <c r="J286" s="18" t="s">
        <v>37</v>
      </c>
      <c r="K286" s="18" t="s">
        <v>38</v>
      </c>
      <c r="L286" s="18" t="s">
        <v>281</v>
      </c>
    </row>
    <row r="287" customFormat="false" ht="45.75" hidden="false" customHeight="false" outlineLevel="0" collapsed="false">
      <c r="B287" s="18" t="n">
        <v>80111715</v>
      </c>
      <c r="C287" s="18" t="s">
        <v>289</v>
      </c>
      <c r="D287" s="20" t="n">
        <v>42046</v>
      </c>
      <c r="E287" s="18" t="n">
        <v>2</v>
      </c>
      <c r="F287" s="18" t="s">
        <v>35</v>
      </c>
      <c r="G287" s="18" t="s">
        <v>36</v>
      </c>
      <c r="H287" s="18" t="n">
        <v>13400000</v>
      </c>
      <c r="I287" s="18" t="n">
        <v>13400000</v>
      </c>
      <c r="J287" s="18" t="s">
        <v>37</v>
      </c>
      <c r="K287" s="18" t="s">
        <v>38</v>
      </c>
      <c r="L287" s="18" t="s">
        <v>281</v>
      </c>
    </row>
    <row r="288" customFormat="false" ht="45.75" hidden="false" customHeight="false" outlineLevel="0" collapsed="false">
      <c r="B288" s="18" t="n">
        <v>80111706</v>
      </c>
      <c r="C288" s="18" t="s">
        <v>290</v>
      </c>
      <c r="D288" s="20" t="n">
        <v>42046</v>
      </c>
      <c r="E288" s="18" t="n">
        <v>2.5</v>
      </c>
      <c r="F288" s="18" t="s">
        <v>35</v>
      </c>
      <c r="G288" s="18" t="s">
        <v>36</v>
      </c>
      <c r="H288" s="18" t="n">
        <v>5750000</v>
      </c>
      <c r="I288" s="18" t="n">
        <v>5750000</v>
      </c>
      <c r="J288" s="18" t="s">
        <v>37</v>
      </c>
      <c r="K288" s="18" t="s">
        <v>38</v>
      </c>
      <c r="L288" s="18" t="s">
        <v>281</v>
      </c>
    </row>
    <row r="289" customFormat="false" ht="45.75" hidden="false" customHeight="false" outlineLevel="0" collapsed="false">
      <c r="B289" s="18" t="n">
        <v>80111715</v>
      </c>
      <c r="C289" s="18" t="s">
        <v>291</v>
      </c>
      <c r="D289" s="20" t="n">
        <v>42069</v>
      </c>
      <c r="E289" s="18" t="n">
        <v>2</v>
      </c>
      <c r="F289" s="18" t="s">
        <v>35</v>
      </c>
      <c r="G289" s="18" t="s">
        <v>36</v>
      </c>
      <c r="H289" s="18" t="n">
        <v>9000000</v>
      </c>
      <c r="I289" s="18" t="n">
        <v>9000000</v>
      </c>
      <c r="J289" s="18" t="s">
        <v>37</v>
      </c>
      <c r="K289" s="18" t="s">
        <v>38</v>
      </c>
      <c r="L289" s="18" t="s">
        <v>281</v>
      </c>
    </row>
    <row r="290" customFormat="false" ht="165.75" hidden="false" customHeight="false" outlineLevel="0" collapsed="false">
      <c r="B290" s="18" t="n">
        <v>80111623</v>
      </c>
      <c r="C290" s="18" t="s">
        <v>292</v>
      </c>
      <c r="D290" s="20" t="n">
        <v>42221</v>
      </c>
      <c r="E290" s="18" t="n">
        <v>4</v>
      </c>
      <c r="F290" s="18" t="s">
        <v>35</v>
      </c>
      <c r="G290" s="18" t="s">
        <v>36</v>
      </c>
      <c r="H290" s="18" t="n">
        <v>30000000</v>
      </c>
      <c r="I290" s="18" t="n">
        <v>30000000</v>
      </c>
      <c r="J290" s="18" t="s">
        <v>37</v>
      </c>
      <c r="K290" s="18" t="s">
        <v>38</v>
      </c>
      <c r="L290" s="18" t="s">
        <v>281</v>
      </c>
    </row>
    <row r="291" customFormat="false" ht="45.75" hidden="false" customHeight="false" outlineLevel="0" collapsed="false">
      <c r="B291" s="18" t="n">
        <v>80111715</v>
      </c>
      <c r="C291" s="19" t="s">
        <v>293</v>
      </c>
      <c r="D291" s="20" t="n">
        <v>42045</v>
      </c>
      <c r="E291" s="18" t="n">
        <v>2.5</v>
      </c>
      <c r="F291" s="18" t="s">
        <v>35</v>
      </c>
      <c r="G291" s="18" t="s">
        <v>36</v>
      </c>
      <c r="H291" s="18" t="n">
        <v>11250000</v>
      </c>
      <c r="I291" s="18" t="n">
        <v>11250000</v>
      </c>
      <c r="J291" s="18" t="s">
        <v>37</v>
      </c>
      <c r="K291" s="18" t="s">
        <v>38</v>
      </c>
      <c r="L291" s="18" t="s">
        <v>281</v>
      </c>
    </row>
    <row r="292" customFormat="false" ht="75.75" hidden="false" customHeight="false" outlineLevel="0" collapsed="false">
      <c r="B292" s="18" t="n">
        <v>80111706</v>
      </c>
      <c r="C292" s="19" t="s">
        <v>294</v>
      </c>
      <c r="D292" s="20" t="n">
        <v>42044</v>
      </c>
      <c r="E292" s="18" t="n">
        <v>2.5</v>
      </c>
      <c r="F292" s="18" t="s">
        <v>35</v>
      </c>
      <c r="G292" s="18" t="s">
        <v>36</v>
      </c>
      <c r="H292" s="18" t="n">
        <v>9750000</v>
      </c>
      <c r="I292" s="18" t="n">
        <v>9750000</v>
      </c>
      <c r="J292" s="18" t="s">
        <v>37</v>
      </c>
      <c r="K292" s="18" t="s">
        <v>38</v>
      </c>
      <c r="L292" s="18" t="s">
        <v>281</v>
      </c>
    </row>
    <row r="293" customFormat="false" ht="45.75" hidden="false" customHeight="false" outlineLevel="0" collapsed="false">
      <c r="B293" s="18" t="n">
        <v>80111715</v>
      </c>
      <c r="C293" s="19" t="s">
        <v>295</v>
      </c>
      <c r="D293" s="20" t="n">
        <v>42044</v>
      </c>
      <c r="E293" s="18" t="n">
        <v>2.5</v>
      </c>
      <c r="F293" s="18" t="s">
        <v>35</v>
      </c>
      <c r="G293" s="18" t="s">
        <v>36</v>
      </c>
      <c r="H293" s="18" t="n">
        <v>13250000</v>
      </c>
      <c r="I293" s="18" t="n">
        <v>13250000</v>
      </c>
      <c r="J293" s="18" t="s">
        <v>37</v>
      </c>
      <c r="K293" s="18" t="s">
        <v>38</v>
      </c>
      <c r="L293" s="18" t="s">
        <v>281</v>
      </c>
    </row>
    <row r="294" customFormat="false" ht="75.75" hidden="false" customHeight="false" outlineLevel="0" collapsed="false">
      <c r="B294" s="18" t="n">
        <v>80111715</v>
      </c>
      <c r="C294" s="18" t="s">
        <v>296</v>
      </c>
      <c r="D294" s="20" t="n">
        <v>42174</v>
      </c>
      <c r="E294" s="18" t="n">
        <v>1</v>
      </c>
      <c r="F294" s="18" t="s">
        <v>35</v>
      </c>
      <c r="G294" s="18" t="s">
        <v>36</v>
      </c>
      <c r="H294" s="18" t="n">
        <v>5300000</v>
      </c>
      <c r="I294" s="18" t="n">
        <v>5300000</v>
      </c>
      <c r="J294" s="18" t="s">
        <v>37</v>
      </c>
      <c r="K294" s="18" t="s">
        <v>38</v>
      </c>
      <c r="L294" s="18" t="s">
        <v>281</v>
      </c>
    </row>
    <row r="295" customFormat="false" ht="75.75" hidden="false" customHeight="false" outlineLevel="0" collapsed="false">
      <c r="B295" s="18" t="n">
        <v>80111715</v>
      </c>
      <c r="C295" s="18" t="s">
        <v>297</v>
      </c>
      <c r="D295" s="20" t="n">
        <v>42174</v>
      </c>
      <c r="E295" s="18" t="n">
        <v>1</v>
      </c>
      <c r="F295" s="18" t="s">
        <v>35</v>
      </c>
      <c r="G295" s="18" t="s">
        <v>36</v>
      </c>
      <c r="H295" s="18" t="n">
        <v>5300000</v>
      </c>
      <c r="I295" s="18" t="n">
        <v>5300000</v>
      </c>
      <c r="J295" s="18" t="s">
        <v>37</v>
      </c>
      <c r="K295" s="18" t="s">
        <v>38</v>
      </c>
      <c r="L295" s="18" t="s">
        <v>281</v>
      </c>
    </row>
    <row r="296" customFormat="false" ht="60.75" hidden="false" customHeight="false" outlineLevel="0" collapsed="false">
      <c r="B296" s="18" t="n">
        <v>80111706</v>
      </c>
      <c r="C296" s="19" t="s">
        <v>298</v>
      </c>
      <c r="D296" s="20" t="n">
        <v>42061</v>
      </c>
      <c r="E296" s="18" t="n">
        <v>2.5</v>
      </c>
      <c r="F296" s="18" t="s">
        <v>35</v>
      </c>
      <c r="G296" s="18" t="s">
        <v>36</v>
      </c>
      <c r="H296" s="18" t="n">
        <v>7500000</v>
      </c>
      <c r="I296" s="18" t="n">
        <v>7500000</v>
      </c>
      <c r="J296" s="18" t="s">
        <v>37</v>
      </c>
      <c r="K296" s="18" t="s">
        <v>38</v>
      </c>
      <c r="L296" s="18" t="s">
        <v>281</v>
      </c>
    </row>
    <row r="297" customFormat="false" ht="45.75" hidden="false" customHeight="false" outlineLevel="0" collapsed="false">
      <c r="B297" s="18" t="n">
        <v>80111706</v>
      </c>
      <c r="C297" s="19" t="s">
        <v>299</v>
      </c>
      <c r="D297" s="20" t="n">
        <v>42044</v>
      </c>
      <c r="E297" s="18" t="n">
        <v>3</v>
      </c>
      <c r="F297" s="18" t="s">
        <v>35</v>
      </c>
      <c r="G297" s="18" t="s">
        <v>36</v>
      </c>
      <c r="H297" s="18" t="n">
        <v>7500000</v>
      </c>
      <c r="I297" s="18" t="n">
        <v>7500000</v>
      </c>
      <c r="J297" s="18" t="s">
        <v>37</v>
      </c>
      <c r="K297" s="18" t="s">
        <v>38</v>
      </c>
      <c r="L297" s="18" t="s">
        <v>281</v>
      </c>
    </row>
    <row r="298" customFormat="false" ht="45.75" hidden="false" customHeight="false" outlineLevel="0" collapsed="false">
      <c r="B298" s="18" t="n">
        <v>80111715</v>
      </c>
      <c r="C298" s="19" t="s">
        <v>300</v>
      </c>
      <c r="D298" s="20" t="n">
        <v>42044</v>
      </c>
      <c r="E298" s="18" t="n">
        <v>2.5</v>
      </c>
      <c r="F298" s="18" t="s">
        <v>35</v>
      </c>
      <c r="G298" s="18" t="s">
        <v>36</v>
      </c>
      <c r="H298" s="18" t="n">
        <v>10250000</v>
      </c>
      <c r="I298" s="18" t="n">
        <v>10250000</v>
      </c>
      <c r="J298" s="18" t="s">
        <v>37</v>
      </c>
      <c r="K298" s="18" t="s">
        <v>38</v>
      </c>
      <c r="L298" s="18" t="s">
        <v>281</v>
      </c>
    </row>
    <row r="299" customFormat="false" ht="75.75" hidden="false" customHeight="false" outlineLevel="0" collapsed="false">
      <c r="B299" s="18" t="n">
        <v>80111715</v>
      </c>
      <c r="C299" s="19" t="s">
        <v>301</v>
      </c>
      <c r="D299" s="20" t="n">
        <v>42045</v>
      </c>
      <c r="E299" s="18" t="n">
        <v>2</v>
      </c>
      <c r="F299" s="18" t="s">
        <v>35</v>
      </c>
      <c r="G299" s="18" t="s">
        <v>36</v>
      </c>
      <c r="H299" s="18" t="n">
        <v>9000000</v>
      </c>
      <c r="I299" s="18" t="n">
        <v>9000000</v>
      </c>
      <c r="J299" s="18" t="s">
        <v>37</v>
      </c>
      <c r="K299" s="18" t="s">
        <v>38</v>
      </c>
      <c r="L299" s="18" t="s">
        <v>281</v>
      </c>
    </row>
    <row r="300" customFormat="false" ht="60.75" hidden="false" customHeight="false" outlineLevel="0" collapsed="false">
      <c r="B300" s="18" t="n">
        <v>80111715</v>
      </c>
      <c r="C300" s="19" t="s">
        <v>302</v>
      </c>
      <c r="D300" s="20" t="n">
        <v>42045</v>
      </c>
      <c r="E300" s="18" t="n">
        <v>2</v>
      </c>
      <c r="F300" s="18" t="s">
        <v>35</v>
      </c>
      <c r="G300" s="18" t="s">
        <v>36</v>
      </c>
      <c r="H300" s="18" t="n">
        <v>10600000</v>
      </c>
      <c r="I300" s="18" t="n">
        <v>10600000</v>
      </c>
      <c r="J300" s="18" t="s">
        <v>37</v>
      </c>
      <c r="K300" s="18" t="s">
        <v>38</v>
      </c>
      <c r="L300" s="18" t="s">
        <v>281</v>
      </c>
    </row>
    <row r="301" customFormat="false" ht="60.75" hidden="false" customHeight="false" outlineLevel="0" collapsed="false">
      <c r="B301" s="18" t="n">
        <v>80111715</v>
      </c>
      <c r="C301" s="19" t="s">
        <v>303</v>
      </c>
      <c r="D301" s="20" t="n">
        <v>42044</v>
      </c>
      <c r="E301" s="18" t="n">
        <v>2</v>
      </c>
      <c r="F301" s="18" t="s">
        <v>35</v>
      </c>
      <c r="G301" s="18" t="s">
        <v>36</v>
      </c>
      <c r="H301" s="18" t="n">
        <v>16750000</v>
      </c>
      <c r="I301" s="18" t="n">
        <v>16750000</v>
      </c>
      <c r="J301" s="18" t="s">
        <v>37</v>
      </c>
      <c r="K301" s="18" t="s">
        <v>38</v>
      </c>
      <c r="L301" s="18" t="s">
        <v>281</v>
      </c>
    </row>
    <row r="302" customFormat="false" ht="60.75" hidden="false" customHeight="false" outlineLevel="0" collapsed="false">
      <c r="B302" s="18" t="n">
        <v>80111715</v>
      </c>
      <c r="C302" s="19" t="s">
        <v>304</v>
      </c>
      <c r="D302" s="20" t="n">
        <v>42108</v>
      </c>
      <c r="E302" s="18" t="n">
        <v>1</v>
      </c>
      <c r="F302" s="18" t="s">
        <v>35</v>
      </c>
      <c r="G302" s="18" t="s">
        <v>36</v>
      </c>
      <c r="H302" s="18" t="n">
        <v>5300000</v>
      </c>
      <c r="I302" s="18" t="n">
        <v>5300000</v>
      </c>
      <c r="J302" s="18" t="s">
        <v>37</v>
      </c>
      <c r="K302" s="18" t="s">
        <v>38</v>
      </c>
      <c r="L302" s="18" t="s">
        <v>281</v>
      </c>
    </row>
    <row r="303" customFormat="false" ht="75.75" hidden="false" customHeight="false" outlineLevel="0" collapsed="false">
      <c r="B303" s="18" t="n">
        <v>80111715</v>
      </c>
      <c r="C303" s="19" t="s">
        <v>305</v>
      </c>
      <c r="D303" s="20" t="n">
        <v>42110</v>
      </c>
      <c r="E303" s="18" t="n">
        <v>1</v>
      </c>
      <c r="F303" s="18" t="s">
        <v>35</v>
      </c>
      <c r="G303" s="18" t="s">
        <v>36</v>
      </c>
      <c r="H303" s="18" t="n">
        <v>4500000</v>
      </c>
      <c r="I303" s="18" t="n">
        <v>4500000</v>
      </c>
      <c r="J303" s="18" t="s">
        <v>37</v>
      </c>
      <c r="K303" s="18" t="s">
        <v>38</v>
      </c>
      <c r="L303" s="18" t="s">
        <v>281</v>
      </c>
    </row>
    <row r="304" customFormat="false" ht="45.75" hidden="false" customHeight="false" outlineLevel="0" collapsed="false">
      <c r="B304" s="18" t="n">
        <v>80111715</v>
      </c>
      <c r="C304" s="19" t="s">
        <v>306</v>
      </c>
      <c r="D304" s="20" t="n">
        <v>42145</v>
      </c>
      <c r="E304" s="18" t="n">
        <v>9</v>
      </c>
      <c r="F304" s="18" t="s">
        <v>35</v>
      </c>
      <c r="G304" s="18" t="s">
        <v>36</v>
      </c>
      <c r="H304" s="18" t="n">
        <v>21907000</v>
      </c>
      <c r="I304" s="18" t="n">
        <v>21907000</v>
      </c>
      <c r="J304" s="18" t="s">
        <v>37</v>
      </c>
      <c r="K304" s="18" t="s">
        <v>38</v>
      </c>
      <c r="L304" s="18" t="s">
        <v>281</v>
      </c>
    </row>
    <row r="305" customFormat="false" ht="45.75" hidden="false" customHeight="false" outlineLevel="0" collapsed="false">
      <c r="B305" s="18" t="n">
        <v>80111715</v>
      </c>
      <c r="C305" s="19" t="s">
        <v>307</v>
      </c>
      <c r="D305" s="20" t="n">
        <v>42145</v>
      </c>
      <c r="E305" s="18" t="n">
        <v>9</v>
      </c>
      <c r="F305" s="18" t="s">
        <v>35</v>
      </c>
      <c r="G305" s="18" t="s">
        <v>36</v>
      </c>
      <c r="H305" s="18" t="n">
        <v>36900000</v>
      </c>
      <c r="I305" s="18" t="n">
        <v>36900000</v>
      </c>
      <c r="J305" s="18" t="s">
        <v>37</v>
      </c>
      <c r="K305" s="18" t="s">
        <v>38</v>
      </c>
      <c r="L305" s="18" t="s">
        <v>281</v>
      </c>
    </row>
    <row r="306" customFormat="false" ht="45.75" hidden="false" customHeight="false" outlineLevel="0" collapsed="false">
      <c r="B306" s="18" t="n">
        <v>80111706</v>
      </c>
      <c r="C306" s="19" t="s">
        <v>308</v>
      </c>
      <c r="D306" s="20" t="n">
        <v>42145</v>
      </c>
      <c r="E306" s="18" t="n">
        <v>9</v>
      </c>
      <c r="F306" s="18" t="s">
        <v>35</v>
      </c>
      <c r="G306" s="18" t="s">
        <v>36</v>
      </c>
      <c r="H306" s="18" t="n">
        <v>27000000</v>
      </c>
      <c r="I306" s="18" t="n">
        <v>27000000</v>
      </c>
      <c r="J306" s="18" t="s">
        <v>37</v>
      </c>
      <c r="K306" s="18" t="s">
        <v>38</v>
      </c>
      <c r="L306" s="18" t="s">
        <v>281</v>
      </c>
    </row>
    <row r="307" customFormat="false" ht="45.75" hidden="false" customHeight="false" outlineLevel="0" collapsed="false">
      <c r="B307" s="18" t="n">
        <v>80111706</v>
      </c>
      <c r="C307" s="19" t="s">
        <v>309</v>
      </c>
      <c r="D307" s="20" t="n">
        <v>42145</v>
      </c>
      <c r="E307" s="18" t="n">
        <v>9</v>
      </c>
      <c r="F307" s="18" t="s">
        <v>35</v>
      </c>
      <c r="G307" s="18" t="s">
        <v>36</v>
      </c>
      <c r="H307" s="18" t="n">
        <v>20700000</v>
      </c>
      <c r="I307" s="18" t="n">
        <v>20700000</v>
      </c>
      <c r="J307" s="18" t="s">
        <v>37</v>
      </c>
      <c r="K307" s="18" t="s">
        <v>38</v>
      </c>
      <c r="L307" s="18" t="s">
        <v>281</v>
      </c>
    </row>
    <row r="308" customFormat="false" ht="60.75" hidden="false" customHeight="false" outlineLevel="0" collapsed="false">
      <c r="B308" s="18" t="n">
        <v>80111715</v>
      </c>
      <c r="C308" s="19" t="s">
        <v>310</v>
      </c>
      <c r="D308" s="20" t="n">
        <v>42177</v>
      </c>
      <c r="E308" s="18" t="n">
        <v>8</v>
      </c>
      <c r="F308" s="18" t="s">
        <v>35</v>
      </c>
      <c r="G308" s="18" t="s">
        <v>36</v>
      </c>
      <c r="H308" s="18" t="n">
        <v>31200000</v>
      </c>
      <c r="I308" s="18" t="n">
        <v>31200000</v>
      </c>
      <c r="J308" s="18" t="s">
        <v>37</v>
      </c>
      <c r="K308" s="18" t="s">
        <v>38</v>
      </c>
      <c r="L308" s="18" t="s">
        <v>281</v>
      </c>
    </row>
    <row r="309" customFormat="false" ht="165.75" hidden="false" customHeight="false" outlineLevel="0" collapsed="false">
      <c r="B309" s="18" t="n">
        <v>82121503</v>
      </c>
      <c r="C309" s="19" t="s">
        <v>311</v>
      </c>
      <c r="D309" s="20" t="n">
        <v>42216</v>
      </c>
      <c r="E309" s="18" t="n">
        <v>1</v>
      </c>
      <c r="F309" s="18" t="s">
        <v>35</v>
      </c>
      <c r="G309" s="18" t="s">
        <v>36</v>
      </c>
      <c r="H309" s="18" t="n">
        <v>25000000</v>
      </c>
      <c r="I309" s="18" t="n">
        <v>25000000</v>
      </c>
      <c r="J309" s="18" t="s">
        <v>37</v>
      </c>
      <c r="K309" s="18" t="s">
        <v>38</v>
      </c>
      <c r="L309" s="18" t="s">
        <v>281</v>
      </c>
    </row>
    <row r="310" customFormat="false" ht="45.75" hidden="false" customHeight="false" outlineLevel="0" collapsed="false">
      <c r="B310" s="18" t="n">
        <v>86131504</v>
      </c>
      <c r="C310" s="19" t="s">
        <v>312</v>
      </c>
      <c r="D310" s="20" t="n">
        <v>42221</v>
      </c>
      <c r="E310" s="18" t="n">
        <v>8</v>
      </c>
      <c r="F310" s="18" t="s">
        <v>35</v>
      </c>
      <c r="G310" s="18" t="s">
        <v>36</v>
      </c>
      <c r="H310" s="18" t="n">
        <v>24000000</v>
      </c>
      <c r="I310" s="18" t="n">
        <v>24000000</v>
      </c>
      <c r="J310" s="18" t="s">
        <v>37</v>
      </c>
      <c r="K310" s="18" t="s">
        <v>38</v>
      </c>
      <c r="L310" s="18" t="s">
        <v>281</v>
      </c>
    </row>
    <row r="311" customFormat="false" ht="45.75" hidden="false" customHeight="false" outlineLevel="0" collapsed="false">
      <c r="B311" s="18" t="n">
        <v>80111715</v>
      </c>
      <c r="C311" s="19" t="s">
        <v>313</v>
      </c>
      <c r="D311" s="20" t="n">
        <v>42334</v>
      </c>
      <c r="E311" s="21" t="n">
        <v>5.73177777777778</v>
      </c>
      <c r="F311" s="18" t="s">
        <v>35</v>
      </c>
      <c r="G311" s="18" t="s">
        <v>36</v>
      </c>
      <c r="H311" s="18" t="n">
        <v>25793000</v>
      </c>
      <c r="I311" s="18" t="n">
        <v>25793000</v>
      </c>
      <c r="J311" s="18" t="s">
        <v>37</v>
      </c>
      <c r="K311" s="18" t="s">
        <v>38</v>
      </c>
      <c r="L311" s="18" t="s">
        <v>281</v>
      </c>
    </row>
    <row r="312" customFormat="false" ht="60.75" hidden="false" customHeight="false" outlineLevel="0" collapsed="false">
      <c r="B312" s="18" t="n">
        <v>80111715</v>
      </c>
      <c r="C312" s="19" t="s">
        <v>314</v>
      </c>
      <c r="D312" s="20" t="n">
        <v>42052</v>
      </c>
      <c r="E312" s="18" t="n">
        <v>2.5</v>
      </c>
      <c r="F312" s="18" t="s">
        <v>35</v>
      </c>
      <c r="G312" s="18" t="s">
        <v>36</v>
      </c>
      <c r="H312" s="18" t="n">
        <v>13250000</v>
      </c>
      <c r="I312" s="18" t="n">
        <v>13250000</v>
      </c>
      <c r="J312" s="18" t="s">
        <v>37</v>
      </c>
      <c r="K312" s="18" t="s">
        <v>38</v>
      </c>
      <c r="L312" s="18" t="s">
        <v>281</v>
      </c>
    </row>
    <row r="313" customFormat="false" ht="60.75" hidden="false" customHeight="false" outlineLevel="0" collapsed="false">
      <c r="B313" s="18" t="n">
        <v>80111715</v>
      </c>
      <c r="C313" s="19" t="s">
        <v>314</v>
      </c>
      <c r="D313" s="20" t="n">
        <v>42052</v>
      </c>
      <c r="E313" s="18" t="n">
        <v>2.5</v>
      </c>
      <c r="F313" s="18" t="s">
        <v>35</v>
      </c>
      <c r="G313" s="18" t="s">
        <v>36</v>
      </c>
      <c r="H313" s="18" t="n">
        <v>13250000</v>
      </c>
      <c r="I313" s="18" t="n">
        <v>13250000</v>
      </c>
      <c r="J313" s="18" t="s">
        <v>37</v>
      </c>
      <c r="K313" s="18" t="s">
        <v>38</v>
      </c>
      <c r="L313" s="18" t="s">
        <v>281</v>
      </c>
    </row>
    <row r="314" customFormat="false" ht="60.75" hidden="false" customHeight="false" outlineLevel="0" collapsed="false">
      <c r="B314" s="18" t="n">
        <v>80111715</v>
      </c>
      <c r="C314" s="19" t="s">
        <v>314</v>
      </c>
      <c r="D314" s="20" t="n">
        <v>42052</v>
      </c>
      <c r="E314" s="18" t="n">
        <v>2.5</v>
      </c>
      <c r="F314" s="18" t="s">
        <v>35</v>
      </c>
      <c r="G314" s="18" t="s">
        <v>36</v>
      </c>
      <c r="H314" s="18" t="n">
        <v>13250000</v>
      </c>
      <c r="I314" s="18" t="n">
        <v>13250000</v>
      </c>
      <c r="J314" s="18" t="s">
        <v>37</v>
      </c>
      <c r="K314" s="18" t="s">
        <v>38</v>
      </c>
      <c r="L314" s="18" t="s">
        <v>281</v>
      </c>
    </row>
    <row r="315" customFormat="false" ht="60.75" hidden="false" customHeight="false" outlineLevel="0" collapsed="false">
      <c r="B315" s="18" t="n">
        <v>80111715</v>
      </c>
      <c r="C315" s="19" t="s">
        <v>314</v>
      </c>
      <c r="D315" s="20" t="n">
        <v>42052</v>
      </c>
      <c r="E315" s="18" t="n">
        <v>2.5</v>
      </c>
      <c r="F315" s="18" t="s">
        <v>35</v>
      </c>
      <c r="G315" s="18" t="s">
        <v>36</v>
      </c>
      <c r="H315" s="18" t="n">
        <v>13250000</v>
      </c>
      <c r="I315" s="18" t="n">
        <v>13250000</v>
      </c>
      <c r="J315" s="18" t="s">
        <v>37</v>
      </c>
      <c r="K315" s="18" t="s">
        <v>38</v>
      </c>
      <c r="L315" s="18" t="s">
        <v>281</v>
      </c>
    </row>
    <row r="316" customFormat="false" ht="60.75" hidden="false" customHeight="false" outlineLevel="0" collapsed="false">
      <c r="B316" s="18" t="n">
        <v>80111715</v>
      </c>
      <c r="C316" s="19" t="s">
        <v>314</v>
      </c>
      <c r="D316" s="20" t="n">
        <v>42052</v>
      </c>
      <c r="E316" s="18" t="n">
        <v>2.5</v>
      </c>
      <c r="F316" s="18" t="s">
        <v>35</v>
      </c>
      <c r="G316" s="18" t="s">
        <v>36</v>
      </c>
      <c r="H316" s="18" t="n">
        <v>13250000</v>
      </c>
      <c r="I316" s="18" t="n">
        <v>13250000</v>
      </c>
      <c r="J316" s="18" t="s">
        <v>37</v>
      </c>
      <c r="K316" s="18" t="s">
        <v>38</v>
      </c>
      <c r="L316" s="18" t="s">
        <v>281</v>
      </c>
    </row>
    <row r="317" customFormat="false" ht="90.75" hidden="false" customHeight="false" outlineLevel="0" collapsed="false">
      <c r="B317" s="18" t="n">
        <v>80111715</v>
      </c>
      <c r="C317" s="18" t="s">
        <v>315</v>
      </c>
      <c r="D317" s="20" t="n">
        <v>42061</v>
      </c>
      <c r="E317" s="18" t="n">
        <v>11</v>
      </c>
      <c r="F317" s="18" t="s">
        <v>35</v>
      </c>
      <c r="G317" s="18" t="s">
        <v>36</v>
      </c>
      <c r="H317" s="18" t="n">
        <v>102080000</v>
      </c>
      <c r="I317" s="18" t="n">
        <v>102080000</v>
      </c>
      <c r="J317" s="18" t="s">
        <v>37</v>
      </c>
      <c r="K317" s="18" t="s">
        <v>38</v>
      </c>
      <c r="L317" s="18" t="s">
        <v>281</v>
      </c>
    </row>
    <row r="318" customFormat="false" ht="60.75" hidden="false" customHeight="false" outlineLevel="0" collapsed="false">
      <c r="B318" s="18" t="n">
        <v>80111715</v>
      </c>
      <c r="C318" s="18" t="s">
        <v>314</v>
      </c>
      <c r="D318" s="20" t="n">
        <v>42048</v>
      </c>
      <c r="E318" s="18" t="n">
        <v>2.5</v>
      </c>
      <c r="F318" s="18" t="s">
        <v>35</v>
      </c>
      <c r="G318" s="18" t="s">
        <v>36</v>
      </c>
      <c r="H318" s="18" t="n">
        <v>13250000</v>
      </c>
      <c r="I318" s="18" t="n">
        <v>13250000</v>
      </c>
      <c r="J318" s="18" t="s">
        <v>37</v>
      </c>
      <c r="K318" s="18" t="s">
        <v>38</v>
      </c>
      <c r="L318" s="18" t="s">
        <v>281</v>
      </c>
    </row>
    <row r="319" customFormat="false" ht="60.75" hidden="false" customHeight="false" outlineLevel="0" collapsed="false">
      <c r="B319" s="18" t="n">
        <v>80111715</v>
      </c>
      <c r="C319" s="18" t="s">
        <v>316</v>
      </c>
      <c r="D319" s="20" t="n">
        <v>42069</v>
      </c>
      <c r="E319" s="18" t="n">
        <v>2</v>
      </c>
      <c r="F319" s="18" t="s">
        <v>35</v>
      </c>
      <c r="G319" s="18" t="s">
        <v>36</v>
      </c>
      <c r="H319" s="18" t="n">
        <v>9000000</v>
      </c>
      <c r="I319" s="18" t="n">
        <v>9000000</v>
      </c>
      <c r="J319" s="18" t="s">
        <v>37</v>
      </c>
      <c r="K319" s="18" t="s">
        <v>38</v>
      </c>
      <c r="L319" s="18" t="s">
        <v>281</v>
      </c>
    </row>
    <row r="320" customFormat="false" ht="60.75" hidden="false" customHeight="false" outlineLevel="0" collapsed="false">
      <c r="B320" s="18" t="n">
        <v>80111715</v>
      </c>
      <c r="C320" s="18" t="s">
        <v>317</v>
      </c>
      <c r="D320" s="20" t="n">
        <v>42145</v>
      </c>
      <c r="E320" s="18" t="n">
        <v>9</v>
      </c>
      <c r="F320" s="18" t="s">
        <v>35</v>
      </c>
      <c r="G320" s="18" t="s">
        <v>36</v>
      </c>
      <c r="H320" s="18" t="n">
        <v>47700000</v>
      </c>
      <c r="I320" s="18" t="n">
        <v>47700000</v>
      </c>
      <c r="J320" s="18" t="s">
        <v>37</v>
      </c>
      <c r="K320" s="18" t="s">
        <v>38</v>
      </c>
      <c r="L320" s="18" t="s">
        <v>281</v>
      </c>
    </row>
    <row r="321" customFormat="false" ht="60.75" hidden="false" customHeight="false" outlineLevel="0" collapsed="false">
      <c r="B321" s="18" t="n">
        <v>80111715</v>
      </c>
      <c r="C321" s="18" t="s">
        <v>317</v>
      </c>
      <c r="D321" s="20" t="n">
        <v>42145</v>
      </c>
      <c r="E321" s="18" t="n">
        <v>9</v>
      </c>
      <c r="F321" s="18" t="s">
        <v>35</v>
      </c>
      <c r="G321" s="18" t="s">
        <v>36</v>
      </c>
      <c r="H321" s="18" t="n">
        <v>47700000</v>
      </c>
      <c r="I321" s="18" t="n">
        <v>47700000</v>
      </c>
      <c r="J321" s="18" t="s">
        <v>37</v>
      </c>
      <c r="K321" s="18" t="s">
        <v>38</v>
      </c>
      <c r="L321" s="18" t="s">
        <v>281</v>
      </c>
    </row>
    <row r="322" customFormat="false" ht="60.75" hidden="false" customHeight="false" outlineLevel="0" collapsed="false">
      <c r="B322" s="18" t="n">
        <v>80111715</v>
      </c>
      <c r="C322" s="18" t="s">
        <v>317</v>
      </c>
      <c r="D322" s="20" t="n">
        <v>42145</v>
      </c>
      <c r="E322" s="18" t="n">
        <v>9</v>
      </c>
      <c r="F322" s="18" t="s">
        <v>35</v>
      </c>
      <c r="G322" s="18" t="s">
        <v>36</v>
      </c>
      <c r="H322" s="18" t="n">
        <v>47700000</v>
      </c>
      <c r="I322" s="18" t="n">
        <v>47700000</v>
      </c>
      <c r="J322" s="18" t="s">
        <v>37</v>
      </c>
      <c r="K322" s="18" t="s">
        <v>38</v>
      </c>
      <c r="L322" s="18" t="s">
        <v>281</v>
      </c>
    </row>
    <row r="323" customFormat="false" ht="60.75" hidden="false" customHeight="false" outlineLevel="0" collapsed="false">
      <c r="B323" s="18" t="n">
        <v>80111715</v>
      </c>
      <c r="C323" s="18" t="s">
        <v>317</v>
      </c>
      <c r="D323" s="20" t="n">
        <v>42145</v>
      </c>
      <c r="E323" s="18" t="n">
        <v>9</v>
      </c>
      <c r="F323" s="18" t="s">
        <v>35</v>
      </c>
      <c r="G323" s="18" t="s">
        <v>36</v>
      </c>
      <c r="H323" s="18" t="n">
        <v>47700000</v>
      </c>
      <c r="I323" s="18" t="n">
        <v>47700000</v>
      </c>
      <c r="J323" s="18" t="s">
        <v>37</v>
      </c>
      <c r="K323" s="18" t="s">
        <v>38</v>
      </c>
      <c r="L323" s="18" t="s">
        <v>281</v>
      </c>
    </row>
    <row r="324" customFormat="false" ht="60.75" hidden="false" customHeight="false" outlineLevel="0" collapsed="false">
      <c r="B324" s="18" t="n">
        <v>80111715</v>
      </c>
      <c r="C324" s="18" t="s">
        <v>317</v>
      </c>
      <c r="D324" s="20" t="n">
        <v>42145</v>
      </c>
      <c r="E324" s="18" t="n">
        <v>9</v>
      </c>
      <c r="F324" s="18" t="s">
        <v>35</v>
      </c>
      <c r="G324" s="18" t="s">
        <v>36</v>
      </c>
      <c r="H324" s="18" t="n">
        <v>47700000</v>
      </c>
      <c r="I324" s="18" t="n">
        <v>47700000</v>
      </c>
      <c r="J324" s="18" t="s">
        <v>37</v>
      </c>
      <c r="K324" s="18" t="s">
        <v>38</v>
      </c>
      <c r="L324" s="18" t="s">
        <v>281</v>
      </c>
    </row>
    <row r="325" customFormat="false" ht="60.75" hidden="false" customHeight="false" outlineLevel="0" collapsed="false">
      <c r="B325" s="18" t="n">
        <v>80111715</v>
      </c>
      <c r="C325" s="18" t="s">
        <v>317</v>
      </c>
      <c r="D325" s="20" t="n">
        <v>42145</v>
      </c>
      <c r="E325" s="18" t="n">
        <v>9</v>
      </c>
      <c r="F325" s="18" t="s">
        <v>35</v>
      </c>
      <c r="G325" s="18" t="s">
        <v>36</v>
      </c>
      <c r="H325" s="18" t="n">
        <v>47700000</v>
      </c>
      <c r="I325" s="18" t="n">
        <v>47700000</v>
      </c>
      <c r="J325" s="18" t="s">
        <v>37</v>
      </c>
      <c r="K325" s="18" t="s">
        <v>38</v>
      </c>
      <c r="L325" s="18" t="s">
        <v>281</v>
      </c>
    </row>
    <row r="326" customFormat="false" ht="60.75" hidden="false" customHeight="false" outlineLevel="0" collapsed="false">
      <c r="B326" s="18" t="n">
        <v>80111715</v>
      </c>
      <c r="C326" s="18" t="s">
        <v>317</v>
      </c>
      <c r="D326" s="20" t="n">
        <v>42145</v>
      </c>
      <c r="E326" s="18" t="n">
        <v>9</v>
      </c>
      <c r="F326" s="18" t="s">
        <v>35</v>
      </c>
      <c r="G326" s="18" t="s">
        <v>36</v>
      </c>
      <c r="H326" s="18" t="n">
        <v>47700000</v>
      </c>
      <c r="I326" s="18" t="n">
        <v>47700000</v>
      </c>
      <c r="J326" s="18" t="s">
        <v>37</v>
      </c>
      <c r="K326" s="18" t="s">
        <v>38</v>
      </c>
      <c r="L326" s="18" t="s">
        <v>281</v>
      </c>
    </row>
    <row r="327" customFormat="false" ht="60.75" hidden="false" customHeight="false" outlineLevel="0" collapsed="false">
      <c r="B327" s="18" t="n">
        <v>80111715</v>
      </c>
      <c r="C327" s="18" t="s">
        <v>317</v>
      </c>
      <c r="D327" s="20" t="n">
        <v>42145</v>
      </c>
      <c r="E327" s="18" t="n">
        <v>9</v>
      </c>
      <c r="F327" s="18" t="s">
        <v>35</v>
      </c>
      <c r="G327" s="18" t="s">
        <v>36</v>
      </c>
      <c r="H327" s="18" t="n">
        <v>47700000</v>
      </c>
      <c r="I327" s="18" t="n">
        <v>47700000</v>
      </c>
      <c r="J327" s="18" t="s">
        <v>37</v>
      </c>
      <c r="K327" s="18" t="s">
        <v>38</v>
      </c>
      <c r="L327" s="18" t="s">
        <v>281</v>
      </c>
    </row>
    <row r="328" customFormat="false" ht="60.75" hidden="false" customHeight="false" outlineLevel="0" collapsed="false">
      <c r="B328" s="18" t="n">
        <v>80111715</v>
      </c>
      <c r="C328" s="18" t="s">
        <v>317</v>
      </c>
      <c r="D328" s="20" t="n">
        <v>42145</v>
      </c>
      <c r="E328" s="18" t="n">
        <v>8</v>
      </c>
      <c r="F328" s="18" t="s">
        <v>35</v>
      </c>
      <c r="G328" s="18" t="s">
        <v>36</v>
      </c>
      <c r="H328" s="18" t="n">
        <v>42400000</v>
      </c>
      <c r="I328" s="18" t="n">
        <v>42400000</v>
      </c>
      <c r="J328" s="18" t="s">
        <v>37</v>
      </c>
      <c r="K328" s="18" t="s">
        <v>38</v>
      </c>
      <c r="L328" s="18" t="s">
        <v>281</v>
      </c>
    </row>
    <row r="329" customFormat="false" ht="60.75" hidden="false" customHeight="false" outlineLevel="0" collapsed="false">
      <c r="B329" s="18" t="n">
        <v>80111715</v>
      </c>
      <c r="C329" s="18" t="s">
        <v>317</v>
      </c>
      <c r="D329" s="20" t="n">
        <v>42145</v>
      </c>
      <c r="E329" s="18" t="n">
        <v>8</v>
      </c>
      <c r="F329" s="18" t="s">
        <v>35</v>
      </c>
      <c r="G329" s="18" t="s">
        <v>36</v>
      </c>
      <c r="H329" s="18" t="n">
        <v>42400000</v>
      </c>
      <c r="I329" s="18" t="n">
        <v>42400000</v>
      </c>
      <c r="J329" s="18" t="s">
        <v>37</v>
      </c>
      <c r="K329" s="18" t="s">
        <v>38</v>
      </c>
      <c r="L329" s="18" t="s">
        <v>281</v>
      </c>
    </row>
    <row r="330" customFormat="false" ht="60.75" hidden="false" customHeight="false" outlineLevel="0" collapsed="false">
      <c r="B330" s="18" t="n">
        <v>80111715</v>
      </c>
      <c r="C330" s="18" t="s">
        <v>317</v>
      </c>
      <c r="D330" s="20" t="n">
        <v>42145</v>
      </c>
      <c r="E330" s="18" t="n">
        <v>8</v>
      </c>
      <c r="F330" s="18" t="s">
        <v>35</v>
      </c>
      <c r="G330" s="18" t="s">
        <v>36</v>
      </c>
      <c r="H330" s="18" t="n">
        <v>42400000</v>
      </c>
      <c r="I330" s="18" t="n">
        <v>42400000</v>
      </c>
      <c r="J330" s="18" t="s">
        <v>37</v>
      </c>
      <c r="K330" s="18" t="s">
        <v>38</v>
      </c>
      <c r="L330" s="18" t="s">
        <v>281</v>
      </c>
    </row>
    <row r="331" customFormat="false" ht="45.75" hidden="false" customHeight="false" outlineLevel="0" collapsed="false">
      <c r="B331" s="18" t="n">
        <v>80111715</v>
      </c>
      <c r="C331" s="19" t="s">
        <v>318</v>
      </c>
      <c r="D331" s="20" t="n">
        <v>42305</v>
      </c>
      <c r="E331" s="18" t="n">
        <v>1</v>
      </c>
      <c r="F331" s="18" t="s">
        <v>35</v>
      </c>
      <c r="G331" s="18" t="s">
        <v>36</v>
      </c>
      <c r="H331" s="18" t="n">
        <v>675000</v>
      </c>
      <c r="I331" s="18" t="n">
        <v>675000</v>
      </c>
      <c r="J331" s="18" t="s">
        <v>37</v>
      </c>
      <c r="K331" s="18" t="s">
        <v>38</v>
      </c>
      <c r="L331" s="18" t="s">
        <v>281</v>
      </c>
    </row>
    <row r="332" customFormat="false" ht="75.75" hidden="false" customHeight="false" outlineLevel="0" collapsed="false">
      <c r="B332" s="18" t="n">
        <v>93141501</v>
      </c>
      <c r="C332" s="18" t="s">
        <v>319</v>
      </c>
      <c r="D332" s="20" t="n">
        <v>42231</v>
      </c>
      <c r="E332" s="18" t="n">
        <v>2</v>
      </c>
      <c r="F332" s="18" t="s">
        <v>35</v>
      </c>
      <c r="G332" s="18" t="s">
        <v>36</v>
      </c>
      <c r="H332" s="18" t="n">
        <v>71810000</v>
      </c>
      <c r="I332" s="18" t="n">
        <v>71810000</v>
      </c>
      <c r="J332" s="18" t="s">
        <v>37</v>
      </c>
      <c r="K332" s="18" t="s">
        <v>38</v>
      </c>
      <c r="L332" s="18" t="s">
        <v>320</v>
      </c>
    </row>
    <row r="333" customFormat="false" ht="45.75" hidden="false" customHeight="false" outlineLevel="0" collapsed="false">
      <c r="B333" s="18" t="n">
        <v>80111715</v>
      </c>
      <c r="C333" s="18" t="s">
        <v>321</v>
      </c>
      <c r="D333" s="20" t="n">
        <v>42040</v>
      </c>
      <c r="E333" s="18" t="n">
        <v>3.5</v>
      </c>
      <c r="F333" s="18" t="s">
        <v>35</v>
      </c>
      <c r="G333" s="18" t="s">
        <v>36</v>
      </c>
      <c r="H333" s="18" t="n">
        <v>18550000</v>
      </c>
      <c r="I333" s="18" t="n">
        <v>18550000</v>
      </c>
      <c r="J333" s="18" t="s">
        <v>37</v>
      </c>
      <c r="K333" s="18" t="s">
        <v>38</v>
      </c>
      <c r="L333" s="18" t="s">
        <v>320</v>
      </c>
    </row>
    <row r="334" customFormat="false" ht="45.75" hidden="false" customHeight="false" outlineLevel="0" collapsed="false">
      <c r="B334" s="18" t="n">
        <v>80111715</v>
      </c>
      <c r="C334" s="18" t="s">
        <v>322</v>
      </c>
      <c r="D334" s="20" t="n">
        <v>42046</v>
      </c>
      <c r="E334" s="18" t="n">
        <v>3.5</v>
      </c>
      <c r="F334" s="18" t="s">
        <v>35</v>
      </c>
      <c r="G334" s="18" t="s">
        <v>36</v>
      </c>
      <c r="H334" s="18" t="n">
        <v>18550000</v>
      </c>
      <c r="I334" s="18" t="n">
        <v>18550000</v>
      </c>
      <c r="J334" s="18" t="s">
        <v>37</v>
      </c>
      <c r="K334" s="18" t="s">
        <v>38</v>
      </c>
      <c r="L334" s="18" t="s">
        <v>320</v>
      </c>
    </row>
    <row r="335" customFormat="false" ht="60.75" hidden="false" customHeight="false" outlineLevel="0" collapsed="false">
      <c r="B335" s="18" t="n">
        <v>80111715</v>
      </c>
      <c r="C335" s="18" t="s">
        <v>323</v>
      </c>
      <c r="D335" s="20" t="n">
        <v>42153</v>
      </c>
      <c r="E335" s="18" t="n">
        <v>9</v>
      </c>
      <c r="F335" s="18" t="s">
        <v>35</v>
      </c>
      <c r="G335" s="18" t="s">
        <v>36</v>
      </c>
      <c r="H335" s="18" t="n">
        <v>47700000</v>
      </c>
      <c r="I335" s="18" t="n">
        <v>47700000</v>
      </c>
      <c r="J335" s="18" t="s">
        <v>37</v>
      </c>
      <c r="K335" s="18" t="s">
        <v>38</v>
      </c>
      <c r="L335" s="18" t="s">
        <v>320</v>
      </c>
    </row>
    <row r="336" customFormat="false" ht="45.75" hidden="false" customHeight="false" outlineLevel="0" collapsed="false">
      <c r="B336" s="18" t="n">
        <v>80111715</v>
      </c>
      <c r="C336" s="18" t="s">
        <v>324</v>
      </c>
      <c r="D336" s="20" t="n">
        <v>42072</v>
      </c>
      <c r="E336" s="18" t="n">
        <v>2</v>
      </c>
      <c r="F336" s="18" t="s">
        <v>35</v>
      </c>
      <c r="G336" s="18" t="s">
        <v>36</v>
      </c>
      <c r="H336" s="18" t="n">
        <v>11600000</v>
      </c>
      <c r="I336" s="18" t="n">
        <v>11600000</v>
      </c>
      <c r="J336" s="18" t="s">
        <v>37</v>
      </c>
      <c r="K336" s="18" t="s">
        <v>38</v>
      </c>
      <c r="L336" s="18" t="s">
        <v>320</v>
      </c>
    </row>
    <row r="337" customFormat="false" ht="45.75" hidden="false" customHeight="false" outlineLevel="0" collapsed="false">
      <c r="B337" s="18" t="n">
        <v>80111715</v>
      </c>
      <c r="C337" s="18" t="s">
        <v>325</v>
      </c>
      <c r="D337" s="20" t="n">
        <v>42054</v>
      </c>
      <c r="E337" s="18" t="n">
        <v>3.5</v>
      </c>
      <c r="F337" s="18" t="s">
        <v>35</v>
      </c>
      <c r="G337" s="18" t="s">
        <v>36</v>
      </c>
      <c r="H337" s="18" t="n">
        <v>18550000</v>
      </c>
      <c r="I337" s="18" t="n">
        <v>18550000</v>
      </c>
      <c r="J337" s="18" t="s">
        <v>37</v>
      </c>
      <c r="K337" s="18" t="s">
        <v>38</v>
      </c>
      <c r="L337" s="18" t="s">
        <v>320</v>
      </c>
    </row>
    <row r="338" customFormat="false" ht="60.75" hidden="false" customHeight="false" outlineLevel="0" collapsed="false">
      <c r="B338" s="18" t="n">
        <v>80111715</v>
      </c>
      <c r="C338" s="18" t="s">
        <v>326</v>
      </c>
      <c r="D338" s="20" t="n">
        <v>42153</v>
      </c>
      <c r="E338" s="18" t="n">
        <v>9</v>
      </c>
      <c r="F338" s="18" t="s">
        <v>35</v>
      </c>
      <c r="G338" s="18" t="s">
        <v>36</v>
      </c>
      <c r="H338" s="18" t="n">
        <v>52200000</v>
      </c>
      <c r="I338" s="18" t="n">
        <v>52200000</v>
      </c>
      <c r="J338" s="18" t="s">
        <v>37</v>
      </c>
      <c r="K338" s="18" t="s">
        <v>38</v>
      </c>
      <c r="L338" s="18" t="s">
        <v>320</v>
      </c>
    </row>
    <row r="339" customFormat="false" ht="75.75" hidden="false" customHeight="false" outlineLevel="0" collapsed="false">
      <c r="B339" s="18" t="n">
        <v>93141501</v>
      </c>
      <c r="C339" s="18" t="s">
        <v>319</v>
      </c>
      <c r="D339" s="20" t="n">
        <v>42292</v>
      </c>
      <c r="E339" s="18" t="n">
        <v>4</v>
      </c>
      <c r="F339" s="18" t="s">
        <v>35</v>
      </c>
      <c r="G339" s="18" t="s">
        <v>36</v>
      </c>
      <c r="H339" s="18" t="n">
        <v>39640000</v>
      </c>
      <c r="I339" s="18" t="n">
        <v>39640000</v>
      </c>
      <c r="J339" s="18" t="s">
        <v>37</v>
      </c>
      <c r="K339" s="18" t="s">
        <v>38</v>
      </c>
      <c r="L339" s="18" t="s">
        <v>320</v>
      </c>
    </row>
    <row r="340" customFormat="false" ht="30.75" hidden="false" customHeight="false" outlineLevel="0" collapsed="false">
      <c r="B340" s="18" t="n">
        <v>80111715</v>
      </c>
      <c r="C340" s="18" t="s">
        <v>327</v>
      </c>
      <c r="D340" s="20" t="n">
        <v>42051</v>
      </c>
      <c r="E340" s="18" t="n">
        <v>3.5</v>
      </c>
      <c r="F340" s="18" t="s">
        <v>35</v>
      </c>
      <c r="G340" s="18" t="s">
        <v>36</v>
      </c>
      <c r="H340" s="18" t="n">
        <v>18550000</v>
      </c>
      <c r="I340" s="18" t="n">
        <v>18550000</v>
      </c>
      <c r="J340" s="18" t="s">
        <v>37</v>
      </c>
      <c r="K340" s="18" t="s">
        <v>38</v>
      </c>
      <c r="L340" s="18" t="s">
        <v>320</v>
      </c>
    </row>
    <row r="341" customFormat="false" ht="75.75" hidden="false" customHeight="false" outlineLevel="0" collapsed="false">
      <c r="B341" s="18" t="n">
        <v>93121705</v>
      </c>
      <c r="C341" s="18" t="s">
        <v>328</v>
      </c>
      <c r="D341" s="20" t="n">
        <v>42075</v>
      </c>
      <c r="E341" s="18" t="n">
        <v>1</v>
      </c>
      <c r="F341" s="18" t="s">
        <v>98</v>
      </c>
      <c r="G341" s="18" t="s">
        <v>329</v>
      </c>
      <c r="H341" s="18" t="n">
        <v>329802000</v>
      </c>
      <c r="I341" s="18" t="n">
        <v>329802000</v>
      </c>
      <c r="J341" s="18" t="s">
        <v>37</v>
      </c>
      <c r="K341" s="18" t="s">
        <v>38</v>
      </c>
      <c r="L341" s="18" t="s">
        <v>320</v>
      </c>
    </row>
    <row r="342" customFormat="false" ht="45.75" hidden="false" customHeight="false" outlineLevel="0" collapsed="false">
      <c r="B342" s="18" t="n">
        <v>80111715</v>
      </c>
      <c r="C342" s="18" t="s">
        <v>330</v>
      </c>
      <c r="D342" s="20" t="n">
        <v>42067</v>
      </c>
      <c r="E342" s="18" t="n">
        <v>2</v>
      </c>
      <c r="F342" s="18" t="s">
        <v>35</v>
      </c>
      <c r="G342" s="18" t="s">
        <v>36</v>
      </c>
      <c r="H342" s="18" t="n">
        <v>20880000</v>
      </c>
      <c r="I342" s="18" t="n">
        <v>20880000</v>
      </c>
      <c r="J342" s="18" t="s">
        <v>37</v>
      </c>
      <c r="K342" s="18" t="s">
        <v>38</v>
      </c>
      <c r="L342" s="18" t="s">
        <v>320</v>
      </c>
    </row>
    <row r="343" customFormat="false" ht="75.75" hidden="false" customHeight="false" outlineLevel="0" collapsed="false">
      <c r="B343" s="18" t="n">
        <v>80111715</v>
      </c>
      <c r="C343" s="18" t="s">
        <v>331</v>
      </c>
      <c r="D343" s="20" t="n">
        <v>42074</v>
      </c>
      <c r="E343" s="18" t="n">
        <v>2</v>
      </c>
      <c r="F343" s="18" t="s">
        <v>35</v>
      </c>
      <c r="G343" s="18" t="s">
        <v>36</v>
      </c>
      <c r="H343" s="18" t="n">
        <v>20880000</v>
      </c>
      <c r="I343" s="18" t="n">
        <v>20880000</v>
      </c>
      <c r="J343" s="18" t="s">
        <v>37</v>
      </c>
      <c r="K343" s="18" t="s">
        <v>38</v>
      </c>
      <c r="L343" s="18" t="s">
        <v>320</v>
      </c>
    </row>
    <row r="344" customFormat="false" ht="45.75" hidden="false" customHeight="false" outlineLevel="0" collapsed="false">
      <c r="B344" s="18" t="n">
        <v>80111715</v>
      </c>
      <c r="C344" s="18" t="s">
        <v>332</v>
      </c>
      <c r="D344" s="20" t="n">
        <v>42167</v>
      </c>
      <c r="E344" s="18" t="n">
        <v>7</v>
      </c>
      <c r="F344" s="18" t="s">
        <v>35</v>
      </c>
      <c r="G344" s="18" t="s">
        <v>36</v>
      </c>
      <c r="H344" s="18" t="n">
        <v>28700000</v>
      </c>
      <c r="I344" s="18" t="n">
        <v>28700000</v>
      </c>
      <c r="J344" s="18" t="s">
        <v>37</v>
      </c>
      <c r="K344" s="18" t="s">
        <v>38</v>
      </c>
      <c r="L344" s="18" t="s">
        <v>320</v>
      </c>
    </row>
    <row r="345" customFormat="false" ht="30.75" hidden="false" customHeight="false" outlineLevel="0" collapsed="false">
      <c r="B345" s="18" t="n">
        <v>80111715</v>
      </c>
      <c r="C345" s="18" t="s">
        <v>333</v>
      </c>
      <c r="D345" s="20" t="n">
        <v>42178</v>
      </c>
      <c r="E345" s="18" t="n">
        <v>4</v>
      </c>
      <c r="F345" s="18" t="s">
        <v>35</v>
      </c>
      <c r="G345" s="18" t="s">
        <v>36</v>
      </c>
      <c r="H345" s="18" t="n">
        <v>37120000</v>
      </c>
      <c r="I345" s="18" t="n">
        <v>37120000</v>
      </c>
      <c r="J345" s="18" t="s">
        <v>37</v>
      </c>
      <c r="K345" s="18" t="s">
        <v>38</v>
      </c>
      <c r="L345" s="18" t="s">
        <v>320</v>
      </c>
    </row>
    <row r="346" customFormat="false" ht="30.75" hidden="false" customHeight="false" outlineLevel="0" collapsed="false">
      <c r="B346" s="18" t="n">
        <v>80111715</v>
      </c>
      <c r="C346" s="18" t="s">
        <v>334</v>
      </c>
      <c r="D346" s="20" t="n">
        <v>42040</v>
      </c>
      <c r="E346" s="18" t="n">
        <v>3.5</v>
      </c>
      <c r="F346" s="18" t="s">
        <v>35</v>
      </c>
      <c r="G346" s="18" t="s">
        <v>36</v>
      </c>
      <c r="H346" s="18" t="n">
        <v>14350000</v>
      </c>
      <c r="I346" s="18" t="n">
        <v>14350000</v>
      </c>
      <c r="J346" s="18" t="s">
        <v>37</v>
      </c>
      <c r="K346" s="18" t="s">
        <v>38</v>
      </c>
      <c r="L346" s="18" t="s">
        <v>320</v>
      </c>
    </row>
    <row r="347" customFormat="false" ht="45.75" hidden="false" customHeight="false" outlineLevel="0" collapsed="false">
      <c r="B347" s="18" t="n">
        <v>80111715</v>
      </c>
      <c r="C347" s="18" t="s">
        <v>335</v>
      </c>
      <c r="D347" s="20" t="n">
        <v>42040</v>
      </c>
      <c r="E347" s="18" t="n">
        <v>3.5</v>
      </c>
      <c r="F347" s="18" t="s">
        <v>35</v>
      </c>
      <c r="G347" s="18" t="s">
        <v>36</v>
      </c>
      <c r="H347" s="18" t="n">
        <v>14350000</v>
      </c>
      <c r="I347" s="18" t="n">
        <v>14350000</v>
      </c>
      <c r="J347" s="18" t="s">
        <v>37</v>
      </c>
      <c r="K347" s="18" t="s">
        <v>38</v>
      </c>
      <c r="L347" s="18" t="s">
        <v>320</v>
      </c>
    </row>
    <row r="348" customFormat="false" ht="45.75" hidden="false" customHeight="false" outlineLevel="0" collapsed="false">
      <c r="B348" s="18" t="n">
        <v>80111715</v>
      </c>
      <c r="C348" s="18" t="s">
        <v>336</v>
      </c>
      <c r="D348" s="20" t="n">
        <v>42040</v>
      </c>
      <c r="E348" s="18" t="n">
        <v>3.5</v>
      </c>
      <c r="F348" s="18" t="s">
        <v>35</v>
      </c>
      <c r="G348" s="18" t="s">
        <v>36</v>
      </c>
      <c r="H348" s="18" t="n">
        <v>15750000</v>
      </c>
      <c r="I348" s="18" t="n">
        <v>15750000</v>
      </c>
      <c r="J348" s="18" t="s">
        <v>37</v>
      </c>
      <c r="K348" s="18" t="s">
        <v>38</v>
      </c>
      <c r="L348" s="18" t="s">
        <v>320</v>
      </c>
    </row>
    <row r="349" customFormat="false" ht="45.75" hidden="false" customHeight="false" outlineLevel="0" collapsed="false">
      <c r="B349" s="18" t="n">
        <v>80111706</v>
      </c>
      <c r="C349" s="18" t="s">
        <v>337</v>
      </c>
      <c r="D349" s="20" t="n">
        <v>42040</v>
      </c>
      <c r="E349" s="18" t="n">
        <v>3.5</v>
      </c>
      <c r="F349" s="18" t="s">
        <v>35</v>
      </c>
      <c r="G349" s="18" t="s">
        <v>36</v>
      </c>
      <c r="H349" s="18" t="n">
        <v>12600000</v>
      </c>
      <c r="I349" s="18" t="n">
        <v>12600000</v>
      </c>
      <c r="J349" s="18" t="s">
        <v>37</v>
      </c>
      <c r="K349" s="18" t="s">
        <v>38</v>
      </c>
      <c r="L349" s="18" t="s">
        <v>320</v>
      </c>
    </row>
    <row r="350" customFormat="false" ht="45.75" hidden="false" customHeight="false" outlineLevel="0" collapsed="false">
      <c r="B350" s="18" t="n">
        <v>80111715</v>
      </c>
      <c r="C350" s="18" t="s">
        <v>338</v>
      </c>
      <c r="D350" s="20" t="n">
        <v>42051</v>
      </c>
      <c r="E350" s="18" t="n">
        <v>3.5</v>
      </c>
      <c r="F350" s="18" t="s">
        <v>35</v>
      </c>
      <c r="G350" s="18" t="s">
        <v>36</v>
      </c>
      <c r="H350" s="18" t="n">
        <v>36540000</v>
      </c>
      <c r="I350" s="18" t="n">
        <v>36540000</v>
      </c>
      <c r="J350" s="18" t="s">
        <v>37</v>
      </c>
      <c r="K350" s="18" t="s">
        <v>38</v>
      </c>
      <c r="L350" s="18" t="s">
        <v>320</v>
      </c>
    </row>
    <row r="351" customFormat="false" ht="45.75" hidden="false" customHeight="false" outlineLevel="0" collapsed="false">
      <c r="B351" s="18" t="n">
        <v>80111706</v>
      </c>
      <c r="C351" s="18" t="s">
        <v>339</v>
      </c>
      <c r="D351" s="20" t="n">
        <v>42059</v>
      </c>
      <c r="E351" s="18" t="n">
        <v>2.5</v>
      </c>
      <c r="F351" s="18" t="s">
        <v>35</v>
      </c>
      <c r="G351" s="18" t="s">
        <v>36</v>
      </c>
      <c r="H351" s="18" t="n">
        <v>5750000</v>
      </c>
      <c r="I351" s="18" t="n">
        <v>5750000</v>
      </c>
      <c r="J351" s="18" t="s">
        <v>37</v>
      </c>
      <c r="K351" s="18" t="s">
        <v>38</v>
      </c>
      <c r="L351" s="18" t="s">
        <v>320</v>
      </c>
    </row>
    <row r="352" customFormat="false" ht="75.75" hidden="false" customHeight="false" outlineLevel="0" collapsed="false">
      <c r="B352" s="18" t="n">
        <v>80111715</v>
      </c>
      <c r="C352" s="18" t="s">
        <v>340</v>
      </c>
      <c r="D352" s="20" t="n">
        <v>42153</v>
      </c>
      <c r="E352" s="18" t="n">
        <v>9</v>
      </c>
      <c r="F352" s="18" t="s">
        <v>35</v>
      </c>
      <c r="G352" s="18" t="s">
        <v>36</v>
      </c>
      <c r="H352" s="18" t="n">
        <v>36900000</v>
      </c>
      <c r="I352" s="18" t="n">
        <v>36900000</v>
      </c>
      <c r="J352" s="18" t="s">
        <v>37</v>
      </c>
      <c r="K352" s="18" t="s">
        <v>38</v>
      </c>
      <c r="L352" s="18" t="s">
        <v>320</v>
      </c>
    </row>
    <row r="353" customFormat="false" ht="75.75" hidden="false" customHeight="false" outlineLevel="0" collapsed="false">
      <c r="B353" s="18" t="n">
        <v>80111715</v>
      </c>
      <c r="C353" s="18" t="s">
        <v>340</v>
      </c>
      <c r="D353" s="20" t="n">
        <v>42153</v>
      </c>
      <c r="E353" s="18" t="n">
        <v>9</v>
      </c>
      <c r="F353" s="18" t="s">
        <v>35</v>
      </c>
      <c r="G353" s="18" t="s">
        <v>36</v>
      </c>
      <c r="H353" s="18" t="n">
        <v>36900000</v>
      </c>
      <c r="I353" s="18" t="n">
        <v>36900000</v>
      </c>
      <c r="J353" s="18" t="s">
        <v>37</v>
      </c>
      <c r="K353" s="18" t="s">
        <v>38</v>
      </c>
      <c r="L353" s="18" t="s">
        <v>320</v>
      </c>
    </row>
    <row r="354" customFormat="false" ht="45.75" hidden="false" customHeight="false" outlineLevel="0" collapsed="false">
      <c r="B354" s="18" t="n">
        <v>80111706</v>
      </c>
      <c r="C354" s="18" t="s">
        <v>341</v>
      </c>
      <c r="D354" s="20" t="n">
        <v>42153</v>
      </c>
      <c r="E354" s="18" t="n">
        <v>9</v>
      </c>
      <c r="F354" s="18" t="s">
        <v>35</v>
      </c>
      <c r="G354" s="18" t="s">
        <v>36</v>
      </c>
      <c r="H354" s="18" t="n">
        <v>20700000</v>
      </c>
      <c r="I354" s="18" t="n">
        <v>20700000</v>
      </c>
      <c r="J354" s="18" t="s">
        <v>37</v>
      </c>
      <c r="K354" s="18" t="s">
        <v>38</v>
      </c>
      <c r="L354" s="18" t="s">
        <v>320</v>
      </c>
    </row>
    <row r="355" customFormat="false" ht="75.75" hidden="false" customHeight="false" outlineLevel="0" collapsed="false">
      <c r="B355" s="18" t="n">
        <v>80111706</v>
      </c>
      <c r="C355" s="18" t="s">
        <v>342</v>
      </c>
      <c r="D355" s="20" t="n">
        <v>42153</v>
      </c>
      <c r="E355" s="18" t="n">
        <v>1</v>
      </c>
      <c r="F355" s="18" t="s">
        <v>35</v>
      </c>
      <c r="G355" s="18" t="s">
        <v>36</v>
      </c>
      <c r="H355" s="18" t="n">
        <v>2760000</v>
      </c>
      <c r="I355" s="18" t="n">
        <v>2760000</v>
      </c>
      <c r="J355" s="18" t="s">
        <v>37</v>
      </c>
      <c r="K355" s="18" t="s">
        <v>38</v>
      </c>
      <c r="L355" s="18" t="s">
        <v>320</v>
      </c>
    </row>
    <row r="356" customFormat="false" ht="45.75" hidden="false" customHeight="false" outlineLevel="0" collapsed="false">
      <c r="B356" s="18" t="n">
        <v>80111715</v>
      </c>
      <c r="C356" s="18" t="s">
        <v>343</v>
      </c>
      <c r="D356" s="20" t="n">
        <v>42160</v>
      </c>
      <c r="E356" s="18" t="n">
        <v>9</v>
      </c>
      <c r="F356" s="18" t="s">
        <v>35</v>
      </c>
      <c r="G356" s="18" t="s">
        <v>36</v>
      </c>
      <c r="H356" s="18" t="n">
        <v>36900000</v>
      </c>
      <c r="I356" s="18" t="n">
        <v>36900000</v>
      </c>
      <c r="J356" s="18" t="s">
        <v>37</v>
      </c>
      <c r="K356" s="18" t="s">
        <v>38</v>
      </c>
      <c r="L356" s="18" t="s">
        <v>320</v>
      </c>
    </row>
    <row r="357" customFormat="false" ht="45.75" hidden="false" customHeight="false" outlineLevel="0" collapsed="false">
      <c r="B357" s="18" t="n">
        <v>80111715</v>
      </c>
      <c r="C357" s="18" t="s">
        <v>344</v>
      </c>
      <c r="D357" s="20" t="n">
        <v>42179</v>
      </c>
      <c r="E357" s="18" t="n">
        <v>8</v>
      </c>
      <c r="F357" s="18" t="s">
        <v>35</v>
      </c>
      <c r="G357" s="18" t="s">
        <v>36</v>
      </c>
      <c r="H357" s="18" t="n">
        <v>32800000</v>
      </c>
      <c r="I357" s="18" t="n">
        <v>32800000</v>
      </c>
      <c r="J357" s="18" t="s">
        <v>37</v>
      </c>
      <c r="K357" s="18" t="s">
        <v>38</v>
      </c>
      <c r="L357" s="18" t="s">
        <v>320</v>
      </c>
    </row>
    <row r="358" customFormat="false" ht="90.75" hidden="false" customHeight="false" outlineLevel="0" collapsed="false">
      <c r="B358" s="18" t="n">
        <v>80131603</v>
      </c>
      <c r="C358" s="18" t="s">
        <v>345</v>
      </c>
      <c r="D358" s="20" t="n">
        <v>42069</v>
      </c>
      <c r="E358" s="18" t="n">
        <v>1</v>
      </c>
      <c r="F358" s="18" t="s">
        <v>35</v>
      </c>
      <c r="G358" s="18" t="s">
        <v>36</v>
      </c>
      <c r="H358" s="18" t="n">
        <v>500000</v>
      </c>
      <c r="I358" s="18" t="n">
        <v>500000</v>
      </c>
      <c r="J358" s="18" t="s">
        <v>37</v>
      </c>
      <c r="K358" s="18" t="s">
        <v>38</v>
      </c>
      <c r="L358" s="18" t="s">
        <v>346</v>
      </c>
    </row>
    <row r="359" customFormat="false" ht="45.75" hidden="false" customHeight="false" outlineLevel="0" collapsed="false">
      <c r="B359" s="18" t="n">
        <v>80111715</v>
      </c>
      <c r="C359" s="18" t="s">
        <v>347</v>
      </c>
      <c r="D359" s="20" t="n">
        <v>42076</v>
      </c>
      <c r="E359" s="18" t="n">
        <v>2</v>
      </c>
      <c r="F359" s="18" t="s">
        <v>35</v>
      </c>
      <c r="G359" s="18" t="s">
        <v>36</v>
      </c>
      <c r="H359" s="18" t="n">
        <v>9000000</v>
      </c>
      <c r="I359" s="18" t="n">
        <v>9000000</v>
      </c>
      <c r="J359" s="18" t="s">
        <v>37</v>
      </c>
      <c r="K359" s="18" t="s">
        <v>38</v>
      </c>
      <c r="L359" s="18" t="s">
        <v>346</v>
      </c>
    </row>
    <row r="360" customFormat="false" ht="45.75" hidden="false" customHeight="false" outlineLevel="0" collapsed="false">
      <c r="B360" s="18" t="n">
        <v>80111715</v>
      </c>
      <c r="C360" s="18" t="s">
        <v>348</v>
      </c>
      <c r="D360" s="20" t="n">
        <v>42076</v>
      </c>
      <c r="E360" s="18" t="n">
        <v>2</v>
      </c>
      <c r="F360" s="18" t="s">
        <v>35</v>
      </c>
      <c r="G360" s="18" t="s">
        <v>36</v>
      </c>
      <c r="H360" s="18" t="n">
        <v>9000000</v>
      </c>
      <c r="I360" s="18" t="n">
        <v>9000000</v>
      </c>
      <c r="J360" s="18" t="s">
        <v>37</v>
      </c>
      <c r="K360" s="18" t="s">
        <v>38</v>
      </c>
      <c r="L360" s="18" t="s">
        <v>346</v>
      </c>
    </row>
    <row r="361" customFormat="false" ht="120.75" hidden="false" customHeight="false" outlineLevel="0" collapsed="false">
      <c r="B361" s="18" t="n">
        <v>80111614</v>
      </c>
      <c r="C361" s="18" t="s">
        <v>349</v>
      </c>
      <c r="D361" s="20" t="n">
        <v>42333</v>
      </c>
      <c r="E361" s="18" t="n">
        <v>4</v>
      </c>
      <c r="F361" s="18" t="s">
        <v>98</v>
      </c>
      <c r="G361" s="18" t="s">
        <v>329</v>
      </c>
      <c r="H361" s="18" t="n">
        <v>833275373</v>
      </c>
      <c r="I361" s="18" t="n">
        <v>833275373</v>
      </c>
      <c r="J361" s="18" t="s">
        <v>37</v>
      </c>
      <c r="K361" s="18" t="s">
        <v>38</v>
      </c>
      <c r="L361" s="18" t="s">
        <v>346</v>
      </c>
    </row>
    <row r="362" customFormat="false" ht="120.75" hidden="false" customHeight="false" outlineLevel="0" collapsed="false">
      <c r="B362" s="18" t="n">
        <v>80111614</v>
      </c>
      <c r="C362" s="18" t="s">
        <v>350</v>
      </c>
      <c r="D362" s="20" t="n">
        <v>42287</v>
      </c>
      <c r="E362" s="18" t="n">
        <v>4</v>
      </c>
      <c r="F362" s="18" t="s">
        <v>98</v>
      </c>
      <c r="G362" s="18" t="s">
        <v>329</v>
      </c>
      <c r="H362" s="18" t="n">
        <v>1920679780</v>
      </c>
      <c r="I362" s="18" t="n">
        <v>1920679780</v>
      </c>
      <c r="J362" s="18" t="s">
        <v>37</v>
      </c>
      <c r="K362" s="18" t="s">
        <v>38</v>
      </c>
      <c r="L362" s="18" t="s">
        <v>346</v>
      </c>
    </row>
    <row r="363" customFormat="false" ht="120.75" hidden="false" customHeight="false" outlineLevel="0" collapsed="false">
      <c r="B363" s="18" t="n">
        <v>80111614</v>
      </c>
      <c r="C363" s="18" t="s">
        <v>351</v>
      </c>
      <c r="D363" s="20" t="n">
        <v>42334</v>
      </c>
      <c r="E363" s="18" t="n">
        <v>5.5</v>
      </c>
      <c r="F363" s="18" t="s">
        <v>100</v>
      </c>
      <c r="G363" s="18" t="s">
        <v>329</v>
      </c>
      <c r="H363" s="18" t="n">
        <v>246044847</v>
      </c>
      <c r="I363" s="18" t="n">
        <v>246044847</v>
      </c>
      <c r="J363" s="18" t="s">
        <v>37</v>
      </c>
      <c r="K363" s="18" t="s">
        <v>38</v>
      </c>
      <c r="L363" s="18" t="s">
        <v>346</v>
      </c>
    </row>
    <row r="364" customFormat="false" ht="45.75" hidden="false" customHeight="false" outlineLevel="0" collapsed="false">
      <c r="B364" s="18" t="n">
        <v>80111715</v>
      </c>
      <c r="C364" s="18" t="s">
        <v>352</v>
      </c>
      <c r="D364" s="20" t="n">
        <v>42331</v>
      </c>
      <c r="E364" s="18" t="n">
        <v>6.5</v>
      </c>
      <c r="F364" s="18" t="s">
        <v>35</v>
      </c>
      <c r="G364" s="18" t="s">
        <v>36</v>
      </c>
      <c r="H364" s="18" t="n">
        <v>29300000</v>
      </c>
      <c r="I364" s="18" t="n">
        <v>29300000</v>
      </c>
      <c r="J364" s="18" t="s">
        <v>37</v>
      </c>
      <c r="K364" s="18" t="s">
        <v>38</v>
      </c>
      <c r="L364" s="18" t="s">
        <v>346</v>
      </c>
    </row>
    <row r="365" customFormat="false" ht="60.75" hidden="false" customHeight="false" outlineLevel="0" collapsed="false">
      <c r="B365" s="18" t="n">
        <v>80111715</v>
      </c>
      <c r="C365" s="18" t="s">
        <v>353</v>
      </c>
      <c r="D365" s="20" t="n">
        <v>42027</v>
      </c>
      <c r="E365" s="18" t="n">
        <v>2</v>
      </c>
      <c r="F365" s="18" t="s">
        <v>35</v>
      </c>
      <c r="G365" s="18" t="s">
        <v>36</v>
      </c>
      <c r="H365" s="18" t="n">
        <v>10600000</v>
      </c>
      <c r="I365" s="18" t="n">
        <v>10600000</v>
      </c>
      <c r="J365" s="18" t="s">
        <v>37</v>
      </c>
      <c r="K365" s="18" t="s">
        <v>38</v>
      </c>
      <c r="L365" s="18" t="s">
        <v>346</v>
      </c>
    </row>
    <row r="366" customFormat="false" ht="60.75" hidden="false" customHeight="false" outlineLevel="0" collapsed="false">
      <c r="B366" s="18" t="n">
        <v>80111715</v>
      </c>
      <c r="C366" s="18" t="s">
        <v>354</v>
      </c>
      <c r="D366" s="20" t="n">
        <v>42027</v>
      </c>
      <c r="E366" s="18" t="n">
        <v>2.5</v>
      </c>
      <c r="F366" s="18" t="s">
        <v>35</v>
      </c>
      <c r="G366" s="18" t="s">
        <v>36</v>
      </c>
      <c r="H366" s="18" t="n">
        <v>13250000</v>
      </c>
      <c r="I366" s="18" t="n">
        <v>13250000</v>
      </c>
      <c r="J366" s="18" t="s">
        <v>37</v>
      </c>
      <c r="K366" s="18" t="s">
        <v>38</v>
      </c>
      <c r="L366" s="18" t="s">
        <v>346</v>
      </c>
    </row>
    <row r="367" customFormat="false" ht="60.75" hidden="false" customHeight="false" outlineLevel="0" collapsed="false">
      <c r="B367" s="18" t="n">
        <v>80111715</v>
      </c>
      <c r="C367" s="18" t="s">
        <v>355</v>
      </c>
      <c r="D367" s="20" t="n">
        <v>42027</v>
      </c>
      <c r="E367" s="18" t="n">
        <v>1</v>
      </c>
      <c r="F367" s="18" t="s">
        <v>35</v>
      </c>
      <c r="G367" s="18" t="s">
        <v>36</v>
      </c>
      <c r="H367" s="18" t="n">
        <v>5300000</v>
      </c>
      <c r="I367" s="18" t="n">
        <v>5300000</v>
      </c>
      <c r="J367" s="18" t="s">
        <v>37</v>
      </c>
      <c r="K367" s="18" t="s">
        <v>38</v>
      </c>
      <c r="L367" s="18" t="s">
        <v>346</v>
      </c>
    </row>
    <row r="368" customFormat="false" ht="60.75" hidden="false" customHeight="false" outlineLevel="0" collapsed="false">
      <c r="B368" s="18" t="n">
        <v>81151704</v>
      </c>
      <c r="C368" s="18" t="s">
        <v>356</v>
      </c>
      <c r="D368" s="20" t="n">
        <v>42027</v>
      </c>
      <c r="E368" s="18" t="n">
        <v>6</v>
      </c>
      <c r="F368" s="18" t="s">
        <v>35</v>
      </c>
      <c r="G368" s="18" t="s">
        <v>36</v>
      </c>
      <c r="H368" s="18" t="n">
        <v>50000000</v>
      </c>
      <c r="I368" s="18" t="n">
        <v>50000000</v>
      </c>
      <c r="J368" s="18" t="s">
        <v>37</v>
      </c>
      <c r="K368" s="18" t="s">
        <v>38</v>
      </c>
      <c r="L368" s="18" t="s">
        <v>346</v>
      </c>
    </row>
    <row r="369" customFormat="false" ht="60.75" hidden="false" customHeight="false" outlineLevel="0" collapsed="false">
      <c r="B369" s="18" t="n">
        <v>80111715</v>
      </c>
      <c r="C369" s="18" t="s">
        <v>357</v>
      </c>
      <c r="D369" s="20" t="n">
        <v>42027</v>
      </c>
      <c r="E369" s="18" t="n">
        <v>2.5</v>
      </c>
      <c r="F369" s="18" t="s">
        <v>35</v>
      </c>
      <c r="G369" s="18" t="s">
        <v>36</v>
      </c>
      <c r="H369" s="18" t="n">
        <v>13750000</v>
      </c>
      <c r="I369" s="18" t="n">
        <v>13750000</v>
      </c>
      <c r="J369" s="18" t="s">
        <v>37</v>
      </c>
      <c r="K369" s="18" t="s">
        <v>38</v>
      </c>
      <c r="L369" s="18" t="s">
        <v>346</v>
      </c>
    </row>
    <row r="370" customFormat="false" ht="45.75" hidden="false" customHeight="false" outlineLevel="0" collapsed="false">
      <c r="B370" s="18" t="n">
        <v>80111715</v>
      </c>
      <c r="C370" s="18" t="s">
        <v>358</v>
      </c>
      <c r="D370" s="20" t="n">
        <v>42027</v>
      </c>
      <c r="E370" s="18" t="n">
        <v>11</v>
      </c>
      <c r="F370" s="18" t="s">
        <v>35</v>
      </c>
      <c r="G370" s="18" t="s">
        <v>36</v>
      </c>
      <c r="H370" s="18" t="n">
        <v>60500000</v>
      </c>
      <c r="I370" s="18" t="n">
        <v>60500000</v>
      </c>
      <c r="J370" s="18" t="s">
        <v>37</v>
      </c>
      <c r="K370" s="18" t="s">
        <v>38</v>
      </c>
      <c r="L370" s="18" t="s">
        <v>346</v>
      </c>
    </row>
    <row r="371" customFormat="false" ht="60.75" hidden="false" customHeight="false" outlineLevel="0" collapsed="false">
      <c r="B371" s="18" t="n">
        <v>80111715</v>
      </c>
      <c r="C371" s="18" t="s">
        <v>359</v>
      </c>
      <c r="D371" s="20" t="n">
        <v>42027</v>
      </c>
      <c r="E371" s="18" t="n">
        <v>2.5</v>
      </c>
      <c r="F371" s="18" t="s">
        <v>35</v>
      </c>
      <c r="G371" s="18" t="s">
        <v>36</v>
      </c>
      <c r="H371" s="18" t="n">
        <v>13250000</v>
      </c>
      <c r="I371" s="18" t="n">
        <v>13250000</v>
      </c>
      <c r="J371" s="18" t="s">
        <v>37</v>
      </c>
      <c r="K371" s="18" t="s">
        <v>38</v>
      </c>
      <c r="L371" s="18" t="s">
        <v>346</v>
      </c>
    </row>
    <row r="372" customFormat="false" ht="60.75" hidden="false" customHeight="false" outlineLevel="0" collapsed="false">
      <c r="B372" s="18" t="n">
        <v>80111715</v>
      </c>
      <c r="C372" s="19" t="s">
        <v>360</v>
      </c>
      <c r="D372" s="20" t="n">
        <v>42027</v>
      </c>
      <c r="E372" s="18" t="n">
        <v>2</v>
      </c>
      <c r="F372" s="18" t="s">
        <v>35</v>
      </c>
      <c r="G372" s="18" t="s">
        <v>36</v>
      </c>
      <c r="H372" s="18" t="n">
        <v>11600000</v>
      </c>
      <c r="I372" s="18" t="n">
        <v>11600000</v>
      </c>
      <c r="J372" s="18" t="s">
        <v>37</v>
      </c>
      <c r="K372" s="18" t="s">
        <v>38</v>
      </c>
      <c r="L372" s="18" t="s">
        <v>346</v>
      </c>
    </row>
    <row r="373" customFormat="false" ht="60.75" hidden="false" customHeight="false" outlineLevel="0" collapsed="false">
      <c r="B373" s="18" t="n">
        <v>80111715</v>
      </c>
      <c r="C373" s="18" t="s">
        <v>361</v>
      </c>
      <c r="D373" s="20" t="n">
        <v>42027</v>
      </c>
      <c r="E373" s="18" t="n">
        <v>1</v>
      </c>
      <c r="F373" s="18" t="s">
        <v>35</v>
      </c>
      <c r="G373" s="18" t="s">
        <v>36</v>
      </c>
      <c r="H373" s="18" t="n">
        <v>5300000</v>
      </c>
      <c r="I373" s="18" t="n">
        <v>5300000</v>
      </c>
      <c r="J373" s="18" t="s">
        <v>37</v>
      </c>
      <c r="K373" s="18" t="s">
        <v>38</v>
      </c>
      <c r="L373" s="18" t="s">
        <v>346</v>
      </c>
    </row>
    <row r="374" customFormat="false" ht="75.75" hidden="false" customHeight="false" outlineLevel="0" collapsed="false">
      <c r="B374" s="18" t="n">
        <v>80111715</v>
      </c>
      <c r="C374" s="18" t="s">
        <v>362</v>
      </c>
      <c r="D374" s="20" t="n">
        <v>42027</v>
      </c>
      <c r="E374" s="18" t="n">
        <v>2</v>
      </c>
      <c r="F374" s="18" t="s">
        <v>35</v>
      </c>
      <c r="G374" s="18" t="s">
        <v>36</v>
      </c>
      <c r="H374" s="18" t="n">
        <v>18000000</v>
      </c>
      <c r="I374" s="18" t="n">
        <v>18000000</v>
      </c>
      <c r="J374" s="18" t="s">
        <v>37</v>
      </c>
      <c r="K374" s="18" t="s">
        <v>38</v>
      </c>
      <c r="L374" s="18" t="s">
        <v>346</v>
      </c>
    </row>
    <row r="375" customFormat="false" ht="60.75" hidden="false" customHeight="false" outlineLevel="0" collapsed="false">
      <c r="B375" s="18" t="n">
        <v>80111715</v>
      </c>
      <c r="C375" s="18" t="s">
        <v>363</v>
      </c>
      <c r="D375" s="20" t="n">
        <v>42027</v>
      </c>
      <c r="E375" s="18" t="n">
        <v>2</v>
      </c>
      <c r="F375" s="18" t="s">
        <v>35</v>
      </c>
      <c r="G375" s="18" t="s">
        <v>36</v>
      </c>
      <c r="H375" s="18" t="n">
        <v>9000000</v>
      </c>
      <c r="I375" s="18" t="n">
        <v>9000000</v>
      </c>
      <c r="J375" s="18" t="s">
        <v>37</v>
      </c>
      <c r="K375" s="18" t="s">
        <v>38</v>
      </c>
      <c r="L375" s="18" t="s">
        <v>346</v>
      </c>
    </row>
    <row r="376" customFormat="false" ht="45.75" hidden="false" customHeight="false" outlineLevel="0" collapsed="false">
      <c r="B376" s="18" t="n">
        <v>80111715</v>
      </c>
      <c r="C376" s="18" t="s">
        <v>364</v>
      </c>
      <c r="D376" s="20" t="n">
        <v>42160</v>
      </c>
      <c r="E376" s="18" t="n">
        <v>9</v>
      </c>
      <c r="F376" s="18" t="s">
        <v>35</v>
      </c>
      <c r="G376" s="18" t="s">
        <v>36</v>
      </c>
      <c r="H376" s="18" t="n">
        <v>47700000</v>
      </c>
      <c r="I376" s="18" t="n">
        <v>47700000</v>
      </c>
      <c r="J376" s="18" t="s">
        <v>37</v>
      </c>
      <c r="K376" s="18" t="s">
        <v>38</v>
      </c>
      <c r="L376" s="18" t="s">
        <v>346</v>
      </c>
    </row>
    <row r="377" customFormat="false" ht="60.75" hidden="false" customHeight="false" outlineLevel="0" collapsed="false">
      <c r="B377" s="18" t="n">
        <v>80111715</v>
      </c>
      <c r="C377" s="18" t="s">
        <v>365</v>
      </c>
      <c r="D377" s="20" t="n">
        <v>42325</v>
      </c>
      <c r="E377" s="18" t="n">
        <v>4</v>
      </c>
      <c r="F377" s="18" t="s">
        <v>35</v>
      </c>
      <c r="G377" s="18" t="s">
        <v>36</v>
      </c>
      <c r="H377" s="18" t="n">
        <v>18000000</v>
      </c>
      <c r="I377" s="18" t="n">
        <v>18000000</v>
      </c>
      <c r="J377" s="18" t="s">
        <v>37</v>
      </c>
      <c r="K377" s="18" t="s">
        <v>38</v>
      </c>
      <c r="L377" s="18" t="s">
        <v>346</v>
      </c>
    </row>
    <row r="378" customFormat="false" ht="60.75" hidden="false" customHeight="false" outlineLevel="0" collapsed="false">
      <c r="B378" s="18" t="n">
        <v>80111715</v>
      </c>
      <c r="C378" s="18" t="s">
        <v>365</v>
      </c>
      <c r="D378" s="20" t="n">
        <v>42321</v>
      </c>
      <c r="E378" s="18" t="n">
        <v>4</v>
      </c>
      <c r="F378" s="18" t="s">
        <v>35</v>
      </c>
      <c r="G378" s="18" t="s">
        <v>36</v>
      </c>
      <c r="H378" s="18" t="n">
        <v>18000000</v>
      </c>
      <c r="I378" s="18" t="n">
        <v>18000000</v>
      </c>
      <c r="J378" s="18" t="s">
        <v>37</v>
      </c>
      <c r="K378" s="18" t="s">
        <v>38</v>
      </c>
      <c r="L378" s="18" t="s">
        <v>346</v>
      </c>
    </row>
    <row r="379" customFormat="false" ht="60.75" hidden="false" customHeight="false" outlineLevel="0" collapsed="false">
      <c r="B379" s="18" t="n">
        <v>80111715</v>
      </c>
      <c r="C379" s="18" t="s">
        <v>365</v>
      </c>
      <c r="D379" s="20" t="n">
        <v>42321</v>
      </c>
      <c r="E379" s="18" t="n">
        <v>4</v>
      </c>
      <c r="F379" s="18" t="s">
        <v>35</v>
      </c>
      <c r="G379" s="18" t="s">
        <v>36</v>
      </c>
      <c r="H379" s="18" t="n">
        <v>18000000</v>
      </c>
      <c r="I379" s="18" t="n">
        <v>18000000</v>
      </c>
      <c r="J379" s="18" t="s">
        <v>37</v>
      </c>
      <c r="K379" s="18" t="s">
        <v>38</v>
      </c>
      <c r="L379" s="18" t="s">
        <v>346</v>
      </c>
    </row>
    <row r="380" customFormat="false" ht="45.75" hidden="false" customHeight="false" outlineLevel="0" collapsed="false">
      <c r="B380" s="18" t="n">
        <v>80131802</v>
      </c>
      <c r="C380" s="18" t="s">
        <v>366</v>
      </c>
      <c r="D380" s="20" t="n">
        <v>42340</v>
      </c>
      <c r="E380" s="18" t="n">
        <v>3</v>
      </c>
      <c r="F380" s="18" t="s">
        <v>85</v>
      </c>
      <c r="G380" s="18" t="s">
        <v>36</v>
      </c>
      <c r="H380" s="18" t="n">
        <v>20000000</v>
      </c>
      <c r="I380" s="18" t="n">
        <v>20000000</v>
      </c>
      <c r="J380" s="18" t="s">
        <v>37</v>
      </c>
      <c r="K380" s="18" t="s">
        <v>38</v>
      </c>
      <c r="L380" s="18" t="s">
        <v>367</v>
      </c>
    </row>
    <row r="381" customFormat="false" ht="45.75" hidden="false" customHeight="false" outlineLevel="0" collapsed="false">
      <c r="B381" s="18" t="n">
        <v>80111714</v>
      </c>
      <c r="C381" s="18" t="s">
        <v>368</v>
      </c>
      <c r="D381" s="20" t="n">
        <v>42027</v>
      </c>
      <c r="E381" s="18" t="n">
        <v>3.5</v>
      </c>
      <c r="F381" s="18" t="s">
        <v>35</v>
      </c>
      <c r="G381" s="18" t="s">
        <v>36</v>
      </c>
      <c r="H381" s="18" t="n">
        <v>8050000</v>
      </c>
      <c r="I381" s="18" t="n">
        <v>8050000</v>
      </c>
      <c r="J381" s="18" t="s">
        <v>37</v>
      </c>
      <c r="K381" s="18" t="s">
        <v>38</v>
      </c>
      <c r="L381" s="18" t="s">
        <v>367</v>
      </c>
    </row>
    <row r="382" customFormat="false" ht="45.75" hidden="false" customHeight="false" outlineLevel="0" collapsed="false">
      <c r="B382" s="18" t="n">
        <v>80111715</v>
      </c>
      <c r="C382" s="18" t="s">
        <v>369</v>
      </c>
      <c r="D382" s="20" t="n">
        <v>42305</v>
      </c>
      <c r="E382" s="18" t="n">
        <v>4</v>
      </c>
      <c r="F382" s="18" t="s">
        <v>35</v>
      </c>
      <c r="G382" s="18" t="s">
        <v>36</v>
      </c>
      <c r="H382" s="18" t="n">
        <v>18000000</v>
      </c>
      <c r="I382" s="18" t="n">
        <v>18000000</v>
      </c>
      <c r="J382" s="18" t="s">
        <v>37</v>
      </c>
      <c r="K382" s="18" t="s">
        <v>38</v>
      </c>
      <c r="L382" s="18" t="s">
        <v>367</v>
      </c>
    </row>
    <row r="383" customFormat="false" ht="45.75" hidden="false" customHeight="false" outlineLevel="0" collapsed="false">
      <c r="B383" s="18" t="n">
        <v>80111706</v>
      </c>
      <c r="C383" s="18" t="s">
        <v>370</v>
      </c>
      <c r="D383" s="20" t="n">
        <v>42050</v>
      </c>
      <c r="E383" s="18" t="n">
        <v>3.5</v>
      </c>
      <c r="F383" s="18" t="s">
        <v>35</v>
      </c>
      <c r="G383" s="18" t="s">
        <v>36</v>
      </c>
      <c r="H383" s="18" t="n">
        <v>12600000</v>
      </c>
      <c r="I383" s="18" t="n">
        <v>12600000</v>
      </c>
      <c r="J383" s="18" t="s">
        <v>37</v>
      </c>
      <c r="K383" s="18" t="s">
        <v>38</v>
      </c>
      <c r="L383" s="18" t="s">
        <v>367</v>
      </c>
    </row>
    <row r="384" customFormat="false" ht="45.75" hidden="false" customHeight="false" outlineLevel="0" collapsed="false">
      <c r="B384" s="18" t="n">
        <v>80111706</v>
      </c>
      <c r="C384" s="18" t="s">
        <v>371</v>
      </c>
      <c r="D384" s="20" t="n">
        <v>42050</v>
      </c>
      <c r="E384" s="18" t="n">
        <v>3.5</v>
      </c>
      <c r="F384" s="18" t="s">
        <v>35</v>
      </c>
      <c r="G384" s="18" t="s">
        <v>36</v>
      </c>
      <c r="H384" s="18" t="n">
        <v>8050000</v>
      </c>
      <c r="I384" s="18" t="n">
        <v>8050000</v>
      </c>
      <c r="J384" s="18" t="s">
        <v>37</v>
      </c>
      <c r="K384" s="18" t="s">
        <v>38</v>
      </c>
      <c r="L384" s="18" t="s">
        <v>367</v>
      </c>
    </row>
    <row r="385" customFormat="false" ht="45.75" hidden="false" customHeight="false" outlineLevel="0" collapsed="false">
      <c r="B385" s="18" t="n">
        <v>80111715</v>
      </c>
      <c r="C385" s="18" t="s">
        <v>372</v>
      </c>
      <c r="D385" s="20" t="n">
        <v>42050</v>
      </c>
      <c r="E385" s="18" t="n">
        <v>3.5</v>
      </c>
      <c r="F385" s="18" t="s">
        <v>35</v>
      </c>
      <c r="G385" s="18" t="s">
        <v>36</v>
      </c>
      <c r="H385" s="18" t="n">
        <v>14350000</v>
      </c>
      <c r="I385" s="18" t="n">
        <v>14350000</v>
      </c>
      <c r="J385" s="18" t="s">
        <v>37</v>
      </c>
      <c r="K385" s="18" t="s">
        <v>38</v>
      </c>
      <c r="L385" s="18" t="s">
        <v>367</v>
      </c>
    </row>
    <row r="386" customFormat="false" ht="45.75" hidden="false" customHeight="false" outlineLevel="0" collapsed="false">
      <c r="B386" s="18" t="n">
        <v>80111715</v>
      </c>
      <c r="C386" s="18" t="s">
        <v>373</v>
      </c>
      <c r="D386" s="20" t="n">
        <v>42050</v>
      </c>
      <c r="E386" s="18" t="n">
        <v>3.5</v>
      </c>
      <c r="F386" s="18" t="s">
        <v>35</v>
      </c>
      <c r="G386" s="18" t="s">
        <v>36</v>
      </c>
      <c r="H386" s="18" t="n">
        <v>15750000</v>
      </c>
      <c r="I386" s="18" t="n">
        <v>15750000</v>
      </c>
      <c r="J386" s="18" t="s">
        <v>37</v>
      </c>
      <c r="K386" s="18" t="s">
        <v>38</v>
      </c>
      <c r="L386" s="18" t="s">
        <v>367</v>
      </c>
    </row>
    <row r="387" customFormat="false" ht="45.75" hidden="false" customHeight="false" outlineLevel="0" collapsed="false">
      <c r="B387" s="18" t="n">
        <v>80111706</v>
      </c>
      <c r="C387" s="18" t="s">
        <v>374</v>
      </c>
      <c r="D387" s="20" t="n">
        <v>42050</v>
      </c>
      <c r="E387" s="18" t="n">
        <v>3.5</v>
      </c>
      <c r="F387" s="18" t="s">
        <v>35</v>
      </c>
      <c r="G387" s="18" t="s">
        <v>36</v>
      </c>
      <c r="H387" s="18" t="n">
        <v>12600000</v>
      </c>
      <c r="I387" s="18" t="n">
        <v>12600000</v>
      </c>
      <c r="J387" s="18" t="s">
        <v>37</v>
      </c>
      <c r="K387" s="18" t="s">
        <v>38</v>
      </c>
      <c r="L387" s="18" t="s">
        <v>367</v>
      </c>
    </row>
    <row r="388" customFormat="false" ht="45.75" hidden="false" customHeight="false" outlineLevel="0" collapsed="false">
      <c r="B388" s="18" t="n">
        <v>80111706</v>
      </c>
      <c r="C388" s="18" t="s">
        <v>375</v>
      </c>
      <c r="D388" s="20" t="n">
        <v>42050</v>
      </c>
      <c r="E388" s="18" t="n">
        <v>3.5</v>
      </c>
      <c r="F388" s="18" t="s">
        <v>35</v>
      </c>
      <c r="G388" s="18" t="s">
        <v>36</v>
      </c>
      <c r="H388" s="18" t="n">
        <v>12600000</v>
      </c>
      <c r="I388" s="18" t="n">
        <v>12600000</v>
      </c>
      <c r="J388" s="18" t="s">
        <v>37</v>
      </c>
      <c r="K388" s="18" t="s">
        <v>38</v>
      </c>
      <c r="L388" s="18" t="s">
        <v>367</v>
      </c>
    </row>
    <row r="389" customFormat="false" ht="45.75" hidden="false" customHeight="false" outlineLevel="0" collapsed="false">
      <c r="B389" s="18" t="n">
        <v>80111715</v>
      </c>
      <c r="C389" s="18" t="s">
        <v>376</v>
      </c>
      <c r="D389" s="20" t="n">
        <v>42050</v>
      </c>
      <c r="E389" s="18" t="n">
        <v>3.5</v>
      </c>
      <c r="F389" s="18" t="s">
        <v>35</v>
      </c>
      <c r="G389" s="18" t="s">
        <v>36</v>
      </c>
      <c r="H389" s="18" t="n">
        <v>15750000</v>
      </c>
      <c r="I389" s="18" t="n">
        <v>15750000</v>
      </c>
      <c r="J389" s="18" t="s">
        <v>37</v>
      </c>
      <c r="K389" s="18" t="s">
        <v>38</v>
      </c>
      <c r="L389" s="18" t="s">
        <v>367</v>
      </c>
    </row>
    <row r="390" customFormat="false" ht="45.75" hidden="false" customHeight="false" outlineLevel="0" collapsed="false">
      <c r="B390" s="18" t="n">
        <v>80111706</v>
      </c>
      <c r="C390" s="18" t="s">
        <v>377</v>
      </c>
      <c r="D390" s="20" t="n">
        <v>42027</v>
      </c>
      <c r="E390" s="18" t="n">
        <v>3.5</v>
      </c>
      <c r="F390" s="18" t="s">
        <v>35</v>
      </c>
      <c r="G390" s="18" t="s">
        <v>36</v>
      </c>
      <c r="H390" s="18" t="n">
        <v>10500000</v>
      </c>
      <c r="I390" s="18" t="n">
        <v>10500000</v>
      </c>
      <c r="J390" s="18" t="s">
        <v>37</v>
      </c>
      <c r="K390" s="18" t="s">
        <v>38</v>
      </c>
      <c r="L390" s="18" t="s">
        <v>367</v>
      </c>
    </row>
    <row r="391" customFormat="false" ht="45.75" hidden="false" customHeight="false" outlineLevel="0" collapsed="false">
      <c r="B391" s="18" t="n">
        <v>80111706</v>
      </c>
      <c r="C391" s="18" t="s">
        <v>378</v>
      </c>
      <c r="D391" s="20" t="n">
        <v>42027</v>
      </c>
      <c r="E391" s="18" t="n">
        <v>3.5</v>
      </c>
      <c r="F391" s="18" t="s">
        <v>35</v>
      </c>
      <c r="G391" s="18" t="s">
        <v>36</v>
      </c>
      <c r="H391" s="18" t="n">
        <v>6650000</v>
      </c>
      <c r="I391" s="18" t="n">
        <v>6650000</v>
      </c>
      <c r="J391" s="18" t="s">
        <v>37</v>
      </c>
      <c r="K391" s="18" t="s">
        <v>38</v>
      </c>
      <c r="L391" s="18" t="s">
        <v>367</v>
      </c>
    </row>
    <row r="392" customFormat="false" ht="45.75" hidden="false" customHeight="false" outlineLevel="0" collapsed="false">
      <c r="B392" s="18" t="n">
        <v>80111706</v>
      </c>
      <c r="C392" s="18" t="s">
        <v>379</v>
      </c>
      <c r="D392" s="20" t="n">
        <v>42027</v>
      </c>
      <c r="E392" s="18" t="n">
        <v>3.5</v>
      </c>
      <c r="F392" s="18" t="s">
        <v>35</v>
      </c>
      <c r="G392" s="18" t="s">
        <v>36</v>
      </c>
      <c r="H392" s="18" t="n">
        <v>8050000</v>
      </c>
      <c r="I392" s="18" t="n">
        <v>8050000</v>
      </c>
      <c r="J392" s="18" t="s">
        <v>37</v>
      </c>
      <c r="K392" s="18" t="s">
        <v>38</v>
      </c>
      <c r="L392" s="18" t="s">
        <v>367</v>
      </c>
    </row>
    <row r="393" customFormat="false" ht="45.75" hidden="false" customHeight="false" outlineLevel="0" collapsed="false">
      <c r="B393" s="18" t="n">
        <v>80111715</v>
      </c>
      <c r="C393" s="18" t="s">
        <v>380</v>
      </c>
      <c r="D393" s="20" t="n">
        <v>42027</v>
      </c>
      <c r="E393" s="18" t="n">
        <v>3.5</v>
      </c>
      <c r="F393" s="18" t="s">
        <v>35</v>
      </c>
      <c r="G393" s="18" t="s">
        <v>36</v>
      </c>
      <c r="H393" s="18" t="n">
        <v>15750000</v>
      </c>
      <c r="I393" s="18" t="n">
        <v>15750000</v>
      </c>
      <c r="J393" s="18" t="s">
        <v>37</v>
      </c>
      <c r="K393" s="18" t="s">
        <v>38</v>
      </c>
      <c r="L393" s="18" t="s">
        <v>367</v>
      </c>
    </row>
    <row r="394" customFormat="false" ht="45.75" hidden="false" customHeight="false" outlineLevel="0" collapsed="false">
      <c r="B394" s="18" t="n">
        <v>80111706</v>
      </c>
      <c r="C394" s="18" t="s">
        <v>381</v>
      </c>
      <c r="D394" s="20" t="n">
        <v>42027</v>
      </c>
      <c r="E394" s="18" t="n">
        <v>3.5</v>
      </c>
      <c r="F394" s="18" t="s">
        <v>35</v>
      </c>
      <c r="G394" s="18" t="s">
        <v>36</v>
      </c>
      <c r="H394" s="18" t="n">
        <v>8050000</v>
      </c>
      <c r="I394" s="18" t="n">
        <v>8050000</v>
      </c>
      <c r="J394" s="18" t="s">
        <v>37</v>
      </c>
      <c r="K394" s="18" t="s">
        <v>38</v>
      </c>
      <c r="L394" s="18" t="s">
        <v>367</v>
      </c>
    </row>
    <row r="395" customFormat="false" ht="45.75" hidden="false" customHeight="false" outlineLevel="0" collapsed="false">
      <c r="B395" s="18" t="n">
        <v>80111715</v>
      </c>
      <c r="C395" s="18" t="s">
        <v>382</v>
      </c>
      <c r="D395" s="20" t="n">
        <v>42027</v>
      </c>
      <c r="E395" s="18" t="n">
        <v>3.5</v>
      </c>
      <c r="F395" s="18" t="s">
        <v>35</v>
      </c>
      <c r="G395" s="18" t="s">
        <v>36</v>
      </c>
      <c r="H395" s="18" t="n">
        <v>23450000</v>
      </c>
      <c r="I395" s="18" t="n">
        <v>23450000</v>
      </c>
      <c r="J395" s="18" t="s">
        <v>37</v>
      </c>
      <c r="K395" s="18" t="s">
        <v>38</v>
      </c>
      <c r="L395" s="18" t="s">
        <v>367</v>
      </c>
    </row>
    <row r="396" customFormat="false" ht="45.75" hidden="false" customHeight="false" outlineLevel="0" collapsed="false">
      <c r="B396" s="18" t="n">
        <v>80111706</v>
      </c>
      <c r="C396" s="18" t="s">
        <v>383</v>
      </c>
      <c r="D396" s="20" t="n">
        <v>42027</v>
      </c>
      <c r="E396" s="18" t="n">
        <v>3.5</v>
      </c>
      <c r="F396" s="18" t="s">
        <v>35</v>
      </c>
      <c r="G396" s="18" t="s">
        <v>36</v>
      </c>
      <c r="H396" s="18" t="n">
        <v>10500000</v>
      </c>
      <c r="I396" s="18" t="n">
        <v>10500000</v>
      </c>
      <c r="J396" s="18" t="s">
        <v>37</v>
      </c>
      <c r="K396" s="18" t="s">
        <v>38</v>
      </c>
      <c r="L396" s="18" t="s">
        <v>367</v>
      </c>
    </row>
    <row r="397" customFormat="false" ht="45.75" hidden="false" customHeight="false" outlineLevel="0" collapsed="false">
      <c r="B397" s="18" t="n">
        <v>80111706</v>
      </c>
      <c r="C397" s="18" t="s">
        <v>384</v>
      </c>
      <c r="D397" s="20" t="n">
        <v>42027</v>
      </c>
      <c r="E397" s="18" t="n">
        <v>3.5</v>
      </c>
      <c r="F397" s="18" t="s">
        <v>35</v>
      </c>
      <c r="G397" s="18" t="s">
        <v>36</v>
      </c>
      <c r="H397" s="18" t="n">
        <v>10500000</v>
      </c>
      <c r="I397" s="18" t="n">
        <v>10500000</v>
      </c>
      <c r="J397" s="18" t="s">
        <v>37</v>
      </c>
      <c r="K397" s="18" t="s">
        <v>38</v>
      </c>
      <c r="L397" s="18" t="s">
        <v>367</v>
      </c>
    </row>
    <row r="398" customFormat="false" ht="45.75" hidden="false" customHeight="false" outlineLevel="0" collapsed="false">
      <c r="B398" s="18" t="n">
        <v>80111706</v>
      </c>
      <c r="C398" s="18" t="s">
        <v>385</v>
      </c>
      <c r="D398" s="20" t="n">
        <v>42027</v>
      </c>
      <c r="E398" s="18" t="n">
        <v>3.5</v>
      </c>
      <c r="F398" s="18" t="s">
        <v>35</v>
      </c>
      <c r="G398" s="18" t="s">
        <v>36</v>
      </c>
      <c r="H398" s="18" t="n">
        <v>8050000</v>
      </c>
      <c r="I398" s="18" t="n">
        <v>8050000</v>
      </c>
      <c r="J398" s="18" t="s">
        <v>37</v>
      </c>
      <c r="K398" s="18" t="s">
        <v>38</v>
      </c>
      <c r="L398" s="18" t="s">
        <v>367</v>
      </c>
    </row>
    <row r="399" customFormat="false" ht="45.75" hidden="false" customHeight="false" outlineLevel="0" collapsed="false">
      <c r="B399" s="18" t="n">
        <v>80111715</v>
      </c>
      <c r="C399" s="18" t="s">
        <v>386</v>
      </c>
      <c r="D399" s="20" t="n">
        <v>42027</v>
      </c>
      <c r="E399" s="18" t="n">
        <v>3.5</v>
      </c>
      <c r="F399" s="18" t="s">
        <v>35</v>
      </c>
      <c r="G399" s="18" t="s">
        <v>36</v>
      </c>
      <c r="H399" s="18" t="n">
        <v>14350000</v>
      </c>
      <c r="I399" s="18" t="n">
        <v>14350000</v>
      </c>
      <c r="J399" s="18" t="s">
        <v>37</v>
      </c>
      <c r="K399" s="18" t="s">
        <v>38</v>
      </c>
      <c r="L399" s="18" t="s">
        <v>367</v>
      </c>
    </row>
    <row r="400" customFormat="false" ht="45.75" hidden="false" customHeight="false" outlineLevel="0" collapsed="false">
      <c r="B400" s="18" t="n">
        <v>80111706</v>
      </c>
      <c r="C400" s="18" t="s">
        <v>387</v>
      </c>
      <c r="D400" s="20" t="n">
        <v>42027</v>
      </c>
      <c r="E400" s="18" t="n">
        <v>3.5</v>
      </c>
      <c r="F400" s="18" t="s">
        <v>35</v>
      </c>
      <c r="G400" s="18" t="s">
        <v>36</v>
      </c>
      <c r="H400" s="18" t="n">
        <v>8050000</v>
      </c>
      <c r="I400" s="18" t="n">
        <v>8050000</v>
      </c>
      <c r="J400" s="18" t="s">
        <v>37</v>
      </c>
      <c r="K400" s="18" t="s">
        <v>38</v>
      </c>
      <c r="L400" s="18" t="s">
        <v>367</v>
      </c>
    </row>
    <row r="401" customFormat="false" ht="45.75" hidden="false" customHeight="false" outlineLevel="0" collapsed="false">
      <c r="B401" s="18" t="n">
        <v>80111715</v>
      </c>
      <c r="C401" s="18" t="s">
        <v>369</v>
      </c>
      <c r="D401" s="20" t="n">
        <v>42027</v>
      </c>
      <c r="E401" s="18" t="n">
        <v>3.5</v>
      </c>
      <c r="F401" s="18" t="s">
        <v>35</v>
      </c>
      <c r="G401" s="18" t="s">
        <v>36</v>
      </c>
      <c r="H401" s="18" t="n">
        <v>18550000</v>
      </c>
      <c r="I401" s="18" t="n">
        <v>18550000</v>
      </c>
      <c r="J401" s="18" t="s">
        <v>37</v>
      </c>
      <c r="K401" s="18" t="s">
        <v>38</v>
      </c>
      <c r="L401" s="18" t="s">
        <v>367</v>
      </c>
    </row>
    <row r="402" customFormat="false" ht="45.75" hidden="false" customHeight="false" outlineLevel="0" collapsed="false">
      <c r="B402" s="18" t="n">
        <v>80111715</v>
      </c>
      <c r="C402" s="18" t="s">
        <v>388</v>
      </c>
      <c r="D402" s="20" t="n">
        <v>42027</v>
      </c>
      <c r="E402" s="18" t="n">
        <v>3.5</v>
      </c>
      <c r="F402" s="18" t="s">
        <v>35</v>
      </c>
      <c r="G402" s="18" t="s">
        <v>36</v>
      </c>
      <c r="H402" s="18" t="n">
        <v>18550000</v>
      </c>
      <c r="I402" s="18" t="n">
        <v>18550000</v>
      </c>
      <c r="J402" s="18" t="s">
        <v>37</v>
      </c>
      <c r="K402" s="18" t="s">
        <v>38</v>
      </c>
      <c r="L402" s="18" t="s">
        <v>367</v>
      </c>
    </row>
    <row r="403" customFormat="false" ht="45.75" hidden="false" customHeight="false" outlineLevel="0" collapsed="false">
      <c r="B403" s="18" t="n">
        <v>80111715</v>
      </c>
      <c r="C403" s="18" t="s">
        <v>389</v>
      </c>
      <c r="D403" s="20" t="n">
        <v>42027</v>
      </c>
      <c r="E403" s="18" t="n">
        <v>3.5</v>
      </c>
      <c r="F403" s="18" t="s">
        <v>35</v>
      </c>
      <c r="G403" s="18" t="s">
        <v>36</v>
      </c>
      <c r="H403" s="18" t="n">
        <v>14350000</v>
      </c>
      <c r="I403" s="18" t="n">
        <v>14350000</v>
      </c>
      <c r="J403" s="18" t="s">
        <v>37</v>
      </c>
      <c r="K403" s="18" t="s">
        <v>38</v>
      </c>
      <c r="L403" s="18" t="s">
        <v>367</v>
      </c>
    </row>
    <row r="404" customFormat="false" ht="45.75" hidden="false" customHeight="false" outlineLevel="0" collapsed="false">
      <c r="B404" s="18" t="n">
        <v>80111706</v>
      </c>
      <c r="C404" s="18" t="s">
        <v>390</v>
      </c>
      <c r="D404" s="20" t="n">
        <v>42027</v>
      </c>
      <c r="E404" s="18" t="n">
        <v>3.5</v>
      </c>
      <c r="F404" s="18" t="s">
        <v>35</v>
      </c>
      <c r="G404" s="18" t="s">
        <v>36</v>
      </c>
      <c r="H404" s="18" t="n">
        <v>8050000</v>
      </c>
      <c r="I404" s="18" t="n">
        <v>8050000</v>
      </c>
      <c r="J404" s="18" t="s">
        <v>37</v>
      </c>
      <c r="K404" s="18" t="s">
        <v>38</v>
      </c>
      <c r="L404" s="18" t="s">
        <v>367</v>
      </c>
    </row>
    <row r="405" customFormat="false" ht="45.75" hidden="false" customHeight="false" outlineLevel="0" collapsed="false">
      <c r="B405" s="18" t="n">
        <v>80111706</v>
      </c>
      <c r="C405" s="18" t="s">
        <v>391</v>
      </c>
      <c r="D405" s="20" t="n">
        <v>42027</v>
      </c>
      <c r="E405" s="18" t="n">
        <v>1</v>
      </c>
      <c r="F405" s="18" t="s">
        <v>35</v>
      </c>
      <c r="G405" s="18" t="s">
        <v>36</v>
      </c>
      <c r="H405" s="18" t="n">
        <v>3000000</v>
      </c>
      <c r="I405" s="18" t="n">
        <v>3000000</v>
      </c>
      <c r="J405" s="18" t="s">
        <v>37</v>
      </c>
      <c r="K405" s="18" t="s">
        <v>38</v>
      </c>
      <c r="L405" s="18" t="s">
        <v>367</v>
      </c>
    </row>
    <row r="406" customFormat="false" ht="45.75" hidden="false" customHeight="false" outlineLevel="0" collapsed="false">
      <c r="B406" s="18" t="n">
        <v>80111706</v>
      </c>
      <c r="C406" s="18" t="s">
        <v>392</v>
      </c>
      <c r="D406" s="20" t="n">
        <v>42027</v>
      </c>
      <c r="E406" s="18" t="n">
        <v>3.5</v>
      </c>
      <c r="F406" s="18" t="s">
        <v>35</v>
      </c>
      <c r="G406" s="18" t="s">
        <v>36</v>
      </c>
      <c r="H406" s="18" t="n">
        <v>8050000</v>
      </c>
      <c r="I406" s="18" t="n">
        <v>8050000</v>
      </c>
      <c r="J406" s="18" t="s">
        <v>37</v>
      </c>
      <c r="K406" s="18" t="s">
        <v>38</v>
      </c>
      <c r="L406" s="18" t="s">
        <v>367</v>
      </c>
    </row>
    <row r="407" customFormat="false" ht="45.75" hidden="false" customHeight="false" outlineLevel="0" collapsed="false">
      <c r="B407" s="18" t="n">
        <v>80111706</v>
      </c>
      <c r="C407" s="18" t="s">
        <v>392</v>
      </c>
      <c r="D407" s="20" t="n">
        <v>42027</v>
      </c>
      <c r="E407" s="18" t="n">
        <v>3.5</v>
      </c>
      <c r="F407" s="18" t="s">
        <v>35</v>
      </c>
      <c r="G407" s="18" t="s">
        <v>36</v>
      </c>
      <c r="H407" s="18" t="n">
        <v>8050000</v>
      </c>
      <c r="I407" s="18" t="n">
        <v>8050000</v>
      </c>
      <c r="J407" s="18" t="s">
        <v>37</v>
      </c>
      <c r="K407" s="18" t="s">
        <v>38</v>
      </c>
      <c r="L407" s="18" t="s">
        <v>367</v>
      </c>
    </row>
    <row r="408" customFormat="false" ht="45.75" hidden="false" customHeight="false" outlineLevel="0" collapsed="false">
      <c r="B408" s="18" t="n">
        <v>80111706</v>
      </c>
      <c r="C408" s="18" t="s">
        <v>392</v>
      </c>
      <c r="D408" s="20" t="n">
        <v>42027</v>
      </c>
      <c r="E408" s="18" t="n">
        <v>3.5</v>
      </c>
      <c r="F408" s="18" t="s">
        <v>35</v>
      </c>
      <c r="G408" s="18" t="s">
        <v>36</v>
      </c>
      <c r="H408" s="18" t="n">
        <v>8050000</v>
      </c>
      <c r="I408" s="18" t="n">
        <v>8050000</v>
      </c>
      <c r="J408" s="18" t="s">
        <v>37</v>
      </c>
      <c r="K408" s="18" t="s">
        <v>38</v>
      </c>
      <c r="L408" s="18" t="s">
        <v>367</v>
      </c>
    </row>
    <row r="409" customFormat="false" ht="45.75" hidden="false" customHeight="false" outlineLevel="0" collapsed="false">
      <c r="B409" s="18" t="n">
        <v>80111706</v>
      </c>
      <c r="C409" s="18" t="s">
        <v>392</v>
      </c>
      <c r="D409" s="20" t="n">
        <v>42027</v>
      </c>
      <c r="E409" s="18" t="n">
        <v>3.5</v>
      </c>
      <c r="F409" s="18" t="s">
        <v>35</v>
      </c>
      <c r="G409" s="18" t="s">
        <v>36</v>
      </c>
      <c r="H409" s="18" t="n">
        <v>8050000</v>
      </c>
      <c r="I409" s="18" t="n">
        <v>8050000</v>
      </c>
      <c r="J409" s="18" t="s">
        <v>37</v>
      </c>
      <c r="K409" s="18" t="s">
        <v>38</v>
      </c>
      <c r="L409" s="18" t="s">
        <v>367</v>
      </c>
    </row>
    <row r="410" customFormat="false" ht="45.75" hidden="false" customHeight="false" outlineLevel="0" collapsed="false">
      <c r="B410" s="18" t="n">
        <v>80111706</v>
      </c>
      <c r="C410" s="18" t="s">
        <v>393</v>
      </c>
      <c r="D410" s="20" t="n">
        <v>42027</v>
      </c>
      <c r="E410" s="18" t="n">
        <v>3.5</v>
      </c>
      <c r="F410" s="18" t="s">
        <v>35</v>
      </c>
      <c r="G410" s="18" t="s">
        <v>36</v>
      </c>
      <c r="H410" s="18" t="n">
        <v>8050000</v>
      </c>
      <c r="I410" s="18" t="n">
        <v>8050000</v>
      </c>
      <c r="J410" s="18" t="s">
        <v>37</v>
      </c>
      <c r="K410" s="18" t="s">
        <v>38</v>
      </c>
      <c r="L410" s="18" t="s">
        <v>367</v>
      </c>
    </row>
    <row r="411" customFormat="false" ht="45.75" hidden="false" customHeight="false" outlineLevel="0" collapsed="false">
      <c r="B411" s="18" t="n">
        <v>80111706</v>
      </c>
      <c r="C411" s="18" t="s">
        <v>381</v>
      </c>
      <c r="D411" s="20" t="n">
        <v>42027</v>
      </c>
      <c r="E411" s="18" t="n">
        <v>3.5</v>
      </c>
      <c r="F411" s="18" t="s">
        <v>35</v>
      </c>
      <c r="G411" s="18" t="s">
        <v>36</v>
      </c>
      <c r="H411" s="18" t="n">
        <v>8050000</v>
      </c>
      <c r="I411" s="18" t="n">
        <v>8050000</v>
      </c>
      <c r="J411" s="18" t="s">
        <v>37</v>
      </c>
      <c r="K411" s="18" t="s">
        <v>38</v>
      </c>
      <c r="L411" s="18" t="s">
        <v>367</v>
      </c>
    </row>
    <row r="412" customFormat="false" ht="45.75" hidden="false" customHeight="false" outlineLevel="0" collapsed="false">
      <c r="B412" s="18" t="n">
        <v>80111706</v>
      </c>
      <c r="C412" s="18" t="s">
        <v>371</v>
      </c>
      <c r="D412" s="20" t="n">
        <v>42027</v>
      </c>
      <c r="E412" s="18" t="n">
        <v>3.5</v>
      </c>
      <c r="F412" s="18" t="s">
        <v>35</v>
      </c>
      <c r="G412" s="18" t="s">
        <v>36</v>
      </c>
      <c r="H412" s="18" t="n">
        <v>8050000</v>
      </c>
      <c r="I412" s="18" t="n">
        <v>8050000</v>
      </c>
      <c r="J412" s="18" t="s">
        <v>37</v>
      </c>
      <c r="K412" s="18" t="s">
        <v>38</v>
      </c>
      <c r="L412" s="18" t="s">
        <v>367</v>
      </c>
    </row>
    <row r="413" customFormat="false" ht="45.75" hidden="false" customHeight="false" outlineLevel="0" collapsed="false">
      <c r="B413" s="18" t="n">
        <v>80111715</v>
      </c>
      <c r="C413" s="18" t="s">
        <v>394</v>
      </c>
      <c r="D413" s="20" t="n">
        <v>42027</v>
      </c>
      <c r="E413" s="18" t="n">
        <v>3.5</v>
      </c>
      <c r="F413" s="18" t="s">
        <v>35</v>
      </c>
      <c r="G413" s="18" t="s">
        <v>36</v>
      </c>
      <c r="H413" s="18" t="n">
        <v>14350000</v>
      </c>
      <c r="I413" s="18" t="n">
        <v>14350000</v>
      </c>
      <c r="J413" s="18" t="s">
        <v>37</v>
      </c>
      <c r="K413" s="18" t="s">
        <v>38</v>
      </c>
      <c r="L413" s="18" t="s">
        <v>367</v>
      </c>
    </row>
    <row r="414" customFormat="false" ht="45.75" hidden="false" customHeight="false" outlineLevel="0" collapsed="false">
      <c r="B414" s="18" t="n">
        <v>80111715</v>
      </c>
      <c r="C414" s="18" t="s">
        <v>395</v>
      </c>
      <c r="D414" s="20" t="n">
        <v>42027</v>
      </c>
      <c r="E414" s="18" t="n">
        <v>3.5</v>
      </c>
      <c r="F414" s="18" t="s">
        <v>35</v>
      </c>
      <c r="G414" s="18" t="s">
        <v>36</v>
      </c>
      <c r="H414" s="18" t="n">
        <v>14350000</v>
      </c>
      <c r="I414" s="18" t="n">
        <v>14350000</v>
      </c>
      <c r="J414" s="18" t="s">
        <v>37</v>
      </c>
      <c r="K414" s="18" t="s">
        <v>38</v>
      </c>
      <c r="L414" s="18" t="s">
        <v>367</v>
      </c>
    </row>
    <row r="415" customFormat="false" ht="45.75" hidden="false" customHeight="false" outlineLevel="0" collapsed="false">
      <c r="B415" s="18" t="n">
        <v>80111715</v>
      </c>
      <c r="C415" s="18" t="s">
        <v>394</v>
      </c>
      <c r="D415" s="20" t="n">
        <v>42177</v>
      </c>
      <c r="E415" s="21" t="n">
        <v>2.6333333415</v>
      </c>
      <c r="F415" s="18" t="s">
        <v>35</v>
      </c>
      <c r="G415" s="18" t="s">
        <v>36</v>
      </c>
      <c r="H415" s="18" t="n">
        <v>10796667</v>
      </c>
      <c r="I415" s="18" t="n">
        <v>10796667</v>
      </c>
      <c r="J415" s="18" t="s">
        <v>37</v>
      </c>
      <c r="K415" s="18" t="s">
        <v>38</v>
      </c>
      <c r="L415" s="18" t="s">
        <v>367</v>
      </c>
    </row>
    <row r="416" customFormat="false" ht="45.75" hidden="false" customHeight="false" outlineLevel="0" collapsed="false">
      <c r="B416" s="18" t="n">
        <v>80111706</v>
      </c>
      <c r="C416" s="18" t="s">
        <v>396</v>
      </c>
      <c r="D416" s="20" t="n">
        <v>42027</v>
      </c>
      <c r="E416" s="18" t="n">
        <v>3.5</v>
      </c>
      <c r="F416" s="18" t="s">
        <v>35</v>
      </c>
      <c r="G416" s="18" t="s">
        <v>36</v>
      </c>
      <c r="H416" s="18" t="n">
        <v>8050000</v>
      </c>
      <c r="I416" s="18" t="n">
        <v>8050000</v>
      </c>
      <c r="J416" s="18" t="s">
        <v>37</v>
      </c>
      <c r="K416" s="18" t="s">
        <v>38</v>
      </c>
      <c r="L416" s="18" t="s">
        <v>367</v>
      </c>
    </row>
    <row r="417" customFormat="false" ht="45.75" hidden="false" customHeight="false" outlineLevel="0" collapsed="false">
      <c r="B417" s="18" t="n">
        <v>80111715</v>
      </c>
      <c r="C417" s="18" t="s">
        <v>388</v>
      </c>
      <c r="D417" s="20" t="n">
        <v>42027</v>
      </c>
      <c r="E417" s="18" t="n">
        <v>3.5</v>
      </c>
      <c r="F417" s="18" t="s">
        <v>35</v>
      </c>
      <c r="G417" s="18" t="s">
        <v>36</v>
      </c>
      <c r="H417" s="18" t="n">
        <v>15750000</v>
      </c>
      <c r="I417" s="18" t="n">
        <v>15750000</v>
      </c>
      <c r="J417" s="18" t="s">
        <v>37</v>
      </c>
      <c r="K417" s="18" t="s">
        <v>38</v>
      </c>
      <c r="L417" s="18" t="s">
        <v>367</v>
      </c>
    </row>
    <row r="418" customFormat="false" ht="45.75" hidden="false" customHeight="false" outlineLevel="0" collapsed="false">
      <c r="B418" s="18" t="n">
        <v>80111715</v>
      </c>
      <c r="C418" s="18" t="s">
        <v>388</v>
      </c>
      <c r="D418" s="20" t="n">
        <v>42062</v>
      </c>
      <c r="E418" s="18" t="n">
        <v>3.5</v>
      </c>
      <c r="F418" s="18" t="s">
        <v>35</v>
      </c>
      <c r="G418" s="18" t="s">
        <v>36</v>
      </c>
      <c r="H418" s="18" t="n">
        <v>15750000</v>
      </c>
      <c r="I418" s="18" t="n">
        <v>15750000</v>
      </c>
      <c r="J418" s="18" t="s">
        <v>37</v>
      </c>
      <c r="K418" s="18" t="s">
        <v>38</v>
      </c>
      <c r="L418" s="18" t="s">
        <v>367</v>
      </c>
    </row>
    <row r="419" customFormat="false" ht="45.75" hidden="false" customHeight="false" outlineLevel="0" collapsed="false">
      <c r="B419" s="18" t="n">
        <v>80111714</v>
      </c>
      <c r="C419" s="18" t="s">
        <v>368</v>
      </c>
      <c r="D419" s="20" t="n">
        <v>42027</v>
      </c>
      <c r="E419" s="18" t="n">
        <v>9</v>
      </c>
      <c r="F419" s="18" t="s">
        <v>35</v>
      </c>
      <c r="G419" s="18" t="s">
        <v>36</v>
      </c>
      <c r="H419" s="18" t="n">
        <v>20700000</v>
      </c>
      <c r="I419" s="18" t="n">
        <v>20700000</v>
      </c>
      <c r="J419" s="18" t="s">
        <v>37</v>
      </c>
      <c r="K419" s="18" t="s">
        <v>38</v>
      </c>
      <c r="L419" s="18" t="s">
        <v>367</v>
      </c>
    </row>
    <row r="420" customFormat="false" ht="45.75" hidden="false" customHeight="false" outlineLevel="0" collapsed="false">
      <c r="B420" s="18" t="n">
        <v>80111714</v>
      </c>
      <c r="C420" s="18" t="s">
        <v>368</v>
      </c>
      <c r="D420" s="20" t="n">
        <v>42027</v>
      </c>
      <c r="E420" s="18" t="n">
        <v>9</v>
      </c>
      <c r="F420" s="18" t="s">
        <v>35</v>
      </c>
      <c r="G420" s="18" t="s">
        <v>36</v>
      </c>
      <c r="H420" s="18" t="n">
        <v>20700000</v>
      </c>
      <c r="I420" s="18" t="n">
        <v>20700000</v>
      </c>
      <c r="J420" s="18" t="s">
        <v>37</v>
      </c>
      <c r="K420" s="18" t="s">
        <v>38</v>
      </c>
      <c r="L420" s="18" t="s">
        <v>367</v>
      </c>
    </row>
    <row r="421" customFormat="false" ht="45.75" hidden="false" customHeight="false" outlineLevel="0" collapsed="false">
      <c r="B421" s="18" t="n">
        <v>80111714</v>
      </c>
      <c r="C421" s="18" t="s">
        <v>397</v>
      </c>
      <c r="D421" s="20" t="n">
        <v>42027</v>
      </c>
      <c r="E421" s="18" t="n">
        <v>2.5</v>
      </c>
      <c r="F421" s="18" t="s">
        <v>35</v>
      </c>
      <c r="G421" s="18" t="s">
        <v>36</v>
      </c>
      <c r="H421" s="18" t="n">
        <v>5750000</v>
      </c>
      <c r="I421" s="18" t="n">
        <v>5750000</v>
      </c>
      <c r="J421" s="18" t="s">
        <v>37</v>
      </c>
      <c r="K421" s="18" t="s">
        <v>38</v>
      </c>
      <c r="L421" s="18" t="s">
        <v>367</v>
      </c>
    </row>
    <row r="422" customFormat="false" ht="45.75" hidden="false" customHeight="false" outlineLevel="0" collapsed="false">
      <c r="B422" s="18" t="n">
        <v>80111714</v>
      </c>
      <c r="C422" s="18" t="s">
        <v>368</v>
      </c>
      <c r="D422" s="20" t="n">
        <v>42027</v>
      </c>
      <c r="E422" s="18" t="n">
        <v>9</v>
      </c>
      <c r="F422" s="18" t="s">
        <v>35</v>
      </c>
      <c r="G422" s="18" t="s">
        <v>36</v>
      </c>
      <c r="H422" s="18" t="n">
        <v>20700000</v>
      </c>
      <c r="I422" s="18" t="n">
        <v>20700000</v>
      </c>
      <c r="J422" s="18" t="s">
        <v>37</v>
      </c>
      <c r="K422" s="18" t="s">
        <v>38</v>
      </c>
      <c r="L422" s="18" t="s">
        <v>367</v>
      </c>
    </row>
    <row r="423" customFormat="false" ht="45.75" hidden="false" customHeight="false" outlineLevel="0" collapsed="false">
      <c r="B423" s="18" t="n">
        <v>80111715</v>
      </c>
      <c r="C423" s="18" t="s">
        <v>388</v>
      </c>
      <c r="D423" s="20" t="n">
        <v>42025</v>
      </c>
      <c r="E423" s="18" t="n">
        <v>3.5</v>
      </c>
      <c r="F423" s="18" t="s">
        <v>35</v>
      </c>
      <c r="G423" s="18" t="s">
        <v>36</v>
      </c>
      <c r="H423" s="18" t="n">
        <v>13650000</v>
      </c>
      <c r="I423" s="18" t="n">
        <v>13650000</v>
      </c>
      <c r="J423" s="18" t="s">
        <v>37</v>
      </c>
      <c r="K423" s="18" t="s">
        <v>38</v>
      </c>
      <c r="L423" s="18" t="s">
        <v>367</v>
      </c>
    </row>
    <row r="424" customFormat="false" ht="45.75" hidden="false" customHeight="false" outlineLevel="0" collapsed="false">
      <c r="B424" s="18" t="n">
        <v>80111706</v>
      </c>
      <c r="C424" s="18" t="s">
        <v>378</v>
      </c>
      <c r="D424" s="20" t="n">
        <v>42027</v>
      </c>
      <c r="E424" s="18" t="n">
        <v>3.5</v>
      </c>
      <c r="F424" s="18" t="s">
        <v>35</v>
      </c>
      <c r="G424" s="18" t="s">
        <v>36</v>
      </c>
      <c r="H424" s="18" t="n">
        <v>10500000</v>
      </c>
      <c r="I424" s="18" t="n">
        <v>10500000</v>
      </c>
      <c r="J424" s="18" t="s">
        <v>37</v>
      </c>
      <c r="K424" s="18" t="s">
        <v>38</v>
      </c>
      <c r="L424" s="18" t="s">
        <v>367</v>
      </c>
    </row>
    <row r="425" customFormat="false" ht="45.75" hidden="false" customHeight="false" outlineLevel="0" collapsed="false">
      <c r="B425" s="18" t="n">
        <v>80111706</v>
      </c>
      <c r="C425" s="18" t="s">
        <v>398</v>
      </c>
      <c r="D425" s="20" t="n">
        <v>42027</v>
      </c>
      <c r="E425" s="18" t="n">
        <v>3.5</v>
      </c>
      <c r="F425" s="18" t="s">
        <v>35</v>
      </c>
      <c r="G425" s="18" t="s">
        <v>36</v>
      </c>
      <c r="H425" s="18" t="n">
        <v>10500000</v>
      </c>
      <c r="I425" s="18" t="n">
        <v>10500000</v>
      </c>
      <c r="J425" s="18" t="s">
        <v>37</v>
      </c>
      <c r="K425" s="18" t="s">
        <v>38</v>
      </c>
      <c r="L425" s="18" t="s">
        <v>367</v>
      </c>
    </row>
    <row r="426" customFormat="false" ht="75.75" hidden="false" customHeight="false" outlineLevel="0" collapsed="false">
      <c r="B426" s="18" t="n">
        <v>80111715</v>
      </c>
      <c r="C426" s="18" t="s">
        <v>399</v>
      </c>
      <c r="D426" s="20" t="n">
        <v>42034</v>
      </c>
      <c r="E426" s="18" t="n">
        <v>3.5</v>
      </c>
      <c r="F426" s="18" t="s">
        <v>35</v>
      </c>
      <c r="G426" s="18" t="s">
        <v>36</v>
      </c>
      <c r="H426" s="18" t="n">
        <v>31500000</v>
      </c>
      <c r="I426" s="18" t="n">
        <v>31500000</v>
      </c>
      <c r="J426" s="18" t="s">
        <v>37</v>
      </c>
      <c r="K426" s="18" t="s">
        <v>38</v>
      </c>
      <c r="L426" s="18" t="s">
        <v>367</v>
      </c>
    </row>
    <row r="427" customFormat="false" ht="45.75" hidden="false" customHeight="false" outlineLevel="0" collapsed="false">
      <c r="B427" s="18" t="n">
        <v>80111715</v>
      </c>
      <c r="C427" s="18" t="s">
        <v>400</v>
      </c>
      <c r="D427" s="20" t="n">
        <v>42153</v>
      </c>
      <c r="E427" s="18" t="n">
        <v>6</v>
      </c>
      <c r="F427" s="18" t="s">
        <v>35</v>
      </c>
      <c r="G427" s="18" t="s">
        <v>36</v>
      </c>
      <c r="H427" s="18" t="n">
        <v>63000000</v>
      </c>
      <c r="I427" s="18" t="n">
        <v>63000000</v>
      </c>
      <c r="J427" s="18" t="s">
        <v>37</v>
      </c>
      <c r="K427" s="18" t="s">
        <v>38</v>
      </c>
      <c r="L427" s="18" t="s">
        <v>367</v>
      </c>
    </row>
    <row r="428" customFormat="false" ht="45.75" hidden="false" customHeight="false" outlineLevel="0" collapsed="false">
      <c r="B428" s="18" t="n">
        <v>80111715</v>
      </c>
      <c r="C428" s="18" t="s">
        <v>401</v>
      </c>
      <c r="D428" s="20" t="n">
        <v>42027</v>
      </c>
      <c r="E428" s="18" t="n">
        <v>3.5</v>
      </c>
      <c r="F428" s="18" t="s">
        <v>35</v>
      </c>
      <c r="G428" s="18" t="s">
        <v>36</v>
      </c>
      <c r="H428" s="18" t="n">
        <v>14350000</v>
      </c>
      <c r="I428" s="18" t="n">
        <v>14350000</v>
      </c>
      <c r="J428" s="18" t="s">
        <v>37</v>
      </c>
      <c r="K428" s="18" t="s">
        <v>38</v>
      </c>
      <c r="L428" s="18" t="s">
        <v>367</v>
      </c>
    </row>
    <row r="429" customFormat="false" ht="45.75" hidden="false" customHeight="false" outlineLevel="0" collapsed="false">
      <c r="B429" s="18" t="n">
        <v>80111706</v>
      </c>
      <c r="C429" s="18" t="s">
        <v>402</v>
      </c>
      <c r="D429" s="20" t="n">
        <v>42027</v>
      </c>
      <c r="E429" s="18" t="n">
        <v>3.5</v>
      </c>
      <c r="F429" s="18" t="s">
        <v>35</v>
      </c>
      <c r="G429" s="18" t="s">
        <v>36</v>
      </c>
      <c r="H429" s="18" t="n">
        <v>8050000</v>
      </c>
      <c r="I429" s="18" t="n">
        <v>8050000</v>
      </c>
      <c r="J429" s="18" t="s">
        <v>37</v>
      </c>
      <c r="K429" s="18" t="s">
        <v>38</v>
      </c>
      <c r="L429" s="18" t="s">
        <v>367</v>
      </c>
    </row>
    <row r="430" customFormat="false" ht="45.75" hidden="false" customHeight="false" outlineLevel="0" collapsed="false">
      <c r="B430" s="18" t="n">
        <v>80111706</v>
      </c>
      <c r="C430" s="18" t="s">
        <v>377</v>
      </c>
      <c r="D430" s="20" t="n">
        <v>42027</v>
      </c>
      <c r="E430" s="18" t="n">
        <v>3.5</v>
      </c>
      <c r="F430" s="18" t="s">
        <v>35</v>
      </c>
      <c r="G430" s="18" t="s">
        <v>36</v>
      </c>
      <c r="H430" s="18" t="n">
        <v>12600000</v>
      </c>
      <c r="I430" s="18" t="n">
        <v>12600000</v>
      </c>
      <c r="J430" s="18" t="s">
        <v>37</v>
      </c>
      <c r="K430" s="18" t="s">
        <v>38</v>
      </c>
      <c r="L430" s="18" t="s">
        <v>367</v>
      </c>
    </row>
    <row r="431" customFormat="false" ht="45.75" hidden="false" customHeight="false" outlineLevel="0" collapsed="false">
      <c r="B431" s="18" t="n">
        <v>80111706</v>
      </c>
      <c r="C431" s="18" t="s">
        <v>403</v>
      </c>
      <c r="D431" s="20" t="n">
        <v>42037</v>
      </c>
      <c r="E431" s="18" t="n">
        <v>3.5</v>
      </c>
      <c r="F431" s="18" t="s">
        <v>35</v>
      </c>
      <c r="G431" s="18" t="s">
        <v>36</v>
      </c>
      <c r="H431" s="18" t="n">
        <v>12600000</v>
      </c>
      <c r="I431" s="18" t="n">
        <v>12600000</v>
      </c>
      <c r="J431" s="18" t="s">
        <v>37</v>
      </c>
      <c r="K431" s="18" t="s">
        <v>38</v>
      </c>
      <c r="L431" s="18" t="s">
        <v>367</v>
      </c>
    </row>
    <row r="432" customFormat="false" ht="45.75" hidden="false" customHeight="false" outlineLevel="0" collapsed="false">
      <c r="B432" s="18" t="n">
        <v>80111706</v>
      </c>
      <c r="C432" s="18" t="s">
        <v>404</v>
      </c>
      <c r="D432" s="20" t="n">
        <v>42027</v>
      </c>
      <c r="E432" s="18" t="n">
        <v>3.5</v>
      </c>
      <c r="F432" s="18" t="s">
        <v>35</v>
      </c>
      <c r="G432" s="18" t="s">
        <v>36</v>
      </c>
      <c r="H432" s="18" t="n">
        <v>10500000</v>
      </c>
      <c r="I432" s="18" t="n">
        <v>10500000</v>
      </c>
      <c r="J432" s="18" t="s">
        <v>37</v>
      </c>
      <c r="K432" s="18" t="s">
        <v>38</v>
      </c>
      <c r="L432" s="18" t="s">
        <v>367</v>
      </c>
    </row>
    <row r="433" customFormat="false" ht="60.75" hidden="false" customHeight="false" outlineLevel="0" collapsed="false">
      <c r="B433" s="18" t="n">
        <v>80111715</v>
      </c>
      <c r="C433" s="18" t="s">
        <v>405</v>
      </c>
      <c r="D433" s="20" t="n">
        <v>42027</v>
      </c>
      <c r="E433" s="18" t="n">
        <v>2.5</v>
      </c>
      <c r="F433" s="18" t="s">
        <v>35</v>
      </c>
      <c r="G433" s="18" t="s">
        <v>36</v>
      </c>
      <c r="H433" s="18" t="n">
        <v>10250000</v>
      </c>
      <c r="I433" s="18" t="n">
        <v>10250000</v>
      </c>
      <c r="J433" s="18" t="s">
        <v>37</v>
      </c>
      <c r="K433" s="18" t="s">
        <v>38</v>
      </c>
      <c r="L433" s="18" t="s">
        <v>367</v>
      </c>
    </row>
    <row r="434" customFormat="false" ht="60.75" hidden="false" customHeight="false" outlineLevel="0" collapsed="false">
      <c r="B434" s="18" t="n">
        <v>80111706</v>
      </c>
      <c r="C434" s="18" t="s">
        <v>406</v>
      </c>
      <c r="D434" s="20" t="n">
        <v>42049</v>
      </c>
      <c r="E434" s="18" t="n">
        <v>3</v>
      </c>
      <c r="F434" s="18" t="s">
        <v>35</v>
      </c>
      <c r="G434" s="18" t="s">
        <v>36</v>
      </c>
      <c r="H434" s="18" t="n">
        <v>6900000</v>
      </c>
      <c r="I434" s="18" t="n">
        <v>6900000</v>
      </c>
      <c r="J434" s="18" t="s">
        <v>37</v>
      </c>
      <c r="K434" s="18" t="s">
        <v>38</v>
      </c>
      <c r="L434" s="18" t="s">
        <v>367</v>
      </c>
    </row>
    <row r="435" customFormat="false" ht="45.75" hidden="false" customHeight="false" outlineLevel="0" collapsed="false">
      <c r="B435" s="18" t="n">
        <v>80111714</v>
      </c>
      <c r="C435" s="18" t="s">
        <v>407</v>
      </c>
      <c r="D435" s="20" t="n">
        <v>42054</v>
      </c>
      <c r="E435" s="18" t="n">
        <v>2</v>
      </c>
      <c r="F435" s="18" t="s">
        <v>35</v>
      </c>
      <c r="G435" s="18" t="s">
        <v>36</v>
      </c>
      <c r="H435" s="18" t="n">
        <v>4600000</v>
      </c>
      <c r="I435" s="18" t="n">
        <v>4600000</v>
      </c>
      <c r="J435" s="18" t="s">
        <v>37</v>
      </c>
      <c r="K435" s="18" t="s">
        <v>38</v>
      </c>
      <c r="L435" s="18" t="s">
        <v>367</v>
      </c>
    </row>
    <row r="436" customFormat="false" ht="45.75" hidden="false" customHeight="false" outlineLevel="0" collapsed="false">
      <c r="B436" s="18" t="n">
        <v>80111706</v>
      </c>
      <c r="C436" s="18" t="s">
        <v>408</v>
      </c>
      <c r="D436" s="20" t="n">
        <v>42054</v>
      </c>
      <c r="E436" s="18" t="n">
        <v>3</v>
      </c>
      <c r="F436" s="18" t="s">
        <v>35</v>
      </c>
      <c r="G436" s="18" t="s">
        <v>36</v>
      </c>
      <c r="H436" s="18" t="n">
        <v>6900000</v>
      </c>
      <c r="I436" s="18" t="n">
        <v>6900000</v>
      </c>
      <c r="J436" s="18" t="s">
        <v>37</v>
      </c>
      <c r="K436" s="18" t="s">
        <v>38</v>
      </c>
      <c r="L436" s="18" t="s">
        <v>367</v>
      </c>
    </row>
    <row r="437" customFormat="false" ht="45.75" hidden="false" customHeight="false" outlineLevel="0" collapsed="false">
      <c r="B437" s="18" t="n">
        <v>80111714</v>
      </c>
      <c r="C437" s="18" t="s">
        <v>409</v>
      </c>
      <c r="D437" s="20" t="n">
        <v>42058</v>
      </c>
      <c r="E437" s="18" t="n">
        <v>2.5</v>
      </c>
      <c r="F437" s="18" t="s">
        <v>35</v>
      </c>
      <c r="G437" s="18" t="s">
        <v>36</v>
      </c>
      <c r="H437" s="18" t="n">
        <v>5750000</v>
      </c>
      <c r="I437" s="18" t="n">
        <v>5750000</v>
      </c>
      <c r="J437" s="18" t="s">
        <v>37</v>
      </c>
      <c r="K437" s="18" t="s">
        <v>38</v>
      </c>
      <c r="L437" s="18" t="s">
        <v>367</v>
      </c>
    </row>
    <row r="438" customFormat="false" ht="45.75" hidden="false" customHeight="false" outlineLevel="0" collapsed="false">
      <c r="B438" s="18" t="n">
        <v>80111715</v>
      </c>
      <c r="C438" s="18" t="s">
        <v>410</v>
      </c>
      <c r="D438" s="20" t="n">
        <v>42058</v>
      </c>
      <c r="E438" s="18" t="n">
        <v>2.5</v>
      </c>
      <c r="F438" s="18" t="s">
        <v>35</v>
      </c>
      <c r="G438" s="18" t="s">
        <v>36</v>
      </c>
      <c r="H438" s="18" t="n">
        <v>13250000</v>
      </c>
      <c r="I438" s="18" t="n">
        <v>13250000</v>
      </c>
      <c r="J438" s="18" t="s">
        <v>37</v>
      </c>
      <c r="K438" s="18" t="s">
        <v>38</v>
      </c>
      <c r="L438" s="18" t="s">
        <v>367</v>
      </c>
    </row>
    <row r="439" customFormat="false" ht="45.75" hidden="false" customHeight="false" outlineLevel="0" collapsed="false">
      <c r="B439" s="18" t="n">
        <v>80111715</v>
      </c>
      <c r="C439" s="18" t="s">
        <v>411</v>
      </c>
      <c r="D439" s="20" t="n">
        <v>42076</v>
      </c>
      <c r="E439" s="18" t="n">
        <v>2</v>
      </c>
      <c r="F439" s="18" t="s">
        <v>35</v>
      </c>
      <c r="G439" s="18" t="s">
        <v>36</v>
      </c>
      <c r="H439" s="18" t="n">
        <v>8200000</v>
      </c>
      <c r="I439" s="18" t="n">
        <v>8200000</v>
      </c>
      <c r="J439" s="18" t="s">
        <v>37</v>
      </c>
      <c r="K439" s="18" t="s">
        <v>38</v>
      </c>
      <c r="L439" s="18" t="s">
        <v>367</v>
      </c>
    </row>
    <row r="440" customFormat="false" ht="45.75" hidden="false" customHeight="false" outlineLevel="0" collapsed="false">
      <c r="B440" s="18" t="n">
        <v>80111715</v>
      </c>
      <c r="C440" s="18" t="s">
        <v>412</v>
      </c>
      <c r="D440" s="20" t="n">
        <v>42153</v>
      </c>
      <c r="E440" s="18" t="n">
        <v>1</v>
      </c>
      <c r="F440" s="18" t="s">
        <v>35</v>
      </c>
      <c r="G440" s="18" t="s">
        <v>36</v>
      </c>
      <c r="H440" s="18" t="n">
        <v>6700000</v>
      </c>
      <c r="I440" s="18" t="n">
        <v>6700000</v>
      </c>
      <c r="J440" s="18" t="s">
        <v>37</v>
      </c>
      <c r="K440" s="18" t="s">
        <v>38</v>
      </c>
      <c r="L440" s="18" t="s">
        <v>367</v>
      </c>
    </row>
    <row r="441" customFormat="false" ht="60.75" hidden="false" customHeight="false" outlineLevel="0" collapsed="false">
      <c r="B441" s="18" t="n">
        <v>80111706</v>
      </c>
      <c r="C441" s="18" t="s">
        <v>413</v>
      </c>
      <c r="D441" s="20" t="n">
        <v>42119</v>
      </c>
      <c r="E441" s="18" t="n">
        <v>1</v>
      </c>
      <c r="F441" s="18" t="s">
        <v>35</v>
      </c>
      <c r="G441" s="18" t="s">
        <v>36</v>
      </c>
      <c r="H441" s="18" t="n">
        <v>2300000</v>
      </c>
      <c r="I441" s="18" t="n">
        <v>2300000</v>
      </c>
      <c r="J441" s="18" t="s">
        <v>37</v>
      </c>
      <c r="K441" s="18" t="s">
        <v>38</v>
      </c>
      <c r="L441" s="18" t="s">
        <v>367</v>
      </c>
    </row>
    <row r="442" customFormat="false" ht="105.75" hidden="false" customHeight="false" outlineLevel="0" collapsed="false">
      <c r="B442" s="18" t="n">
        <v>42251500</v>
      </c>
      <c r="C442" s="18" t="s">
        <v>414</v>
      </c>
      <c r="D442" s="20" t="n">
        <v>42131</v>
      </c>
      <c r="E442" s="18" t="n">
        <v>2</v>
      </c>
      <c r="F442" s="18" t="s">
        <v>35</v>
      </c>
      <c r="G442" s="18" t="s">
        <v>36</v>
      </c>
      <c r="H442" s="18" t="n">
        <v>6800000</v>
      </c>
      <c r="I442" s="18" t="n">
        <v>6800000</v>
      </c>
      <c r="J442" s="18" t="s">
        <v>37</v>
      </c>
      <c r="K442" s="18" t="s">
        <v>38</v>
      </c>
      <c r="L442" s="18" t="s">
        <v>367</v>
      </c>
    </row>
    <row r="443" customFormat="false" ht="45.75" hidden="false" customHeight="false" outlineLevel="0" collapsed="false">
      <c r="B443" s="18" t="n">
        <v>80111714</v>
      </c>
      <c r="C443" s="18" t="s">
        <v>368</v>
      </c>
      <c r="D443" s="20" t="n">
        <v>42139</v>
      </c>
      <c r="E443" s="18" t="n">
        <v>9</v>
      </c>
      <c r="F443" s="18" t="s">
        <v>35</v>
      </c>
      <c r="G443" s="18" t="s">
        <v>36</v>
      </c>
      <c r="H443" s="18" t="n">
        <v>20700000</v>
      </c>
      <c r="I443" s="18" t="n">
        <v>20700000</v>
      </c>
      <c r="J443" s="18" t="s">
        <v>37</v>
      </c>
      <c r="K443" s="18" t="s">
        <v>38</v>
      </c>
      <c r="L443" s="18" t="s">
        <v>367</v>
      </c>
    </row>
    <row r="444" customFormat="false" ht="45.75" hidden="false" customHeight="false" outlineLevel="0" collapsed="false">
      <c r="B444" s="18" t="n">
        <v>80111714</v>
      </c>
      <c r="C444" s="18" t="s">
        <v>368</v>
      </c>
      <c r="D444" s="20" t="n">
        <v>42139</v>
      </c>
      <c r="E444" s="18" t="n">
        <v>9</v>
      </c>
      <c r="F444" s="18" t="s">
        <v>35</v>
      </c>
      <c r="G444" s="18" t="s">
        <v>36</v>
      </c>
      <c r="H444" s="18" t="n">
        <v>20700000</v>
      </c>
      <c r="I444" s="18" t="n">
        <v>20700000</v>
      </c>
      <c r="J444" s="18" t="s">
        <v>37</v>
      </c>
      <c r="K444" s="18" t="s">
        <v>38</v>
      </c>
      <c r="L444" s="18" t="s">
        <v>367</v>
      </c>
    </row>
    <row r="445" customFormat="false" ht="45.75" hidden="false" customHeight="false" outlineLevel="0" collapsed="false">
      <c r="B445" s="18" t="n">
        <v>80111714</v>
      </c>
      <c r="C445" s="18" t="s">
        <v>368</v>
      </c>
      <c r="D445" s="20" t="n">
        <v>42139</v>
      </c>
      <c r="E445" s="18" t="n">
        <v>9</v>
      </c>
      <c r="F445" s="18" t="s">
        <v>35</v>
      </c>
      <c r="G445" s="18" t="s">
        <v>36</v>
      </c>
      <c r="H445" s="18" t="n">
        <v>20700000</v>
      </c>
      <c r="I445" s="18" t="n">
        <v>20700000</v>
      </c>
      <c r="J445" s="18" t="s">
        <v>37</v>
      </c>
      <c r="K445" s="18" t="s">
        <v>38</v>
      </c>
      <c r="L445" s="18" t="s">
        <v>367</v>
      </c>
    </row>
    <row r="446" customFormat="false" ht="45.75" hidden="false" customHeight="false" outlineLevel="0" collapsed="false">
      <c r="B446" s="18" t="n">
        <v>80111714</v>
      </c>
      <c r="C446" s="18" t="s">
        <v>368</v>
      </c>
      <c r="D446" s="20" t="n">
        <v>42139</v>
      </c>
      <c r="E446" s="18" t="n">
        <v>9</v>
      </c>
      <c r="F446" s="18" t="s">
        <v>35</v>
      </c>
      <c r="G446" s="18" t="s">
        <v>36</v>
      </c>
      <c r="H446" s="18" t="n">
        <v>20700000</v>
      </c>
      <c r="I446" s="18" t="n">
        <v>20700000</v>
      </c>
      <c r="J446" s="18" t="s">
        <v>37</v>
      </c>
      <c r="K446" s="18" t="s">
        <v>38</v>
      </c>
      <c r="L446" s="18" t="s">
        <v>367</v>
      </c>
    </row>
    <row r="447" customFormat="false" ht="45.75" hidden="false" customHeight="false" outlineLevel="0" collapsed="false">
      <c r="B447" s="18" t="n">
        <v>80111714</v>
      </c>
      <c r="C447" s="18" t="s">
        <v>368</v>
      </c>
      <c r="D447" s="20" t="n">
        <v>42139</v>
      </c>
      <c r="E447" s="18" t="n">
        <v>9</v>
      </c>
      <c r="F447" s="18" t="s">
        <v>35</v>
      </c>
      <c r="G447" s="18" t="s">
        <v>36</v>
      </c>
      <c r="H447" s="18" t="n">
        <v>20700000</v>
      </c>
      <c r="I447" s="18" t="n">
        <v>20700000</v>
      </c>
      <c r="J447" s="18" t="s">
        <v>37</v>
      </c>
      <c r="K447" s="18" t="s">
        <v>38</v>
      </c>
      <c r="L447" s="18" t="s">
        <v>367</v>
      </c>
    </row>
    <row r="448" customFormat="false" ht="75.75" hidden="false" customHeight="false" outlineLevel="0" collapsed="false">
      <c r="B448" s="18" t="n">
        <v>80111715</v>
      </c>
      <c r="C448" s="18" t="s">
        <v>415</v>
      </c>
      <c r="D448" s="20" t="n">
        <v>42171</v>
      </c>
      <c r="E448" s="18" t="n">
        <v>8</v>
      </c>
      <c r="F448" s="18" t="s">
        <v>35</v>
      </c>
      <c r="G448" s="18" t="s">
        <v>36</v>
      </c>
      <c r="H448" s="18" t="n">
        <v>36000000</v>
      </c>
      <c r="I448" s="18" t="n">
        <v>36000000</v>
      </c>
      <c r="J448" s="18" t="s">
        <v>37</v>
      </c>
      <c r="K448" s="18" t="s">
        <v>38</v>
      </c>
      <c r="L448" s="18" t="s">
        <v>367</v>
      </c>
    </row>
    <row r="449" customFormat="false" ht="45.75" hidden="false" customHeight="false" outlineLevel="0" collapsed="false">
      <c r="B449" s="18" t="n">
        <v>80111715</v>
      </c>
      <c r="C449" s="18" t="s">
        <v>369</v>
      </c>
      <c r="D449" s="20" t="n">
        <v>42171</v>
      </c>
      <c r="E449" s="18" t="n">
        <v>8</v>
      </c>
      <c r="F449" s="18" t="s">
        <v>35</v>
      </c>
      <c r="G449" s="18" t="s">
        <v>36</v>
      </c>
      <c r="H449" s="18" t="n">
        <v>36000000</v>
      </c>
      <c r="I449" s="18" t="n">
        <v>36000000</v>
      </c>
      <c r="J449" s="18" t="s">
        <v>37</v>
      </c>
      <c r="K449" s="18" t="s">
        <v>38</v>
      </c>
      <c r="L449" s="18" t="s">
        <v>367</v>
      </c>
    </row>
    <row r="450" customFormat="false" ht="45.75" hidden="false" customHeight="false" outlineLevel="0" collapsed="false">
      <c r="B450" s="18" t="n">
        <v>80111715</v>
      </c>
      <c r="C450" s="18" t="s">
        <v>369</v>
      </c>
      <c r="D450" s="20" t="n">
        <v>42171</v>
      </c>
      <c r="E450" s="21" t="n">
        <v>5.7333333333333</v>
      </c>
      <c r="F450" s="18" t="s">
        <v>35</v>
      </c>
      <c r="G450" s="18" t="s">
        <v>36</v>
      </c>
      <c r="H450" s="18" t="n">
        <v>25800000</v>
      </c>
      <c r="I450" s="18" t="n">
        <v>25800000</v>
      </c>
      <c r="J450" s="18" t="s">
        <v>37</v>
      </c>
      <c r="K450" s="18" t="s">
        <v>38</v>
      </c>
      <c r="L450" s="18" t="s">
        <v>367</v>
      </c>
    </row>
    <row r="451" customFormat="false" ht="60.75" hidden="false" customHeight="false" outlineLevel="0" collapsed="false">
      <c r="B451" s="18" t="n">
        <v>80111715</v>
      </c>
      <c r="C451" s="18" t="s">
        <v>416</v>
      </c>
      <c r="D451" s="20" t="n">
        <v>42140</v>
      </c>
      <c r="E451" s="18" t="n">
        <v>9</v>
      </c>
      <c r="F451" s="18" t="s">
        <v>35</v>
      </c>
      <c r="G451" s="18" t="s">
        <v>36</v>
      </c>
      <c r="H451" s="18" t="n">
        <v>47700000</v>
      </c>
      <c r="I451" s="18" t="n">
        <v>47700000</v>
      </c>
      <c r="J451" s="18" t="s">
        <v>37</v>
      </c>
      <c r="K451" s="18" t="s">
        <v>38</v>
      </c>
      <c r="L451" s="18" t="s">
        <v>367</v>
      </c>
    </row>
    <row r="452" customFormat="false" ht="45.75" hidden="false" customHeight="false" outlineLevel="0" collapsed="false">
      <c r="B452" s="18" t="n">
        <v>80111714</v>
      </c>
      <c r="C452" s="18" t="s">
        <v>417</v>
      </c>
      <c r="D452" s="20" t="n">
        <v>42139</v>
      </c>
      <c r="E452" s="18" t="n">
        <v>1</v>
      </c>
      <c r="F452" s="18" t="s">
        <v>35</v>
      </c>
      <c r="G452" s="18" t="s">
        <v>36</v>
      </c>
      <c r="H452" s="18" t="n">
        <v>920000</v>
      </c>
      <c r="I452" s="18" t="n">
        <v>920000</v>
      </c>
      <c r="J452" s="18" t="s">
        <v>37</v>
      </c>
      <c r="K452" s="18" t="s">
        <v>38</v>
      </c>
      <c r="L452" s="18" t="s">
        <v>367</v>
      </c>
    </row>
    <row r="453" customFormat="false" ht="45.75" hidden="false" customHeight="false" outlineLevel="0" collapsed="false">
      <c r="B453" s="18" t="n">
        <v>80111714</v>
      </c>
      <c r="C453" s="18" t="s">
        <v>418</v>
      </c>
      <c r="D453" s="20" t="n">
        <v>42139</v>
      </c>
      <c r="E453" s="21" t="n">
        <v>1</v>
      </c>
      <c r="F453" s="18" t="s">
        <v>35</v>
      </c>
      <c r="G453" s="18" t="s">
        <v>36</v>
      </c>
      <c r="H453" s="18" t="n">
        <v>1073333</v>
      </c>
      <c r="I453" s="18" t="n">
        <v>1073333</v>
      </c>
      <c r="J453" s="18" t="s">
        <v>37</v>
      </c>
      <c r="K453" s="18" t="s">
        <v>38</v>
      </c>
      <c r="L453" s="18" t="s">
        <v>367</v>
      </c>
    </row>
    <row r="454" customFormat="false" ht="60.75" hidden="false" customHeight="false" outlineLevel="0" collapsed="false">
      <c r="B454" s="18" t="n">
        <v>80111715</v>
      </c>
      <c r="C454" s="18" t="s">
        <v>419</v>
      </c>
      <c r="D454" s="20" t="n">
        <v>42199</v>
      </c>
      <c r="E454" s="18" t="n">
        <v>1</v>
      </c>
      <c r="F454" s="18" t="s">
        <v>35</v>
      </c>
      <c r="G454" s="18" t="s">
        <v>36</v>
      </c>
      <c r="H454" s="18" t="n">
        <v>2550000</v>
      </c>
      <c r="I454" s="18" t="n">
        <v>2550000</v>
      </c>
      <c r="J454" s="18" t="s">
        <v>37</v>
      </c>
      <c r="K454" s="18" t="s">
        <v>38</v>
      </c>
      <c r="L454" s="18" t="s">
        <v>367</v>
      </c>
    </row>
    <row r="455" customFormat="false" ht="60.75" hidden="false" customHeight="false" outlineLevel="0" collapsed="false">
      <c r="B455" s="18" t="n">
        <v>80111706</v>
      </c>
      <c r="C455" s="18" t="s">
        <v>420</v>
      </c>
      <c r="D455" s="20" t="n">
        <v>42150</v>
      </c>
      <c r="E455" s="18" t="n">
        <v>9</v>
      </c>
      <c r="F455" s="18" t="s">
        <v>35</v>
      </c>
      <c r="G455" s="18" t="s">
        <v>36</v>
      </c>
      <c r="H455" s="18" t="n">
        <v>20700000</v>
      </c>
      <c r="I455" s="18" t="n">
        <v>20700000</v>
      </c>
      <c r="J455" s="18" t="s">
        <v>37</v>
      </c>
      <c r="K455" s="18" t="s">
        <v>38</v>
      </c>
      <c r="L455" s="18" t="s">
        <v>367</v>
      </c>
    </row>
    <row r="456" customFormat="false" ht="45.75" hidden="false" customHeight="false" outlineLevel="0" collapsed="false">
      <c r="B456" s="18" t="n">
        <v>80111715</v>
      </c>
      <c r="C456" s="18" t="s">
        <v>421</v>
      </c>
      <c r="D456" s="20" t="n">
        <v>42151</v>
      </c>
      <c r="E456" s="18" t="n">
        <v>1</v>
      </c>
      <c r="F456" s="18" t="s">
        <v>35</v>
      </c>
      <c r="G456" s="18" t="s">
        <v>36</v>
      </c>
      <c r="H456" s="18" t="n">
        <v>3350000</v>
      </c>
      <c r="I456" s="18" t="n">
        <v>3350000</v>
      </c>
      <c r="J456" s="18" t="s">
        <v>37</v>
      </c>
      <c r="K456" s="18" t="s">
        <v>38</v>
      </c>
      <c r="L456" s="18" t="s">
        <v>367</v>
      </c>
    </row>
    <row r="457" customFormat="false" ht="45.75" hidden="false" customHeight="false" outlineLevel="0" collapsed="false">
      <c r="B457" s="18" t="n">
        <v>80111706</v>
      </c>
      <c r="C457" s="18" t="s">
        <v>422</v>
      </c>
      <c r="D457" s="20" t="n">
        <v>42153</v>
      </c>
      <c r="E457" s="18" t="n">
        <v>9</v>
      </c>
      <c r="F457" s="18" t="s">
        <v>35</v>
      </c>
      <c r="G457" s="18" t="s">
        <v>36</v>
      </c>
      <c r="H457" s="18" t="n">
        <v>20700000</v>
      </c>
      <c r="I457" s="18" t="n">
        <v>20700000</v>
      </c>
      <c r="J457" s="18" t="s">
        <v>37</v>
      </c>
      <c r="K457" s="18" t="s">
        <v>38</v>
      </c>
      <c r="L457" s="18" t="s">
        <v>367</v>
      </c>
    </row>
    <row r="458" customFormat="false" ht="45.75" hidden="false" customHeight="false" outlineLevel="0" collapsed="false">
      <c r="B458" s="18" t="n">
        <v>80111706</v>
      </c>
      <c r="C458" s="18" t="s">
        <v>423</v>
      </c>
      <c r="D458" s="20" t="n">
        <v>42153</v>
      </c>
      <c r="E458" s="18" t="n">
        <v>9</v>
      </c>
      <c r="F458" s="18" t="s">
        <v>35</v>
      </c>
      <c r="G458" s="18" t="s">
        <v>36</v>
      </c>
      <c r="H458" s="18" t="n">
        <v>20700000</v>
      </c>
      <c r="I458" s="18" t="n">
        <v>20700000</v>
      </c>
      <c r="J458" s="18" t="s">
        <v>37</v>
      </c>
      <c r="K458" s="18" t="s">
        <v>38</v>
      </c>
      <c r="L458" s="18" t="s">
        <v>367</v>
      </c>
    </row>
    <row r="459" customFormat="false" ht="45.75" hidden="false" customHeight="false" outlineLevel="0" collapsed="false">
      <c r="B459" s="18" t="n">
        <v>80111706</v>
      </c>
      <c r="C459" s="18" t="s">
        <v>424</v>
      </c>
      <c r="D459" s="20" t="n">
        <v>42153</v>
      </c>
      <c r="E459" s="18" t="n">
        <v>9</v>
      </c>
      <c r="F459" s="18" t="s">
        <v>35</v>
      </c>
      <c r="G459" s="18" t="s">
        <v>36</v>
      </c>
      <c r="H459" s="18" t="n">
        <v>20700000</v>
      </c>
      <c r="I459" s="18" t="n">
        <v>20700000</v>
      </c>
      <c r="J459" s="18" t="s">
        <v>37</v>
      </c>
      <c r="K459" s="18" t="s">
        <v>38</v>
      </c>
      <c r="L459" s="18" t="s">
        <v>367</v>
      </c>
    </row>
    <row r="460" customFormat="false" ht="45.75" hidden="false" customHeight="false" outlineLevel="0" collapsed="false">
      <c r="B460" s="18" t="n">
        <v>80111706</v>
      </c>
      <c r="C460" s="18" t="s">
        <v>424</v>
      </c>
      <c r="D460" s="20" t="n">
        <v>42153</v>
      </c>
      <c r="E460" s="18" t="n">
        <v>9</v>
      </c>
      <c r="F460" s="18" t="s">
        <v>35</v>
      </c>
      <c r="G460" s="18" t="s">
        <v>36</v>
      </c>
      <c r="H460" s="18" t="n">
        <v>20700000</v>
      </c>
      <c r="I460" s="18" t="n">
        <v>20700000</v>
      </c>
      <c r="J460" s="18" t="s">
        <v>37</v>
      </c>
      <c r="K460" s="18" t="s">
        <v>38</v>
      </c>
      <c r="L460" s="18" t="s">
        <v>367</v>
      </c>
    </row>
    <row r="461" customFormat="false" ht="45.75" hidden="false" customHeight="false" outlineLevel="0" collapsed="false">
      <c r="B461" s="18" t="n">
        <v>80111706</v>
      </c>
      <c r="C461" s="18" t="s">
        <v>424</v>
      </c>
      <c r="D461" s="20" t="n">
        <v>42153</v>
      </c>
      <c r="E461" s="18" t="n">
        <v>9</v>
      </c>
      <c r="F461" s="18" t="s">
        <v>35</v>
      </c>
      <c r="G461" s="18" t="s">
        <v>36</v>
      </c>
      <c r="H461" s="18" t="n">
        <v>20700000</v>
      </c>
      <c r="I461" s="18" t="n">
        <v>20700000</v>
      </c>
      <c r="J461" s="18" t="s">
        <v>37</v>
      </c>
      <c r="K461" s="18" t="s">
        <v>38</v>
      </c>
      <c r="L461" s="18" t="s">
        <v>367</v>
      </c>
    </row>
    <row r="462" customFormat="false" ht="45.75" hidden="false" customHeight="false" outlineLevel="0" collapsed="false">
      <c r="B462" s="18" t="n">
        <v>80111706</v>
      </c>
      <c r="C462" s="18" t="s">
        <v>424</v>
      </c>
      <c r="D462" s="20" t="n">
        <v>42153</v>
      </c>
      <c r="E462" s="18" t="n">
        <v>9</v>
      </c>
      <c r="F462" s="18" t="s">
        <v>35</v>
      </c>
      <c r="G462" s="18" t="s">
        <v>36</v>
      </c>
      <c r="H462" s="18" t="n">
        <v>20700000</v>
      </c>
      <c r="I462" s="18" t="n">
        <v>20700000</v>
      </c>
      <c r="J462" s="18" t="s">
        <v>37</v>
      </c>
      <c r="K462" s="18" t="s">
        <v>38</v>
      </c>
      <c r="L462" s="18" t="s">
        <v>367</v>
      </c>
    </row>
    <row r="463" customFormat="false" ht="45.75" hidden="false" customHeight="false" outlineLevel="0" collapsed="false">
      <c r="B463" s="18" t="n">
        <v>80111706</v>
      </c>
      <c r="C463" s="18" t="s">
        <v>424</v>
      </c>
      <c r="D463" s="20" t="n">
        <v>42153</v>
      </c>
      <c r="E463" s="18" t="n">
        <v>9</v>
      </c>
      <c r="F463" s="18" t="s">
        <v>35</v>
      </c>
      <c r="G463" s="18" t="s">
        <v>36</v>
      </c>
      <c r="H463" s="18" t="n">
        <v>20700000</v>
      </c>
      <c r="I463" s="18" t="n">
        <v>20700000</v>
      </c>
      <c r="J463" s="18" t="s">
        <v>37</v>
      </c>
      <c r="K463" s="18" t="s">
        <v>38</v>
      </c>
      <c r="L463" s="18" t="s">
        <v>367</v>
      </c>
    </row>
    <row r="464" customFormat="false" ht="45.75" hidden="false" customHeight="false" outlineLevel="0" collapsed="false">
      <c r="B464" s="18" t="n">
        <v>80111706</v>
      </c>
      <c r="C464" s="18" t="s">
        <v>424</v>
      </c>
      <c r="D464" s="20" t="n">
        <v>42153</v>
      </c>
      <c r="E464" s="18" t="n">
        <v>9</v>
      </c>
      <c r="F464" s="18" t="s">
        <v>35</v>
      </c>
      <c r="G464" s="18" t="s">
        <v>36</v>
      </c>
      <c r="H464" s="18" t="n">
        <v>20700000</v>
      </c>
      <c r="I464" s="18" t="n">
        <v>20700000</v>
      </c>
      <c r="J464" s="18" t="s">
        <v>37</v>
      </c>
      <c r="K464" s="18" t="s">
        <v>38</v>
      </c>
      <c r="L464" s="18" t="s">
        <v>367</v>
      </c>
    </row>
    <row r="465" customFormat="false" ht="45.75" hidden="false" customHeight="false" outlineLevel="0" collapsed="false">
      <c r="B465" s="18" t="n">
        <v>80111715</v>
      </c>
      <c r="C465" s="18" t="s">
        <v>425</v>
      </c>
      <c r="D465" s="20" t="n">
        <v>42153</v>
      </c>
      <c r="E465" s="18" t="n">
        <v>9</v>
      </c>
      <c r="F465" s="18" t="s">
        <v>35</v>
      </c>
      <c r="G465" s="18" t="s">
        <v>36</v>
      </c>
      <c r="H465" s="18" t="n">
        <v>36900000</v>
      </c>
      <c r="I465" s="18" t="n">
        <v>36900000</v>
      </c>
      <c r="J465" s="18" t="s">
        <v>37</v>
      </c>
      <c r="K465" s="18" t="s">
        <v>38</v>
      </c>
      <c r="L465" s="18" t="s">
        <v>367</v>
      </c>
    </row>
    <row r="466" customFormat="false" ht="45.75" hidden="false" customHeight="false" outlineLevel="0" collapsed="false">
      <c r="B466" s="18" t="n">
        <v>80111706</v>
      </c>
      <c r="C466" s="18" t="s">
        <v>426</v>
      </c>
      <c r="D466" s="20" t="n">
        <v>42153</v>
      </c>
      <c r="E466" s="18" t="n">
        <v>9</v>
      </c>
      <c r="F466" s="18" t="s">
        <v>35</v>
      </c>
      <c r="G466" s="18" t="s">
        <v>36</v>
      </c>
      <c r="H466" s="18" t="n">
        <v>27000000</v>
      </c>
      <c r="I466" s="18" t="n">
        <v>27000000</v>
      </c>
      <c r="J466" s="18" t="s">
        <v>37</v>
      </c>
      <c r="K466" s="18" t="s">
        <v>38</v>
      </c>
      <c r="L466" s="18" t="s">
        <v>367</v>
      </c>
    </row>
    <row r="467" customFormat="false" ht="60.75" hidden="false" customHeight="false" outlineLevel="0" collapsed="false">
      <c r="B467" s="18" t="n">
        <v>80111706</v>
      </c>
      <c r="C467" s="18" t="s">
        <v>427</v>
      </c>
      <c r="D467" s="20" t="n">
        <v>42153</v>
      </c>
      <c r="E467" s="18" t="n">
        <v>9</v>
      </c>
      <c r="F467" s="18" t="s">
        <v>35</v>
      </c>
      <c r="G467" s="18" t="s">
        <v>36</v>
      </c>
      <c r="H467" s="18" t="n">
        <v>20700000</v>
      </c>
      <c r="I467" s="18" t="n">
        <v>20700000</v>
      </c>
      <c r="J467" s="18" t="s">
        <v>37</v>
      </c>
      <c r="K467" s="18" t="s">
        <v>38</v>
      </c>
      <c r="L467" s="18" t="s">
        <v>367</v>
      </c>
    </row>
    <row r="468" customFormat="false" ht="45.75" hidden="false" customHeight="false" outlineLevel="0" collapsed="false">
      <c r="B468" s="18" t="n">
        <v>80111706</v>
      </c>
      <c r="C468" s="18" t="s">
        <v>422</v>
      </c>
      <c r="D468" s="20" t="n">
        <v>42153</v>
      </c>
      <c r="E468" s="18" t="n">
        <v>9</v>
      </c>
      <c r="F468" s="18" t="s">
        <v>35</v>
      </c>
      <c r="G468" s="18" t="s">
        <v>36</v>
      </c>
      <c r="H468" s="18" t="n">
        <v>20700000</v>
      </c>
      <c r="I468" s="18" t="n">
        <v>20700000</v>
      </c>
      <c r="J468" s="18" t="s">
        <v>37</v>
      </c>
      <c r="K468" s="18" t="s">
        <v>38</v>
      </c>
      <c r="L468" s="18" t="s">
        <v>367</v>
      </c>
    </row>
    <row r="469" customFormat="false" ht="60.75" hidden="false" customHeight="false" outlineLevel="0" collapsed="false">
      <c r="B469" s="18" t="n">
        <v>80111706</v>
      </c>
      <c r="C469" s="18" t="s">
        <v>428</v>
      </c>
      <c r="D469" s="20" t="n">
        <v>42156</v>
      </c>
      <c r="E469" s="18" t="n">
        <v>8</v>
      </c>
      <c r="F469" s="18" t="s">
        <v>35</v>
      </c>
      <c r="G469" s="18" t="s">
        <v>36</v>
      </c>
      <c r="H469" s="18" t="n">
        <v>32800000</v>
      </c>
      <c r="I469" s="18" t="n">
        <v>32800000</v>
      </c>
      <c r="J469" s="18" t="s">
        <v>37</v>
      </c>
      <c r="K469" s="18" t="s">
        <v>38</v>
      </c>
      <c r="L469" s="18" t="s">
        <v>367</v>
      </c>
    </row>
    <row r="470" customFormat="false" ht="45.75" hidden="false" customHeight="false" outlineLevel="0" collapsed="false">
      <c r="B470" s="18" t="n">
        <v>80111706</v>
      </c>
      <c r="C470" s="18" t="s">
        <v>429</v>
      </c>
      <c r="D470" s="20" t="n">
        <v>42156</v>
      </c>
      <c r="E470" s="18" t="n">
        <v>9</v>
      </c>
      <c r="F470" s="18" t="s">
        <v>35</v>
      </c>
      <c r="G470" s="18" t="s">
        <v>36</v>
      </c>
      <c r="H470" s="18" t="n">
        <v>27000000</v>
      </c>
      <c r="I470" s="18" t="n">
        <v>27000000</v>
      </c>
      <c r="J470" s="18" t="s">
        <v>37</v>
      </c>
      <c r="K470" s="18" t="s">
        <v>38</v>
      </c>
      <c r="L470" s="18" t="s">
        <v>367</v>
      </c>
    </row>
    <row r="471" customFormat="false" ht="60.75" hidden="false" customHeight="false" outlineLevel="0" collapsed="false">
      <c r="B471" s="18" t="n">
        <v>80111706</v>
      </c>
      <c r="C471" s="18" t="s">
        <v>428</v>
      </c>
      <c r="D471" s="20" t="n">
        <v>42159</v>
      </c>
      <c r="E471" s="18" t="n">
        <v>8</v>
      </c>
      <c r="F471" s="18" t="s">
        <v>35</v>
      </c>
      <c r="G471" s="18" t="s">
        <v>36</v>
      </c>
      <c r="H471" s="18" t="n">
        <v>24000000</v>
      </c>
      <c r="I471" s="18" t="n">
        <v>24000000</v>
      </c>
      <c r="J471" s="18" t="s">
        <v>37</v>
      </c>
      <c r="K471" s="18" t="s">
        <v>38</v>
      </c>
      <c r="L471" s="18" t="s">
        <v>367</v>
      </c>
    </row>
    <row r="472" customFormat="false" ht="45.75" hidden="false" customHeight="false" outlineLevel="0" collapsed="false">
      <c r="B472" s="18" t="n">
        <v>80111706</v>
      </c>
      <c r="C472" s="18" t="s">
        <v>430</v>
      </c>
      <c r="D472" s="20" t="n">
        <v>42158</v>
      </c>
      <c r="E472" s="18" t="n">
        <v>5</v>
      </c>
      <c r="F472" s="18" t="s">
        <v>35</v>
      </c>
      <c r="G472" s="18" t="s">
        <v>36</v>
      </c>
      <c r="H472" s="18" t="n">
        <v>18000000</v>
      </c>
      <c r="I472" s="18" t="n">
        <v>18000000</v>
      </c>
      <c r="J472" s="18" t="s">
        <v>37</v>
      </c>
      <c r="K472" s="18" t="s">
        <v>38</v>
      </c>
      <c r="L472" s="18" t="s">
        <v>367</v>
      </c>
    </row>
    <row r="473" customFormat="false" ht="60.75" hidden="false" customHeight="false" outlineLevel="0" collapsed="false">
      <c r="B473" s="18" t="n">
        <v>80111706</v>
      </c>
      <c r="C473" s="18" t="s">
        <v>431</v>
      </c>
      <c r="D473" s="20" t="n">
        <v>42174</v>
      </c>
      <c r="E473" s="18" t="n">
        <v>8</v>
      </c>
      <c r="F473" s="18" t="s">
        <v>35</v>
      </c>
      <c r="G473" s="18" t="s">
        <v>36</v>
      </c>
      <c r="H473" s="18" t="n">
        <v>29760000</v>
      </c>
      <c r="I473" s="18" t="n">
        <v>29760000</v>
      </c>
      <c r="J473" s="18" t="s">
        <v>37</v>
      </c>
      <c r="K473" s="18" t="s">
        <v>38</v>
      </c>
      <c r="L473" s="18" t="s">
        <v>367</v>
      </c>
    </row>
    <row r="474" customFormat="false" ht="45.75" hidden="false" customHeight="false" outlineLevel="0" collapsed="false">
      <c r="B474" s="18" t="n">
        <v>80111706</v>
      </c>
      <c r="C474" s="18" t="s">
        <v>432</v>
      </c>
      <c r="D474" s="20" t="n">
        <v>42311</v>
      </c>
      <c r="E474" s="18" t="n">
        <v>3.5</v>
      </c>
      <c r="F474" s="18" t="s">
        <v>35</v>
      </c>
      <c r="G474" s="18" t="s">
        <v>36</v>
      </c>
      <c r="H474" s="18" t="n">
        <v>9200000</v>
      </c>
      <c r="I474" s="18" t="n">
        <v>9200000</v>
      </c>
      <c r="J474" s="18" t="s">
        <v>37</v>
      </c>
      <c r="K474" s="18" t="s">
        <v>38</v>
      </c>
      <c r="L474" s="18" t="s">
        <v>367</v>
      </c>
    </row>
    <row r="475" customFormat="false" ht="45.75" hidden="false" customHeight="false" outlineLevel="0" collapsed="false">
      <c r="B475" s="18" t="n">
        <v>80111706</v>
      </c>
      <c r="C475" s="18" t="s">
        <v>432</v>
      </c>
      <c r="D475" s="20" t="n">
        <v>42311</v>
      </c>
      <c r="E475" s="18" t="n">
        <v>3</v>
      </c>
      <c r="F475" s="18" t="s">
        <v>35</v>
      </c>
      <c r="G475" s="18" t="s">
        <v>36</v>
      </c>
      <c r="H475" s="18" t="n">
        <v>9200000</v>
      </c>
      <c r="I475" s="18" t="n">
        <v>9200000</v>
      </c>
      <c r="J475" s="18" t="s">
        <v>37</v>
      </c>
      <c r="K475" s="18" t="s">
        <v>38</v>
      </c>
      <c r="L475" s="18" t="s">
        <v>367</v>
      </c>
    </row>
    <row r="476" customFormat="false" ht="45.75" hidden="false" customHeight="false" outlineLevel="0" collapsed="false">
      <c r="B476" s="18" t="n">
        <v>80111706</v>
      </c>
      <c r="C476" s="18" t="s">
        <v>432</v>
      </c>
      <c r="D476" s="20" t="n">
        <v>42311</v>
      </c>
      <c r="E476" s="18" t="n">
        <v>3</v>
      </c>
      <c r="F476" s="18" t="s">
        <v>35</v>
      </c>
      <c r="G476" s="18" t="s">
        <v>36</v>
      </c>
      <c r="H476" s="18" t="n">
        <v>9200000</v>
      </c>
      <c r="I476" s="18" t="n">
        <v>9200000</v>
      </c>
      <c r="J476" s="18" t="s">
        <v>37</v>
      </c>
      <c r="K476" s="18" t="s">
        <v>38</v>
      </c>
      <c r="L476" s="18" t="s">
        <v>367</v>
      </c>
    </row>
    <row r="477" customFormat="false" ht="45.75" hidden="false" customHeight="false" outlineLevel="0" collapsed="false">
      <c r="B477" s="18" t="n">
        <v>80111715</v>
      </c>
      <c r="C477" s="18" t="s">
        <v>433</v>
      </c>
      <c r="D477" s="20" t="n">
        <v>42336</v>
      </c>
      <c r="E477" s="18" t="n">
        <v>4</v>
      </c>
      <c r="F477" s="18" t="s">
        <v>35</v>
      </c>
      <c r="G477" s="18" t="s">
        <v>36</v>
      </c>
      <c r="H477" s="18" t="n">
        <v>18000000</v>
      </c>
      <c r="I477" s="18" t="n">
        <v>18000000</v>
      </c>
      <c r="J477" s="18" t="s">
        <v>37</v>
      </c>
      <c r="K477" s="18" t="s">
        <v>38</v>
      </c>
      <c r="L477" s="18" t="s">
        <v>367</v>
      </c>
    </row>
    <row r="478" customFormat="false" ht="60.75" hidden="false" customHeight="false" outlineLevel="0" collapsed="false">
      <c r="B478" s="18" t="n">
        <v>80111715</v>
      </c>
      <c r="C478" s="18" t="s">
        <v>434</v>
      </c>
      <c r="D478" s="20" t="n">
        <v>42027</v>
      </c>
      <c r="E478" s="18" t="n">
        <v>3.5</v>
      </c>
      <c r="F478" s="18" t="s">
        <v>35</v>
      </c>
      <c r="G478" s="18" t="s">
        <v>36</v>
      </c>
      <c r="H478" s="18" t="n">
        <v>15750000</v>
      </c>
      <c r="I478" s="18" t="n">
        <v>15750000</v>
      </c>
      <c r="J478" s="18" t="s">
        <v>37</v>
      </c>
      <c r="K478" s="18" t="s">
        <v>38</v>
      </c>
      <c r="L478" s="18" t="s">
        <v>367</v>
      </c>
    </row>
    <row r="479" customFormat="false" ht="45.75" hidden="false" customHeight="false" outlineLevel="0" collapsed="false">
      <c r="B479" s="18" t="n">
        <v>80111715</v>
      </c>
      <c r="C479" s="18" t="s">
        <v>435</v>
      </c>
      <c r="D479" s="20" t="n">
        <v>42027</v>
      </c>
      <c r="E479" s="18" t="n">
        <v>2.5</v>
      </c>
      <c r="F479" s="18" t="s">
        <v>35</v>
      </c>
      <c r="G479" s="18" t="s">
        <v>36</v>
      </c>
      <c r="H479" s="18" t="n">
        <v>10250000</v>
      </c>
      <c r="I479" s="18" t="n">
        <v>10250000</v>
      </c>
      <c r="J479" s="18" t="s">
        <v>37</v>
      </c>
      <c r="K479" s="18" t="s">
        <v>38</v>
      </c>
      <c r="L479" s="18" t="s">
        <v>367</v>
      </c>
    </row>
    <row r="480" customFormat="false" ht="60.75" hidden="false" customHeight="false" outlineLevel="0" collapsed="false">
      <c r="B480" s="18" t="n">
        <v>80111715</v>
      </c>
      <c r="C480" s="18" t="s">
        <v>436</v>
      </c>
      <c r="D480" s="20" t="n">
        <v>42027</v>
      </c>
      <c r="E480" s="18" t="n">
        <v>3.5</v>
      </c>
      <c r="F480" s="18" t="s">
        <v>35</v>
      </c>
      <c r="G480" s="18" t="s">
        <v>36</v>
      </c>
      <c r="H480" s="18" t="n">
        <v>18550000</v>
      </c>
      <c r="I480" s="18" t="n">
        <v>18550000</v>
      </c>
      <c r="J480" s="18" t="s">
        <v>37</v>
      </c>
      <c r="K480" s="18" t="s">
        <v>38</v>
      </c>
      <c r="L480" s="18" t="s">
        <v>367</v>
      </c>
    </row>
    <row r="481" customFormat="false" ht="45.75" hidden="false" customHeight="false" outlineLevel="0" collapsed="false">
      <c r="B481" s="18" t="n">
        <v>84111603</v>
      </c>
      <c r="C481" s="18" t="s">
        <v>437</v>
      </c>
      <c r="D481" s="20" t="n">
        <v>42306</v>
      </c>
      <c r="E481" s="18" t="n">
        <v>2</v>
      </c>
      <c r="F481" s="18" t="s">
        <v>85</v>
      </c>
      <c r="G481" s="18" t="s">
        <v>36</v>
      </c>
      <c r="H481" s="18" t="n">
        <v>10000000</v>
      </c>
      <c r="I481" s="18" t="n">
        <v>10000000</v>
      </c>
      <c r="J481" s="18" t="s">
        <v>37</v>
      </c>
      <c r="K481" s="18" t="s">
        <v>38</v>
      </c>
      <c r="L481" s="18" t="s">
        <v>367</v>
      </c>
    </row>
    <row r="482" customFormat="false" ht="45.75" hidden="false" customHeight="false" outlineLevel="0" collapsed="false">
      <c r="B482" s="18" t="n">
        <v>84111603</v>
      </c>
      <c r="C482" s="18" t="s">
        <v>438</v>
      </c>
      <c r="D482" s="20" t="n">
        <v>42326</v>
      </c>
      <c r="E482" s="18" t="n">
        <v>2</v>
      </c>
      <c r="F482" s="18" t="s">
        <v>35</v>
      </c>
      <c r="G482" s="18" t="s">
        <v>36</v>
      </c>
      <c r="H482" s="18" t="n">
        <v>10000000</v>
      </c>
      <c r="I482" s="18" t="n">
        <v>10000000</v>
      </c>
      <c r="J482" s="18" t="s">
        <v>37</v>
      </c>
      <c r="K482" s="18" t="s">
        <v>38</v>
      </c>
      <c r="L482" s="18" t="s">
        <v>367</v>
      </c>
    </row>
    <row r="483" customFormat="false" ht="45.75" hidden="false" customHeight="false" outlineLevel="0" collapsed="false">
      <c r="B483" s="18" t="n">
        <v>43211500</v>
      </c>
      <c r="C483" s="18" t="s">
        <v>439</v>
      </c>
      <c r="D483" s="20" t="n">
        <v>42270</v>
      </c>
      <c r="E483" s="18" t="n">
        <v>3</v>
      </c>
      <c r="F483" s="18" t="s">
        <v>440</v>
      </c>
      <c r="G483" s="18" t="s">
        <v>36</v>
      </c>
      <c r="H483" s="18" t="n">
        <v>180300000</v>
      </c>
      <c r="I483" s="18" t="n">
        <v>180300000</v>
      </c>
      <c r="J483" s="18" t="s">
        <v>37</v>
      </c>
      <c r="K483" s="18" t="s">
        <v>38</v>
      </c>
      <c r="L483" s="18" t="s">
        <v>367</v>
      </c>
    </row>
    <row r="484" customFormat="false" ht="45.75" hidden="false" customHeight="false" outlineLevel="0" collapsed="false">
      <c r="B484" s="18" t="n">
        <v>81112501</v>
      </c>
      <c r="C484" s="18" t="s">
        <v>441</v>
      </c>
      <c r="D484" s="20" t="n">
        <v>42187</v>
      </c>
      <c r="E484" s="18" t="n">
        <v>3</v>
      </c>
      <c r="F484" s="18" t="s">
        <v>85</v>
      </c>
      <c r="G484" s="18" t="s">
        <v>36</v>
      </c>
      <c r="H484" s="18" t="n">
        <v>12000000</v>
      </c>
      <c r="I484" s="18" t="n">
        <v>12000000</v>
      </c>
      <c r="J484" s="18" t="s">
        <v>37</v>
      </c>
      <c r="K484" s="18" t="s">
        <v>38</v>
      </c>
      <c r="L484" s="18" t="s">
        <v>367</v>
      </c>
    </row>
    <row r="485" customFormat="false" ht="45.75" hidden="false" customHeight="false" outlineLevel="0" collapsed="false">
      <c r="B485" s="18" t="n">
        <v>81112102</v>
      </c>
      <c r="C485" s="18" t="s">
        <v>442</v>
      </c>
      <c r="D485" s="20" t="n">
        <v>42027</v>
      </c>
      <c r="E485" s="18" t="n">
        <v>3</v>
      </c>
      <c r="F485" s="18" t="s">
        <v>443</v>
      </c>
      <c r="G485" s="18" t="s">
        <v>36</v>
      </c>
      <c r="H485" s="18" t="n">
        <v>70000000</v>
      </c>
      <c r="I485" s="18" t="n">
        <v>70000000</v>
      </c>
      <c r="J485" s="18" t="s">
        <v>37</v>
      </c>
      <c r="K485" s="18" t="s">
        <v>38</v>
      </c>
      <c r="L485" s="18" t="s">
        <v>367</v>
      </c>
    </row>
    <row r="486" customFormat="false" ht="45.75" hidden="false" customHeight="false" outlineLevel="0" collapsed="false">
      <c r="B486" s="18" t="n">
        <v>43211500</v>
      </c>
      <c r="C486" s="18" t="s">
        <v>444</v>
      </c>
      <c r="D486" s="20" t="n">
        <v>42027</v>
      </c>
      <c r="E486" s="18" t="n">
        <v>12</v>
      </c>
      <c r="F486" s="18" t="s">
        <v>443</v>
      </c>
      <c r="G486" s="18" t="s">
        <v>36</v>
      </c>
      <c r="H486" s="18" t="n">
        <v>70000000</v>
      </c>
      <c r="I486" s="18" t="n">
        <v>70000000</v>
      </c>
      <c r="J486" s="18" t="s">
        <v>37</v>
      </c>
      <c r="K486" s="18" t="s">
        <v>38</v>
      </c>
      <c r="L486" s="18" t="s">
        <v>367</v>
      </c>
    </row>
    <row r="487" customFormat="false" ht="45.75" hidden="false" customHeight="false" outlineLevel="0" collapsed="false">
      <c r="B487" s="18" t="n">
        <v>81112210</v>
      </c>
      <c r="C487" s="18" t="s">
        <v>445</v>
      </c>
      <c r="D487" s="20" t="n">
        <v>42027</v>
      </c>
      <c r="E487" s="18" t="n">
        <v>12</v>
      </c>
      <c r="F487" s="18" t="s">
        <v>443</v>
      </c>
      <c r="G487" s="18" t="s">
        <v>36</v>
      </c>
      <c r="H487" s="18" t="n">
        <v>79800000</v>
      </c>
      <c r="I487" s="18" t="n">
        <v>79800000</v>
      </c>
      <c r="J487" s="18" t="s">
        <v>37</v>
      </c>
      <c r="K487" s="18" t="s">
        <v>38</v>
      </c>
      <c r="L487" s="18" t="s">
        <v>367</v>
      </c>
    </row>
    <row r="488" customFormat="false" ht="45.75" hidden="false" customHeight="false" outlineLevel="0" collapsed="false">
      <c r="B488" s="18" t="n">
        <v>81112102</v>
      </c>
      <c r="C488" s="18" t="s">
        <v>446</v>
      </c>
      <c r="D488" s="20" t="n">
        <v>42053</v>
      </c>
      <c r="E488" s="18" t="n">
        <v>12</v>
      </c>
      <c r="F488" s="18" t="s">
        <v>35</v>
      </c>
      <c r="G488" s="18" t="s">
        <v>36</v>
      </c>
      <c r="H488" s="18" t="n">
        <v>36464349</v>
      </c>
      <c r="I488" s="18" t="n">
        <v>36464349</v>
      </c>
      <c r="J488" s="18" t="s">
        <v>37</v>
      </c>
      <c r="K488" s="18" t="s">
        <v>38</v>
      </c>
      <c r="L488" s="18" t="s">
        <v>367</v>
      </c>
    </row>
    <row r="489" customFormat="false" ht="45.75" hidden="false" customHeight="false" outlineLevel="0" collapsed="false">
      <c r="B489" s="18" t="n">
        <v>43211500</v>
      </c>
      <c r="C489" s="18" t="s">
        <v>447</v>
      </c>
      <c r="D489" s="20" t="n">
        <v>42027</v>
      </c>
      <c r="E489" s="18" t="n">
        <v>3</v>
      </c>
      <c r="F489" s="18" t="s">
        <v>35</v>
      </c>
      <c r="G489" s="18" t="s">
        <v>36</v>
      </c>
      <c r="H489" s="18" t="n">
        <v>3803527</v>
      </c>
      <c r="I489" s="18" t="n">
        <v>3803527</v>
      </c>
      <c r="J489" s="18" t="s">
        <v>37</v>
      </c>
      <c r="K489" s="18" t="s">
        <v>38</v>
      </c>
      <c r="L489" s="18" t="s">
        <v>367</v>
      </c>
    </row>
    <row r="490" customFormat="false" ht="60.75" hidden="false" customHeight="false" outlineLevel="0" collapsed="false">
      <c r="B490" s="18" t="n">
        <v>43232304</v>
      </c>
      <c r="C490" s="18" t="s">
        <v>448</v>
      </c>
      <c r="D490" s="20" t="n">
        <v>42153</v>
      </c>
      <c r="E490" s="18" t="n">
        <v>3</v>
      </c>
      <c r="F490" s="18" t="s">
        <v>440</v>
      </c>
      <c r="G490" s="18" t="s">
        <v>36</v>
      </c>
      <c r="H490" s="18" t="n">
        <v>70000000</v>
      </c>
      <c r="I490" s="18" t="n">
        <v>70000000</v>
      </c>
      <c r="J490" s="18" t="s">
        <v>37</v>
      </c>
      <c r="K490" s="18" t="s">
        <v>38</v>
      </c>
      <c r="L490" s="18" t="s">
        <v>367</v>
      </c>
    </row>
    <row r="491" customFormat="false" ht="45.75" hidden="false" customHeight="false" outlineLevel="0" collapsed="false">
      <c r="B491" s="18" t="n">
        <v>84111603</v>
      </c>
      <c r="C491" s="18" t="s">
        <v>449</v>
      </c>
      <c r="D491" s="20" t="n">
        <v>42027</v>
      </c>
      <c r="E491" s="18" t="n">
        <v>2</v>
      </c>
      <c r="F491" s="18" t="s">
        <v>85</v>
      </c>
      <c r="G491" s="18" t="s">
        <v>36</v>
      </c>
      <c r="H491" s="18" t="n">
        <v>30000000</v>
      </c>
      <c r="I491" s="18" t="n">
        <v>30000000</v>
      </c>
      <c r="J491" s="18" t="s">
        <v>37</v>
      </c>
      <c r="K491" s="18" t="s">
        <v>38</v>
      </c>
      <c r="L491" s="18" t="s">
        <v>367</v>
      </c>
    </row>
    <row r="492" customFormat="false" ht="45.75" hidden="false" customHeight="false" outlineLevel="0" collapsed="false">
      <c r="B492" s="18" t="n">
        <v>43232801</v>
      </c>
      <c r="C492" s="18" t="s">
        <v>450</v>
      </c>
      <c r="D492" s="20" t="n">
        <v>42027</v>
      </c>
      <c r="E492" s="18" t="n">
        <v>3</v>
      </c>
      <c r="F492" s="18" t="s">
        <v>443</v>
      </c>
      <c r="G492" s="18" t="s">
        <v>36</v>
      </c>
      <c r="H492" s="18" t="n">
        <v>30000000</v>
      </c>
      <c r="I492" s="18" t="n">
        <v>30000000</v>
      </c>
      <c r="J492" s="18" t="s">
        <v>37</v>
      </c>
      <c r="K492" s="18" t="s">
        <v>38</v>
      </c>
      <c r="L492" s="18" t="s">
        <v>367</v>
      </c>
    </row>
    <row r="493" customFormat="false" ht="45.75" hidden="false" customHeight="false" outlineLevel="0" collapsed="false">
      <c r="B493" s="18" t="n">
        <v>71151106</v>
      </c>
      <c r="C493" s="18" t="s">
        <v>451</v>
      </c>
      <c r="D493" s="20" t="n">
        <v>42027</v>
      </c>
      <c r="E493" s="18" t="n">
        <v>3</v>
      </c>
      <c r="F493" s="18" t="s">
        <v>443</v>
      </c>
      <c r="G493" s="18" t="s">
        <v>36</v>
      </c>
      <c r="H493" s="18" t="n">
        <v>60000000</v>
      </c>
      <c r="I493" s="18" t="n">
        <v>60000000</v>
      </c>
      <c r="J493" s="18" t="s">
        <v>37</v>
      </c>
      <c r="K493" s="18" t="s">
        <v>38</v>
      </c>
      <c r="L493" s="18" t="s">
        <v>367</v>
      </c>
    </row>
    <row r="494" customFormat="false" ht="45.75" hidden="false" customHeight="false" outlineLevel="0" collapsed="false">
      <c r="B494" s="18" t="n">
        <v>40101701</v>
      </c>
      <c r="C494" s="18" t="s">
        <v>452</v>
      </c>
      <c r="D494" s="20" t="n">
        <v>42310</v>
      </c>
      <c r="E494" s="18" t="n">
        <v>3</v>
      </c>
      <c r="F494" s="18" t="s">
        <v>85</v>
      </c>
      <c r="G494" s="18" t="s">
        <v>36</v>
      </c>
      <c r="H494" s="18" t="n">
        <v>15000000</v>
      </c>
      <c r="I494" s="18" t="n">
        <v>15000000</v>
      </c>
      <c r="J494" s="18" t="s">
        <v>37</v>
      </c>
      <c r="K494" s="18" t="s">
        <v>38</v>
      </c>
      <c r="L494" s="18" t="s">
        <v>367</v>
      </c>
    </row>
    <row r="495" customFormat="false" ht="45.75" hidden="false" customHeight="false" outlineLevel="0" collapsed="false">
      <c r="B495" s="18" t="n">
        <v>72154066</v>
      </c>
      <c r="C495" s="18" t="s">
        <v>453</v>
      </c>
      <c r="D495" s="20" t="n">
        <v>42027</v>
      </c>
      <c r="E495" s="18" t="n">
        <v>12</v>
      </c>
      <c r="F495" s="18" t="s">
        <v>85</v>
      </c>
      <c r="G495" s="18" t="s">
        <v>36</v>
      </c>
      <c r="H495" s="18" t="n">
        <v>25000000</v>
      </c>
      <c r="I495" s="18" t="n">
        <v>25000000</v>
      </c>
      <c r="J495" s="18" t="s">
        <v>37</v>
      </c>
      <c r="K495" s="18" t="s">
        <v>38</v>
      </c>
      <c r="L495" s="18" t="s">
        <v>367</v>
      </c>
    </row>
    <row r="496" customFormat="false" ht="90.75" hidden="false" customHeight="false" outlineLevel="0" collapsed="false">
      <c r="B496" s="18" t="n">
        <v>80111618</v>
      </c>
      <c r="C496" s="18" t="s">
        <v>454</v>
      </c>
      <c r="D496" s="20" t="n">
        <v>42290</v>
      </c>
      <c r="E496" s="18" t="n">
        <v>5</v>
      </c>
      <c r="F496" s="18" t="s">
        <v>35</v>
      </c>
      <c r="G496" s="18" t="s">
        <v>36</v>
      </c>
      <c r="H496" s="18" t="n">
        <v>250000000</v>
      </c>
      <c r="I496" s="18" t="n">
        <v>250000000</v>
      </c>
      <c r="J496" s="18" t="s">
        <v>37</v>
      </c>
      <c r="K496" s="18" t="s">
        <v>38</v>
      </c>
      <c r="L496" s="18" t="s">
        <v>367</v>
      </c>
    </row>
    <row r="497" customFormat="false" ht="75.75" hidden="false" customHeight="false" outlineLevel="0" collapsed="false">
      <c r="B497" s="18" t="n">
        <v>83121703</v>
      </c>
      <c r="C497" s="18" t="s">
        <v>455</v>
      </c>
      <c r="D497" s="20" t="n">
        <v>42027</v>
      </c>
      <c r="E497" s="18" t="n">
        <v>3</v>
      </c>
      <c r="F497" s="18" t="s">
        <v>35</v>
      </c>
      <c r="G497" s="18" t="s">
        <v>36</v>
      </c>
      <c r="H497" s="18" t="n">
        <v>15834000</v>
      </c>
      <c r="I497" s="18" t="n">
        <v>15834000</v>
      </c>
      <c r="J497" s="18" t="s">
        <v>37</v>
      </c>
      <c r="K497" s="18" t="s">
        <v>38</v>
      </c>
      <c r="L497" s="18" t="s">
        <v>367</v>
      </c>
    </row>
    <row r="498" customFormat="false" ht="45.75" hidden="false" customHeight="false" outlineLevel="0" collapsed="false">
      <c r="B498" s="18" t="n">
        <v>81112501</v>
      </c>
      <c r="C498" s="18" t="s">
        <v>456</v>
      </c>
      <c r="D498" s="20" t="n">
        <v>42027</v>
      </c>
      <c r="E498" s="18" t="n">
        <v>3</v>
      </c>
      <c r="F498" s="18" t="s">
        <v>35</v>
      </c>
      <c r="G498" s="18" t="s">
        <v>36</v>
      </c>
      <c r="H498" s="18" t="n">
        <v>48850000</v>
      </c>
      <c r="I498" s="18" t="n">
        <v>48850000</v>
      </c>
      <c r="J498" s="18" t="s">
        <v>37</v>
      </c>
      <c r="K498" s="18" t="s">
        <v>38</v>
      </c>
      <c r="L498" s="18" t="s">
        <v>367</v>
      </c>
    </row>
    <row r="499" customFormat="false" ht="45.75" hidden="false" customHeight="false" outlineLevel="0" collapsed="false">
      <c r="B499" s="18" t="n">
        <v>81112501</v>
      </c>
      <c r="C499" s="19" t="s">
        <v>457</v>
      </c>
      <c r="D499" s="20" t="n">
        <v>42027</v>
      </c>
      <c r="E499" s="18" t="n">
        <v>3</v>
      </c>
      <c r="F499" s="18" t="s">
        <v>35</v>
      </c>
      <c r="G499" s="18" t="s">
        <v>36</v>
      </c>
      <c r="H499" s="18" t="n">
        <v>161743272</v>
      </c>
      <c r="I499" s="18" t="n">
        <v>161743272</v>
      </c>
      <c r="J499" s="18" t="s">
        <v>37</v>
      </c>
      <c r="K499" s="18" t="s">
        <v>38</v>
      </c>
      <c r="L499" s="18" t="s">
        <v>367</v>
      </c>
    </row>
    <row r="500" customFormat="false" ht="45.75" hidden="false" customHeight="false" outlineLevel="0" collapsed="false">
      <c r="B500" s="18" t="n">
        <v>81111500</v>
      </c>
      <c r="C500" s="18" t="s">
        <v>458</v>
      </c>
      <c r="D500" s="20" t="n">
        <v>42027</v>
      </c>
      <c r="E500" s="18" t="n">
        <v>3</v>
      </c>
      <c r="F500" s="18" t="s">
        <v>35</v>
      </c>
      <c r="G500" s="18" t="s">
        <v>36</v>
      </c>
      <c r="H500" s="18" t="n">
        <v>15234786</v>
      </c>
      <c r="I500" s="18" t="n">
        <v>15234786</v>
      </c>
      <c r="J500" s="18" t="s">
        <v>37</v>
      </c>
      <c r="K500" s="18" t="s">
        <v>38</v>
      </c>
      <c r="L500" s="18" t="s">
        <v>367</v>
      </c>
    </row>
    <row r="501" customFormat="false" ht="45.75" hidden="false" customHeight="false" outlineLevel="0" collapsed="false">
      <c r="B501" s="18" t="n">
        <v>81112501</v>
      </c>
      <c r="C501" s="18" t="s">
        <v>459</v>
      </c>
      <c r="D501" s="20" t="n">
        <v>42027</v>
      </c>
      <c r="E501" s="18" t="n">
        <v>12</v>
      </c>
      <c r="F501" s="18" t="s">
        <v>35</v>
      </c>
      <c r="G501" s="18" t="s">
        <v>36</v>
      </c>
      <c r="H501" s="18" t="n">
        <v>15085104</v>
      </c>
      <c r="I501" s="18" t="n">
        <v>15085104</v>
      </c>
      <c r="J501" s="18" t="s">
        <v>37</v>
      </c>
      <c r="K501" s="18" t="s">
        <v>38</v>
      </c>
      <c r="L501" s="18" t="s">
        <v>367</v>
      </c>
    </row>
    <row r="502" customFormat="false" ht="45.75" hidden="false" customHeight="false" outlineLevel="0" collapsed="false">
      <c r="B502" s="18" t="n">
        <v>81112101</v>
      </c>
      <c r="C502" s="18" t="s">
        <v>460</v>
      </c>
      <c r="D502" s="20" t="n">
        <v>42027</v>
      </c>
      <c r="E502" s="18" t="n">
        <v>12</v>
      </c>
      <c r="F502" s="18" t="s">
        <v>35</v>
      </c>
      <c r="G502" s="18" t="s">
        <v>36</v>
      </c>
      <c r="H502" s="18" t="n">
        <v>8945550</v>
      </c>
      <c r="I502" s="18" t="n">
        <v>8945550</v>
      </c>
      <c r="J502" s="18" t="s">
        <v>37</v>
      </c>
      <c r="K502" s="18" t="s">
        <v>38</v>
      </c>
      <c r="L502" s="18" t="s">
        <v>367</v>
      </c>
    </row>
    <row r="503" customFormat="false" ht="45.75" hidden="false" customHeight="false" outlineLevel="0" collapsed="false">
      <c r="B503" s="18" t="n">
        <v>81112501</v>
      </c>
      <c r="C503" s="18" t="s">
        <v>461</v>
      </c>
      <c r="D503" s="20" t="n">
        <v>42027</v>
      </c>
      <c r="E503" s="18" t="n">
        <v>3</v>
      </c>
      <c r="F503" s="18" t="s">
        <v>35</v>
      </c>
      <c r="G503" s="18" t="s">
        <v>36</v>
      </c>
      <c r="H503" s="18" t="n">
        <v>31916000</v>
      </c>
      <c r="I503" s="18" t="n">
        <v>31916000</v>
      </c>
      <c r="J503" s="18" t="s">
        <v>37</v>
      </c>
      <c r="K503" s="18" t="s">
        <v>38</v>
      </c>
      <c r="L503" s="18" t="s">
        <v>367</v>
      </c>
    </row>
    <row r="504" customFormat="false" ht="45.75" hidden="false" customHeight="false" outlineLevel="0" collapsed="false">
      <c r="B504" s="18" t="n">
        <v>80111715</v>
      </c>
      <c r="C504" s="18" t="s">
        <v>462</v>
      </c>
      <c r="D504" s="20" t="n">
        <v>42027</v>
      </c>
      <c r="E504" s="18" t="n">
        <v>3.5</v>
      </c>
      <c r="F504" s="18" t="s">
        <v>35</v>
      </c>
      <c r="G504" s="18" t="s">
        <v>36</v>
      </c>
      <c r="H504" s="18" t="n">
        <v>15750000</v>
      </c>
      <c r="I504" s="18" t="n">
        <v>15750000</v>
      </c>
      <c r="J504" s="18" t="s">
        <v>37</v>
      </c>
      <c r="K504" s="18" t="s">
        <v>38</v>
      </c>
      <c r="L504" s="18" t="s">
        <v>367</v>
      </c>
    </row>
    <row r="505" customFormat="false" ht="45.75" hidden="false" customHeight="false" outlineLevel="0" collapsed="false">
      <c r="B505" s="18" t="n">
        <v>80111715</v>
      </c>
      <c r="C505" s="18" t="s">
        <v>463</v>
      </c>
      <c r="D505" s="20" t="n">
        <v>42027</v>
      </c>
      <c r="E505" s="18" t="n">
        <v>3.5</v>
      </c>
      <c r="F505" s="18" t="s">
        <v>35</v>
      </c>
      <c r="G505" s="18" t="s">
        <v>36</v>
      </c>
      <c r="H505" s="18" t="n">
        <v>15750000</v>
      </c>
      <c r="I505" s="18" t="n">
        <v>15750000</v>
      </c>
      <c r="J505" s="18" t="s">
        <v>37</v>
      </c>
      <c r="K505" s="18" t="s">
        <v>38</v>
      </c>
      <c r="L505" s="18" t="s">
        <v>367</v>
      </c>
    </row>
    <row r="506" customFormat="false" ht="45.75" hidden="false" customHeight="false" outlineLevel="0" collapsed="false">
      <c r="B506" s="18" t="n">
        <v>80111715</v>
      </c>
      <c r="C506" s="18" t="s">
        <v>464</v>
      </c>
      <c r="D506" s="20" t="n">
        <v>42027</v>
      </c>
      <c r="E506" s="18" t="n">
        <v>3.5</v>
      </c>
      <c r="F506" s="18" t="s">
        <v>35</v>
      </c>
      <c r="G506" s="18" t="s">
        <v>36</v>
      </c>
      <c r="H506" s="18" t="n">
        <v>15750000</v>
      </c>
      <c r="I506" s="18" t="n">
        <v>15750000</v>
      </c>
      <c r="J506" s="18" t="s">
        <v>37</v>
      </c>
      <c r="K506" s="18" t="s">
        <v>38</v>
      </c>
      <c r="L506" s="18" t="s">
        <v>367</v>
      </c>
    </row>
    <row r="507" customFormat="false" ht="45.75" hidden="false" customHeight="false" outlineLevel="0" collapsed="false">
      <c r="B507" s="18" t="n">
        <v>80111715</v>
      </c>
      <c r="C507" s="18" t="s">
        <v>465</v>
      </c>
      <c r="D507" s="20" t="n">
        <v>42027</v>
      </c>
      <c r="E507" s="18" t="n">
        <v>3.5</v>
      </c>
      <c r="F507" s="18" t="s">
        <v>35</v>
      </c>
      <c r="G507" s="18" t="s">
        <v>36</v>
      </c>
      <c r="H507" s="18" t="n">
        <v>14350000</v>
      </c>
      <c r="I507" s="18" t="n">
        <v>14350000</v>
      </c>
      <c r="J507" s="18" t="s">
        <v>37</v>
      </c>
      <c r="K507" s="18" t="s">
        <v>38</v>
      </c>
      <c r="L507" s="18" t="s">
        <v>367</v>
      </c>
    </row>
    <row r="508" customFormat="false" ht="45.75" hidden="false" customHeight="false" outlineLevel="0" collapsed="false">
      <c r="B508" s="18" t="n">
        <v>80111715</v>
      </c>
      <c r="C508" s="18" t="s">
        <v>466</v>
      </c>
      <c r="D508" s="20" t="n">
        <v>42027</v>
      </c>
      <c r="E508" s="18" t="n">
        <v>3.5</v>
      </c>
      <c r="F508" s="18" t="s">
        <v>35</v>
      </c>
      <c r="G508" s="18" t="s">
        <v>36</v>
      </c>
      <c r="H508" s="18" t="n">
        <v>14350000</v>
      </c>
      <c r="I508" s="18" t="n">
        <v>14350000</v>
      </c>
      <c r="J508" s="18" t="s">
        <v>37</v>
      </c>
      <c r="K508" s="18" t="s">
        <v>38</v>
      </c>
      <c r="L508" s="18" t="s">
        <v>367</v>
      </c>
    </row>
    <row r="509" customFormat="false" ht="75.75" hidden="false" customHeight="false" outlineLevel="0" collapsed="false">
      <c r="B509" s="18" t="n">
        <v>80111715</v>
      </c>
      <c r="C509" s="18" t="s">
        <v>467</v>
      </c>
      <c r="D509" s="20" t="n">
        <v>42027</v>
      </c>
      <c r="E509" s="18" t="n">
        <v>3.5</v>
      </c>
      <c r="F509" s="18" t="s">
        <v>35</v>
      </c>
      <c r="G509" s="18" t="s">
        <v>36</v>
      </c>
      <c r="H509" s="18" t="n">
        <v>14350000</v>
      </c>
      <c r="I509" s="18" t="n">
        <v>14350000</v>
      </c>
      <c r="J509" s="18" t="s">
        <v>37</v>
      </c>
      <c r="K509" s="18" t="s">
        <v>38</v>
      </c>
      <c r="L509" s="18" t="s">
        <v>367</v>
      </c>
    </row>
    <row r="510" customFormat="false" ht="45.75" hidden="false" customHeight="false" outlineLevel="0" collapsed="false">
      <c r="B510" s="18" t="n">
        <v>80111715</v>
      </c>
      <c r="C510" s="18" t="s">
        <v>468</v>
      </c>
      <c r="D510" s="20" t="n">
        <v>42167</v>
      </c>
      <c r="E510" s="18" t="n">
        <v>7</v>
      </c>
      <c r="F510" s="18" t="s">
        <v>35</v>
      </c>
      <c r="G510" s="18" t="s">
        <v>36</v>
      </c>
      <c r="H510" s="18" t="n">
        <v>31500000</v>
      </c>
      <c r="I510" s="18" t="n">
        <v>31500000</v>
      </c>
      <c r="J510" s="18" t="s">
        <v>37</v>
      </c>
      <c r="K510" s="18" t="s">
        <v>38</v>
      </c>
      <c r="L510" s="18" t="s">
        <v>367</v>
      </c>
    </row>
    <row r="511" customFormat="false" ht="45.75" hidden="false" customHeight="false" outlineLevel="0" collapsed="false">
      <c r="B511" s="18" t="n">
        <v>80111715</v>
      </c>
      <c r="C511" s="18" t="s">
        <v>469</v>
      </c>
      <c r="D511" s="20" t="n">
        <v>42167</v>
      </c>
      <c r="E511" s="18" t="n">
        <v>7</v>
      </c>
      <c r="F511" s="18" t="s">
        <v>35</v>
      </c>
      <c r="G511" s="18" t="s">
        <v>36</v>
      </c>
      <c r="H511" s="18" t="n">
        <v>31500000</v>
      </c>
      <c r="I511" s="18" t="n">
        <v>31500000</v>
      </c>
      <c r="J511" s="18" t="s">
        <v>37</v>
      </c>
      <c r="K511" s="18" t="s">
        <v>38</v>
      </c>
      <c r="L511" s="18" t="s">
        <v>367</v>
      </c>
    </row>
    <row r="512" customFormat="false" ht="45.75" hidden="false" customHeight="false" outlineLevel="0" collapsed="false">
      <c r="B512" s="18" t="n">
        <v>80111715</v>
      </c>
      <c r="C512" s="18" t="s">
        <v>470</v>
      </c>
      <c r="D512" s="20" t="n">
        <v>42167</v>
      </c>
      <c r="E512" s="18" t="n">
        <v>7</v>
      </c>
      <c r="F512" s="18" t="s">
        <v>35</v>
      </c>
      <c r="G512" s="18" t="s">
        <v>36</v>
      </c>
      <c r="H512" s="18" t="n">
        <v>31500000</v>
      </c>
      <c r="I512" s="18" t="n">
        <v>31500000</v>
      </c>
      <c r="J512" s="18" t="s">
        <v>37</v>
      </c>
      <c r="K512" s="18" t="s">
        <v>38</v>
      </c>
      <c r="L512" s="18" t="s">
        <v>367</v>
      </c>
    </row>
    <row r="513" customFormat="false" ht="60.75" hidden="false" customHeight="false" outlineLevel="0" collapsed="false">
      <c r="B513" s="18" t="n">
        <v>80111715</v>
      </c>
      <c r="C513" s="18" t="s">
        <v>471</v>
      </c>
      <c r="D513" s="20" t="n">
        <v>42153</v>
      </c>
      <c r="E513" s="18" t="n">
        <v>9</v>
      </c>
      <c r="F513" s="18" t="s">
        <v>35</v>
      </c>
      <c r="G513" s="18" t="s">
        <v>36</v>
      </c>
      <c r="H513" s="18" t="n">
        <v>40500000</v>
      </c>
      <c r="I513" s="18" t="n">
        <v>40500000</v>
      </c>
      <c r="J513" s="18" t="s">
        <v>37</v>
      </c>
      <c r="K513" s="18" t="s">
        <v>38</v>
      </c>
      <c r="L513" s="18" t="s">
        <v>367</v>
      </c>
    </row>
    <row r="514" customFormat="false" ht="60.75" hidden="false" customHeight="false" outlineLevel="0" collapsed="false">
      <c r="B514" s="18" t="n">
        <v>80111715</v>
      </c>
      <c r="C514" s="18" t="s">
        <v>472</v>
      </c>
      <c r="D514" s="20" t="n">
        <v>42153</v>
      </c>
      <c r="E514" s="18" t="n">
        <v>9</v>
      </c>
      <c r="F514" s="18" t="s">
        <v>35</v>
      </c>
      <c r="G514" s="18" t="s">
        <v>36</v>
      </c>
      <c r="H514" s="18" t="n">
        <v>36900000</v>
      </c>
      <c r="I514" s="18" t="n">
        <v>36900000</v>
      </c>
      <c r="J514" s="18" t="s">
        <v>37</v>
      </c>
      <c r="K514" s="18" t="s">
        <v>38</v>
      </c>
      <c r="L514" s="18" t="s">
        <v>367</v>
      </c>
    </row>
    <row r="515" customFormat="false" ht="45.75" hidden="false" customHeight="false" outlineLevel="0" collapsed="false">
      <c r="B515" s="18" t="n">
        <v>80131502</v>
      </c>
      <c r="C515" s="18" t="s">
        <v>473</v>
      </c>
      <c r="D515" s="20" t="n">
        <v>42027</v>
      </c>
      <c r="E515" s="18" t="n">
        <v>12</v>
      </c>
      <c r="F515" s="18" t="s">
        <v>35</v>
      </c>
      <c r="G515" s="18" t="s">
        <v>36</v>
      </c>
      <c r="H515" s="18" t="n">
        <v>29340740</v>
      </c>
      <c r="I515" s="18" t="n">
        <v>29340740</v>
      </c>
      <c r="J515" s="18" t="s">
        <v>37</v>
      </c>
      <c r="K515" s="18" t="s">
        <v>38</v>
      </c>
      <c r="L515" s="18" t="s">
        <v>367</v>
      </c>
    </row>
    <row r="516" customFormat="false" ht="45.75" hidden="false" customHeight="false" outlineLevel="0" collapsed="false">
      <c r="B516" s="18" t="n">
        <v>80111618</v>
      </c>
      <c r="C516" s="18" t="s">
        <v>474</v>
      </c>
      <c r="D516" s="20" t="n">
        <v>42305</v>
      </c>
      <c r="E516" s="18" t="n">
        <v>3</v>
      </c>
      <c r="F516" s="18" t="s">
        <v>98</v>
      </c>
      <c r="G516" s="18" t="s">
        <v>36</v>
      </c>
      <c r="H516" s="18" t="n">
        <v>234000000</v>
      </c>
      <c r="I516" s="18" t="n">
        <v>234000000</v>
      </c>
      <c r="J516" s="18" t="s">
        <v>37</v>
      </c>
      <c r="K516" s="18" t="s">
        <v>38</v>
      </c>
      <c r="L516" s="18" t="s">
        <v>367</v>
      </c>
    </row>
    <row r="517" customFormat="false" ht="45.75" hidden="false" customHeight="false" outlineLevel="0" collapsed="false">
      <c r="B517" s="18" t="n">
        <v>76122304</v>
      </c>
      <c r="C517" s="18" t="s">
        <v>475</v>
      </c>
      <c r="D517" s="20" t="n">
        <v>42027</v>
      </c>
      <c r="E517" s="18" t="n">
        <v>12</v>
      </c>
      <c r="F517" s="18" t="s">
        <v>85</v>
      </c>
      <c r="G517" s="18" t="s">
        <v>36</v>
      </c>
      <c r="H517" s="18" t="n">
        <v>2500000</v>
      </c>
      <c r="I517" s="18" t="n">
        <v>2500000</v>
      </c>
      <c r="J517" s="18" t="s">
        <v>37</v>
      </c>
      <c r="K517" s="18" t="s">
        <v>38</v>
      </c>
      <c r="L517" s="18" t="s">
        <v>367</v>
      </c>
    </row>
    <row r="518" customFormat="false" ht="45.75" hidden="false" customHeight="false" outlineLevel="0" collapsed="false">
      <c r="B518" s="18" t="n">
        <v>78111808</v>
      </c>
      <c r="C518" s="18" t="s">
        <v>476</v>
      </c>
      <c r="D518" s="20" t="n">
        <v>42231</v>
      </c>
      <c r="E518" s="18" t="n">
        <v>8</v>
      </c>
      <c r="F518" s="18" t="s">
        <v>85</v>
      </c>
      <c r="G518" s="18" t="s">
        <v>36</v>
      </c>
      <c r="H518" s="18" t="n">
        <v>18000000</v>
      </c>
      <c r="I518" s="18" t="n">
        <v>18000000</v>
      </c>
      <c r="J518" s="18" t="s">
        <v>37</v>
      </c>
      <c r="K518" s="18" t="s">
        <v>38</v>
      </c>
      <c r="L518" s="18" t="s">
        <v>367</v>
      </c>
    </row>
    <row r="519" customFormat="false" ht="45.75" hidden="false" customHeight="false" outlineLevel="0" collapsed="false">
      <c r="B519" s="18" t="n">
        <v>82141600</v>
      </c>
      <c r="C519" s="18" t="s">
        <v>477</v>
      </c>
      <c r="D519" s="20" t="n">
        <v>42153</v>
      </c>
      <c r="E519" s="18" t="n">
        <v>1</v>
      </c>
      <c r="F519" s="18" t="s">
        <v>443</v>
      </c>
      <c r="G519" s="18" t="s">
        <v>36</v>
      </c>
      <c r="H519" s="18" t="n">
        <v>64450000</v>
      </c>
      <c r="I519" s="18" t="n">
        <v>64450000</v>
      </c>
      <c r="J519" s="18" t="s">
        <v>37</v>
      </c>
      <c r="K519" s="18" t="s">
        <v>38</v>
      </c>
      <c r="L519" s="18" t="s">
        <v>367</v>
      </c>
    </row>
    <row r="520" customFormat="false" ht="60.75" hidden="false" customHeight="false" outlineLevel="0" collapsed="false">
      <c r="B520" s="18" t="n">
        <v>78181701</v>
      </c>
      <c r="C520" s="18" t="s">
        <v>478</v>
      </c>
      <c r="D520" s="20" t="n">
        <v>42167</v>
      </c>
      <c r="E520" s="18" t="n">
        <v>1</v>
      </c>
      <c r="F520" s="18" t="s">
        <v>440</v>
      </c>
      <c r="G520" s="18" t="s">
        <v>36</v>
      </c>
      <c r="H520" s="18" t="n">
        <v>81431387</v>
      </c>
      <c r="I520" s="18" t="n">
        <v>81431387</v>
      </c>
      <c r="J520" s="18" t="s">
        <v>37</v>
      </c>
      <c r="K520" s="18" t="s">
        <v>38</v>
      </c>
      <c r="L520" s="18" t="s">
        <v>367</v>
      </c>
    </row>
    <row r="521" customFormat="false" ht="75.75" hidden="false" customHeight="false" outlineLevel="0" collapsed="false">
      <c r="B521" s="18" t="n">
        <v>84131609</v>
      </c>
      <c r="C521" s="18" t="s">
        <v>479</v>
      </c>
      <c r="D521" s="20" t="n">
        <v>42027</v>
      </c>
      <c r="E521" s="18" t="n">
        <v>12</v>
      </c>
      <c r="F521" s="18" t="s">
        <v>35</v>
      </c>
      <c r="G521" s="18" t="s">
        <v>36</v>
      </c>
      <c r="H521" s="18" t="n">
        <v>60000000</v>
      </c>
      <c r="I521" s="18" t="n">
        <v>60000000</v>
      </c>
      <c r="J521" s="18" t="s">
        <v>37</v>
      </c>
      <c r="K521" s="18" t="s">
        <v>38</v>
      </c>
      <c r="L521" s="18" t="s">
        <v>367</v>
      </c>
    </row>
    <row r="522" customFormat="false" ht="75.75" hidden="false" customHeight="false" outlineLevel="0" collapsed="false">
      <c r="B522" s="18" t="n">
        <v>84131609</v>
      </c>
      <c r="C522" s="18" t="s">
        <v>479</v>
      </c>
      <c r="D522" s="20" t="n">
        <v>42234</v>
      </c>
      <c r="E522" s="18" t="n">
        <v>3.5</v>
      </c>
      <c r="F522" s="18" t="s">
        <v>35</v>
      </c>
      <c r="G522" s="18" t="s">
        <v>36</v>
      </c>
      <c r="H522" s="18" t="n">
        <v>24443000</v>
      </c>
      <c r="I522" s="18" t="n">
        <v>24443000</v>
      </c>
      <c r="J522" s="18" t="s">
        <v>37</v>
      </c>
      <c r="K522" s="18" t="s">
        <v>38</v>
      </c>
      <c r="L522" s="18" t="s">
        <v>367</v>
      </c>
    </row>
    <row r="523" customFormat="false" ht="45.75" hidden="false" customHeight="false" outlineLevel="0" collapsed="false">
      <c r="B523" s="18" t="n">
        <v>78131804</v>
      </c>
      <c r="C523" s="18" t="s">
        <v>480</v>
      </c>
      <c r="D523" s="20" t="n">
        <v>42231</v>
      </c>
      <c r="E523" s="18" t="n">
        <v>5</v>
      </c>
      <c r="F523" s="18" t="s">
        <v>35</v>
      </c>
      <c r="G523" s="18" t="s">
        <v>36</v>
      </c>
      <c r="H523" s="18" t="n">
        <v>20000000</v>
      </c>
      <c r="I523" s="18" t="n">
        <v>20000000</v>
      </c>
      <c r="J523" s="18" t="s">
        <v>37</v>
      </c>
      <c r="K523" s="18" t="s">
        <v>38</v>
      </c>
      <c r="L523" s="18" t="s">
        <v>367</v>
      </c>
    </row>
    <row r="524" customFormat="false" ht="45.75" hidden="false" customHeight="false" outlineLevel="0" collapsed="false">
      <c r="B524" s="18" t="n">
        <v>80131502</v>
      </c>
      <c r="C524" s="18" t="s">
        <v>481</v>
      </c>
      <c r="D524" s="20" t="n">
        <v>42303</v>
      </c>
      <c r="E524" s="18" t="n">
        <v>9</v>
      </c>
      <c r="F524" s="18" t="s">
        <v>35</v>
      </c>
      <c r="G524" s="18" t="s">
        <v>36</v>
      </c>
      <c r="H524" s="18" t="n">
        <v>213805000</v>
      </c>
      <c r="I524" s="18" t="n">
        <v>213805000</v>
      </c>
      <c r="J524" s="18" t="s">
        <v>37</v>
      </c>
      <c r="K524" s="18" t="s">
        <v>38</v>
      </c>
      <c r="L524" s="18" t="s">
        <v>367</v>
      </c>
    </row>
    <row r="525" customFormat="false" ht="75.75" hidden="false" customHeight="false" outlineLevel="0" collapsed="false">
      <c r="B525" s="18" t="n">
        <v>84131609</v>
      </c>
      <c r="C525" s="18" t="s">
        <v>479</v>
      </c>
      <c r="D525" s="20" t="n">
        <v>42050</v>
      </c>
      <c r="E525" s="18" t="n">
        <v>1</v>
      </c>
      <c r="F525" s="18" t="s">
        <v>35</v>
      </c>
      <c r="G525" s="18" t="s">
        <v>36</v>
      </c>
      <c r="H525" s="18" t="n">
        <v>3000000</v>
      </c>
      <c r="I525" s="18" t="n">
        <v>3000000</v>
      </c>
      <c r="J525" s="18" t="s">
        <v>37</v>
      </c>
      <c r="K525" s="18" t="s">
        <v>38</v>
      </c>
      <c r="L525" s="18" t="s">
        <v>367</v>
      </c>
    </row>
    <row r="526" customFormat="false" ht="60.75" hidden="false" customHeight="false" outlineLevel="0" collapsed="false">
      <c r="B526" s="18" t="n">
        <v>80111715</v>
      </c>
      <c r="C526" s="18" t="s">
        <v>482</v>
      </c>
      <c r="D526" s="20" t="n">
        <v>42174</v>
      </c>
      <c r="E526" s="18" t="n">
        <v>8</v>
      </c>
      <c r="F526" s="18" t="s">
        <v>35</v>
      </c>
      <c r="G526" s="18" t="s">
        <v>36</v>
      </c>
      <c r="H526" s="18" t="n">
        <v>36000000</v>
      </c>
      <c r="I526" s="18" t="n">
        <v>36000000</v>
      </c>
      <c r="J526" s="18" t="s">
        <v>37</v>
      </c>
      <c r="K526" s="18" t="s">
        <v>38</v>
      </c>
      <c r="L526" s="18" t="s">
        <v>367</v>
      </c>
    </row>
    <row r="527" customFormat="false" ht="45.75" hidden="false" customHeight="false" outlineLevel="0" collapsed="false">
      <c r="B527" s="18" t="n">
        <v>80111715</v>
      </c>
      <c r="C527" s="18" t="s">
        <v>483</v>
      </c>
      <c r="D527" s="20" t="n">
        <v>42040</v>
      </c>
      <c r="E527" s="18" t="n">
        <v>3</v>
      </c>
      <c r="F527" s="18" t="s">
        <v>35</v>
      </c>
      <c r="G527" s="18" t="s">
        <v>36</v>
      </c>
      <c r="H527" s="18" t="n">
        <v>29580000</v>
      </c>
      <c r="I527" s="18" t="n">
        <v>29580000</v>
      </c>
      <c r="J527" s="18" t="s">
        <v>37</v>
      </c>
      <c r="K527" s="18" t="s">
        <v>38</v>
      </c>
      <c r="L527" s="18" t="s">
        <v>367</v>
      </c>
    </row>
    <row r="528" customFormat="false" ht="45.75" hidden="false" customHeight="false" outlineLevel="0" collapsed="false">
      <c r="B528" s="18" t="n">
        <v>80111715</v>
      </c>
      <c r="C528" s="18" t="s">
        <v>484</v>
      </c>
      <c r="D528" s="20" t="n">
        <v>42160</v>
      </c>
      <c r="E528" s="18" t="n">
        <v>9</v>
      </c>
      <c r="F528" s="18" t="s">
        <v>35</v>
      </c>
      <c r="G528" s="18" t="s">
        <v>36</v>
      </c>
      <c r="H528" s="18" t="n">
        <v>88740000</v>
      </c>
      <c r="I528" s="18" t="n">
        <v>88740000</v>
      </c>
      <c r="J528" s="18" t="s">
        <v>37</v>
      </c>
      <c r="K528" s="18" t="s">
        <v>38</v>
      </c>
      <c r="L528" s="18" t="s">
        <v>367</v>
      </c>
    </row>
    <row r="529" customFormat="false" ht="45.75" hidden="false" customHeight="false" outlineLevel="0" collapsed="false">
      <c r="B529" s="18" t="n">
        <v>80111715</v>
      </c>
      <c r="C529" s="18" t="s">
        <v>485</v>
      </c>
      <c r="D529" s="20" t="n">
        <v>42027</v>
      </c>
      <c r="E529" s="18" t="n">
        <v>3.5</v>
      </c>
      <c r="F529" s="18" t="s">
        <v>35</v>
      </c>
      <c r="G529" s="18" t="s">
        <v>36</v>
      </c>
      <c r="H529" s="18" t="n">
        <v>15750000</v>
      </c>
      <c r="I529" s="18" t="n">
        <v>15750000</v>
      </c>
      <c r="J529" s="18" t="s">
        <v>37</v>
      </c>
      <c r="K529" s="18" t="s">
        <v>38</v>
      </c>
      <c r="L529" s="18" t="s">
        <v>367</v>
      </c>
    </row>
    <row r="530" customFormat="false" ht="45.75" hidden="false" customHeight="false" outlineLevel="0" collapsed="false">
      <c r="B530" s="18" t="n">
        <v>80111715</v>
      </c>
      <c r="C530" s="18" t="s">
        <v>485</v>
      </c>
      <c r="D530" s="20" t="n">
        <v>42027</v>
      </c>
      <c r="E530" s="18" t="n">
        <v>3.5</v>
      </c>
      <c r="F530" s="18" t="s">
        <v>35</v>
      </c>
      <c r="G530" s="18" t="s">
        <v>36</v>
      </c>
      <c r="H530" s="18" t="n">
        <v>15750000</v>
      </c>
      <c r="I530" s="18" t="n">
        <v>15750000</v>
      </c>
      <c r="J530" s="18" t="s">
        <v>37</v>
      </c>
      <c r="K530" s="18" t="s">
        <v>38</v>
      </c>
      <c r="L530" s="18" t="s">
        <v>367</v>
      </c>
    </row>
    <row r="531" customFormat="false" ht="60.75" hidden="false" customHeight="false" outlineLevel="0" collapsed="false">
      <c r="B531" s="18" t="n">
        <v>80161801</v>
      </c>
      <c r="C531" s="18" t="s">
        <v>486</v>
      </c>
      <c r="D531" s="20" t="n">
        <v>42095</v>
      </c>
      <c r="E531" s="18" t="n">
        <v>12</v>
      </c>
      <c r="F531" s="18" t="s">
        <v>85</v>
      </c>
      <c r="G531" s="18" t="s">
        <v>36</v>
      </c>
      <c r="H531" s="18" t="n">
        <v>7311000</v>
      </c>
      <c r="I531" s="18" t="n">
        <f aca="false">H531</f>
        <v>7311000</v>
      </c>
      <c r="J531" s="18" t="s">
        <v>37</v>
      </c>
      <c r="K531" s="18" t="s">
        <v>38</v>
      </c>
      <c r="L531" s="18" t="s">
        <v>367</v>
      </c>
    </row>
    <row r="532" customFormat="false" ht="60.75" hidden="false" customHeight="false" outlineLevel="0" collapsed="false">
      <c r="B532" s="18" t="n">
        <v>80131502</v>
      </c>
      <c r="C532" s="18" t="s">
        <v>487</v>
      </c>
      <c r="D532" s="20" t="n">
        <v>42064</v>
      </c>
      <c r="E532" s="18" t="n">
        <v>12</v>
      </c>
      <c r="F532" s="18" t="s">
        <v>35</v>
      </c>
      <c r="G532" s="18" t="s">
        <v>36</v>
      </c>
      <c r="H532" s="18" t="n">
        <v>36000000</v>
      </c>
      <c r="I532" s="18" t="n">
        <f aca="false">H532</f>
        <v>36000000</v>
      </c>
      <c r="J532" s="18" t="s">
        <v>37</v>
      </c>
      <c r="K532" s="18" t="s">
        <v>38</v>
      </c>
      <c r="L532" s="18" t="s">
        <v>367</v>
      </c>
    </row>
    <row r="533" customFormat="false" ht="75.75" hidden="false" customHeight="false" outlineLevel="0" collapsed="false">
      <c r="B533" s="18" t="n">
        <v>80131502</v>
      </c>
      <c r="C533" s="18" t="s">
        <v>488</v>
      </c>
      <c r="D533" s="20" t="n">
        <v>42095</v>
      </c>
      <c r="E533" s="18" t="n">
        <v>12</v>
      </c>
      <c r="F533" s="18" t="s">
        <v>35</v>
      </c>
      <c r="G533" s="18" t="s">
        <v>36</v>
      </c>
      <c r="H533" s="18" t="n">
        <v>7871000</v>
      </c>
      <c r="I533" s="18" t="n">
        <f aca="false">H533</f>
        <v>7871000</v>
      </c>
      <c r="J533" s="18" t="s">
        <v>37</v>
      </c>
      <c r="K533" s="18" t="s">
        <v>38</v>
      </c>
      <c r="L533" s="18" t="s">
        <v>367</v>
      </c>
    </row>
    <row r="534" customFormat="false" ht="45.75" hidden="false" customHeight="false" outlineLevel="0" collapsed="false">
      <c r="B534" s="18" t="n">
        <v>93141506</v>
      </c>
      <c r="C534" s="18" t="s">
        <v>489</v>
      </c>
      <c r="D534" s="20" t="n">
        <v>42156</v>
      </c>
      <c r="E534" s="18" t="n">
        <v>6</v>
      </c>
      <c r="F534" s="18" t="s">
        <v>440</v>
      </c>
      <c r="G534" s="18" t="s">
        <v>36</v>
      </c>
      <c r="H534" s="18" t="n">
        <v>50000000</v>
      </c>
      <c r="I534" s="18" t="n">
        <f aca="false">H534</f>
        <v>50000000</v>
      </c>
      <c r="J534" s="18" t="s">
        <v>37</v>
      </c>
      <c r="K534" s="18" t="s">
        <v>38</v>
      </c>
      <c r="L534" s="18" t="s">
        <v>367</v>
      </c>
    </row>
    <row r="535" customFormat="false" ht="45.75" hidden="false" customHeight="false" outlineLevel="0" collapsed="false">
      <c r="B535" s="18" t="n">
        <v>93141506</v>
      </c>
      <c r="C535" s="18" t="s">
        <v>490</v>
      </c>
      <c r="D535" s="20" t="n">
        <v>42125</v>
      </c>
      <c r="E535" s="18" t="n">
        <v>6</v>
      </c>
      <c r="F535" s="18" t="s">
        <v>85</v>
      </c>
      <c r="G535" s="18" t="s">
        <v>36</v>
      </c>
      <c r="H535" s="18" t="n">
        <v>26000000</v>
      </c>
      <c r="I535" s="18" t="n">
        <f aca="false">H535</f>
        <v>26000000</v>
      </c>
      <c r="J535" s="18" t="s">
        <v>37</v>
      </c>
      <c r="K535" s="18" t="s">
        <v>38</v>
      </c>
      <c r="L535" s="18" t="s">
        <v>367</v>
      </c>
    </row>
    <row r="536" customFormat="false" ht="45.75" hidden="false" customHeight="false" outlineLevel="0" collapsed="false">
      <c r="B536" s="18" t="n">
        <v>86101800</v>
      </c>
      <c r="C536" s="18" t="s">
        <v>491</v>
      </c>
      <c r="D536" s="20" t="n">
        <v>42186</v>
      </c>
      <c r="E536" s="18" t="n">
        <v>3</v>
      </c>
      <c r="F536" s="18" t="s">
        <v>85</v>
      </c>
      <c r="G536" s="18" t="s">
        <v>36</v>
      </c>
      <c r="H536" s="18" t="n">
        <v>15000000</v>
      </c>
      <c r="I536" s="18" t="n">
        <f aca="false">H536</f>
        <v>15000000</v>
      </c>
      <c r="J536" s="18" t="s">
        <v>37</v>
      </c>
      <c r="K536" s="18" t="s">
        <v>38</v>
      </c>
      <c r="L536" s="18" t="s">
        <v>367</v>
      </c>
    </row>
    <row r="537" customFormat="false" ht="45.75" hidden="false" customHeight="false" outlineLevel="0" collapsed="false">
      <c r="B537" s="18" t="n">
        <v>86101800</v>
      </c>
      <c r="C537" s="18" t="s">
        <v>492</v>
      </c>
      <c r="D537" s="20" t="n">
        <v>42055</v>
      </c>
      <c r="E537" s="18" t="n">
        <v>10</v>
      </c>
      <c r="F537" s="18" t="s">
        <v>35</v>
      </c>
      <c r="G537" s="18" t="s">
        <v>36</v>
      </c>
      <c r="H537" s="18" t="n">
        <v>10000000</v>
      </c>
      <c r="I537" s="18" t="n">
        <f aca="false">H537</f>
        <v>10000000</v>
      </c>
      <c r="J537" s="18" t="s">
        <v>37</v>
      </c>
      <c r="K537" s="18" t="s">
        <v>38</v>
      </c>
      <c r="L537" s="18" t="s">
        <v>367</v>
      </c>
    </row>
    <row r="538" customFormat="false" ht="45.75" hidden="false" customHeight="false" outlineLevel="0" collapsed="false">
      <c r="B538" s="18" t="n">
        <v>86101800</v>
      </c>
      <c r="C538" s="18" t="s">
        <v>493</v>
      </c>
      <c r="D538" s="20" t="n">
        <v>42095</v>
      </c>
      <c r="E538" s="18" t="n">
        <v>4</v>
      </c>
      <c r="F538" s="18" t="s">
        <v>85</v>
      </c>
      <c r="G538" s="18" t="s">
        <v>36</v>
      </c>
      <c r="H538" s="18" t="n">
        <v>15000000</v>
      </c>
      <c r="I538" s="18" t="n">
        <f aca="false">H538</f>
        <v>15000000</v>
      </c>
      <c r="J538" s="18" t="s">
        <v>37</v>
      </c>
      <c r="K538" s="18" t="s">
        <v>38</v>
      </c>
      <c r="L538" s="18" t="s">
        <v>367</v>
      </c>
    </row>
    <row r="539" customFormat="false" ht="60.75" hidden="false" customHeight="false" outlineLevel="0" collapsed="false">
      <c r="B539" s="18" t="n">
        <v>25172500</v>
      </c>
      <c r="C539" s="18" t="s">
        <v>494</v>
      </c>
      <c r="D539" s="20" t="n">
        <v>42125</v>
      </c>
      <c r="E539" s="18" t="n">
        <v>8</v>
      </c>
      <c r="F539" s="18" t="s">
        <v>443</v>
      </c>
      <c r="G539" s="18" t="s">
        <v>36</v>
      </c>
      <c r="H539" s="18" t="n">
        <v>20500000</v>
      </c>
      <c r="I539" s="18" t="n">
        <f aca="false">H539</f>
        <v>20500000</v>
      </c>
      <c r="J539" s="18" t="s">
        <v>37</v>
      </c>
      <c r="K539" s="18" t="s">
        <v>38</v>
      </c>
      <c r="L539" s="18" t="s">
        <v>367</v>
      </c>
    </row>
    <row r="540" customFormat="false" ht="60.75" hidden="false" customHeight="false" outlineLevel="0" collapsed="false">
      <c r="B540" s="18" t="n">
        <v>44103100</v>
      </c>
      <c r="C540" s="18" t="s">
        <v>495</v>
      </c>
      <c r="D540" s="20" t="n">
        <v>42036</v>
      </c>
      <c r="E540" s="18" t="n">
        <v>12</v>
      </c>
      <c r="F540" s="18" t="s">
        <v>443</v>
      </c>
      <c r="G540" s="18" t="s">
        <v>36</v>
      </c>
      <c r="H540" s="18" t="n">
        <v>120000000</v>
      </c>
      <c r="I540" s="18" t="n">
        <f aca="false">H540</f>
        <v>120000000</v>
      </c>
      <c r="J540" s="18" t="s">
        <v>37</v>
      </c>
      <c r="K540" s="18" t="s">
        <v>38</v>
      </c>
      <c r="L540" s="18" t="s">
        <v>367</v>
      </c>
    </row>
    <row r="541" customFormat="false" ht="45.75" hidden="false" customHeight="false" outlineLevel="0" collapsed="false">
      <c r="B541" s="18" t="n">
        <v>78102200</v>
      </c>
      <c r="C541" s="18" t="s">
        <v>496</v>
      </c>
      <c r="D541" s="20" t="n">
        <v>42005</v>
      </c>
      <c r="E541" s="18" t="n">
        <v>12</v>
      </c>
      <c r="F541" s="18" t="s">
        <v>440</v>
      </c>
      <c r="G541" s="18" t="s">
        <v>36</v>
      </c>
      <c r="H541" s="18" t="n">
        <v>52473000</v>
      </c>
      <c r="I541" s="18" t="n">
        <f aca="false">H541</f>
        <v>52473000</v>
      </c>
      <c r="J541" s="18" t="s">
        <v>37</v>
      </c>
      <c r="K541" s="18" t="s">
        <v>38</v>
      </c>
      <c r="L541" s="18" t="s">
        <v>367</v>
      </c>
    </row>
    <row r="542" customFormat="false" ht="45.75" hidden="false" customHeight="false" outlineLevel="0" collapsed="false">
      <c r="B542" s="18" t="n">
        <v>78102200</v>
      </c>
      <c r="C542" s="18" t="s">
        <v>497</v>
      </c>
      <c r="D542" s="20" t="n">
        <v>42005</v>
      </c>
      <c r="E542" s="18" t="n">
        <v>12</v>
      </c>
      <c r="F542" s="18" t="s">
        <v>35</v>
      </c>
      <c r="G542" s="18" t="s">
        <v>36</v>
      </c>
      <c r="H542" s="18" t="n">
        <v>3000000</v>
      </c>
      <c r="I542" s="18" t="n">
        <f aca="false">H542</f>
        <v>3000000</v>
      </c>
      <c r="J542" s="18" t="s">
        <v>37</v>
      </c>
      <c r="K542" s="18" t="s">
        <v>38</v>
      </c>
      <c r="L542" s="18" t="s">
        <v>367</v>
      </c>
    </row>
    <row r="543" customFormat="false" ht="75.75" hidden="false" customHeight="false" outlineLevel="0" collapsed="false">
      <c r="B543" s="18" t="n">
        <v>80161801</v>
      </c>
      <c r="C543" s="18" t="s">
        <v>498</v>
      </c>
      <c r="D543" s="20" t="n">
        <v>42005</v>
      </c>
      <c r="E543" s="18" t="n">
        <v>12</v>
      </c>
      <c r="F543" s="18" t="s">
        <v>85</v>
      </c>
      <c r="G543" s="18" t="s">
        <v>36</v>
      </c>
      <c r="H543" s="18" t="n">
        <v>9424000</v>
      </c>
      <c r="I543" s="18" t="n">
        <f aca="false">H543</f>
        <v>9424000</v>
      </c>
      <c r="J543" s="18" t="s">
        <v>37</v>
      </c>
      <c r="K543" s="18" t="s">
        <v>38</v>
      </c>
      <c r="L543" s="18" t="s">
        <v>367</v>
      </c>
    </row>
    <row r="544" customFormat="false" ht="45.75" hidden="false" customHeight="false" outlineLevel="0" collapsed="false">
      <c r="B544" s="18" t="n">
        <v>76111500</v>
      </c>
      <c r="C544" s="18" t="s">
        <v>499</v>
      </c>
      <c r="D544" s="20" t="n">
        <v>42036</v>
      </c>
      <c r="E544" s="18" t="n">
        <v>12</v>
      </c>
      <c r="F544" s="18" t="s">
        <v>443</v>
      </c>
      <c r="G544" s="18" t="s">
        <v>36</v>
      </c>
      <c r="H544" s="18" t="n">
        <v>96560000</v>
      </c>
      <c r="I544" s="18" t="n">
        <f aca="false">H544</f>
        <v>96560000</v>
      </c>
      <c r="J544" s="18" t="s">
        <v>37</v>
      </c>
      <c r="K544" s="18" t="s">
        <v>38</v>
      </c>
      <c r="L544" s="18" t="s">
        <v>367</v>
      </c>
    </row>
    <row r="545" customFormat="false" ht="75.75" hidden="false" customHeight="false" outlineLevel="0" collapsed="false">
      <c r="B545" s="18" t="n">
        <v>92121500</v>
      </c>
      <c r="C545" s="18" t="s">
        <v>500</v>
      </c>
      <c r="D545" s="20" t="n">
        <v>42036</v>
      </c>
      <c r="E545" s="18" t="n">
        <v>11</v>
      </c>
      <c r="F545" s="18" t="s">
        <v>501</v>
      </c>
      <c r="G545" s="18" t="s">
        <v>36</v>
      </c>
      <c r="H545" s="18" t="n">
        <f aca="false">219492000+2300000+2217000+65000</f>
        <v>224074000</v>
      </c>
      <c r="I545" s="18" t="n">
        <f aca="false">H545</f>
        <v>224074000</v>
      </c>
      <c r="J545" s="18" t="s">
        <v>37</v>
      </c>
      <c r="K545" s="18" t="s">
        <v>38</v>
      </c>
      <c r="L545" s="18" t="s">
        <v>367</v>
      </c>
    </row>
    <row r="546" customFormat="false" ht="45.75" hidden="false" customHeight="false" outlineLevel="0" collapsed="false">
      <c r="B546" s="18" t="n">
        <v>46191600</v>
      </c>
      <c r="C546" s="18" t="s">
        <v>502</v>
      </c>
      <c r="D546" s="20" t="n">
        <v>42064</v>
      </c>
      <c r="E546" s="18" t="n">
        <v>12</v>
      </c>
      <c r="F546" s="18" t="s">
        <v>85</v>
      </c>
      <c r="G546" s="18" t="s">
        <v>36</v>
      </c>
      <c r="H546" s="18" t="n">
        <f aca="false">8300000-2300000</f>
        <v>6000000</v>
      </c>
      <c r="I546" s="18" t="n">
        <f aca="false">H546</f>
        <v>6000000</v>
      </c>
      <c r="J546" s="18" t="s">
        <v>37</v>
      </c>
      <c r="K546" s="18" t="s">
        <v>38</v>
      </c>
      <c r="L546" s="18" t="s">
        <v>367</v>
      </c>
    </row>
    <row r="547" customFormat="false" ht="60.75" hidden="false" customHeight="false" outlineLevel="0" collapsed="false">
      <c r="B547" s="18" t="n">
        <v>76111801</v>
      </c>
      <c r="C547" s="18" t="s">
        <v>503</v>
      </c>
      <c r="D547" s="20" t="n">
        <v>42095</v>
      </c>
      <c r="E547" s="18" t="n">
        <v>10</v>
      </c>
      <c r="F547" s="18" t="s">
        <v>85</v>
      </c>
      <c r="G547" s="18" t="s">
        <v>36</v>
      </c>
      <c r="H547" s="18" t="n">
        <v>6039000</v>
      </c>
      <c r="I547" s="18" t="n">
        <f aca="false">H547</f>
        <v>6039000</v>
      </c>
      <c r="J547" s="18" t="s">
        <v>37</v>
      </c>
      <c r="K547" s="18" t="s">
        <v>38</v>
      </c>
      <c r="L547" s="18" t="s">
        <v>367</v>
      </c>
    </row>
    <row r="548" customFormat="false" ht="45.75" hidden="false" customHeight="false" outlineLevel="0" collapsed="false">
      <c r="B548" s="18" t="n">
        <v>72151500</v>
      </c>
      <c r="C548" s="18" t="s">
        <v>504</v>
      </c>
      <c r="D548" s="20" t="n">
        <v>42095</v>
      </c>
      <c r="E548" s="18" t="n">
        <v>12</v>
      </c>
      <c r="F548" s="18" t="s">
        <v>85</v>
      </c>
      <c r="G548" s="18" t="s">
        <v>36</v>
      </c>
      <c r="H548" s="18" t="n">
        <f aca="false">7217000-2217000</f>
        <v>5000000</v>
      </c>
      <c r="I548" s="18" t="n">
        <f aca="false">H548</f>
        <v>5000000</v>
      </c>
      <c r="J548" s="18" t="s">
        <v>37</v>
      </c>
      <c r="K548" s="18" t="s">
        <v>38</v>
      </c>
      <c r="L548" s="18" t="s">
        <v>367</v>
      </c>
    </row>
    <row r="549" customFormat="false" ht="45.75" hidden="false" customHeight="false" outlineLevel="0" collapsed="false">
      <c r="B549" s="18" t="n">
        <v>72101509</v>
      </c>
      <c r="C549" s="18" t="s">
        <v>505</v>
      </c>
      <c r="D549" s="20" t="n">
        <v>42005</v>
      </c>
      <c r="E549" s="18" t="n">
        <v>12</v>
      </c>
      <c r="F549" s="18" t="s">
        <v>85</v>
      </c>
      <c r="G549" s="18" t="s">
        <v>36</v>
      </c>
      <c r="H549" s="18" t="n">
        <v>12300000</v>
      </c>
      <c r="I549" s="18" t="n">
        <f aca="false">H549</f>
        <v>12300000</v>
      </c>
      <c r="J549" s="18" t="s">
        <v>37</v>
      </c>
      <c r="K549" s="18" t="s">
        <v>38</v>
      </c>
      <c r="L549" s="18" t="s">
        <v>367</v>
      </c>
    </row>
    <row r="550" customFormat="false" ht="45.75" hidden="false" customHeight="false" outlineLevel="0" collapsed="false">
      <c r="B550" s="18" t="n">
        <v>78181500</v>
      </c>
      <c r="C550" s="18" t="s">
        <v>506</v>
      </c>
      <c r="D550" s="20" t="n">
        <v>42064</v>
      </c>
      <c r="E550" s="18" t="n">
        <v>12</v>
      </c>
      <c r="F550" s="18" t="s">
        <v>440</v>
      </c>
      <c r="G550" s="18" t="s">
        <v>36</v>
      </c>
      <c r="H550" s="18" t="n">
        <v>65370000</v>
      </c>
      <c r="I550" s="18" t="n">
        <f aca="false">H550</f>
        <v>65370000</v>
      </c>
      <c r="J550" s="18" t="s">
        <v>37</v>
      </c>
      <c r="K550" s="18" t="s">
        <v>38</v>
      </c>
      <c r="L550" s="18" t="s">
        <v>367</v>
      </c>
    </row>
    <row r="551" customFormat="false" ht="60.75" hidden="false" customHeight="false" outlineLevel="0" collapsed="false">
      <c r="B551" s="18" t="n">
        <v>72101511</v>
      </c>
      <c r="C551" s="18" t="s">
        <v>507</v>
      </c>
      <c r="D551" s="20" t="n">
        <v>42064</v>
      </c>
      <c r="E551" s="18" t="n">
        <v>10</v>
      </c>
      <c r="F551" s="18" t="s">
        <v>85</v>
      </c>
      <c r="G551" s="18" t="s">
        <v>36</v>
      </c>
      <c r="H551" s="18" t="n">
        <f aca="false">4002000+3000000</f>
        <v>7002000</v>
      </c>
      <c r="I551" s="18" t="n">
        <f aca="false">H551</f>
        <v>7002000</v>
      </c>
      <c r="J551" s="18" t="s">
        <v>37</v>
      </c>
      <c r="K551" s="18" t="s">
        <v>38</v>
      </c>
      <c r="L551" s="18" t="s">
        <v>367</v>
      </c>
    </row>
    <row r="552" customFormat="false" ht="45.75" hidden="false" customHeight="false" outlineLevel="0" collapsed="false">
      <c r="B552" s="18" t="n">
        <v>72154043</v>
      </c>
      <c r="C552" s="18" t="s">
        <v>508</v>
      </c>
      <c r="D552" s="20" t="n">
        <v>42036</v>
      </c>
      <c r="E552" s="18" t="n">
        <v>12</v>
      </c>
      <c r="F552" s="18" t="s">
        <v>85</v>
      </c>
      <c r="G552" s="18" t="s">
        <v>36</v>
      </c>
      <c r="H552" s="18" t="n">
        <f aca="false">18000000-3000000</f>
        <v>15000000</v>
      </c>
      <c r="I552" s="18" t="n">
        <f aca="false">H552</f>
        <v>15000000</v>
      </c>
      <c r="J552" s="18" t="s">
        <v>37</v>
      </c>
      <c r="K552" s="18" t="s">
        <v>38</v>
      </c>
      <c r="L552" s="18" t="s">
        <v>367</v>
      </c>
    </row>
    <row r="553" customFormat="false" ht="45.75" hidden="false" customHeight="false" outlineLevel="0" collapsed="false">
      <c r="B553" s="18" t="n">
        <v>72121100</v>
      </c>
      <c r="C553" s="18" t="s">
        <v>509</v>
      </c>
      <c r="D553" s="20" t="s">
        <v>38</v>
      </c>
      <c r="E553" s="18" t="s">
        <v>38</v>
      </c>
      <c r="F553" s="18" t="s">
        <v>440</v>
      </c>
      <c r="G553" s="18" t="s">
        <v>36</v>
      </c>
      <c r="H553" s="18" t="n">
        <f aca="false">45065000-65000</f>
        <v>45000000</v>
      </c>
      <c r="I553" s="18" t="n">
        <f aca="false">H553</f>
        <v>45000000</v>
      </c>
      <c r="J553" s="18" t="s">
        <v>37</v>
      </c>
      <c r="K553" s="18" t="s">
        <v>38</v>
      </c>
      <c r="L553" s="18" t="s">
        <v>367</v>
      </c>
    </row>
    <row r="554" customFormat="false" ht="45.75" hidden="false" customHeight="false" outlineLevel="0" collapsed="false">
      <c r="B554" s="18" t="n">
        <v>76111501</v>
      </c>
      <c r="C554" s="18" t="s">
        <v>499</v>
      </c>
      <c r="D554" s="20" t="n">
        <v>42036</v>
      </c>
      <c r="E554" s="18" t="n">
        <v>12</v>
      </c>
      <c r="F554" s="18" t="s">
        <v>443</v>
      </c>
      <c r="G554" s="18" t="s">
        <v>36</v>
      </c>
      <c r="H554" s="18" t="n">
        <v>39123000</v>
      </c>
      <c r="I554" s="18" t="n">
        <f aca="false">H554</f>
        <v>39123000</v>
      </c>
      <c r="J554" s="18" t="s">
        <v>37</v>
      </c>
      <c r="K554" s="18" t="s">
        <v>38</v>
      </c>
      <c r="L554" s="18" t="s">
        <v>367</v>
      </c>
    </row>
    <row r="555" customFormat="false" ht="45.75" hidden="false" customHeight="false" outlineLevel="0" collapsed="false">
      <c r="B555" s="18" t="n">
        <v>14111500</v>
      </c>
      <c r="C555" s="18" t="s">
        <v>510</v>
      </c>
      <c r="D555" s="20" t="n">
        <v>42064</v>
      </c>
      <c r="E555" s="18" t="n">
        <v>12</v>
      </c>
      <c r="F555" s="18" t="s">
        <v>443</v>
      </c>
      <c r="G555" s="18" t="s">
        <v>36</v>
      </c>
      <c r="H555" s="18" t="n">
        <v>68053000</v>
      </c>
      <c r="I555" s="18" t="n">
        <f aca="false">H555</f>
        <v>68053000</v>
      </c>
      <c r="J555" s="18" t="s">
        <v>37</v>
      </c>
      <c r="K555" s="18" t="s">
        <v>38</v>
      </c>
      <c r="L555" s="18" t="s">
        <v>367</v>
      </c>
    </row>
    <row r="556" customFormat="false" ht="45.75" hidden="false" customHeight="false" outlineLevel="0" collapsed="false">
      <c r="B556" s="18" t="n">
        <v>93141800</v>
      </c>
      <c r="C556" s="18" t="s">
        <v>511</v>
      </c>
      <c r="D556" s="20" t="n">
        <v>42064</v>
      </c>
      <c r="E556" s="18" t="n">
        <v>8</v>
      </c>
      <c r="F556" s="18" t="s">
        <v>85</v>
      </c>
      <c r="G556" s="18" t="s">
        <v>36</v>
      </c>
      <c r="H556" s="18" t="n">
        <v>15000000</v>
      </c>
      <c r="I556" s="18" t="n">
        <f aca="false">H556</f>
        <v>15000000</v>
      </c>
      <c r="J556" s="18" t="s">
        <v>37</v>
      </c>
      <c r="K556" s="18" t="s">
        <v>38</v>
      </c>
      <c r="L556" s="18" t="s">
        <v>367</v>
      </c>
    </row>
    <row r="557" customFormat="false" ht="45.75" hidden="false" customHeight="false" outlineLevel="0" collapsed="false">
      <c r="B557" s="18" t="n">
        <v>93141800</v>
      </c>
      <c r="C557" s="18" t="s">
        <v>512</v>
      </c>
      <c r="D557" s="20" t="n">
        <v>42125</v>
      </c>
      <c r="E557" s="18" t="n">
        <v>6</v>
      </c>
      <c r="F557" s="18" t="s">
        <v>85</v>
      </c>
      <c r="G557" s="18" t="s">
        <v>36</v>
      </c>
      <c r="H557" s="18" t="n">
        <v>10000000</v>
      </c>
      <c r="I557" s="18" t="n">
        <f aca="false">H557</f>
        <v>10000000</v>
      </c>
      <c r="J557" s="18" t="s">
        <v>37</v>
      </c>
      <c r="K557" s="18" t="s">
        <v>38</v>
      </c>
      <c r="L557" s="18" t="s">
        <v>367</v>
      </c>
    </row>
    <row r="558" customFormat="false" ht="45.75" hidden="false" customHeight="false" outlineLevel="0" collapsed="false">
      <c r="B558" s="18" t="n">
        <v>93141800</v>
      </c>
      <c r="C558" s="18" t="s">
        <v>513</v>
      </c>
      <c r="D558" s="20" t="n">
        <v>42064</v>
      </c>
      <c r="E558" s="18" t="n">
        <v>6</v>
      </c>
      <c r="F558" s="18" t="s">
        <v>85</v>
      </c>
      <c r="G558" s="18" t="s">
        <v>36</v>
      </c>
      <c r="H558" s="18" t="n">
        <v>20000000</v>
      </c>
      <c r="I558" s="18" t="n">
        <f aca="false">H558</f>
        <v>20000000</v>
      </c>
      <c r="J558" s="18" t="s">
        <v>37</v>
      </c>
      <c r="K558" s="18" t="s">
        <v>38</v>
      </c>
      <c r="L558" s="18" t="s">
        <v>367</v>
      </c>
    </row>
    <row r="559" customFormat="false" ht="75.75" hidden="false" customHeight="false" outlineLevel="0" collapsed="false">
      <c r="B559" s="18" t="n">
        <v>84131500</v>
      </c>
      <c r="C559" s="18" t="s">
        <v>514</v>
      </c>
      <c r="D559" s="20" t="n">
        <v>42125</v>
      </c>
      <c r="E559" s="18" t="n">
        <v>9</v>
      </c>
      <c r="F559" s="18" t="s">
        <v>440</v>
      </c>
      <c r="G559" s="18" t="s">
        <v>36</v>
      </c>
      <c r="H559" s="18" t="n">
        <v>153505000</v>
      </c>
      <c r="I559" s="18" t="n">
        <f aca="false">H559</f>
        <v>153505000</v>
      </c>
      <c r="J559" s="18" t="s">
        <v>37</v>
      </c>
      <c r="K559" s="18" t="s">
        <v>38</v>
      </c>
      <c r="L559" s="18" t="s">
        <v>367</v>
      </c>
    </row>
    <row r="560" customFormat="false" ht="75.75" hidden="false" customHeight="false" outlineLevel="0" collapsed="false">
      <c r="B560" s="18" t="n">
        <v>84131500</v>
      </c>
      <c r="C560" s="18" t="s">
        <v>515</v>
      </c>
      <c r="D560" s="20" t="n">
        <v>42125</v>
      </c>
      <c r="E560" s="18" t="n">
        <v>9</v>
      </c>
      <c r="F560" s="18" t="s">
        <v>440</v>
      </c>
      <c r="G560" s="18" t="s">
        <v>36</v>
      </c>
      <c r="H560" s="18" t="n">
        <v>90200000</v>
      </c>
      <c r="I560" s="18" t="n">
        <f aca="false">H560</f>
        <v>90200000</v>
      </c>
      <c r="J560" s="18" t="s">
        <v>37</v>
      </c>
      <c r="K560" s="18" t="s">
        <v>38</v>
      </c>
      <c r="L560" s="18" t="s">
        <v>367</v>
      </c>
    </row>
  </sheetData>
  <mergeCells count="2">
    <mergeCell ref="F5:I9"/>
    <mergeCell ref="F11:I15"/>
  </mergeCells>
  <dataValidations count="7">
    <dataValidation allowBlank="true" error="El Objeto de Gasto de la Tarea no puede contener más de 250 caracteres" errorStyle="stop" errorTitle="MAXIMO 250 CARACTERES" operator="between" showDropDown="false" showErrorMessage="true" showInputMessage="false" sqref="C100" type="textLength">
      <formula1>0</formula1>
      <formula2>700</formula2>
    </dataValidation>
    <dataValidation allowBlank="true" error="El Objeto de Gasto de la Tarea no puede contener más de 250 caracteres" errorStyle="stop" errorTitle="MAXIMO 250 CARACTERES" operator="between" showDropDown="false" showErrorMessage="true" showInputMessage="false" sqref="C89:C90" type="textLength">
      <formula1>0</formula1>
      <formula2>800</formula2>
    </dataValidation>
    <dataValidation allowBlank="true" error="la fecha debe estar entre el prmero de enero y el 31 de diciembre de 2013" errorStyle="stop" errorTitle="ATENCIÓN " operator="between" showDropDown="false" showErrorMessage="true" showInputMessage="false" sqref="D279:D282 D296 D312:D331"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57:C59 C64:C88 C91:C99 C101:C102 C208:C209 C211:C230 C233:C286 C291:C293 C297:C311" type="textLength">
      <formula1>0</formula1>
      <formula2>500</formula2>
    </dataValidation>
    <dataValidation allowBlank="true" error="EL DATO REGISTRADO DEBE SER NÚMERICO" errorStyle="stop" errorTitle="ATENCIÓN" operator="greaterThan" showDropDown="false" showErrorMessage="true" showInputMessage="false" sqref="E19:E259 E263 E279:E331 E341:E345 E366:E367 E373:E530"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21:C27 C31:C56"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C20 C28:C30 C296 C312:C316 C331 C372 C499" type="textLength">
      <formula1>0</formula1>
      <formula2>251</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5-11-26T21:20:05Z</dcterms:modified>
  <cp:revision>0</cp:revision>
  <dc:subject/>
  <dc:title/>
</cp:coreProperties>
</file>