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OS" sheetId="1" state="visible" r:id="rId2"/>
  </sheets>
  <definedNames>
    <definedName function="false" hidden="false" localSheetId="0" name="_xlnm.Print_Titles" vbProcedure="false">CONTRATOS!$1:$2</definedName>
    <definedName function="false" hidden="false" name="_xlfn_NETWORKDAYS_INTL" vbProcedure="false"/>
    <definedName function="false" hidden="false" localSheetId="0" name="Excel_BuiltIn__FilterDatabase" vbProcedure="false">CONTRATOS!$A$2:$L$367</definedName>
    <definedName function="false" hidden="false" localSheetId="0" name="page7" vbProcedure="false">#REF!</definedName>
    <definedName function="false" hidden="false" localSheetId="0" name="page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3" uniqueCount="783">
  <si>
    <t xml:space="preserve">CONTRATO</t>
  </si>
  <si>
    <t xml:space="preserve">MODALIDAD DE CONTRATACIÓN</t>
  </si>
  <si>
    <t xml:space="preserve">CLASE DE CONTRATO</t>
  </si>
  <si>
    <t xml:space="preserve">CONTRATISTA</t>
  </si>
  <si>
    <t xml:space="preserve">OBJETO</t>
  </si>
  <si>
    <t xml:space="preserve">FECHA DE SUSCRIPCION</t>
  </si>
  <si>
    <t xml:space="preserve">FECHA DE ACTA DE INICIACION</t>
  </si>
  <si>
    <t xml:space="preserve">FECHA TERMINACION</t>
  </si>
  <si>
    <t xml:space="preserve">SUBDIRECCION ORIGEN</t>
  </si>
  <si>
    <t xml:space="preserve">SUBDIRECCION</t>
  </si>
  <si>
    <t xml:space="preserve">NOMBRE</t>
  </si>
  <si>
    <t xml:space="preserve">12 12-Contratación Directa (Ley 1150 de 2007)</t>
  </si>
  <si>
    <t xml:space="preserve">CPS</t>
  </si>
  <si>
    <t xml:space="preserve">HELIANA SOFIA CLAROS STELING</t>
  </si>
  <si>
    <t xml:space="preserve">Prestar servicios profesionales para desarrollar la gestión jurídica  de los procesos derivados de las funciones asignadas a la Subdirección Corporativa y  Asuntos Disciplinarios del IDIGER.</t>
  </si>
  <si>
    <t xml:space="preserve">CORPORATIVA</t>
  </si>
  <si>
    <t xml:space="preserve">MONICA RUBIO ARENAS</t>
  </si>
  <si>
    <t xml:space="preserve">AMIRA YANETH RODRIGUEZ HOLGUIN</t>
  </si>
  <si>
    <t xml:space="preserve">Prestar servicios profesionales para desarrollar actividades relacionadas con la gestión pagos y contabilidad de la entidad.</t>
  </si>
  <si>
    <t xml:space="preserve">CLARA PRADA</t>
  </si>
  <si>
    <t xml:space="preserve">MABEL LUCERO RUEDA ACOSTA</t>
  </si>
  <si>
    <t xml:space="preserve">Prestar servicios de apoyo a la gestión para adelantar acciones de seguimiento y control a los proyectos de inversión y gastos de funcionamiento asignados a la Subdirección Corporativa y Asuntos Disciplinarios  y apoyar el desarrollo de las actividades relacionadas con los Planes de Bienestar y Capacitación de la gestión del talento humano del IDIGER.</t>
  </si>
  <si>
    <t xml:space="preserve">BEATRIZ HELENA RUIZ PEDRAZA</t>
  </si>
  <si>
    <t xml:space="preserve">Prestar servicios profesionales a la Subdirección Corporativa y Asuntos Disciplinarios en el desarrollo de actividades asociadas a la gestión del talento humano del IDIGER.</t>
  </si>
  <si>
    <t xml:space="preserve">MARIA VICTORIA BARRIOS GOMEZ</t>
  </si>
  <si>
    <t xml:space="preserve">Prestar servicios profesionales a la Entidad, como abogado para el desarrollo de las actividades relacionadas con la asesoria legal de la Entidad.</t>
  </si>
  <si>
    <t xml:space="preserve">DIRECCION</t>
  </si>
  <si>
    <t xml:space="preserve">OLGA TERESA DE JESUS AVILA ROMERO</t>
  </si>
  <si>
    <t xml:space="preserve">DANIEL DAVID MARIN ARCILLA</t>
  </si>
  <si>
    <t xml:space="preserve">PRESTAR SERVICIOS DE APOYO A LA GESTIÓN, PARA ADELANTAR LAS ACTIVIDADES DE ASISTENCIA ADMINISTRATIVA EN LA OFICINA ASESORA JURIDICA</t>
  </si>
  <si>
    <t xml:space="preserve">SANDRA MILENA CALDERON RODRIGUEZ</t>
  </si>
  <si>
    <t xml:space="preserve">Prestar servicios profesionales especializados como abogado para el desarrollo de las actividades relacionadas con la Gestión Contractual de la Entidad.</t>
  </si>
  <si>
    <t xml:space="preserve">YAZMIN NIETO MEJIA</t>
  </si>
  <si>
    <t xml:space="preserve">Prestar servicios de apoyo a la gestión para adelantar acciones relacionadas con atención al ciudadano del IDIGER.</t>
  </si>
  <si>
    <t xml:space="preserve">NARDA CRISTINA NATAGAIMA</t>
  </si>
  <si>
    <t xml:space="preserve">PIEDAD CRISTINA CORENA GONZALEZ</t>
  </si>
  <si>
    <t xml:space="preserve">PRESTAR SERVICIOS PROFESIONALES ESPECIALIZADOS COMO ECONOMISTA EN LA OFICINA ASESORA JURIDICA PARA ESTRUCTURAR Y EVALUAR LOS PROCESOS CONTRACTUALES QUE ADELANTA EL IDIGER Y ATENDER LAS CONSULTAS DE CARACTER FINANCIERO QUE SE PRESENTEN DURANTE EL DESARROLLO DE LA ETAPA PRECONTRACTUAL</t>
  </si>
  <si>
    <t xml:space="preserve">CLAUDIA FRANCO DIAZ</t>
  </si>
  <si>
    <t xml:space="preserve">Prestar servicios profesionales especializados como económista  en la Oficina Asesora Jurídica,  para estructurar y evaluar los procesos contractuales que adelanta el IDIGER.</t>
  </si>
  <si>
    <t xml:space="preserve">MARIA PAULA SANCHEZ PARRA</t>
  </si>
  <si>
    <t xml:space="preserve">Prestar servicios profesionales como abogado para el desarrollo de actividades relacionadas con la gestión contractual de la Entidad.</t>
  </si>
  <si>
    <t xml:space="preserve">FEDERMAN FELIPE RODRIGUEZ</t>
  </si>
  <si>
    <t xml:space="preserve">Prestar servicios de apoyo a la gestión del proceso financiero de la Entidad, particularmente a las actividades de gestión presupuestal</t>
  </si>
  <si>
    <t xml:space="preserve">ROBALBA TORO</t>
  </si>
  <si>
    <t xml:space="preserve">HERNAN DARIO CORTES CHAPARRO</t>
  </si>
  <si>
    <t xml:space="preserve">Prestar servicios profesionales para desarrollar las actividades asociadas al área de Gestión Administrativa de la Subdirección Corporativa y Asuntos Disciplinarios de la entidad.</t>
  </si>
  <si>
    <t xml:space="preserve">AURA CATALINA PORRAS GUTIERREZTRANQUIS</t>
  </si>
  <si>
    <t xml:space="preserve">Prestar servicios profesionales para realizar las acciones de gestión jurídica para el proceso de adquisición y saneamiento predial por parte del IDIGER, en el marco del programa de reasentamiento en la modalidad de adquisición, como parte de las actividades para la reducción de la vulnerabilidad territorial de Bogotá</t>
  </si>
  <si>
    <t xml:space="preserve">MAGDA BEATRIZ WILCHES ROMERO</t>
  </si>
  <si>
    <t xml:space="preserve">Prestar servicios de apoyo a la gestión, para adelantar las actividades administrativas de la Oficina Asesora Jurídica</t>
  </si>
  <si>
    <t xml:space="preserve">ELSA LUCIA TRUJILLO ROMERO</t>
  </si>
  <si>
    <t xml:space="preserve">Prestar servicios profesionales para realizar actividades encaminadas al  seguimiento al proyecto de inversión a cargo de la Subdirección de Análisis de Riesgos y Efectos del Cambio Climático, contribuyendo a su efectividad  y al alcance de los logros en el marco del conocimiento de  los  escenarios de riesgo del Distrito Capital.</t>
  </si>
  <si>
    <t xml:space="preserve">ANALISIS DE RIESGOS</t>
  </si>
  <si>
    <t xml:space="preserve">DIANA PATRICIA AREVALO SANCHEZ</t>
  </si>
  <si>
    <t xml:space="preserve">CRHISTIAN CAMILO CENDALES PERILLA</t>
  </si>
  <si>
    <t xml:space="preserve">Prestar servicios profesionales para desarrollar actividades asociadas al área de Gestión Administrativa de la Subdirección Corporativa y Asuntos Disciplinarios de la Entidad.</t>
  </si>
  <si>
    <t xml:space="preserve">JOHANA PARRA</t>
  </si>
  <si>
    <t xml:space="preserve">JESSICA FORERO LOPEZ</t>
  </si>
  <si>
    <t xml:space="preserve">Prestar los servicios de apoyo a la gestión para adelantar las actividades pre-contractuales y contractuales que requiera la entidad.</t>
  </si>
  <si>
    <t xml:space="preserve">NANCY YANETH GOMEZ TORRES</t>
  </si>
  <si>
    <t xml:space="preserve">Prestar servicios profesionales para la implementacion de las actualizaciones y requerimientos correspondientes a los modulos de SI - CAPITAL requieridos por la entidad.</t>
  </si>
  <si>
    <t xml:space="preserve">OFICINA TIC Y SIRE</t>
  </si>
  <si>
    <t xml:space="preserve">SANDRA MILENA MORA MARTINEZ</t>
  </si>
  <si>
    <t xml:space="preserve">DANIEL MONTOYA MONCADO</t>
  </si>
  <si>
    <t xml:space="preserve">Prestar servicios profesionales para la configuración, administración, mantenimiento y monitoreo del sistema de seguridad perimetral, balancedores de carga, networking, backup y telecomunicaciones de la entidad</t>
  </si>
  <si>
    <t xml:space="preserve">KAREN ROSSANA CERVANTES SCOTT</t>
  </si>
  <si>
    <t xml:space="preserve">ELSA JUDITH GARAVITO GOMEZ</t>
  </si>
  <si>
    <t xml:space="preserve">Prestar servicios profesionales para asesorar a la dirección en el desarrollo normativo para la implementación de funciones y acciones del IDIGER  y en todas aquellas actividades que considere la Dirección para fortalecer el buen funcionamiento de la entidad.</t>
  </si>
  <si>
    <t xml:space="preserve">RICHARD ALBERTO VARGAS</t>
  </si>
  <si>
    <t xml:space="preserve">NELLY MARIA AVILA</t>
  </si>
  <si>
    <t xml:space="preserve">Prestar servicios de apoyo a la gestion para adelantar actividades de asistencia administrativa en la Subdirección Corporativa y Asuntos Disciplinarios</t>
  </si>
  <si>
    <t xml:space="preserve">MARIA HERMINDA HASTAMORIR TORRES</t>
  </si>
  <si>
    <t xml:space="preserve">WALTHER ALONSO BERNAL PEÑA</t>
  </si>
  <si>
    <t xml:space="preserve">Prestar servicios profesionales para desarrollar actividades relacionadas con la gestión de pagos de la entidad.</t>
  </si>
  <si>
    <t xml:space="preserve">CLAUDIA ZIMENA JIMENEZ CABRERA</t>
  </si>
  <si>
    <t xml:space="preserve">Prestar servicios de apoyo a la gestión para  adelantar las actividades de asistencia administrativa en la oficina asesora juridica.</t>
  </si>
  <si>
    <t xml:space="preserve">NUBIA ISABEL CHAPARRO CIFUENTES</t>
  </si>
  <si>
    <t xml:space="preserve">Prestar servicios de apoyo a la gestión para realizar labores administrativas en la Oficina Asesora Jurídica en el marco del proceso de gestión predial.</t>
  </si>
  <si>
    <t xml:space="preserve">RAFAEL ENRIQUE MORENO ALVAREZ</t>
  </si>
  <si>
    <t xml:space="preserve">Prestar servicios profesionales para desarrollar actividades de seguimiento y evaluación a cargo de la oficina asesora de planeación en relación con los proyectos de inversión del IDIGER.</t>
  </si>
  <si>
    <t xml:space="preserve">JORGE ENRIQUE ANGARITA LOPEZ</t>
  </si>
  <si>
    <t xml:space="preserve">ANDREA DEL PILAR LINARES GARZON</t>
  </si>
  <si>
    <t xml:space="preserve">Prestar servicios profesionales para ejecutar las actividades del componente social requeridas para la adquisición predial, en el marco del programa de reasentamientos de familias en alto riesgo no mitigable</t>
  </si>
  <si>
    <t xml:space="preserve">REDUCCION</t>
  </si>
  <si>
    <t xml:space="preserve">LIGIA CONSTANZA CAÑÓN RIAÑO</t>
  </si>
  <si>
    <t xml:space="preserve">LUZ KARIME RAMOS POMBO</t>
  </si>
  <si>
    <t xml:space="preserve">Prestar servicios profesionales para realizar las actividades relacionadas con el componente jurídico para el proceso de adquisición predial por parte del IDIGER en el marco del Programa de Reasentamiento de Familias en Alto Riesgo no Mitigable</t>
  </si>
  <si>
    <t xml:space="preserve">MARCELA JANETHE PARRA MENESES</t>
  </si>
  <si>
    <t xml:space="preserve">Prestar servicios profesionales para desarrollar las actividades asociadas a los Programas de Capacitación y Bienestar de la Subdirección Corporativa y Asuntos Disciplinarios del IDIGER.</t>
  </si>
  <si>
    <t xml:space="preserve">MONICA DEL PILAR RUBIO ARENAS</t>
  </si>
  <si>
    <t xml:space="preserve">LAURA ESTEFANIA NEIRA BELTRAN</t>
  </si>
  <si>
    <t xml:space="preserve">Prestar servicios profesionales para realizar actividades encaminadas a la consolidación de información  de escenarios de riesgos en el marco de las dinámicas de gestión de riesgos del Distrito Capital.</t>
  </si>
  <si>
    <t xml:space="preserve">Lina María Hernández Ortiz</t>
  </si>
  <si>
    <t xml:space="preserve">JUAN CAMILO JIMENEZ ESCOBAR</t>
  </si>
  <si>
    <t xml:space="preserve">Prestar servicios profesionales en la oficina de tecnologías de la información y las comunicaciones para realizar las actividades en los componentes tecnológicos y administrativos.</t>
  </si>
  <si>
    <t xml:space="preserve">DAVID GIOVANNI FLOREZ REYES</t>
  </si>
  <si>
    <t xml:space="preserve">CECILIA ISABEL PINILLA ROCHA</t>
  </si>
  <si>
    <t xml:space="preserve">Prestar servicios de apoyo a la gestión para los  trámites de Correspondencia, Recepción, Centro de Documentación e Información y la documentación generada y recibida por la entidad.</t>
  </si>
  <si>
    <t xml:space="preserve">LUZ ADRIANA PIRAGAUTA</t>
  </si>
  <si>
    <t xml:space="preserve">SERGIO SAUL RAMIREZ ARRIETA</t>
  </si>
  <si>
    <t xml:space="preserve">Prestar servicios profesionales para realizar actividades encaminadas al desarrollo del conocimiento del riesgo  que contribuya a definir acciones de reducción y manejo por movimientos en masa en Bogotá en el marco del SDGR-CC.</t>
  </si>
  <si>
    <t xml:space="preserve">DIANA CAROLINA LOPEZ ORTEGON</t>
  </si>
  <si>
    <t xml:space="preserve">Prestar servicios profesionales para realizar actividades que contribuyan a mantener actualizada la información de los escenarios de riesgo a través de la consolidación de la Hemeroteca de Emergencias de Bogotá D.C en el  marco de los objetivos del Sistema Distrital de Gestión del Riesgo y Cambio Climático.</t>
  </si>
  <si>
    <t xml:space="preserve">ANDRES HERNANDEZ MONTENEGRO</t>
  </si>
  <si>
    <t xml:space="preserve">Prestar Servicios profesionales para la implementación del Cronograma de mantenimientos de la Red de Monitoreo del Sistema de Alertas Tempranas</t>
  </si>
  <si>
    <t xml:space="preserve">IVAN BAUTISTA COMBITA</t>
  </si>
  <si>
    <t xml:space="preserve">NINI JOHANNA MARIN GUERRERO</t>
  </si>
  <si>
    <t xml:space="preserve">Prestar servicios profesionales para desarrollar las actividades de sistematización, procesamiento, organización, clasificación  y generación de información cartográfica y/o  georreferenciada empleada en la elaboración de documentos técnicos.</t>
  </si>
  <si>
    <t xml:space="preserve">Gustavo Alejandro Fuentes Rodríguez</t>
  </si>
  <si>
    <t xml:space="preserve">CRISTIAN CAMILO CABRA NEIRA</t>
  </si>
  <si>
    <t xml:space="preserve">Prestar servicios de apoyo a la gestión para la elaboración, actualización, aplicación y seguimiento de los Instrumentos Archivísticos de acuerdo al marco normativo vigente.</t>
  </si>
  <si>
    <t xml:space="preserve">DANNY ALEXANDER HERNANDEZ CRUZ</t>
  </si>
  <si>
    <t xml:space="preserve">Prestar servicios profesionales para realizar actividades relacionadas con la elaboración de los estudios de amenaza, vulnerabilidad y riesgo y su correspondiente seguimiento técnico y administrativo.</t>
  </si>
  <si>
    <t xml:space="preserve">CONSUELO MERCEDES SÁNCHEZ VARGAS</t>
  </si>
  <si>
    <t xml:space="preserve">YAMILE PAOLA GOMEZ WILCHES</t>
  </si>
  <si>
    <t xml:space="preserve">Prestar servicios de apoyo a la gestión en actividades administrativas en la oficina de tecnologias de la información y las comunicaciones.</t>
  </si>
  <si>
    <t xml:space="preserve">JOHANNA ORJUELA CASALLAS</t>
  </si>
  <si>
    <t xml:space="preserve">Prestar servicios profesionales para la promoción de la reducción y gestión del riesgo mediante el subproceso de protección financiera</t>
  </si>
  <si>
    <t xml:space="preserve">DANILO RUIZ PLAZAS</t>
  </si>
  <si>
    <t xml:space="preserve">MARIA FERNANDA GRANADOS BARRETO</t>
  </si>
  <si>
    <t xml:space="preserve">prestar servicios profesionales para ejecutar las actividades relacionadas con el componente juridico y estudio de titulos de los predios en los cuales se ejecuten obras de reduccion de riesgos y adaptacion al cambio climatico</t>
  </si>
  <si>
    <t xml:space="preserve">LADY ESTEFANIA SABOGAL TRIANA</t>
  </si>
  <si>
    <t xml:space="preserve">Prestar servicios de apoyo a la gestión para adelantar actividades asistenciales administrativas requeridas para el desarrollo de las obras de mitigación y reducción del riesgo.</t>
  </si>
  <si>
    <t xml:space="preserve">JORGE ROJAS TORRES</t>
  </si>
  <si>
    <t xml:space="preserve">MONICA MARCELA QUIJANO SALAMANCA</t>
  </si>
  <si>
    <t xml:space="preserve">Prestar los servicios profesionales especializados al IDIGER, como abogado para el desarrollo de las actividades relacionadas con la Asesoría Jurídica  y la Representación Judicial de la entidad</t>
  </si>
  <si>
    <t xml:space="preserve">EULIN GOMEZ PAEZ</t>
  </si>
  <si>
    <t xml:space="preserve">Prestar servicios profesionales para desarrollar actividades relacionadas con el seguimiento y aplicación de los instrumentos de Gestión transversales a los procesos de la Subdirección Corporativa y Asuntos Disciplinarios.</t>
  </si>
  <si>
    <t xml:space="preserve">MANUEL FELIPE AYA LASPRILLA</t>
  </si>
  <si>
    <t xml:space="preserve">Prestar servicios de apoyo a la gestión en el desarrollo de la gestión Contable del IDIGER.</t>
  </si>
  <si>
    <t xml:space="preserve">YENNY ROCIO ACEVEDO FRANCO</t>
  </si>
  <si>
    <t xml:space="preserve">GERMAN UMAÑA NUÑEZ</t>
  </si>
  <si>
    <t xml:space="preserve">Prestar servicios de apoyo a la gestión para adelantar actividades relacionadas con el mantenimiento y reparaciones locativas de la entidad</t>
  </si>
  <si>
    <t xml:space="preserve">DEYSI JOHANNA PARRA SANCHEZ</t>
  </si>
  <si>
    <t xml:space="preserve">LISANDRO NUÑEZ GALEANO</t>
  </si>
  <si>
    <t xml:space="preserve">Prestar servicios profesionales para analizar la información hidrometeorológica proveniente de la red de monitoreo que administra el IDIGER dentro  de la implementación del Sistema de Alerta de Bogotá en el componente hidrológico e hidráulico.</t>
  </si>
  <si>
    <t xml:space="preserve">LUIS ANTONIO JARAMILLO CUESTA</t>
  </si>
  <si>
    <t xml:space="preserve">ESTEFANIA DIAZ MUÑOZ</t>
  </si>
  <si>
    <t xml:space="preserve">Prestar servicios profesionales especializados a la Entidad, como abogado para el desarrollo de las actividades relacionadas con Gestión Contractual de la Entidad.</t>
  </si>
  <si>
    <t xml:space="preserve">MARCO TULIO BOHORQUEZ SANCHEZ</t>
  </si>
  <si>
    <t xml:space="preserve">Prestar servicios de apoyo a la gestión para adelantar acciones relacionadas con Atención al Ciudadano del IDIGER.</t>
  </si>
  <si>
    <t xml:space="preserve">NARDA CRISTINA NATAGAIMA LÓPEZ</t>
  </si>
  <si>
    <t xml:space="preserve">MARIA MAGDALENA CORONADO</t>
  </si>
  <si>
    <t xml:space="preserve">Prestar servicios de apoyo a la gestión en la Subdirección de Análisis de Riesgos y Efectos del Cambio Climático, en el  desarrollo de actividades asistenciales, en el trámite de documentos técnicos de amenaza y/o riesgo.</t>
  </si>
  <si>
    <t xml:space="preserve">WILLIAM RAMIREZ</t>
  </si>
  <si>
    <t xml:space="preserve">Prestar servicios de apoyo a la gestión para la adquisición predial que adelanta la Subdirección para la Reducción del Riesgo y Adaptación al Cambio Climático, en el marco del Programa de Reasentamiento de Familias en Alto Riesgo no Mitigable.</t>
  </si>
  <si>
    <t xml:space="preserve">DIANA MARIA LOAIZA BARRAGAN</t>
  </si>
  <si>
    <t xml:space="preserve">Prestar servicios profesionales especializados para realizar la gestión catastral de los predios requeridos para la reducción del riesgo y adaptación al cambio climático y que se encuentran ubicados en zona de alto riesgo</t>
  </si>
  <si>
    <t xml:space="preserve">LUZ STHELA PATARROYO CAMARGO</t>
  </si>
  <si>
    <t xml:space="preserve">Prestar servicios profesionales para ejecutar las actividades del componente financiero requeridas para la adquisicion predial, en el marco del programa de reasentamientos de familias en alto riesgo no mitigable.</t>
  </si>
  <si>
    <t xml:space="preserve">MARIA ANDREA LEON ALVAREZ</t>
  </si>
  <si>
    <t xml:space="preserve">Prestar servicios profesionales para  la emisión de  certificaciones y conceptos de amenaza y riesgo en la Subdirección de Análisis de Riesgo y Efectos del Cambio Climático.</t>
  </si>
  <si>
    <t xml:space="preserve">CLAUDIO GERARDO HOZMAN MORA</t>
  </si>
  <si>
    <t xml:space="preserve">MYRIAM LUCY MOLINA</t>
  </si>
  <si>
    <t xml:space="preserve">ENRIQUE JOSE LINERO SOTO</t>
  </si>
  <si>
    <t xml:space="preserve">Prestar servicios profesionales para la elaboración de diagnósticos técnicos y otros documentos derivados de la atención de situaciones de  riesgos, emergencias, calamidad o desastre en el Distrito Capital.</t>
  </si>
  <si>
    <t xml:space="preserve">ANDRES MAURICIO VASQUEZ MANTILLA</t>
  </si>
  <si>
    <t xml:space="preserve">NANCY PATRICIA COLMENARES PARRA</t>
  </si>
  <si>
    <t xml:space="preserve">Prestar servicios de apoyo a la gestión para la adquisición predial que adelanta la Subdirección para la Reducción del Riesgo y Adaptación al Cambio Climático, en el marco del Programa de Reasentamiento de Familias en Alto Riesgo no Mitigable</t>
  </si>
  <si>
    <t xml:space="preserve">ALIX JOHANNA POVEDA VERA</t>
  </si>
  <si>
    <t xml:space="preserve">Prestar servicios de apoyo a la gestión para los  trámites de Correspondencia, Archivo Central,  Centro de Documentación e Información y la documentación generada y recibida por la entidad.</t>
  </si>
  <si>
    <t xml:space="preserve">INGRID VANESSA SUAREZ QUICENO</t>
  </si>
  <si>
    <t xml:space="preserve">Prestar servicios de apoyo a la gestión para adelantar actividades de asistencia administrativa al área Gestión de Talento Humano de la Subdirección Corporativa y Asuntos Disciplinarios.</t>
  </si>
  <si>
    <t xml:space="preserve">XIMENA VICTORIA CORREDOR LOPEZ</t>
  </si>
  <si>
    <t xml:space="preserve">HAROLD MENDOZA GONZALEZ</t>
  </si>
  <si>
    <t xml:space="preserve"> RAFAEL ARICK PRIETO SUAREZ</t>
  </si>
  <si>
    <t xml:space="preserve">Prestar servicios profesionales especializados para viabilizar y/o hacer seguimiento a la ejecución y mantenimiento de las obras de mitigación, así como a las actividades de adecuación y recuperación de predios a cargo del IDIGER.</t>
  </si>
  <si>
    <t xml:space="preserve">MARIA PIEDAD CAMARGO RUIZ</t>
  </si>
  <si>
    <t xml:space="preserve">Prestar servicios profesionales para el procesamiento, validación, estructuración generación y documentación de información cartográfica y/o georreferenciada empleada en la elaboración de documentos técnicos.</t>
  </si>
  <si>
    <t xml:space="preserve">GUSTAVO ALEJANDRO FUENTES RODRIGUEZ</t>
  </si>
  <si>
    <t xml:space="preserve">WILSON YESID MOLINA TORRES</t>
  </si>
  <si>
    <t xml:space="preserve">Prestar servicios profesionales para realizar actividades encaminadas al desarrollo del conocimiento del riesgo  que contribuya a definir acciones de reducción y manejo por riesgo tecnológico en Bogotá en el marco del SDGR-CC</t>
  </si>
  <si>
    <t xml:space="preserve">OSCAR ALDOVER GUERRERO SUAREZ</t>
  </si>
  <si>
    <t xml:space="preserve">VICTOR ALEXIS CORTES MATEUS</t>
  </si>
  <si>
    <t xml:space="preserve">Prestar servicios de apoyo a la gestión en la supervisión de los contratos de obra y de interventoría y en los contratos de adecuación y recuperación de predios.</t>
  </si>
  <si>
    <t xml:space="preserve">JHON DIEGO MUÑOZ SANCHEZ</t>
  </si>
  <si>
    <t xml:space="preserve">Prestar servicios profesionales para la articulación de las bases de datos del SURR, dentro del proceso de reasentamiento en la ciudad Bogotá.</t>
  </si>
  <si>
    <t xml:space="preserve">LUIS FERNANDO SANCHEZ GOMEZ
SANDRA MILENA MORA MARTINEZ</t>
  </si>
  <si>
    <t xml:space="preserve">Prestar servicios profesionales para realizar la construcción, implementación, capacitación y puesta en producción de los aplicativos informaticos requeridos por la subdirección de REDUCCIÓN DEL RIESGO Y ADAPTACIÓN AL CAMBIO CLIMATICO del IDIGER</t>
  </si>
  <si>
    <t xml:space="preserve">DAVID MORENO CARRILLO</t>
  </si>
  <si>
    <t xml:space="preserve">Prestar servicios profesionales para ejecutar las actividades de seguimiento del componente ambiental de las obras de mitigación, adecuación y recuperación de predios del IDIGER.</t>
  </si>
  <si>
    <t xml:space="preserve">NELSON RENE WILCHES CAMACHO</t>
  </si>
  <si>
    <t xml:space="preserve">Prestar servicios de apoyo a la gestión para realizar las actividades de conducción de los vehículos del IDIGER para garantizar la coordinación de las emergencias</t>
  </si>
  <si>
    <t xml:space="preserve">EMERGENCIAS</t>
  </si>
  <si>
    <t xml:space="preserve">CARLOS EDGAR TORRES BECERRA</t>
  </si>
  <si>
    <t xml:space="preserve">MARIA NATALIE MANRIQUE LINARES</t>
  </si>
  <si>
    <t xml:space="preserve">ADONAI TORO VALERO</t>
  </si>
  <si>
    <t xml:space="preserve">Prestar servicios profesionales especializados para viabilizar y/o hacer seguimiento a la ejecucion y mantenimiento de las obras de mitigación, así como a las actividades de adecuación y recuperación de predios a cargo del IDIGER.</t>
  </si>
  <si>
    <t xml:space="preserve">CAMILO ORLANDO NIEVES AVILA</t>
  </si>
  <si>
    <t xml:space="preserve">Prestar servicios profesionales  para  elaborar piezas de comunicación, gráficas y digitales tendientes a promover la gestión de riesgos y adaptación al cambio climático.</t>
  </si>
  <si>
    <t xml:space="preserve">DIRECCION </t>
  </si>
  <si>
    <t xml:space="preserve">JUAN CARLOS VELASQUEZ CHAVEZ</t>
  </si>
  <si>
    <t xml:space="preserve">EDUARDO CASTRO ABONDANO</t>
  </si>
  <si>
    <t xml:space="preserve">Prestar servicios profesionales, para la realización de material fotográfico y de video tendientes a promover la gestión de riesgos y adaptación al cambio climático.</t>
  </si>
  <si>
    <t xml:space="preserve">MILTON OCTAVIO RODRIGUEZ MONTERO</t>
  </si>
  <si>
    <t xml:space="preserve">Prestar servicios profesionales para realizar la gestión catastral de los predios requeridos para la reducción del riesgo y adaptación al cambio climático y que se encuentran ubicados en zona de alto riesgo.</t>
  </si>
  <si>
    <t xml:space="preserve">YEIDHER JAVIER ALDANA PEREA</t>
  </si>
  <si>
    <t xml:space="preserve">GUILLERMO OLAYA TRIANA</t>
  </si>
  <si>
    <t xml:space="preserve">Prestar servicios profesionales para realizar la estructuración y seguimiento de los procesos contractuales relacionados con la red hidrometeorológica como parte de la implementación del sistema de alerta de Bogotá.</t>
  </si>
  <si>
    <t xml:space="preserve">CRISTINA DEL PILAR  VEGA ARIAS</t>
  </si>
  <si>
    <t xml:space="preserve">Prestar servicios profesionales para promover la gestión del riesgo y adaptación al cambio climático en las localidades a través del ejercicio de la Secretaria Técnica de los Consejos Locales de Gestión de Riesgos y cambio climático y la promoción y orientación de la identificación, caracterización e intervención de los escenarios de riesgo a nivel local.</t>
  </si>
  <si>
    <t xml:space="preserve">CLAUDIA ELIZABETH RODRIGUEZ AVILA</t>
  </si>
  <si>
    <t xml:space="preserve">DAVID ALEJANDRO MENDIETA ESPINOSA</t>
  </si>
  <si>
    <t xml:space="preserve">Prestar servicios profesionales,  para ejecutar en el área de comunicaciones actividades de publicidad y multimedia tendientes a promover la gestión de riesgos y adaptación al cambio climático.</t>
  </si>
  <si>
    <t xml:space="preserve">NICOLAS CUELLAR RODRIGUEZ</t>
  </si>
  <si>
    <t xml:space="preserve">Prestar servicios profesionales para realizar el proceso de saneamiento físico catastral de los predios del IDIGER obtenidos del proceso de reasentamiento y otras modalidades de adquisición.</t>
  </si>
  <si>
    <t xml:space="preserve">MONICA ROSNEY DIAZ HERNANDEZ</t>
  </si>
  <si>
    <t xml:space="preserve">HERNAN CAMILO FAJARDO TAPIAS</t>
  </si>
  <si>
    <t xml:space="preserve">Prestar los servicios de apoyo técnico a la gestión en las actividades del proceso de saneamiento físico - catastral de los predios del IDIGER obtenidos del proceso de reasentamiento y otras modalidades de adquisición.</t>
  </si>
  <si>
    <t xml:space="preserve">JOSE FELIPE CASTRO RODRIGUEZ</t>
  </si>
  <si>
    <t xml:space="preserve">Prestar servicios profesionales para  la emisión de  certificaciones y conceptos de amenaza y riesgo en la Subdirección de Análisis de Riesgo y Efectos del Cambio Climático</t>
  </si>
  <si>
    <t xml:space="preserve">DAVID JULIAN CARDOZO GORDILLO
ALEJANDRA KATHERINE CARDOSO GORDILLO</t>
  </si>
  <si>
    <t xml:space="preserve">Prestar servicios de apoyo a la gestión para las  actividades de Archivo Central,  Centro de Documentación e Información y la documentación generada y recibida por la entidad.</t>
  </si>
  <si>
    <t xml:space="preserve">FREDY YOVANNI MARTIN PARRA</t>
  </si>
  <si>
    <t xml:space="preserve">CLAUDIA PATRICIA ALBORNOZ JAQUE</t>
  </si>
  <si>
    <t xml:space="preserve">Prestar servicios profesionales especializados al IDIGER para liderar y desarrollar acciones de implementación, sostenibilidad y mejoramiento del Sistema Integrado de Gestión - SIG a cargo de la entidad.</t>
  </si>
  <si>
    <t xml:space="preserve">JAIRO MAURICIO DIAZ SALAZAR</t>
  </si>
  <si>
    <t xml:space="preserve">FEIBER HUMBERTO RODRIGUEZ MORA</t>
  </si>
  <si>
    <t xml:space="preserve">Prestar servicios profesionales para  el seguimiento y supervisión de las obras de mitigación y del proceso de adecuación y recuperación de predios que adelante el IDIGER.</t>
  </si>
  <si>
    <t xml:space="preserve">JESUS OMAR BASTO</t>
  </si>
  <si>
    <t xml:space="preserve">CESAR FERNANDO PEÑA PINZON</t>
  </si>
  <si>
    <t xml:space="preserve">Prestar servicios profesionales para definir objetivos, estrategias y medidas para el conocimiento y la reducción del riesgo para el Plan de Ordenamiento Territorial del Distrito Capital que servirán de base para establecer las restricciones o condicionamientos para el uso del suelo dentro del proceso de emisión de documentos técnicos para la planificación territorial.</t>
  </si>
  <si>
    <t xml:space="preserve">JAIRO ANTONIO NARANJO BARRETO</t>
  </si>
  <si>
    <t xml:space="preserve">ANDERSON ESCAMILLA CORREA</t>
  </si>
  <si>
    <t xml:space="preserve">BENEDICTO FERIA TELLEZ</t>
  </si>
  <si>
    <t xml:space="preserve">ARNULFO CUAN PAREJA</t>
  </si>
  <si>
    <t xml:space="preserve">NANCY MILENA GARCIA FORERO
LUZ ANGELA GONZALEZ ORTIZ</t>
  </si>
  <si>
    <t xml:space="preserve">WILLIAM FERNANDO MOJICA ARENAS</t>
  </si>
  <si>
    <t xml:space="preserve">NANCY KATERINE GONZALEZ VENEGAS</t>
  </si>
  <si>
    <t xml:space="preserve">Prestar servicios como tecnólogo para la elaboración de piezas gráficas tendientes a promover la gestión de riesgos y adaptación al cambio climático.</t>
  </si>
  <si>
    <t xml:space="preserve">WALDO JESUS ORTIZ ROMERO</t>
  </si>
  <si>
    <t xml:space="preserve">Prestar servicios profesionales especializados para hacer el seguimiento y supervisión de las obras de mitigación, así como a las actividades de adecuación y recuperación de predios a cargo del IDIGER</t>
  </si>
  <si>
    <t xml:space="preserve">JANE GUERRERO PÉREZ</t>
  </si>
  <si>
    <t xml:space="preserve">Prestar servicios profesionales para el desarrollo del escenario de Cambio Climático en el marco de los objetivos del Sistema Distrital de Gestión del Riesgo y Cambio Climático en la Subdirección de Análisis de Riesgos y Efectos del Cambio Climático.</t>
  </si>
  <si>
    <t xml:space="preserve">LINA MARIA HERNANDEZ ORTIZ</t>
  </si>
  <si>
    <t xml:space="preserve">NUBIA ESPERANZA SANCHEZ CORREDOR</t>
  </si>
  <si>
    <t xml:space="preserve">LUZ YADIRA GONZALEZ RAMIREZ</t>
  </si>
  <si>
    <t xml:space="preserve">MARCELA PATRICIA HERRAN ALVAREZ</t>
  </si>
  <si>
    <t xml:space="preserve">DAVIES BATEMAN GARCIA CARDOZO</t>
  </si>
  <si>
    <t xml:space="preserve">Prestar servicios profesionales para realizar las acciones de gestión jurídica y de seguimiento del proceso de adquisición y saneamiento predial por parte del IDIGER, en el marco del programa de reasentamiento en la modalidad de adquisición, como parte de las actividades para la reducción de la vulnerabilidad territorial de Bogotá.</t>
  </si>
  <si>
    <t xml:space="preserve">EDINSON  DAVILA DIAZ</t>
  </si>
  <si>
    <t xml:space="preserve">BLANCA LILIA HUERTAS LAVERDE</t>
  </si>
  <si>
    <t xml:space="preserve">DIEGO DAVID PINZON ROJAS
MONICA ROSNEY DIAZ HERNANDEZ</t>
  </si>
  <si>
    <t xml:space="preserve">LIDA JANETH RUIZ GUATAQUI</t>
  </si>
  <si>
    <t xml:space="preserve">NANCY TOVAR RODRIGUEZ
MARIA ANGELICA HERRERA</t>
  </si>
  <si>
    <t xml:space="preserve">NUBIA MARLEN RODRIGUEZ BARRERO</t>
  </si>
  <si>
    <t xml:space="preserve">Prestar Servicios profesionales para dar soporte tecnico al usuario final para el uso de la infraestructura y sistema de información de la entidad.</t>
  </si>
  <si>
    <t xml:space="preserve">ADRIANA  CRUZ RODRIGUEZ</t>
  </si>
  <si>
    <t xml:space="preserve">Prestar servicios profesionales para asesorar a  la Dirección General del Instituto Distrital de Gestión de Riesgos y Cambio Climático- IDIGER,  en el manejo y coordinación  de las relaciones  con el órgano de control Político de la Administración Distrital.</t>
  </si>
  <si>
    <t xml:space="preserve">RICHARD ALBERTO VARGAS HERNANDEZ</t>
  </si>
  <si>
    <t xml:space="preserve">INGRID YURIMA MORALES RINCON</t>
  </si>
  <si>
    <t xml:space="preserve">GERMAN  DELGADO BOHORQUEZ</t>
  </si>
  <si>
    <t xml:space="preserve">Prestar servicios de apoyo a la gestión para realizar las actividades de conducción de los vehículos del IDIGER para garantizar la coordinación de las emergencias.</t>
  </si>
  <si>
    <t xml:space="preserve">PAULA ANDREA RODRIGUEZ JIMENEZ</t>
  </si>
  <si>
    <t xml:space="preserve">Prestar servicios profesionales para la elaboración y revisión de conceptos técnicos y documentos de amenaza y riesgos para el trámite de legalización y regularización de barrios que tiene a cargo la Subdirección de Análisis de Riesgos y Efectos del Cambio Climático.</t>
  </si>
  <si>
    <t xml:space="preserve">JESUS ENRIQUE ROJAS OCHOA</t>
  </si>
  <si>
    <t xml:space="preserve">LINA MARCELA GUZMAN MOSQUERA</t>
  </si>
  <si>
    <t xml:space="preserve">Prestar servicios de apoyo para realizar el levantamiento y captura de la información para alimentar la Hemeroteca de Emergencias del Distrito Capital.</t>
  </si>
  <si>
    <t xml:space="preserve">EDWIN RICARDO ALVAREZ VEGA</t>
  </si>
  <si>
    <t xml:space="preserve">SANDRA MILENA RAMIREZ</t>
  </si>
  <si>
    <t xml:space="preserve">Prestar servicios profesionales para hacer seguimiento a la ejecución y mantenimiento de las obras de mitigación, así como las actividades de adecuación y recuperación de predios a cargo del IDIGER.</t>
  </si>
  <si>
    <t xml:space="preserve">MANUEL JOSE AYA ROJAS</t>
  </si>
  <si>
    <t xml:space="preserve">ADRIANA  CALDAS DIAZ</t>
  </si>
  <si>
    <t xml:space="preserve">Prestar servicios profesionales para la formulación y ejecución de las actividades asociadas al componente ambiental requeridas en los procesos de obras de mitigación y de adecuación y recuperación de predios que adelante el IDIGER.</t>
  </si>
  <si>
    <t xml:space="preserve">LEIDY MARCELA REYES PARRA</t>
  </si>
  <si>
    <t xml:space="preserve">Prestar servicios profesionales para la ejecución de las actividades requeridas en los procesos de obras de mitigación y de adecuación y recuperación de predios que adelante el IDIGER</t>
  </si>
  <si>
    <t xml:space="preserve">DIEGO FERNANDO PEÑA LOPEZ</t>
  </si>
  <si>
    <t xml:space="preserve">Prestar servicios profesionales para fortalecer las capacidades de los Concejos Locales de Gestión del Riesgo y Cambio Climático, mediante la capacitación de los mismos, en la formulación de los respectivos Planes Locales de Gestión del Riesgo, basado en la Caracterización de Escenarios de Riesgo y su Componente programático.</t>
  </si>
  <si>
    <t xml:space="preserve">ERIK JOHAO GONZALEZ MORALES</t>
  </si>
  <si>
    <t xml:space="preserve">JENNY PAOLA GONZALEZ SILVA</t>
  </si>
  <si>
    <t xml:space="preserve">Prestar servicios profesionales para la formulación y ejecución de las actividades asociadas al componente social requeridas en los procesos de obras de mitigación y de adecuación y recuperación de predios que adelante el IDIGER.</t>
  </si>
  <si>
    <t xml:space="preserve">DIANA AURORA STERPIN BUITRAGO</t>
  </si>
  <si>
    <t xml:space="preserve">Prestar servicios profesionales para implementar las técnicas de ofimática y educación virtual en los planes de formación IDIGER.</t>
  </si>
  <si>
    <t xml:space="preserve">MONICA JULIETH SANCHEZ MORALES</t>
  </si>
  <si>
    <t xml:space="preserve">Prestar servicios profesionales para realizar actividades para el reconocimiento de ayudas humanitarias de carácter pecuniario y relocalización transitoria de familias afectadas por emergencia, calamidad, desastres o por riesgo inminente, para garantizar la coordinacion de las emergencias.</t>
  </si>
  <si>
    <t xml:space="preserve">SANDRA ROCIO ALVARADO PULIDO</t>
  </si>
  <si>
    <t xml:space="preserve">DIVA MYREYA PINEDA BERNAL</t>
  </si>
  <si>
    <t xml:space="preserve">ALFONSO MANUEL MORATTO FLOREZ</t>
  </si>
  <si>
    <t xml:space="preserve">Prestar servicios profesionales para la implementacion de las actualizaciones y requerimientos correspondientes a los módulos de SI - CAPITAL requieridos por la entidad.</t>
  </si>
  <si>
    <t xml:space="preserve">OSCAR ANDRES BENAVIDES GARCIA 
OSCAR JAVIER VANEGAS LOPEZ</t>
  </si>
  <si>
    <t xml:space="preserve">PRESTAR SERVICIOS DE APOYO A LA GESTION PARA LA OPERACION DEL CENTRO DISTRITAL LOGÍSTICO Y D E RESERVA DEL IDIGER PARA EL MANEJO DE EMERGENCIAS, CALAMIDADES Y/O DESASTRES</t>
  </si>
  <si>
    <t xml:space="preserve">OLGA LUCIA TIBADUIZA OJEDA</t>
  </si>
  <si>
    <t xml:space="preserve">CINDY PAOLA PAEZ ARCHILA</t>
  </si>
  <si>
    <t xml:space="preserve">Prestar servicios profesionales para la elaboración de conceptos técnicos y documentos de amenaza y riesgos para el trámite de legalización y regularización de barrios que tiene a cargo la Subdirección de Análisis de Riesgos y Efectos del Cambio Climático.</t>
  </si>
  <si>
    <t xml:space="preserve">MAURICIO  CORTES</t>
  </si>
  <si>
    <t xml:space="preserve">Prestar servicios de apoyo a la gestión en la articulación del sistema distrital de comunicaciones de emergencias para las acciones durante la repuesta en situaciones de emergencias y/o desastres.</t>
  </si>
  <si>
    <t xml:space="preserve">TULIO ISMAEL VILLAMIL VEGA</t>
  </si>
  <si>
    <t xml:space="preserve">EDGAR ENRIQUE RODRIGUEZ RAMIREZ</t>
  </si>
  <si>
    <t xml:space="preserve">Prestar servicios profesionales para realizar las actividades de planeación y manejo general de la emergencia de acuerdo a las funciones y los servicios de respuesta a emergencias del IDIGER</t>
  </si>
  <si>
    <t xml:space="preserve">KAROL JENNIFER CALCETO FERNANDEZ</t>
  </si>
  <si>
    <t xml:space="preserve">Prestar servicios profesionales, para generar, manejar y divulgar   información institucional, a través de los distintos canales de comunicación, para la consolidación y posicionamiento de las actividades tendientes a promover la gestión de riesgos y adaptación al cambio climático.</t>
  </si>
  <si>
    <t xml:space="preserve">OMAIRA STELLA QUINTANA QUINTANA</t>
  </si>
  <si>
    <t xml:space="preserve">Prestar servicios profesionales especializados para el seguimiento, fortalecimiento y reporte de la información financiera, basadas en el nuevo Marco Normativo para las entidades de Gobierno desarrollado por la Contaduría General de la Nación.</t>
  </si>
  <si>
    <t xml:space="preserve">LIUDMILA  POVEDA VARGAS</t>
  </si>
  <si>
    <t xml:space="preserve">OLIVO DEL CARMEN LEÓN RODRIGUEZ</t>
  </si>
  <si>
    <t xml:space="preserve">JOHN KENNEDY LEON CASTIBLANCO</t>
  </si>
  <si>
    <t xml:space="preserve">ELIZABETH  ARAGON SAAVEDRA</t>
  </si>
  <si>
    <t xml:space="preserve">Prestar servicios profesionales para realizar actividades en  los procesos de adquisición de equipamiento y abastecimiento del Centro Distrital Logístico y de Reserva para su implementación y operación.</t>
  </si>
  <si>
    <t xml:space="preserve">LUIS FERNANDO PINZON TORRES</t>
  </si>
  <si>
    <t xml:space="preserve">Prestar servicios profesionales al área de Gestión Administrativa de la Subdirección Corporativa y Asuntos Disciplinarios para apoyar técnicamente las actividades relacionadas con las necesidades de la planta física de la Entidad.</t>
  </si>
  <si>
    <t xml:space="preserve">YAROSLAV  DELGADO VARELA</t>
  </si>
  <si>
    <t xml:space="preserve">Prestar servicios profesionales para realizar actividades en la revisión, evaluación y concepto técnico a los planes de emergencia y contingencia para  aglomeraciones de público y habilitación de escenarios</t>
  </si>
  <si>
    <t xml:space="preserve">JORGE ANDRES CASTRO RIVERA</t>
  </si>
  <si>
    <t xml:space="preserve">NESTOR IVAN RODRIGUEZ SIERRA</t>
  </si>
  <si>
    <t xml:space="preserve">Prestar servicios de apoyo a la gestión para el soporte de infraestructura (redes y equipos) y software asociados a ofimática y los relacionados con el SIRE.</t>
  </si>
  <si>
    <t xml:space="preserve">DANIEL ESTEBAN BERMUDEZ JIMENEZ</t>
  </si>
  <si>
    <t xml:space="preserve">Prestar servicios profesionales para la elaboración y revisión de conceptos técnicos y documentos de amenaza y riesgos para el trámite de planes parciales que tiene a cargo la Subdirección de Análisis de Riesgos y Efectos del Cambio Climático.</t>
  </si>
  <si>
    <t xml:space="preserve">CARLOS ALBERTO HERNANDEZ ROMERO</t>
  </si>
  <si>
    <t xml:space="preserve">CARLOS FERNANDO LOZANO LOZANO</t>
  </si>
  <si>
    <t xml:space="preserve">Prestar servicios profesionales para elaborar las estimaciones de riesgo sismico y escenario de daños por sismo para Bogota y analizar los registros de la Red de acelerografos que administra el IDIGER como parte de la implementación del sistema de de alerta de Bogota.</t>
  </si>
  <si>
    <t xml:space="preserve">MARIO HELBERTO LEAL NORIEGA</t>
  </si>
  <si>
    <t xml:space="preserve">TITO FAVIAN ALFEREZ RODRIGUEZ</t>
  </si>
  <si>
    <t xml:space="preserve">Prestar servicios profesionales para realizar las actividades de planeación y manejo general de la emergencia de acuerdo a las funciones y los servicios de respuesta a emergencias del IDIGER para garantizar la coordinación de las emergencias</t>
  </si>
  <si>
    <t xml:space="preserve">EDWARD NORVEY VERANO BOHORQUEZ</t>
  </si>
  <si>
    <t xml:space="preserve">ELIZABETH CAROLINA MORENO CRUZ</t>
  </si>
  <si>
    <t xml:space="preserve">CARLOS EDUARDO BLANCO ACEVEDO</t>
  </si>
  <si>
    <t xml:space="preserve">Prestar servicios de apoyo a la gestión en la articulación del sistema distrital de comunicaciones de emergencias para las acciones durante la respuesta en situaciones de emergencias y/o desastres.</t>
  </si>
  <si>
    <t xml:space="preserve">ADRIANA  ZAMBRANO BARRETO</t>
  </si>
  <si>
    <t xml:space="preserve">Prestar servicios profesionales para la elaboración de conceptos técnicos y documentos de amenaza y riesgos para el trámite de planes parciales que tiene a cargo la Subdirección de Análisis de Riesgos y Efectos del Cambio Climático.</t>
  </si>
  <si>
    <t xml:space="preserve">MONICA LORENA MARTINEZ CRUZ</t>
  </si>
  <si>
    <t xml:space="preserve">Prestar servicios de apoyo a la gestión para adelantar actividades asistenciales administrativas requeridas para el desarrollo de la promoción de la gestión del riesgo y adaptación al cambio climático</t>
  </si>
  <si>
    <t xml:space="preserve">MARIA DEL PILAR AVILA RODRIGUEZ</t>
  </si>
  <si>
    <t xml:space="preserve">MARIA DEL PILAR PRIETO BAUTISTA</t>
  </si>
  <si>
    <t xml:space="preserve">MARIO ALEJANDRO PALOMINO RINCON</t>
  </si>
  <si>
    <t xml:space="preserve">Prestar servicios de apoyo para el monitoreo geotécnico en los sitios propensos a deslizamientos en las diferentes localidades del Distrito.</t>
  </si>
  <si>
    <t xml:space="preserve">VALERIA  CARDONA MOLINA</t>
  </si>
  <si>
    <t xml:space="preserve">Prestar servicios profesionales para la elaboración de conceptos técnicos y documentos de amenaza y riesgos para el trámite de legalización y regularización de barrios que tiene a cargo la Subdirección de Análisis de Riesgos y Efectos del Cambio Climático en el componente de evaluación de amenaza por movimientos en masa.</t>
  </si>
  <si>
    <t xml:space="preserve">JOSE LUIS TAMAYO OSPINA</t>
  </si>
  <si>
    <t xml:space="preserve">NEREIDA  CADENA RODRIGUEZ</t>
  </si>
  <si>
    <t xml:space="preserve">CARLOS EDUARDO BOCANEGRA ACOSTA</t>
  </si>
  <si>
    <t xml:space="preserve">HECTOR MARIO  GUZMAN ACOSTA</t>
  </si>
  <si>
    <t xml:space="preserve">ALEXANDRA URIBE ALARCON</t>
  </si>
  <si>
    <t xml:space="preserve">JORGE ENRIQUE JIMENEZ GARCIA</t>
  </si>
  <si>
    <t xml:space="preserve">Prestar servicios de apoyo a la gestión para la operación del "Centro Distrital Logístico y de Reserva" del IDIGER para el manejo de emergencias, calamidades y/o desastres.</t>
  </si>
  <si>
    <t xml:space="preserve">MIGUEL ROBERTO CAMPOS MURCIA</t>
  </si>
  <si>
    <t xml:space="preserve">Prestar servicios profesionales al IDIGER para la gestión y reporte de la información en el marco del programa de resantamientos de familias en alto riesgo no mitigable.</t>
  </si>
  <si>
    <t xml:space="preserve">LAURA NATALIA HUERTAS ORTIZ
ISIS ALEXANDRA OVIEDO GARCIA</t>
  </si>
  <si>
    <t xml:space="preserve">CASTRO RIVERA JORGE ANDRES</t>
  </si>
  <si>
    <t xml:space="preserve">AMANDA DAMARIZ JARA GUTIERREZ</t>
  </si>
  <si>
    <t xml:space="preserve">Prestar servicios profesionales para desarrollar actividades relacionadas con la gestión financiera de la entidad.</t>
  </si>
  <si>
    <t xml:space="preserve">FREDY FERNANDO CORTES CHAVEZ</t>
  </si>
  <si>
    <t xml:space="preserve">Prestar servicios de apoyo técnico para el soporte y mantenimiento de las estaciones que componen el sistema de alertas tempranas en su componente eléctrico y electrónico.</t>
  </si>
  <si>
    <t xml:space="preserve">FREDDY   SERRANO ACEVEDO</t>
  </si>
  <si>
    <t xml:space="preserve">YULI ANDREA SANCHEZ ALONSO</t>
  </si>
  <si>
    <t xml:space="preserve">Prestar servicios profesionales para realizar actividades de planeación, seguimiento, análisis y evaluación al proceso de revisión general anual de los sistemas de transporte vertical en edificaciones y puertas eléctricas en el Distrito Capital.</t>
  </si>
  <si>
    <t xml:space="preserve">LUISA FERNANDA GARCIA BERMUDEZ</t>
  </si>
  <si>
    <t xml:space="preserve">Prestar servicios de apoyo a la gestión para la realización de las visitas de verificación de los sistemas de transporte vertical y puertas eléctricas mediante el manejo documental y del sistema de información y servicio al ciudadano.</t>
  </si>
  <si>
    <t xml:space="preserve">RUBEN DARIO TORRES CASTILLO</t>
  </si>
  <si>
    <t xml:space="preserve">PRESTAR SERVICIOS DE APOYO A LA GESTION PARA LA OPERACION DEL CENTRO DISTRITAL LOGÍSTICO Y DE RESERVA DEL IDIGER PARA EL MANEJO DE EMERGENCIAS, CALAMIDADES Y/O DESASTRES.</t>
  </si>
  <si>
    <t xml:space="preserve">JAIME ALBEIRO CAMELO ESCOBAR</t>
  </si>
  <si>
    <t xml:space="preserve">DAVID LIBARDO PULIDO RIOS
EDGAR ENRIQUE RODRIGUEZ RAMIREZ</t>
  </si>
  <si>
    <t xml:space="preserve">EDWIN ALEXANDER MORENO CONTRERAS</t>
  </si>
  <si>
    <t xml:space="preserve">Prestar los servicios de apoyo a la gestión en la Oficina Asesora Juridica para la organización, depuración, publicación en el SECOP de los informes, modificaciones, liquidaciones y actas de terminación y demás documentos de los contratos suscritos por el IDIGER, y realizar la transferencia de las carpetas al archivo central de la Entidad.</t>
  </si>
  <si>
    <t xml:space="preserve">MANUEL ANTONIO CAICEDO MARTINEZ</t>
  </si>
  <si>
    <t xml:space="preserve">PRESTAR LOS SERVICIOS DE APOYO A LA GESTIÓN PARA MANTENER ACTUALIZADO EL MANEJO DE LOS INVENTARIOS Y/O BASES DE DATOS PARA LA EFICIENTE OPERACIÓN DEL CENTRO DISTRITAL LOGISTICO Y DE RESERVA.</t>
  </si>
  <si>
    <t xml:space="preserve">JUAN VICTOR MARTINEZ SIERRA</t>
  </si>
  <si>
    <t xml:space="preserve">Prestar servicios profesionales para la implementación de los componentes modulares de las interfaces de las páginas web de la entidad y su integración con el SIRE.</t>
  </si>
  <si>
    <t xml:space="preserve">ADRIANA YANNETH CIFUENTES PUERTO</t>
  </si>
  <si>
    <t xml:space="preserve">JAIME  GUERRERO CLAVIJO
JULIE MARITZA CARRILLO CARDENAS</t>
  </si>
  <si>
    <t xml:space="preserve">Prestar servicios profesionales para la  implementación y ajustes del plan estrategico de TIC - PETI de la Entidad, conforme a los lineamientos de la estrategia de gobierno en línea y marco de referencia.</t>
  </si>
  <si>
    <t xml:space="preserve">CARLOS ALBERTO SOSA ROMERO</t>
  </si>
  <si>
    <t xml:space="preserve">JULIO CESAR PRIETO CAICEDO</t>
  </si>
  <si>
    <t xml:space="preserve">Prestar servicios profesionales para la estimación de daños y modelación de escenarios de riesgo sísmico, en los procesos a cargo  de la Subdirección de Análisis de Riesgos y Efectos del Cambio Climático, conformando y manteniendo actualizadas las bases de datos requeridas.</t>
  </si>
  <si>
    <t xml:space="preserve">LUIS ALBERTO ROJAS CRUZ</t>
  </si>
  <si>
    <t xml:space="preserve">Prestar servicios profesionales para la elaboración de conceptos técnicos y documentos relacionados con la revisión de los estudios de amenaza y riesgo para el trámite de licencias de urbanización que tiene a cargo la Subdirección de Análisis de Riesgos y Efectos del Cambio Climático.</t>
  </si>
  <si>
    <t xml:space="preserve">FERNANDO ANDRES OSPINA LEMA</t>
  </si>
  <si>
    <t xml:space="preserve">Prestar servicios profesionales para llevar a cabo actividades para la evaluación de daños en edificaciones afectadas por sismo, en los procesos a cargo de la Subdirección de Análisis de Riesgos y Efectos del Cambio Climático.</t>
  </si>
  <si>
    <t xml:space="preserve">GERMAN CAMILO PRIETO DIAZ</t>
  </si>
  <si>
    <t xml:space="preserve">Prestar servicios de apoyo técnico para la elaboración de contenidos multimediales y herramientas digitales que requiera el Instituto</t>
  </si>
  <si>
    <t xml:space="preserve">LUZ NIDIA YAÑEZ CAICEDO</t>
  </si>
  <si>
    <t xml:space="preserve">CESAR MAURICIO DIAZ CLAROS</t>
  </si>
  <si>
    <t xml:space="preserve">Prestar servicios profesionales para hacer seguimiento a la ejecución y mantenimiento de las obras de mitigación, así como a las actividades de adecuación y recuperación de predios a cargo del IDIGER.</t>
  </si>
  <si>
    <t xml:space="preserve">FREDDY MAURICIO GARCIA ROBLEDO</t>
  </si>
  <si>
    <t xml:space="preserve">Prestar servicios profesionales especializados al IDIGER, como abogado para el desarrollo de las actividades relacionadas con la asesoría jurídica y la representación jurídica de la entidad.</t>
  </si>
  <si>
    <t xml:space="preserve">MARIA NELLYS  FABREGAS RUMBO</t>
  </si>
  <si>
    <t xml:space="preserve">Prestar servicios profesionales como abogado para  desarrollar las actividades relacionadas con la gestión juridica de la Entidad.</t>
  </si>
  <si>
    <t xml:space="preserve">LUZ XIMENA RODRIGUEZ PINO</t>
  </si>
  <si>
    <t xml:space="preserve">MARIA TERESA BERMUDEZ VARGAS</t>
  </si>
  <si>
    <t xml:space="preserve">Prestar servicios profesionales en la Subdirección para el Manejo de Emergencias y Desastres para realizar actividades en los componentes técnico, administrativo y financiero para garantizar el fortalecimiento del manejo de las emergencias.</t>
  </si>
  <si>
    <t xml:space="preserve">NICOLAY ALEXANDER COPABAN USCATEGUI</t>
  </si>
  <si>
    <t xml:space="preserve">Prestar servicios profesionales especializados para realizar actividades en  los procesos de adquisición de equipamiento y abastecimiento del Centro Distrital Logístico y de Reserva para su implementación y operación.</t>
  </si>
  <si>
    <t xml:space="preserve">BEATRIZ  ENRIQUEZ GALVIS</t>
  </si>
  <si>
    <t xml:space="preserve">Prestar servicios profesionales para elaborar las liquidaciones de los reconocimientos económicos en el marco del Programa de Reasentamiento de Familias en Alto Riesgo no Mitigable, a través de adquisición predial.</t>
  </si>
  <si>
    <t xml:space="preserve">CARLOS ALBERTO CHAVARRO MARTINEZ</t>
  </si>
  <si>
    <t xml:space="preserve">Prestar servicios profesionales para  la elaboración  de conceptos técnicos, documentos y respuestas oficiales relacionados con requerimientos por amenaza ruina de edificaciones a cargo de la Subdirección de Análisis de Riesgos y Efectos del Cambio Climático.</t>
  </si>
  <si>
    <t xml:space="preserve">CARLOS FELIPE FLOREZ PEDRAZA</t>
  </si>
  <si>
    <t xml:space="preserve">Prestar servicios  de apoyo a la gestión en el seguimiento a los lineamientos y procedimientos administrativos y legales de las visitas de verificación de los sistemas de transporte vertical en edificaciones y puertas eléctricas.</t>
  </si>
  <si>
    <t xml:space="preserve">MANUEL MARIO MARTINEZ OSPINA</t>
  </si>
  <si>
    <t xml:space="preserve">Prestar servicios de apoyo a la gestión para atender los requerimientos relacionados con las actividades propias del almacén y levantamiento, control y conciliación de inventarios de la Entidad.</t>
  </si>
  <si>
    <t xml:space="preserve">CAMPO ELIAS FERNANDEZ AYALA</t>
  </si>
  <si>
    <t xml:space="preserve">TEDLEY TYNDALE GALLARDO GOMEZ</t>
  </si>
  <si>
    <t xml:space="preserve">Prestar servicios técnicos de apoyo a la gestión para la verificación de los sistemas de transporte vertical en edificaciones y puertas eléctricas.</t>
  </si>
  <si>
    <t xml:space="preserve">YULIETH MARISA GOMEZ ALDANA</t>
  </si>
  <si>
    <t xml:space="preserve">Prestar servivios profesionales para hacer seguimiento a la ejecución y mantenimiento de obras de mitigacion y a las actividades de adecuación y recuperacion de predios, y realizar la evaluación de estudios y conceptos de sitios potenciales de intervencion con obras de mitigacion.</t>
  </si>
  <si>
    <t xml:space="preserve">NATALIA LORENA SALCEDO GUTIERREZ</t>
  </si>
  <si>
    <t xml:space="preserve">Prestar servicios profesionales para realizar las acciones de gestión jurídica para el proceso de adquisición y saneamiento predial por parte del IDIGER, en el marco del programa de reasentamiento en la modalidad de adquisición, como parte de las actividades para la reducción de la vulnerabilidad territorial de Bogotá.</t>
  </si>
  <si>
    <t xml:space="preserve">CLAUDIA ESPERANZA NARANJO HENAO</t>
  </si>
  <si>
    <t xml:space="preserve">Prestar servicios profesionales para la elaboración de conceptos técnicos y documentos de amenaza y riesgos que permitan la actualización de las condiciones de amenaza y riesgo para la planificación territorial en el Distrito Capital.</t>
  </si>
  <si>
    <t xml:space="preserve">YEIMY CAROLINA AGUDELO CAMPOS</t>
  </si>
  <si>
    <t xml:space="preserve">WENDY YOLANDA HERRERA RODRIGUEZ</t>
  </si>
  <si>
    <t xml:space="preserve">Prestar servicios profesionales para el procesamiento, validación, estructuración, generación y documentación de información cartográfica y/o georreferenciada, para la elaboración de conceptos técnicos que permitan la actualización de las condiciones de amenaza y riesgo para la planificación territorial en el Distrito Capital.</t>
  </si>
  <si>
    <t xml:space="preserve">JULIO ALFONSO VALLEJO HERNANDEZ</t>
  </si>
  <si>
    <t xml:space="preserve">PRESTAR SERVICIOS PROFESIONALES PARA LA GENERACIÓN Y ADMINISTRACIÓN DE LAS SOLUCIONES INFORMATICAS REQUERIDOS POR LA SUBDIRECCIÓN DE ANÁLISIS DE RIESGOS Y EFECTOS DEL CAMBIO CLIMÁTICO PARA EL FORTALECIMIENTO DEL SISTEMA DE INFORMACIÓN DE GESTION DE RIESGOS Y CAMBIO CLIMARICO - SIRE</t>
  </si>
  <si>
    <t xml:space="preserve">JUAN  CAMILO JIMENEZ ESCOBAR</t>
  </si>
  <si>
    <t xml:space="preserve">KAMILA ANDREA DUQUE RIVEROS</t>
  </si>
  <si>
    <t xml:space="preserve">SARA YENIFER PACHECO NUÑEZ</t>
  </si>
  <si>
    <t xml:space="preserve">Prestar servicios de apoyo a la gestión en la Subdirección para el Manejo de Emergencias y Desastres, en el desarrollo de actividades asistenciales, para garantizar la coordinación de las emergencias.</t>
  </si>
  <si>
    <t xml:space="preserve">NILSON  CORONADO LOPEZ</t>
  </si>
  <si>
    <t xml:space="preserve">OLINCER  BALANTA ZUÑIGA</t>
  </si>
  <si>
    <t xml:space="preserve">JONH JAIRO AGUIRRE GARCIA</t>
  </si>
  <si>
    <t xml:space="preserve">Prestar servicios técnicos de apoyo a la gestión para la verificación de los sistemas de transporte vertical en edificaciones y puertas eléctricas</t>
  </si>
  <si>
    <t xml:space="preserve">LIZ JESSICA OLAYA CALDERON</t>
  </si>
  <si>
    <t xml:space="preserve">Prestar servicios profesionales para la elaboración de conceptos técnicos y documentos de amenaza y riesgos que permitan la actualización de las condiciones de amenaza y riesgo para la planificación territorial a cargo de la Subdirección de Análisis de Riesgos y Efectos del Cambio Climático en el componente de evaluación de amenaza por movimientos en masa.</t>
  </si>
  <si>
    <t xml:space="preserve">JOSE MAURICIO CASTAÑEDA PRIETO</t>
  </si>
  <si>
    <t xml:space="preserve">NORMARVEL  SANCHEZ RODRIGUEZ</t>
  </si>
  <si>
    <t xml:space="preserve">Prestar servicios profesionales para realizar actividades de planeación, ejecución, seguimiento y evaluación de las acciones que fortalezcan la organización para la respuesta, la coordinación del proceso de manejo de emergencias y la asistencia técnica a las entidades del Sistema Distrital de Gestión de Riesgos y Cambio Climático SDGR-CC.</t>
  </si>
  <si>
    <t xml:space="preserve">Jorge Suárez Stevenson</t>
  </si>
  <si>
    <t xml:space="preserve">CLAUDIA PATRICIA  COCA GALEANO</t>
  </si>
  <si>
    <t xml:space="preserve">Prestar servicios profesionales para realizar capacitación y/o actividades de desarrollo, implementación y seguimiento de documentos, herramientas y/o metodologías para el manejo de emergencias preparativos y respuesta</t>
  </si>
  <si>
    <t xml:space="preserve">LEONARDO MONTES GUTIÉRREZ</t>
  </si>
  <si>
    <t xml:space="preserve">Prestar servicios profesionales para la generación y administración de las soluciones informáticas requeridas para la implementación del sistema de alerta de Bogotá</t>
  </si>
  <si>
    <t xml:space="preserve">ANGELICA MARIA OCHOA RODRIGUEZ</t>
  </si>
  <si>
    <t xml:space="preserve">Prestar servicios profesionales para realizar actividades relacionadas con la reformulación de la respuesta a emergencias para garantizar la coordinación de las emergencias.</t>
  </si>
  <si>
    <t xml:space="preserve">ALEJANDRO  AGUIRRE ALVAREZ
GUSTAVO FRANCISCO ESPAÑA PAZ</t>
  </si>
  <si>
    <t xml:space="preserve">Prestar servicios profesionales para la administración de las bases de datos de la entidad.</t>
  </si>
  <si>
    <t xml:space="preserve">JAIME ALEXANDER SIERRA PALACIOS</t>
  </si>
  <si>
    <t xml:space="preserve">Prestar servicios profesionales para la generación y administración del aplicativo para la expedición de certificados de amenaza y/o riesgo por parte de la subdirección de análisis de riesgos y efectos del cambio climático del IDIGER</t>
  </si>
  <si>
    <t xml:space="preserve">ANDRES ALFREDO CANTI FAJARDO</t>
  </si>
  <si>
    <t xml:space="preserve">Prestar servicios de apoyo a la gestión en la recopilación  de información alfanumérica para la elaboración de certificaciones, conceptos y respuestas oficiales de amenaza y riesgo.</t>
  </si>
  <si>
    <t xml:space="preserve">MIGUEL OCTAVIO ORTIZ CEBALLOS</t>
  </si>
  <si>
    <t xml:space="preserve">Prestar servicios profesionales para realizar la construcción, implementación, capacitación y puesta en funcionamiento de los aplicativos informaticos requeridos por la Subdirección para el Manejo de Emergencias y Desastres</t>
  </si>
  <si>
    <t xml:space="preserve">JAIRO ALBERTO SANGUINO PAEZ</t>
  </si>
  <si>
    <t xml:space="preserve">Prestar servicios profesionales al IDIGER como abogado para la representación de la entidad en procesos policivos y apoyo jurídico en temas relacionados con transporte vertical y aglomeraciones.</t>
  </si>
  <si>
    <t xml:space="preserve">DAVID FELIPE ROA CHAVEZ</t>
  </si>
  <si>
    <t xml:space="preserve">Prestar servicios profesionales como abogado en la Oficina de Control Interno.</t>
  </si>
  <si>
    <t xml:space="preserve">OFICINA CONTOL INTERNO</t>
  </si>
  <si>
    <t xml:space="preserve">DIANA KARINA RUIZ PERILLA</t>
  </si>
  <si>
    <t xml:space="preserve">9 9-Licitación Pública (Ley 1150 de 2007)</t>
  </si>
  <si>
    <t xml:space="preserve">OBRA</t>
  </si>
  <si>
    <t xml:space="preserve">CONSORCIO CARBONERA 2017</t>
  </si>
  <si>
    <t xml:space="preserve">Construcción de las obras de estabilización y drenaje en el polígono altos de la estancia fase 3 sector inferior la carbonera localidad ciudad bolívar en BOGOTÁ D.C. </t>
  </si>
  <si>
    <t xml:space="preserve">11 11-Concurso de méritos (Ley 1150 de 2007)</t>
  </si>
  <si>
    <t xml:space="preserve">INTERVENTORIA</t>
  </si>
  <si>
    <t xml:space="preserve">CSI CONSTRUCCIONES  SERVICIOS E INGENIERIA EU</t>
  </si>
  <si>
    <t xml:space="preserve">INTERVENTORIA ADMINISTRATIVA, TÉCNICA, FINANCIERA, SOCIAL Y AMBIENTAL PARA LA CONSTRUCCIÓN DE LAS OBRAS DE ESTABILIZACIÓN Y DRENAJE EN EL POLÍGONO ALTOS DE LA ESTANCIA FASE 3 SECTOR INFERIOR LA CARBONERA LOCALIDAD CIUDAD BOLIVAR EN BOGOTA D.C.</t>
  </si>
  <si>
    <t xml:space="preserve">ADONAI TORO</t>
  </si>
  <si>
    <t xml:space="preserve">INTERVENTORÍA, ADMINISTRATIVA, TÉCNICA, FINANCIERA, CONTABLE Y JURIDICO, SOCIAL Y AMBIENTAL PARA LA CONSTRUCCIÓN DE LAS OBRAS DE MITIGACIÓN EN EL POLÍGONO UBICADO ENTRE LA TRANSVERSAL 20F Y TRANSVERSAL 20C Y LAS CALLES 68G BIS SUR Y CALLE 69 SUR, EN EL BARRIO JUAN JOSÉ RONDÓN EN LA LOCALIDAD DE CIUDAD BOLÍVAR EN BOGOTÁ D.C</t>
  </si>
  <si>
    <t xml:space="preserve">PROCOPAL S.A.</t>
  </si>
  <si>
    <t xml:space="preserve">CONSTRUCCION DE LAS OBRAS DE MITIGACIÓN EN EL POLÍGONO UBICADO ENTRE LA TRANSVERSAL 20F Y TRANSVERSAL 20C Y LAS CALLES 68G BIS SUR Y CALLE 69 SUR, EN EL BARRIO  JUAN JOSÉ RONDÓN EN LA LOCALIDAD DE CIUDAD BOLÍVAR EN BOGOTÁ D.C.</t>
  </si>
  <si>
    <t xml:space="preserve">10 10-Selección Abreviada (Ley 1150 de 2007)</t>
  </si>
  <si>
    <t xml:space="preserve">SUMINISTRO</t>
  </si>
  <si>
    <t xml:space="preserve">ORGANIZACIÓN TERPEL S.A.</t>
  </si>
  <si>
    <t xml:space="preserve">CONTRATAR EL SUMINISTRO DE COMBUSTIBLES PARA LOS VEHÍCULOS AUTOMOTORES Y EQUIPOS ESPECIALIZADOS DE PROPIEDAD DEL INSTITUTO DISTRITAL DE GESTIÓN DE RIESGOS Y CAMBIO CLIMÁTICO - IDIGER.</t>
  </si>
  <si>
    <t xml:space="preserve">PRESTACION DE SERVICIOS</t>
  </si>
  <si>
    <t xml:space="preserve">JARGU S.A. CORREDORES DE SEGUROS</t>
  </si>
  <si>
    <t xml:space="preserve">Seleccionar un intermediario de seguros legalmente constituido en Colombia, que asesore al IDIGER en la contratación y administración del programa de seguros requerido para la adecuada protección de los bienes muebles, inmuebles e intereses patrimoniales de la Entidad</t>
  </si>
  <si>
    <t xml:space="preserve">15 15-Selección Abreviada - Subasta Inversa</t>
  </si>
  <si>
    <t xml:space="preserve">COMPRAVENTA</t>
  </si>
  <si>
    <t xml:space="preserve">ABCONTROL INGENIERIA SAS</t>
  </si>
  <si>
    <t xml:space="preserve">Adquisición de grupos electrógenos para el manejo de emergencias y desastres</t>
  </si>
  <si>
    <t xml:space="preserve">TECNI REPUESTOS INDUSTRIALES LTDA</t>
  </si>
  <si>
    <t xml:space="preserve">NICOLAY ALEXANDER COPABAN</t>
  </si>
  <si>
    <t xml:space="preserve">INSTITUCIONAL STAR SERVICES LTDA</t>
  </si>
  <si>
    <t xml:space="preserve">Contratar el suministro de elementos de oficina y papelería de acuerdo con los requerimientos y cantidades solicitadas por la Entidad</t>
  </si>
  <si>
    <t xml:space="preserve">UNIPLES S.A</t>
  </si>
  <si>
    <t xml:space="preserve">CONTRATAR EL SUMINISTRO DE CINTAS, TONNER, CARTUCHOS A PRECIOS FIJOS UNITARIOS, DE ACUERDO CON LOS REQUERIMIENTOS Y CANTIDADES SOLICITADAS POR LA ENTIDAD </t>
  </si>
  <si>
    <t xml:space="preserve">18 18-Contratación Directa - Minima Cuantia Decreto 2516 - 2011</t>
  </si>
  <si>
    <t xml:space="preserve">REPARACIONES Y SERVICIO TECNICO EMPRESARIAL SAS</t>
  </si>
  <si>
    <t xml:space="preserve">CONTRATAR LA PRESTACIÓN DEL SERVICIO DE MANTENIMIENTO DE LA PLANTA ELÉCTRICA, AIRES ACONDICIONADOS Y SISTEMA HIDRONEUMÁTICO DE PROPIEDAD DEL IDIGER, CON SUMINISTRO DE REPUESTOS Y MANO DE OBRA, DE ACUERDO A LAS CANTIDADES Y ESPECIFICACIONES TÉCNICAS SOLICITADAS POR LA ENTIDAD.</t>
  </si>
  <si>
    <t xml:space="preserve">EDUARDOÑO  S.A.S.</t>
  </si>
  <si>
    <t xml:space="preserve">RECIO TURISMO S.A</t>
  </si>
  <si>
    <t xml:space="preserve">Suministrar tiquetes aéreos y alojamiento para los instructores que dictarán el curso "P-240 Investigación del lugar de origen y causa del incendio forestal", en la ciudad de Bogotá, dirigido a entidades pertenecientes al Sistema Distrital de Gestión de Riesgos y Cambio Climático, en el marco de la preparación para la respuesta a incendios forestales.</t>
  </si>
  <si>
    <t xml:space="preserve">EFORCERS S.A.</t>
  </si>
  <si>
    <t xml:space="preserve">Contratar  el servicio  de correo electrónico  en la nube y herramientas de colaboración para la atención de los procesos misionales  y administrativos de las subdirecciones y áreas de la entidad.</t>
  </si>
  <si>
    <t xml:space="preserve">ALQUILER</t>
  </si>
  <si>
    <t xml:space="preserve">PC COM S.A</t>
  </si>
  <si>
    <t xml:space="preserve">Prestar servicios de arrendamiento de equipos tecnológicos y periféricos a precios unitarios fijos de acuerdo a las cantidades y especificaciones requeridas para soportar tecnológicamente  los procesos misionales y administrativos de las Subdirecciones y áreas de la entidad.</t>
  </si>
  <si>
    <t xml:space="preserve">EMPRESA DE TELECOMUNICACIONES DE BOGOTA S.A. E.S.P.</t>
  </si>
  <si>
    <t xml:space="preserve">PRESTAR EL SERVICIO DE CONEXIÓN DE INTERNET DE ENTRADA-SALIDA Y DE ENLACES DE DATOS PARA ASEGURAR LA CONECTIVIDAD ENTRE IDIGER Y ENTIDADES DISTRITALES, INCLUYENDO, ENRUTADOR, INSTALACIÓN, ÚLTIMA MILLA, SERVICIO DE SOPORTE TÉCNICO Y MONITOREO DE USO</t>
  </si>
  <si>
    <t xml:space="preserve">SEGUROS</t>
  </si>
  <si>
    <t xml:space="preserve">AXA COLPATRIA SEGUROS S.A.</t>
  </si>
  <si>
    <t xml:space="preserve">CONTRATAR LOS SEGUROS QUE AMPAREN LOS INTERESES PATRIMONIALES ACTUALES Y FUTUROS, ASÍ COMO LOS BIENES DE PROPIEDAD DEL INSTITUTO DISTRITAL DE GESTIÓN DE RIESGOS Y CAMBIO CLIMATICO – IDIGER, QUE ESTÉN BAJO SU RESPONSABILIDAD Y CUSTODIA Y AQUELLOS QUE SEAN ADQUIRIDOS PARA DESARROLLAR LAS FUNCIONES INHERENTES A SU ACTIVIDAD Y CUALQUIER OTRA PÓLIZA DE SEGUROS QUE REQUIERA LA ENTIDAD EN EL DESARROLLO DE SU ACTIVIDAD</t>
  </si>
  <si>
    <t xml:space="preserve">UT TRASET</t>
  </si>
  <si>
    <t xml:space="preserve">CONTRATAR EL SERVICIO DE TRANSPORTE TERRESTRE ESPECIAL PARA EL DESARROLLO DE LAS ACTIVIDADES QUE TIENE A CARGO EL IDIGER COMO COORDINADOR DEL SISTEMA DISTRITAL DE GESTIÓN DE RIESGOS Y CAMBIO CLIMÁTICO</t>
  </si>
  <si>
    <t xml:space="preserve">SUMINISTRO DE INSUMOS DE FERRETERÍA PARA CUBRIR LAS NECESIDADES DE FUNCIONAMIENTO, GESTIÓN DEL RIESGO, EMERGENCIAS Y LAS DEMÁS QUE REQUIERA EL IDIGER.</t>
  </si>
  <si>
    <t xml:space="preserve">SEGURIDAD LASER LTDA</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t>
  </si>
  <si>
    <t xml:space="preserve">6 6-Selección Abreviada - Urgencia Manifiesta</t>
  </si>
  <si>
    <t xml:space="preserve">INGENIEROS PLANIFICADORES INMOBILIARIOS 5G SAS</t>
  </si>
  <si>
    <t xml:space="preserve">Elaborar los avalúos comerciales de los predios objeto de adquisición predial, conforme a la “Urgencia Manifiesta”, declarada mediante la Resolución 281 del 19 de junio de 2018, para los barrios Peñón del Cortijo III Sector y Sierra Morena, localidad de Ciudad Bolívar.</t>
  </si>
  <si>
    <t xml:space="preserve">DIANA MARIA LOAIZA BARRGAN</t>
  </si>
  <si>
    <t xml:space="preserve">CONSULTORIA</t>
  </si>
  <si>
    <t xml:space="preserve">JAM INGENIERIA Y MEDIO AMBIENTE S.A.S</t>
  </si>
  <si>
    <t xml:space="preserve">Estudio de Riesgo por movimientos en masa y planteamiento de medidas de reducción en el barrio El Peñon del Cortijo III Sector de la localidad de Ciudad Bolívar en Bogotá, D.C.</t>
  </si>
  <si>
    <t xml:space="preserve">ANALISIS </t>
  </si>
  <si>
    <t xml:space="preserve">LUIS ESTEBAN MONTAÑA  FORERO</t>
  </si>
  <si>
    <t xml:space="preserve">SANDRA LILIANA MARTINEZ RUEDA</t>
  </si>
  <si>
    <t xml:space="preserve">Prestar servicios profesionales para realizar actividades de planeación, ejecución, seguimiento y evaluación de las acciones que fortalezcan la organización para la respuesta, la coordinación del  proceso de manejo de emergencias y la asistencia técnica a las entidades del Sistema Distrital de Gestión de Riesgos y Cambio Climático SDGR-CC.</t>
  </si>
  <si>
    <t xml:space="preserve">JORGE SUAREZ STEVENSON</t>
  </si>
  <si>
    <t xml:space="preserve">PANAMERICANA LIBRERÍA S.A.</t>
  </si>
  <si>
    <t xml:space="preserve">ADQUISICION DE SILLAS ERGONÓMICAS PARA DOTAR LAS DIFERENTES DEPENDENCIAS DE LA ENTIDAD.</t>
  </si>
  <si>
    <t xml:space="preserve">GUSTAVO ALVARADO ALVARADO</t>
  </si>
  <si>
    <t xml:space="preserve">Prestar servicios de apoyo a la gestión para la operación del Centro Distrital Logístico y de Reserva del IDIGER para el manejo de emergencias, calamidades y/o desastres</t>
  </si>
  <si>
    <t xml:space="preserve">JOHANA PAOLA ROZO PARRA</t>
  </si>
  <si>
    <t xml:space="preserve"> Prestar servicios profesionales para la elaboración y revisión de conceptos técnicos y documentos relacionados con la revisión de los estudios de amenaza y riesgo para el trámite de licencias de urbanización que tiene a cargo la Subdirección de Análisis de Riesgos y Efectos del Cambio Climático</t>
  </si>
  <si>
    <t xml:space="preserve">JONATHAN GARCIA AGUILAR</t>
  </si>
  <si>
    <t xml:space="preserve">PRESTAR SERVICIOS DE APOYO A LA GESTIÓN PARA LA OPERACIÓN DEL CENTRO DISTRITAL LOGÍSTICO Y DE RESERVA DEL IDIGER PARA EL MANEJO DE EMERGENCIAS, CALAMIDADES Y/O DESASTRES.</t>
  </si>
  <si>
    <t xml:space="preserve">WILLIAM ALBERTO LOPEZ TENGONO</t>
  </si>
  <si>
    <t xml:space="preserve">Prestar servicios profesionales para realizar actividades en la revisión, evaluación y concepto técnico a los planes de emergencia y contingencia para aglomeraciones de público y habilitación de escenarios.</t>
  </si>
  <si>
    <t xml:space="preserve">LUISA MARIA CAICEDO HUACA</t>
  </si>
  <si>
    <t xml:space="preserve"> Prestar servicios profesionales para realizar actividades en la revisión, evaluación y concepto técnico a los planes de emergencia y contingencia de aglomeraciones de público y habilitación de escenarios.</t>
  </si>
  <si>
    <t xml:space="preserve">CLAUDIA ANDREA FERNANDEZ LOPEZ</t>
  </si>
  <si>
    <t xml:space="preserve">Prestar servicios de apoyo a la gestión para los trámites de Correspondencia, Archivo Central, Centro de Documentación e Información y la documentación generada y recibida por la entidad.</t>
  </si>
  <si>
    <t xml:space="preserve">ORACLE COLOMBIA LTDA.</t>
  </si>
  <si>
    <t xml:space="preserve">Dar soporte y mantenimiento bajo la modalidad Software Update License y Support y Oracle premier Support for systems a los productos y licencias de Oracle de los sistemas y servidores de bases de datos y aplicaciones de capa media misionales de la entidad</t>
  </si>
  <si>
    <t xml:space="preserve">ERNESTO VLADIMIR OÑATE CAICEDO</t>
  </si>
  <si>
    <t xml:space="preserve">Prestar servicios de apoyo a la gestión en la articulación del sistema distrital de comunicaciones de emergencias para las acciones durante la respuesta en situaciones de emergencias y/o desastres</t>
  </si>
  <si>
    <t xml:space="preserve">TULIO ISMAEL VILLAMIL</t>
  </si>
  <si>
    <t xml:space="preserve">ECOGROUP SAS</t>
  </si>
  <si>
    <t xml:space="preserve">CONTRATAR EL SERVICIO DE RECOLECCIÓN, ALMACENAMIENTO, TRATAMIENTO Y DISPOSICIÓN FINAL DE LOS RESIDUOS GENERADOS POR LA ENTIDAD</t>
  </si>
  <si>
    <t xml:space="preserve">AQSERV SAS</t>
  </si>
  <si>
    <t xml:space="preserve">CONTRATAR LA PRESTACIÓN DEL SERVICIO DE MANTENIMIENTO PREVENTIVO Y CORRECTIVO DE AIRES ACONDICIONADOS DE PRECISIÓN CON SUMINISTRO DE REPUESTOS Y MANO DE OBRA, DE ACUERDO A LAS CANTIDADES Y ESPECIFICACIONES TÉCNICAS SOLICITADAS POR LA ENTIDAD</t>
  </si>
  <si>
    <t xml:space="preserve">COMPUSERTEC INGENIERIA SAS</t>
  </si>
  <si>
    <t xml:space="preserve">CONTRATAR EL MANTENIMIENTO DEL SISTEMA DE DETECCIÓN DE INCENDIOS DEL INSTITUTO DISTRITAL DE GESTIÓN DE RIESGOS Y CAMBIO CLIMÁTICO A PRECIOS UNITARIOS FIJOS SIN FORMULA DE REAJUSTE DE ACUERDO CON LAS ESPECIFICACIONES TÉCNICAS REQUERIDAS</t>
  </si>
  <si>
    <t xml:space="preserve">ARRENDAMIENTO</t>
  </si>
  <si>
    <t xml:space="preserve">YINA DEICY MENDIVELSO SALAZAR</t>
  </si>
  <si>
    <t xml:space="preserve">Contratar a título de arrendamiento un (1) parqueadero para un (1) vehículo propiedad del IDIGER.</t>
  </si>
  <si>
    <t xml:space="preserve">ANGELICA VANESSA MONSALVE PEDRAZA</t>
  </si>
  <si>
    <t xml:space="preserve">Prestar servicios profesionales para realizar actividades encaminadas al desarrollo del conocimiento del riesgo que contribuya a definir acciones de reducción y manejo por construcciones en Bogotá en el marco del SDGR-CC.</t>
  </si>
  <si>
    <t xml:space="preserve">ANALISIS</t>
  </si>
  <si>
    <t xml:space="preserve">LINA MARIA HERNANDEZ</t>
  </si>
  <si>
    <t xml:space="preserve">VICENTE FONSECA</t>
  </si>
  <si>
    <t xml:space="preserve">Contratar a título de arrendamiento un (1) parqueadero para un (1) vehículo propiedad del IDIGER</t>
  </si>
  <si>
    <t xml:space="preserve">NICOLAS GIRALDO MORA</t>
  </si>
  <si>
    <t xml:space="preserve">Prestar servicios profesionales para la elaboración de diagnósticos técnicos y otros documentos derivados de la atención de situaciones de riesgos, emergencias, calamidad o desastre en el Distrito Capital.</t>
  </si>
  <si>
    <t xml:space="preserve">JAIRO WILLIAM TORRES BECERRA</t>
  </si>
  <si>
    <t xml:space="preserve">DANY LORENA RAMIREZ ESQUIVEL</t>
  </si>
  <si>
    <t xml:space="preserve">Prestar servicios profesionales para ejecutar las actividades de seguimiento del componente ambiental de las obras de mitigación, adecuación y recuperación de predios del IDIGER</t>
  </si>
  <si>
    <t xml:space="preserve">FAVER OSWALDO SANCHEZ SANCHEZ</t>
  </si>
  <si>
    <t xml:space="preserve">ACERTA SAS</t>
  </si>
  <si>
    <t xml:space="preserve">ADQUISICIÓN DE RADIOSMODEM TELEDESIGN, REFERENCIA TS4000, PARA APOYAR EL FORTALECIMIENTO DEL SISTEMA DE COMUNICACIONES DE LA RED HIDROMETEOROLÓGICA QUE ADMINISTRA EL IDIGER</t>
  </si>
  <si>
    <t xml:space="preserve">FALABELLA DE COLOMBIA S.A.</t>
  </si>
  <si>
    <t xml:space="preserve">Adquirir dispositivos tipo tablet para el desarrollo de las actividades de gestión del riesgo en el marco del Proyecto 1178 Fortalecimiento del Manejo de Emergencias y Desastres</t>
  </si>
  <si>
    <t xml:space="preserve">LEIDY KATHERINE RODRIGUEZ WAGNER</t>
  </si>
  <si>
    <t xml:space="preserve">Prestar servicios profesionales para realizar el seguimiento técnico y administrativo a convenios y contratos de estudios y diseños de la Subdirección de Análisis de Riesgos y Efectos del Cambio Climático.</t>
  </si>
  <si>
    <t xml:space="preserve">CONSUELO MERCEDES SANCHEZ</t>
  </si>
  <si>
    <t xml:space="preserve">YEISON ALBERTO RICAURTE</t>
  </si>
  <si>
    <t xml:space="preserve">Prestar servicios de apoyo a la gestión para atender los requerimientos del Proceso de Gestión Documental, en particular los relacionados con el centro de documentación, archivo, correspondencia y recepción de la entidad.</t>
  </si>
  <si>
    <t xml:space="preserve">Prestar servicios profesionales para desarrollar actividades relacionadas con la gestión presupuestal de la entidad.</t>
  </si>
  <si>
    <t xml:space="preserve">ROSALBA TORO GARCIA</t>
  </si>
  <si>
    <t xml:space="preserve">VICTOR JAVIER BARRANTES AVELLANEDA</t>
  </si>
  <si>
    <t xml:space="preserve">Prestar servicios profesionales para realizar actividades precontractuales y de seguimiento a convenios y contratos de estudios y diseños de la Subdirección de Análisis de Riesgos y Efectos del Cambio Climático</t>
  </si>
  <si>
    <t xml:space="preserve">ROBINSON MIGUEL CACERES PARRA</t>
  </si>
  <si>
    <t xml:space="preserve">Prestar servicios profesionales para realizar el proceso de saneamiento físico catastral para los predios del IDIGER obtenidos del proceso de reasentamiento y otras modalidades de adquisición.</t>
  </si>
  <si>
    <t xml:space="preserve">MONICA ROSNEY </t>
  </si>
  <si>
    <t xml:space="preserve">ANDITEL SAS</t>
  </si>
  <si>
    <t xml:space="preserve">Arrendamiento de espacios para el alojamiento de tres (3) repetidoras de radio de propiedad del Instituto Distrital De Gestión De Riesgos Y Cambio Climático - IDIGER, junto con los accesorios necesarios para el funcionamiento de las mismas, en las casetas situadas en los cerros Mochuelo y Suba.</t>
  </si>
  <si>
    <t xml:space="preserve">JENNY DIAZ</t>
  </si>
  <si>
    <t xml:space="preserve">JAIME ENRIQUE PINEDA</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El Águila (Alto El Cable).</t>
  </si>
  <si>
    <t xml:space="preserve">MARISOL BELTRAN LOPEZ</t>
  </si>
  <si>
    <t xml:space="preserve">Prestar servicios profesionales para apoyar el proceso de atención social y gestión humanitaria como parte de la atención a las familias afectadas por situaciones de emergencias, calamidad o desastre, y /o relocalización transitoria en el Distrito Capital</t>
  </si>
  <si>
    <t xml:space="preserve">CARLOS  EDGAR TORRES BECERRA</t>
  </si>
  <si>
    <t xml:space="preserve">LEONEL CAMARGO CHAPARRO</t>
  </si>
  <si>
    <t xml:space="preserve">JORGE ENRIQUE CARDONA</t>
  </si>
  <si>
    <t xml:space="preserve">PRESTAR SERVICIOS DE APOYO A LA GESTIÓN PARA LAS ACTIVIDADES DE ARCHIVO CENTRAL, CENTRO DE DOCUMENTACIÓN E INFORMACIÓN Y LA DOCUMENTACIÓN GENERADA Y RECIBIDA POR LA ENTIDAD.</t>
  </si>
  <si>
    <t xml:space="preserve">ELIZABETH ARAGON SAAVEDRA</t>
  </si>
  <si>
    <t xml:space="preserve">PRESTAR SERVICIOS PROFESIONALES PARA REALIZAR ACTIVIDADES EN LOS PROCESOS DE ADQUISICIÓN DE EQUIPAMIENTO Y ABASTECIMIENTO DEL CENTRO DISTRITAL LOGÍSTICO Y DE RESERVA PARA SU IMPLEMENTACION Y OPERACIÓN.</t>
  </si>
  <si>
    <t xml:space="preserve"> PRESTAR SERVICIOS PROFESIONALES EN LA SUBDIRECCIÓN PARA EL MANEJO DE EMERGENCIAS Y DESASTRES PARA REALIZAR ACTIVIDADES EN LOS COMPONENTES TÉCNICO, ADMINISTRATIVO Y FINANCIERO PARA GARANTIZAR EL FORTALECIMIENTO DEL MANEJO DE LAS EMERGENCIAS</t>
  </si>
  <si>
    <t xml:space="preserve">PRESTAR LOS SERVICIOS PROFESIONALES PARA APOYAR AL IDIGER EN LA COORDINACIÓN DE LA CONSTRUCCIÓN DE UN SISTEMA PARA OPTIMIZAR LA GESTION PREDIAL PRODUCTO DE LAS DIFERENTES ACCIONES DE REDUCCIÓN DEL RIESGO Y ADAPTACIÓN AL CAMBIO CLIMATICO.</t>
  </si>
  <si>
    <t xml:space="preserve">Prestar servicios de apoyo a la gestión en el desarrollo de la gestión Contable del IDIGER</t>
  </si>
  <si>
    <t xml:space="preserve">EDITH NATHALIE ROMERO BARRERA</t>
  </si>
  <si>
    <t xml:space="preserve">PRESTAR SERVICIOS PROFESIONALES PARA REALIZAR ACTIVIDADES DE ACOMPAÑAMIENTO AL SISTEMA DE GESTIÓN DE CALIDAD DE LA SUBDIRECCION PARA GARANTIZAR LA COORDINACIÓN DE LAS EMERGENCIAS.</t>
  </si>
  <si>
    <t xml:space="preserve">HERNANDO RUIZ SEGURA</t>
  </si>
  <si>
    <t xml:space="preserve">PRESTAR SERVICIOS DE APOYO A LA GESTIÓN PARA REALIZAR LAS ACTIVIDADES DE CONDUCCIÓN DE LOS VEHÍCULOS DEL IDIGER PARA GARANTIZAR LA COORDINACIÓN DE LAS EMERGENCIAS</t>
  </si>
  <si>
    <t xml:space="preserve">COMODATO</t>
  </si>
  <si>
    <t xml:space="preserve">SECRETARIA SEGURIDAD CONVIVENCIA</t>
  </si>
  <si>
    <t xml:space="preserve">Entregar a título de comodato consolas de despacho del sistema de radio troncalizado astro 25 IO al IDIGER.</t>
  </si>
  <si>
    <t xml:space="preserve">Prestar servicios de apoyo a la gestión en la recopilación de información alfanumérica para la elaboración de certificaciones, conceptos y respuestas oficiales de amenaza y riesgo.</t>
  </si>
  <si>
    <t xml:space="preserve">KATHERINE DE LA ROSA</t>
  </si>
  <si>
    <t xml:space="preserve">PRESTAR SERVICIOS DE APOYO A LA GESTION PARA MANTENER ACTUALIZADO EL MANEJO DE LOS INVENTARIOS Y/O BASES DE DATOS PARA LA EFICIENTE OPERACIÓN DEL CENTRO DISTRITAL LOGÍSTICO Y DE RESERVA</t>
  </si>
  <si>
    <t xml:space="preserve">DIANA MARCELA BARBOSA</t>
  </si>
  <si>
    <t xml:space="preserve">RICARDO JOSE ROJAS ZAMBRANO</t>
  </si>
  <si>
    <t xml:space="preserve">Prestar servicios profesionales para la generación, administración de las soluciones informáticas, revisión y publicación de Escenarios de Riesgo requeridos por la Subdirección de Análisis de Riesgos y Efectos del Cambio Climático para el fortalecimiento del SIRE.</t>
  </si>
  <si>
    <t xml:space="preserve">SIGLO DATA SAS</t>
  </si>
  <si>
    <t xml:space="preserve">CONTRATAR LOS SERVICIOS DE MONITOREO DE MEDIOS DE COMUNICACIÓN MASIVA ASOCIADA A TEMAS DE GESTIÓN DE RIESGOS Y CAMBIO CLIMÁTICO PARA IDENTIFICAR Y ANALIZAR LA INFORMACIÓN PUBLICADA </t>
  </si>
  <si>
    <t xml:space="preserve">MARCELA PARRA MENESES</t>
  </si>
  <si>
    <t xml:space="preserve">PRESTAR SERVICIOS PROFESIONALES PARA DESARROLLAR LAS ACTIVIDADES ASOCIADAS A LOS PROGRAMAS DE CAPACITACIÓN Y BIENESTAR DE LA SUBDIRECCIÓN CORPORATIVA Y ASUNTOS DISCIPLINARIOS DEL IDIGER</t>
  </si>
  <si>
    <t xml:space="preserve">PRODUCCIONES GENERALES SA</t>
  </si>
  <si>
    <t xml:space="preserve">ADQUISICIÓN DE BARRERAS VIALES PARA LA IMPLEMENTACIÓN DE CIERRES, DESVÍOS Y/O AISLAMIENTOS EN EMERGENCIAS, CALAMIDADES, DESASTRES Y/O ACTIVIDADES DE GESTIÓN DE RIESGOS.</t>
  </si>
  <si>
    <t xml:space="preserve">JAIME QUINTERO OLAYA</t>
  </si>
  <si>
    <t xml:space="preserve">ROSA JULIANA HERRERA PINTO</t>
  </si>
  <si>
    <t xml:space="preserve">PRESTAR SERVICIOS PROFESIONALES PARA APOYAR AL IDIGER CON LA COORDINACIÓN EN EL DESARROLLO E IMPLEMENTACIÓN DE LA CAMPAÑA VOLUNTARIOS POR BOGOTÁ: GENTE QUE AYUDA, PARA LA PREPARACIÓN Y PARTICIPACIÓN VOLUNTARIA DE LOS HABITANTES EN LA RESPUESTA A LAS EMERGENCIAS DE BOGOTÁ.</t>
  </si>
  <si>
    <t xml:space="preserve">CONSORCIO ESTACIONES PLUVIOMETRICAS 2018</t>
  </si>
  <si>
    <t xml:space="preserve">ADQUIRIR ESTACIONES PLUVIOMÉTRICAS, SENSORES DE TEMPERATURA Y HUMEDAD Y PLUVIOMETROS CON CORRECCIÓN POR INTENSIDAD, PARA AMPLIAR Y MODERNIZAR LA RED HIDROMETEOROLÓGICA DEL IDIGER</t>
  </si>
  <si>
    <t xml:space="preserve">SERVIASEO S.A.</t>
  </si>
  <si>
    <t xml:space="preserve">Contratar la prestación del servicio integral de aseo y cafetería para las instalaciones del IDIGER, de acuerdo con las especificaciones técnicas requeridas por la entidad.</t>
  </si>
  <si>
    <t xml:space="preserve">LA PREVISORA S.A.</t>
  </si>
  <si>
    <t xml:space="preserve">Adquirir las pólizas del seguro obligatorio de acidentes de tránsito - SOAT para los vehiculos propiedad del IDIGER.</t>
  </si>
  <si>
    <t xml:space="preserve">LEONARDO MORENO PACHON</t>
  </si>
  <si>
    <t xml:space="preserve">Prestar servicios profesionales para realizar la construcción, implementación, capacitación y puesta en funcionamiento de los aplicativos informáticos requeridos por la Subdirección para el Manejo de Emergencias y Desastres</t>
  </si>
  <si>
    <t xml:space="preserve">JUAN CAMILO JIMENEZ</t>
  </si>
  <si>
    <t xml:space="preserve">ARNOLDO GARZON GARZON</t>
  </si>
  <si>
    <t xml:space="preserve">PRESTAR SERVICIOS PROFESIONALES PARA REALIZAR LAS ACCIONES DE GESTIÓN JURÍDICA PARA EL PROCESO DE ADQUISICIÓN, SANEAMIENTO PREDIAL Y DESALOJO DE PREDIOS DEL IDIGER, EN EL MARCO DEL PROGRAMA DE REASENTAMIENTO EN LA MODALIDAD DE ADQUISICIÓN, COMO PARTE DE LAS ACTIVIDADES PARA LA REDUCCIÓN DE LA VULNERABILIDAD TERRITORIAL DE BOGOTÁ. </t>
  </si>
  <si>
    <t xml:space="preserve">MAURICIO ROJAS PEREZ</t>
  </si>
  <si>
    <t xml:space="preserve">Prestar servicios profesionales para realizar actividades de revisión, evaluación, seguimiento y asistencia técnica que aporten a la gestión del riesgo por aglomeraciones de público en el Distrito Capital.</t>
  </si>
  <si>
    <t xml:space="preserve">CELMEDIA MKT SA</t>
  </si>
  <si>
    <t xml:space="preserve">Prestación del servicio de correo electrónico y mensajería de texto masivos para promover la participación de la ciudadanía en las actividades de capacitación y entrenamiento para el manejo de emergencias en el Distrito Capital</t>
  </si>
  <si>
    <t xml:space="preserve">ALEXANDRA RAMIREZ</t>
  </si>
  <si>
    <t xml:space="preserve">PRESTAR SERVICIOS TÉCNICOS DE APOYO A LA GESTIÓN PARA LA VERIFICACIÓN DE LOS SISTEMAS DE TRANSPORTE VERTICAL EN EDIFICACIONES Y PUERTAS ELÉCTRICAS. </t>
  </si>
  <si>
    <t xml:space="preserve">YENY ANDREA BALLESTEROS</t>
  </si>
  <si>
    <t xml:space="preserve">PRESTAR SERVICIOS PROFESIONALES PARA LA ELABORACIÓN DE DIAGNÓSTICOS TÉCNICOS Y OTROS DOCUMENTOS DERIVADOS DE LA ATENCIÓN DE SITUACIONES DE RIESGOS, EMERGENCIAS, CALAMIDAD O DESASTRE EN EL DISTRITO CAPITAL</t>
  </si>
  <si>
    <t xml:space="preserve">PRESTAR SERVICIOS TÉCNICOS DE APOYO A LA GESTIÓN PARA LA VERIFICACIÓN DE LOS SISTEMAS DE TRANSPORTE VERTICAL EN EDIFICACIONES Y PUERTAS ELÉCTRICAS </t>
  </si>
  <si>
    <t xml:space="preserve">SERVICIOS POSTALES NACIONALES</t>
  </si>
  <si>
    <t xml:space="preserve">CONTRATAR LA PRESTACIÓN DEL SERVICIO DE CORREO CERTIFICADO, MENSAJERÍA EXPRESA Y MOTORIZADA PARA LA DISTRIBUCIÓN Y ENTREGA DE LA CORRESPONDENCIA EXTERNA GENERADA POR EL IDIGER.</t>
  </si>
  <si>
    <t xml:space="preserve">MONICA  RUBIO ARENAS</t>
  </si>
  <si>
    <t xml:space="preserve">ALVARO JAIME GONZALEZ GARCIA</t>
  </si>
  <si>
    <t xml:space="preserve">Prestar servicios profesionales para realizar actividades de análisis y conocimiento del riesgo en el componente geotécnico en las acciones que adelante la Subdirección de Análisis de Riesgos y Efectos del Cambio Climático.</t>
  </si>
  <si>
    <t xml:space="preserve">13 13-Selección Abreviada - Menor Cuantía</t>
  </si>
  <si>
    <t xml:space="preserve">CAJA DE COMPENSACION COMPENSAR</t>
  </si>
  <si>
    <t xml:space="preserve">Prestar los servicios de apoyo logístico y complementarios al IDIGER para la realización de actividades institucionales y comunitarias en el marco de la gestión de riesgos y cambio climático.</t>
  </si>
  <si>
    <t xml:space="preserve">CAMILO ANDRES CARRILLO VILLAMIZAR</t>
  </si>
  <si>
    <t xml:space="preserve">Prestar servicios profesionales para la elaboración de conceptos técnicos y documentos de amenaza y riesgos que permitan la actualización de las condiciones de amenaza y riesgo para la planificación territorial a cargo de la Subdirección de Análisis de Riesgos y Efectos del Cambio Climático con énfasis en el componente de evaluación de amenaza por movimientos en masa.</t>
  </si>
  <si>
    <t xml:space="preserve">MEDICINA LABORAL SAS</t>
  </si>
  <si>
    <t xml:space="preserve">CONTRATAR LA REALIZACIÓN DE LOS EXÁMENES MÉDICOS OCUPACIONALES Y DE VACUNACIÓN PARA LOS SERVIDORES PÚBLICOS DEL IDIGER, DE ACUERDO CON LO ESTABLECIDO EN LAS ESPECIFICACIONES TÉCNICAS Y EN EL PROFESIOGRAMA DE LA ENTIDAD</t>
  </si>
  <si>
    <t xml:space="preserve">SANDRA CAYCEDO MOYANO</t>
  </si>
  <si>
    <t xml:space="preserve">APCYTEL S.A.S.</t>
  </si>
  <si>
    <t xml:space="preserve">ADQUIRIR, CONSTRUIR E INSTALAR ESTACIONES HIDROLÓGICAS PARA AMPLIAR LA RED HIDROMETEOROLOGICA DEL IDIGER</t>
  </si>
  <si>
    <t xml:space="preserve">CI ANDIEQUIP S.A.S </t>
  </si>
  <si>
    <t xml:space="preserve">PRESTACIÓN DEL SERVICIO DE DIAGNÓSTICO Y MANTENIMIENTO DE EQUIPOS HIDRÁULICOS Y ELECTRÓNICOS DEL CENTRO DISTRITAL LOGÍSTICO Y DE RESERVA DEL IDIGER.</t>
  </si>
  <si>
    <t xml:space="preserve">AA MANTENIMIENTO COMPUTADORES SAS</t>
  </si>
  <si>
    <t xml:space="preserve">Prestar servicio de mantenimiento preventivo y correctivo de equipos de cómputo, periféricos de impresión, scanner y video beam pertenecientes al IDIGER, incluído repuestos de la infraestructura tecnológica asociada al Centro de Monitoreo del Sistema de Alerta Bogotá.</t>
  </si>
  <si>
    <t xml:space="preserve">ALEX  JAVIER CANTOR RINCON</t>
  </si>
  <si>
    <t xml:space="preserve">LIGIA CONSTANZA CAÑON</t>
  </si>
  <si>
    <t xml:space="preserve">CONSORCIO DIN GIA</t>
  </si>
  <si>
    <t xml:space="preserve">Interventoría técnica, administrativa y financiera para la elaboración del estudio detallado de amenaza y riesgo por movimientos en masa y definición de medidas de reducción en el barrio Mirador de la Localidad de Ciudad Bolívar en Bogotá D.C.</t>
  </si>
  <si>
    <t xml:space="preserve">DIANA CAROLINA MORENO MORENO</t>
  </si>
  <si>
    <t xml:space="preserve">Adquisición de lockers para el almacenamiento de elementos de protección personal</t>
  </si>
  <si>
    <t xml:space="preserve">LUIS FERNANDO PINZON</t>
  </si>
  <si>
    <t xml:space="preserve">ANGEL RAFAEL RINCON MARIÑO</t>
  </si>
  <si>
    <t xml:space="preserve">SUMINISTRO DE ELEMENTOS Y MATERIALES PARA REALIZAR LA INSTALACIÓN Y PUESTA EN FUNCIONAMIENTO DE LAS ESTACIONES PLUVIOMÉTRICAS, ADQUIRIDAS POR EL IDIGER </t>
  </si>
  <si>
    <t xml:space="preserve">GUSTAVO FRANCISCO ESPAÑA PAZ</t>
  </si>
  <si>
    <t xml:space="preserve">MARIA ANDREA ROJAS SALOON</t>
  </si>
  <si>
    <t xml:space="preserve">PRESTAR SERVICIOS PROFESIONALES PARA EJECUTAR ACTIVIDADES DE PLANIFICACIÓN Y SEGUIMIENTO DIRIGIDAS A OPTIMIZAR EL DESEMPEÑO DE LAS ENTIDADES DEL SISTEMA DISTRITAL DE GESTIÓN DE RIESGOS Y CAMBIO CLIMÁTICO SDGR-CC EN EL PROCESO DE MANEJO DE EMERGENCIAS.</t>
  </si>
  <si>
    <t xml:space="preserve">JORGE SUAREZ</t>
  </si>
  <si>
    <t xml:space="preserve">UT-SOFT-IG</t>
  </si>
  <si>
    <t xml:space="preserve">Adquisición de productos microsoft para el desarrollo del usuario final</t>
  </si>
  <si>
    <t xml:space="preserve">JONATHAN ESNEIDER CORTES GUAJE</t>
  </si>
  <si>
    <t xml:space="preserve">GOLD SYS LTDA.</t>
  </si>
  <si>
    <t xml:space="preserve">Contratar la renovación por un año de seis (6) licencias del software suite Adobe Creative Cloud for Teams, necesarias para el diseño de piezas de comunicación. </t>
  </si>
  <si>
    <t xml:space="preserve">JUAN CARLOS VELASQUEZ</t>
  </si>
  <si>
    <t xml:space="preserve">JORGE ELIECER MENDOZA</t>
  </si>
  <si>
    <t xml:space="preserve">PRESTAR SERVICIOS PROFESIONALES PARA REALIZAR LAS ACTIVIDADES DE PLANEACIÓN Y MANEJO GENERAL DE LA EMERGENCIA DE ACUERDO A LAS FUNCIONES Y LOS SERVICIOS DE RESPUESTA A EMERGENCIAS DEL IDIGER PARA GARANTIZAR LA COORDINACIÓN DE LAS EMERGENCIAS</t>
  </si>
  <si>
    <t xml:space="preserve">JONATHAN  IVAN REYES SUAREZ</t>
  </si>
  <si>
    <t xml:space="preserve">Prestar servicios profesionales para la configuración y el mantenimiento de las estaciones de las redes de monitoreo (Hidrometeorológica y de acelerógrafos) del Sistema de Alerta Bogotá.</t>
  </si>
  <si>
    <t xml:space="preserve">CONSORCIO COLOMBIA 2018</t>
  </si>
  <si>
    <t xml:space="preserve">ESTUDIO DETALLADO DE AMENAZA Y RIESGO BARRIO MIRADOR DE LA LOCALIDAD DE CIUDAD BOLÍVAR EN BOGOTÁ, D.C.</t>
  </si>
  <si>
    <t xml:space="preserve">SERTCO S&amp;S LTDA</t>
  </si>
  <si>
    <t xml:space="preserve">CONTRATAR LA PRESTACIÓN DEL SERVICIO INTEGRAL DE FOTOCOPIADO, EN LA MODALIDAD DE OUTSOURCING A PRECIOS UNITARIOS FIJOS SIN FORMULA DE REAJUSTE, INCLUIDO EL SUMINISTRO DE INSUMOS, ELEMENTOS Y MANTENIMIENTO DE EQUIPOS, DE ACUERDO CON LAS ESPECIFICACIONES TÉCNICAS REQUERIDAS POR LA ENTIDAD</t>
  </si>
  <si>
    <t xml:space="preserve">NORSEIS SAS</t>
  </si>
  <si>
    <t xml:space="preserve">MODERNIZACIÓN TECNOLÓGICA DE LA RED DE ACELERÓGRAFOS DEL IDIGER MEDIANTE LA ADQUISICION DE NUEVOS EQUIPOS DE MOVIMIENTO FUERTE Y ACCESORIOS PARA EL ACCESO REMOTO A LAS ESTACIONES DE LA RED DE MONITOREO.</t>
  </si>
  <si>
    <t xml:space="preserve">ANA MILENA ALVAREZ</t>
  </si>
  <si>
    <t xml:space="preserve"> Prestar servicios profesionales al IDIGER para desarrollar actividades de sostenibilidad del sistema de gestión de calidad a cargo de la entidad.</t>
  </si>
  <si>
    <t xml:space="preserve">PLANEACION</t>
  </si>
  <si>
    <t xml:space="preserve">AGRUPACIÓN INDUSTRIAL SAN CAYETANO NORTE MANZANA 35</t>
  </si>
  <si>
    <t xml:space="preserve">CONTRATAR A TITULO DE ARRENDAMIENTO INMUEBLE(S) PARA GARANTIZAR EL ALMACENAMIENTO DE ELEMENTOS Y/O LA INSTALACIÓN DE PUESTOS DE TRABAJO PARA LOS SERVIDORES PÚBLICOS DE LA ENTIDAD.</t>
  </si>
  <si>
    <t xml:space="preserve">Prestar servicios profesionales para desarrollar las actividades asociadas al proceso de Gestión Documental de la Subdirección Corporativa y de Asuntos Disciplinarios de la entidad.</t>
  </si>
  <si>
    <t xml:space="preserve">COMODATO SECRETARIA GENERAL ALCALDIA MAYOR</t>
  </si>
  <si>
    <t xml:space="preserve">El Instituto Distrital de Gestión de Riesgos y Cambio Climático –IDIGER-, en calidad de Comodante, entrega de forma real y material a la Secretaría General de la Alcaldía Mayor de Bogotá D.C, en calidad de Comodataria, a título de comodato o préstamo de uso, un espacio de 260 mts3 dentro del bien inmueble ubicado en la diagonal 47 no. 77 a – 09 interior 7, conforme a las especificaciones definidas entre las partes. </t>
  </si>
  <si>
    <t xml:space="preserve">MARTHA REINA QUIJANO</t>
  </si>
  <si>
    <t xml:space="preserve">Prestar servicios profesionales para apoyar al IDIGER en la elaboración, edición, posicionamiento y difusión de la comunicación del riesgo y su gestión. </t>
  </si>
  <si>
    <t xml:space="preserve">ALIADOS DE COLOMBIA SAS</t>
  </si>
  <si>
    <t xml:space="preserve">Suministro de señales institucionales tipo convencionales requeridas para identificar los predios intervenidos en el proceso de adecuación en áreas con condiciones de riesgo en las diferentes localidades de Bogotá D.C: </t>
  </si>
  <si>
    <t xml:space="preserve">YULIETH MARITZA GOMEZ ALDANA</t>
  </si>
  <si>
    <t xml:space="preserve">ORGANIZACION TERPEL S.A</t>
  </si>
  <si>
    <t xml:space="preserve">CONTRATAR EL SUMINISTRO DE COMBUSTIBLES PARA LOS VEHÍCULOS AUTOMOTORES Y EQUIPOS ESPECIALIZADOS PROPIEDAD DEL INSTITUTO DISTRITAL DE GESTIÓN DE RIESGOS Y CAMBIO CLIMÁTICO - IDIGER</t>
  </si>
  <si>
    <t xml:space="preserve">LAURA NATALIA HUERTAS ORTIZ</t>
  </si>
  <si>
    <t xml:space="preserve">Prestar servicios profesionales para apoyar en la coordinación de la Capacitación Comunitaria en Reducción de la Vulnerabilidad Estructural Frente a Sismo.</t>
  </si>
  <si>
    <t xml:space="preserve">IVAN HERNANDO CAICEDO RUBIANO</t>
  </si>
  <si>
    <t xml:space="preserve">MANVIALES SAS</t>
  </si>
  <si>
    <t xml:space="preserve">REALIZAR LA ADECUACIÓN DE LOS PREDIOS UBICADOS EN LOS BARRIOS PEÑÓN DEL CORTIJO III SECTOR Y SIERRA MORENA DE LA LOCALIDAD DE CIUDAD BOLÍVAR, CONFORME A LA URGENCIA MANIFIESTA DECLARADA MEDIANTE “RESOLUCIÓN 281 DEL 19 DE JUNIO DE 2018</t>
  </si>
  <si>
    <t xml:space="preserve">DIEGO ARMANDO RODRIGUEZ</t>
  </si>
  <si>
    <t xml:space="preserve">Prestar servicios técnicos para la instalación, configuración y la seguridad de la red, diagnóstico y solución de problemas de software y hardware e instalación y configuración de los servidores y arquitectura tecnológica.</t>
  </si>
  <si>
    <t xml:space="preserve">CONSORCIO MADRID 2018</t>
  </si>
  <si>
    <t xml:space="preserve">CONSTRUCCIÓN DE LAS OBRAS DE MITIGACIÓN DE RIESGO PARA EL CONTROL DE EROSIÓN EN EL BARRIO MADRID, ENTRE LAS CARRERAS 8 Y 9 CON CALLE 39 C SUR Y 39 D SUR ETAPA I, DE LA LOCALIDAD RAFAEL URIBE URIBE EN LA CIUDAD DE BOGOTÁ.</t>
  </si>
  <si>
    <t xml:space="preserve">FLAVIO RICARDO JIMENEZ</t>
  </si>
  <si>
    <t xml:space="preserve">INTERVENTORÍA, ADMINISTRATIVA, TÉCNICA, JURÍDICA, FINANCIERA, SOCIAL Y AMBIENTAL PARA REALIZAR LA ADECUACIÓN DE LOS PREDIOS UBICADOS EN LOS BARRIOS PEÑÓN DEL CORTIJO III SECTOR Y SIERRA MORENA DE LA LOCALIDAD DE CIUDAD BOLÍVAR, CONFORME A LA URGENCIA MANIFIESTA DECLARADA MEDIANTE “RESOLUCIÓN 281 DEL 19 DE JUNIO DE 2018</t>
  </si>
  <si>
    <t xml:space="preserve">MARIA CAMILA HOYOS RAMIREZ</t>
  </si>
  <si>
    <t xml:space="preserve">PRESTAR SERVICIOS PROFESIONALES PARA ARTICULAR LAS ACCIONES PARA EL DESARROLLO DEL CONOCIMIENTO DEL RIESGO SÍSMICO Y LA ORIENTACIÓN DE SU GESTIÓN EN EL DISTRITO CAPITAL. </t>
  </si>
  <si>
    <t xml:space="preserve">26/09/018</t>
  </si>
  <si>
    <t xml:space="preserve">SUMIMAX SAS</t>
  </si>
  <si>
    <t xml:space="preserve">SUMINISTRO KITS DE LIMPIEZA COMO AYUDA HUMANITARIA PARA LA ATENCION DE LA COMUNIDAD QUE RESULTA AFECTADA EN SITUACIONES DE EMERGENCIAS  Y/O  PARA EL APOYO EN ACTIVIDADES DE GESTION DE RIESGOS</t>
  </si>
  <si>
    <t xml:space="preserve">MARIA ANGELICA QUINTERO QUINTANA</t>
  </si>
  <si>
    <t xml:space="preserve"> Prestar servicios profesionales para realizar las actividades de planeación y manejo general de la emergencia de acuerdo a las funciones y los servicios de respuesta a emergencias del IDIGER para garantizar la coordinación de las emergencias </t>
  </si>
  <si>
    <t xml:space="preserve">CONVENIO INTERADMINISTRATIVO</t>
  </si>
  <si>
    <t xml:space="preserve">IDIGER-UAEPS</t>
  </si>
  <si>
    <t xml:space="preserve">AUNAR RECURSOS ECONÓMICOS, TÉCNICOS Y ADMINISTRATIVOS PARA REALIZAR LA GESTIÓN INTEGRAL DEL RIESGO GENERADO POR LAS LLANTAS EN DESUSO, ABANDONADAS POR GENERADOR DESCONOCIDO EN EL DISTRITO CAPITAL</t>
  </si>
  <si>
    <t xml:space="preserve">COMODATO RAFAEL URIBE</t>
  </si>
  <si>
    <t xml:space="preserve">ENTREGAR AL FONDO DE DESARROLLO LOCAL DE RAFAEL URIBE URIBE A TÍTULO DE COMODATO, EQUIPOS DE COMUNICACIÓN Y SUS ACCESORIOS DE PROPIEDAD DEL IDIGER.</t>
  </si>
  <si>
    <t xml:space="preserve">COMODATO PUENTE ARANDA</t>
  </si>
  <si>
    <t xml:space="preserve">ENTREGAR AL FONDO DE DESARROLLO LOCAL DE PUENTE ARANDA A TÍTULO DE COMODATO, EQUIPOS DE COMUNICACIÓN Y SUS ACCESORIOS DE PROPIEDAD DEL IDIGER</t>
  </si>
  <si>
    <t xml:space="preserve">AGUAS DE BOGOTA S.A. E.S.P.</t>
  </si>
  <si>
    <t xml:space="preserve">Adelantar acciones y medidas de mitigación del riesgo, relacionadas con la limpieza y rehabilitación de predios , como acción de recuperación del espacio protegido por riesgo no mitigable en las diferentes localidades de Bogotá. </t>
  </si>
  <si>
    <t xml:space="preserve">YULIETH MARISA GOMEZ</t>
  </si>
  <si>
    <t xml:space="preserve">ALEXANDRA MARIA MARTINEZ BARON</t>
  </si>
  <si>
    <t xml:space="preserve">Prestar servicios de apoyo a la gestión para adelantar actividades de asistencia administrativa en la Dirección General de la Entidad y/o la Oficina Asesora de Planeación</t>
  </si>
  <si>
    <t xml:space="preserve">CONVENIO IDARTES</t>
  </si>
  <si>
    <t xml:space="preserve">PRESTAR LOS SERVICIOS DE ARRENDAMIENTO DE ESPACIOS AL IDIGER, PARA LA REALIZACIÓN DE ACTIVIDADES INSTITUCIONALES Y COMUNITARIAS, EN CUMPLIMIENTO DE LOS EVENTOS RELACIONADOS CON LA GESTIÓN DE RIESGOS Y CAMBIO CLIMÁTICO.</t>
  </si>
  <si>
    <t xml:space="preserve">NANCY TOVAR RODRIGUEZ</t>
  </si>
  <si>
    <t xml:space="preserve">WILMER ANDRES RODRIGUEZ</t>
  </si>
  <si>
    <t xml:space="preserve">PRESTAR SERVICIOS TÉCNICOS DE APOYO A LA GESTIÓN PARA LA VERIFICACIÓN DE LOS SISTEMAS DE TRANSPORTE VERTICAL EN EDIFICACIONES Y PUERTAS ELÉCTRICAS.</t>
  </si>
  <si>
    <t xml:space="preserve">NUBIA MARLEN RODRIGUEZ</t>
  </si>
  <si>
    <t xml:space="preserve">PRESTAR SERVICIOS PROFESIONALES PARA LA ESTRUCTURACIÓN Y ELABORACIÓN DE PROCESOS CONTRACTUALES PERTENECIENTES A LA OFICINA TIC PARA LA IMPLEMENTACIÓN Y OPERACIÓN DE LA INFRAESTRUCTURA TECNOLÓGICA Y SISTEMAS DE INFORMACIÓN.</t>
  </si>
  <si>
    <t xml:space="preserve">MAKRO</t>
  </si>
  <si>
    <t xml:space="preserve">ADQUISICION DE ELEMENTOS  DE PROTECCION PERSONAL COMO COMPLEMENTO  DE LOS ELEMENTOS  DE EMERGENCIA PARA EL FORTALECIMIENTO  DE LA COMUNIDAD  PARA LA RESPUESTA A EMERGENCIAS</t>
  </si>
  <si>
    <t xml:space="preserve">RESPUESTA </t>
  </si>
  <si>
    <t xml:space="preserve">WILLIAM ALFONSO TOVAR</t>
  </si>
  <si>
    <t xml:space="preserve">ANGEL  RINCON MARIÑO</t>
  </si>
  <si>
    <t xml:space="preserve">ADQUISICIÓN DE EQUIPOS PARA EL MANEJO SILVICULTURAL, PARA LA GESTIÓN DEL RIESGO POR INCENDIOS FORESTALES Y PARA EL MANEJO DE EMERGENCIAS Y DESASTRES</t>
  </si>
  <si>
    <t xml:space="preserve">COMODATO SECRETARIA INTEGRACION SOCIAL</t>
  </si>
  <si>
    <t xml:space="preserve">ENTREGAR A LA SECRETARÍA DE INTEGRACIÓN SOCIAL –SDIS A TÍTULO DE COMODATO, EQUIPOS DE COMUNICACIÓN Y SUS ACCESORIOS DE PROPIEDAD DEL IDIGER</t>
  </si>
  <si>
    <t xml:space="preserve">COMODATO IDIGER-ALCALDIA ENGATIVA</t>
  </si>
  <si>
    <t xml:space="preserve">ENTREGAR AL FONDO DE DESARROLLO LOCAL DE ENGATIVA A TÍTULO DE COMODATO, EQUIPOS DE COMUNICACIÓN Y SUS ACCESORIOS DE PROPIEDAD DEL IDIGER</t>
  </si>
  <si>
    <t xml:space="preserve">RESQ SOLUTION SAS</t>
  </si>
  <si>
    <t xml:space="preserve">ADQUISICION ELEMENTOS DE EMERGENCIA PARA EL FORTALECIMIENTO DE LA COMUNIDAD PARA LA RESPUESTA A  EMERGECIAS</t>
  </si>
  <si>
    <t xml:space="preserve">COLTECH SAS</t>
  </si>
  <si>
    <t xml:space="preserve">ADQUISICION DE ELEMENTOS DE EMERGENCIAS PARA EL FORTALECIMIENTO  DE LA COMUNIDAD PARA LA RESPUESTA  A EMERGENCIAS</t>
  </si>
  <si>
    <t xml:space="preserve">Prestar servicios profesionales para la elaboración de contenidos multimediales y herramientas digitales que requiera el Instituto Distrital de Gestión de Riesgos y Cambio Climático.</t>
  </si>
  <si>
    <t xml:space="preserve"> INGECO</t>
  </si>
  <si>
    <t xml:space="preserve">INTERVENTORÍA, ADMINISTRATIVA, TÉCNICA, FINANCIERA, CONTABLE Y JURÍDICO, SOCIAL Y AMBIENTAL PARA LA CONSTRUCCIÓN DE LAS OBRAS COMPLEMENTARIAS DE ESTABILIZACIÓN SEGUNDA FASE, EN EL BARRIO BRISAS DEL VOLADOR, ENTRE LAS CALLES 70B S Y 70F S Y LA TRANSVERSAL 22 BIS Y LA CARRERA 23A DE LA LOCALIDAD DE CIUDAD BOLÍVAR</t>
  </si>
  <si>
    <t xml:space="preserve">YUSY KARINA PARRA</t>
  </si>
  <si>
    <t xml:space="preserve">Prestar los servicios profesionales al Instituto Distrital de Gestión de Riesgo y Cambio Climático para apoyar la ejecución de las actividades de gestión social requeridas en el proceso de adquisición predial, en el marco del programa de reasentamientos</t>
  </si>
  <si>
    <t xml:space="preserve">LUZ ANGELA LOSADA</t>
  </si>
  <si>
    <t xml:space="preserve">DAVID FERNANDO SUAREZ</t>
  </si>
  <si>
    <t xml:space="preserve">BAIRON ENRIQUE VARGAS</t>
  </si>
  <si>
    <t xml:space="preserve">Prestar los servicios profesionales al instituto distrital de gestión de riesgo y cambio climático para apoyar la ejecución de las actividades de gestión social requeridas en el proceso de adquisición predial, en el marco del programa de reasentamientos</t>
  </si>
  <si>
    <t xml:space="preserve">CONSORCIO INTERMADRID</t>
  </si>
  <si>
    <t xml:space="preserve">INTERVENTORÍA, ADMINISTRATIVA, TECNICA, JURIDICA , FINANCIERA, SOCIAL Y AMBIENTAL PARA LA CONSTRUCCIÓN DE OBRAS DE MITIGACIÓN DE RIESGO PARA EL CONTROL DE EROSIÓN EN EL BARRIO MADRID, ENTRE LAS CARRERAS 8 Y 9 CON CALLE 39 C SUR Y 39 D SUR ETAPA I, DE LA LOCALIDAD DE RAFAEL URIBE URIBE EN LA CIUDAD DE BOGOTÁ ”.</t>
  </si>
  <si>
    <t xml:space="preserve">DIANA FERNANDA VILLAMIL</t>
  </si>
  <si>
    <t xml:space="preserve">Prestar servicios de apoyo para realizar actividades encaminadas a la actualización y consolidación de información meteorológica en el marco del Sistema de Alerta de Bogotá y del conocimiento del cambio climático.</t>
  </si>
  <si>
    <t xml:space="preserve">CONSORCIO DIGUSA VOLADOR</t>
  </si>
  <si>
    <t xml:space="preserve">Construccion de las obras complementarias de estabilización segunda fase, el el barrio brisas del volador, entre las calles 70b s y 70f s y la transversal  22 bis y la carrera 23a de la localidad de ciudad bolivar</t>
  </si>
  <si>
    <t xml:space="preserve">INGECO INGENIERIA CONTRUCCIONES S.A.S</t>
  </si>
  <si>
    <t xml:space="preserve">YUDI PATRICIA ROLON  AMAYA</t>
  </si>
  <si>
    <t xml:space="preserve">CONTROL GROUP</t>
  </si>
  <si>
    <t xml:space="preserve">UMINISTRO DE ESTUFAS PORTÁTILES COMO AYUDA HUMANITARIA PARA LA ATENCIÓN DE LA COMUNIDAD QUE RESULTA AFECTADA EN SITUACIONES DE EMERGENCIAS Y/O PARA EL APOYO EN ACTIVIDADES DE GESTIÓN DE RIESGO.</t>
  </si>
  <si>
    <t xml:space="preserve">ARANDA SOFTWARE ANDINA S.A.S</t>
  </si>
  <si>
    <t xml:space="preserve">ADQUISICIÓN DE LICENCIAS, RENOVACIÓN Y SOPORTE DE ARANDA SERVICE DESK EXPRESS Y CLIENT MANAGEMENT SUIT</t>
  </si>
  <si>
    <t xml:space="preserve">LADY MILENA PARRA CASTRO</t>
  </si>
  <si>
    <t xml:space="preserve">PRESTAR SERVICIOS PROFESIONALES PARA REALIZAR ACTIVIDADES ENCAMINADAS AL SEGUIMIENTO AL PROYECTO DE INVERSIÓN A CARGO DE LA SUBDIRECCIÓN PARA LA REDUCCIÓN DEL RIESGO Y ADAPTACIÓN AL CAMBIO CLIMÁTICO, CONTRIBUYENDO A SU EFECTIVIDAD Y AL ALCANCE DE LOS LOGROS EN EL MARCO DE LA REDUCCIÓN DE RIESGOS DEL DISTRITO CAPITAL.</t>
  </si>
  <si>
    <t xml:space="preserve">IVAN HERNANDO CAICEDO</t>
  </si>
  <si>
    <t xml:space="preserve">CONTRATAR LA PRESTACIÓN DE SERVICIOS PARA EL DESARROLLO DE LAS ACTIVIDADES DEL PROGRAMA DE BIENESTAR PARA LOS SERVIDORES PÚBLICOS DEL IDIGER Y SUS FAMILIAS</t>
  </si>
  <si>
    <t xml:space="preserve">CLAUDIA GOMEZ MORALES</t>
  </si>
  <si>
    <t xml:space="preserve">CONSUELO CALDERON</t>
  </si>
  <si>
    <t xml:space="preserve">PRESTAR SERVICIOS DE APOYO A LA GESTION EN LA SUDIRECCION PARA EL MANEJO DE EMERGENCIAS  Y DESASTRES EN EL DESARROLLO DE LAS ACTIVIDADES  ASISTENCIALES REQUERIDAS  EN LOS PROCESOS DE ADQUISICION DE EQUIPAMIENTO  Y ABASTECIMIENTO DEL CENTRO DISTRTIAL LOGISTICO Y DE RESERVA</t>
  </si>
  <si>
    <t xml:space="preserve">REIMPODISEL SA</t>
  </si>
  <si>
    <t xml:space="preserve">PRESTAR EL SERVICIO DE MANTENIMIENTO PREVENTIVO Y CORRECTIVO CON SUMINISTRO DE REPUESTOS Y MANO DE OBRA PARA LOS VEHÍCULOS DE PROPIEDAD DE LA ENTIDAD.</t>
  </si>
  <si>
    <t xml:space="preserve">RIPEL PROVEEDURIA Y CONTRUCCIONES SAS</t>
  </si>
  <si>
    <t xml:space="preserve">"ADQUISICIÓN DE EQUIPOS Y ACCESORIOS PARA EL MANEJO DEL AGUA Y PARA LA GESTIÓN DEL RIESGO POR INCENDIOS FORESTALES Y PARA EL MANEJO DE EMERGENCIAS Y DESASTRES</t>
  </si>
  <si>
    <t xml:space="preserve">ESTEPHANNI CASTAÑEDA ARCILA</t>
  </si>
  <si>
    <t xml:space="preserve">PRESTAR SERVICIOS DE APOYO TÉCNICO AL IDIGER PARA DESARROLLAR ACTIVIDADES DE PROCESAMIENTO DE LA INFORMACIÓN GENERADA EN EL INVENTARIO DE FAMILIAS UBICADAS EN ZONAS DE ALTO RIESGO NO MITIGABLE, DE ACUERDO A LOS LINEAMIENTOS DE LA SUBDIRECCIÓN PARA LA REDUCCIÓN DEL RIESGO Y ADAPTACIÓN AL CAMBIO CLIMÁTICO.</t>
  </si>
  <si>
    <t xml:space="preserve">GNG INGENIERIA SAS</t>
  </si>
  <si>
    <t xml:space="preserve">NTERVENTORÍA ADMINISTRATIVA, TÉCNICA, JURÍDICA, FINANCIERA, SOCIAL Y AMBIENTAL PARA LA CONSTRUCCIÓN DE LAS OBRAS DE MITIGACIÓN POR PROCESOS DE REMOCIÓN EN MASA EN EL BARRIO SOTAVENTO NUEVO SECTOR, ENTRE LAS CALLES 73B SUR Y 74B SUR CON CARRERA 18C Y 18CBIS EN LA LOCALIDAD DE CIUDAD BOLÍVAR DE LA CIUDAD DE BOGOTÁ D.C</t>
  </si>
  <si>
    <t xml:space="preserve">CARLOS PORRAS</t>
  </si>
  <si>
    <t xml:space="preserve">ARRENDAMIENTO DE ESPACIOS PARA EL ALOJAMIENTO DE LA ESTACIÓN INDEPENDENCIA PERTENECIENTE A LA RED HIDROMETEOROLÓGICA DE BOGOTÁ, PROPIEDAD DE LA ENTIDAD. EL SITIO SE LOCALIZA EN LA VIVIENDA UBICADA EN LA CARRERA 86J NO. 69B-41 SUR DIRECCIÓN NUEVA, CARRERA 99B NO. 69B-44 SUR DIRECCIÓN ANTIGUA.</t>
  </si>
  <si>
    <t xml:space="preserve">LA PREVISORA SA</t>
  </si>
  <si>
    <t xml:space="preserve">ADQUIRIR LAS POLIZAS DEL SEGURO OBLIGATORIO DE ACCIDENTES DE TRANSITO-SOAT PARA LOS VEHICULOS PROPIEDAD DEL IDIGER.</t>
  </si>
  <si>
    <t xml:space="preserve">FIDUCIA PUBLICA</t>
  </si>
  <si>
    <t xml:space="preserve">FIDUCIARIA  COLOMBIANA DE COMERCIO  EXTERIOR-FIDUCOLDEX</t>
  </si>
  <si>
    <t xml:space="preserve">PRESTAR LOS SERVICIOS DE ADMINISTRACIÓN Y PAGOS PARA MANEJAR A TRAVÉS DE FIDUCIA PÚBLICA, LOS RECURSOS ASIGNADOS AL FONDO DISTRITAL PARA LA GESTIÓN DE RIESGOS Y CAMBIO CLIMÁTICO DE BOGOTÁ D.C. – FONDIGER</t>
  </si>
  <si>
    <t xml:space="preserve">CONSORCIO MVS</t>
  </si>
  <si>
    <t xml:space="preserve">CONSTRUCCIÓN DE LAS OBRAS DE MITIGACIÓN POR PROCESOS DE REMOCIÓN EN MASA EN EL BARRIO SOTAVENTO NUEVO SECTOR, ENTRE LAS CALLES 73B SUR Y 74B SUR CON CARRERA 18C Y 18CBIS EN LA LOCALIDAD DE CIUDAD BOLÍVAR DE LA CIUDAD DE BOGOTÁ D.C.</t>
  </si>
  <si>
    <t xml:space="preserve"> WILSON MORENO</t>
  </si>
  <si>
    <t xml:space="preserve">PRESTAR SERVICIOS PROFESIONALES ESPECIALIZADOS PARA REALIZAR ACTIVIDADES EN LOS PROCESOS DE ADQUISICIÓN DE EQUIPAMIENTO Y ABASTECIMIENTO DEL CENTRO DISTRITAL LOGÍSTICO Y DE RESERVA PARA SU IMPLEMENTACIÓN Y OPERACIÓN.</t>
  </si>
  <si>
    <t xml:space="preserve">CARLOS EGDAR TORRES BECERRA</t>
  </si>
  <si>
    <t xml:space="preserve">MARIA VIANEY SUAREZ</t>
  </si>
  <si>
    <t xml:space="preserve">Contratar a título de arrendamiento un espacio al IDIGER, para la atención al ciudadano en el barrio Paraíso Mirador, localidad de Ciudad Bolívar, a fin de cumplir con las actividades propias para la adquisición de los predios cuyas familias fueron incluidas en el programa de reasentamientos.</t>
  </si>
  <si>
    <t xml:space="preserve">ESRI COLOMBIA</t>
  </si>
  <si>
    <t xml:space="preserve">ACTUALIZACION O MANTENIMIENTO DE SOFTWARE DE ALGUNAS LICENCIAS ARCGIS CON QUE CUENTA LA ENTIDAD  Y CREDITOS ADICIONALES  PARA ARCGIS ON LINE</t>
  </si>
  <si>
    <t xml:space="preserve">SISTEMA DE INFORMACIÓN GEOGRAFICA-SIG-</t>
  </si>
  <si>
    <t xml:space="preserve">GUSTAVO FUENTES</t>
  </si>
  <si>
    <t xml:space="preserve">TATIANA MEDINA MESA</t>
  </si>
  <si>
    <t xml:space="preserve">PRESTAR SERVICIOS PROFESIONALES EN LA OFICINA DE CONTROL INTERNO PARA LA EJECUCION DE ACTIVIDADES DE SEGUIMNIENTO Y EVALUACION TECNICA A LA GESTION DEL RIESGO Y ADAPATACION AL CAMBIO CLIMATICO EN EL MODELO DE OPERACIÓN DE LA ENTIDAD</t>
  </si>
</sst>
</file>

<file path=xl/styles.xml><?xml version="1.0" encoding="utf-8"?>
<styleSheet xmlns="http://schemas.openxmlformats.org/spreadsheetml/2006/main">
  <numFmts count="14">
    <numFmt numFmtId="164" formatCode="General"/>
    <numFmt numFmtId="165" formatCode="_ * #,##0.00_ ;_ * \-#,##0.00_ ;_ * \-??_ ;_ @_ "/>
    <numFmt numFmtId="166" formatCode="_(* #,##0.00_);_(* \(#,##0.00\);_(* \-??_);_(@_)"/>
    <numFmt numFmtId="167" formatCode="0%"/>
    <numFmt numFmtId="168" formatCode="0.00E+00"/>
    <numFmt numFmtId="169" formatCode="[$-240A]d&quot; de &quot;mmmm&quot; de &quot;yyyy;@"/>
    <numFmt numFmtId="170" formatCode="000"/>
    <numFmt numFmtId="171" formatCode="[$-409]d\-mmm\-yy"/>
    <numFmt numFmtId="172" formatCode="#,##0.00"/>
    <numFmt numFmtId="173" formatCode="_ * #,##0_ ;_ * \-#,##0_ ;_ * \-??_ ;_ @_ "/>
    <numFmt numFmtId="174" formatCode="[$-409]m/d/yyyy"/>
    <numFmt numFmtId="175" formatCode="#,##0"/>
    <numFmt numFmtId="176" formatCode="[$-409]d\-mmm"/>
    <numFmt numFmtId="177" formatCode="0"/>
  </numFmts>
  <fonts count="16">
    <font>
      <sz val="12"/>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font>
    <font>
      <sz val="10"/>
      <name val="Arial Narrow"/>
      <family val="2"/>
    </font>
    <font>
      <b val="true"/>
      <sz val="10"/>
      <name val="Arial Narrow"/>
      <family val="2"/>
    </font>
    <font>
      <b val="true"/>
      <sz val="14"/>
      <name val="Arial Narrow"/>
      <family val="2"/>
    </font>
    <font>
      <b val="true"/>
      <sz val="8"/>
      <name val="Arial Narrow"/>
      <family val="2"/>
    </font>
    <font>
      <sz val="10"/>
      <color rgb="FFFF0000"/>
      <name val="Arial Narrow"/>
      <family val="2"/>
    </font>
    <font>
      <sz val="11"/>
      <color rgb="FF000000"/>
      <name val="Arial"/>
      <family val="2"/>
    </font>
    <font>
      <sz val="11"/>
      <name val="Arial Narrow"/>
      <family val="2"/>
    </font>
    <font>
      <sz val="10"/>
      <color rgb="FF000000"/>
      <name val="Tahoma"/>
      <family val="2"/>
    </font>
    <font>
      <sz val="11"/>
      <name val="Arial"/>
      <family val="2"/>
    </font>
    <font>
      <sz val="11"/>
      <color rgb="FF000000"/>
      <name val="Arial Narrow"/>
      <family val="2"/>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33CCCC"/>
        <bgColor rgb="FF00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ck"/>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33CCCC"/>
      </left>
      <right style="thin">
        <color rgb="FF33CCCC"/>
      </right>
      <top style="hair">
        <color rgb="FF33CCCC"/>
      </top>
      <bottom style="hair">
        <color rgb="FF33CCCC"/>
      </bottom>
      <diagonal/>
    </border>
    <border diagonalUp="false" diagonalDown="false">
      <left style="hair">
        <color rgb="FF333399"/>
      </left>
      <right style="hair">
        <color rgb="FF333399"/>
      </right>
      <top style="hair">
        <color rgb="FF333399"/>
      </top>
      <bottom style="hair">
        <color rgb="FF333399"/>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90" wrapText="true" indent="0" shrinkToFit="false"/>
      <protection locked="true" hidden="false"/>
    </xf>
    <xf numFmtId="170" fontId="7" fillId="4" borderId="2"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8" fontId="8" fillId="4" borderId="2" xfId="0" applyFont="true" applyBorder="true" applyAlignment="true" applyProtection="false">
      <alignment horizontal="center" vertical="center" textRotation="0" wrapText="true" indent="0" shrinkToFit="false"/>
      <protection locked="true" hidden="false"/>
    </xf>
    <xf numFmtId="169" fontId="7" fillId="4" borderId="1" xfId="0" applyFont="true" applyBorder="true" applyAlignment="true" applyProtection="false">
      <alignment horizontal="center" vertical="center" textRotation="0" wrapText="true" indent="0" shrinkToFit="false"/>
      <protection locked="true" hidden="false"/>
    </xf>
    <xf numFmtId="171"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0" fontId="9" fillId="4" borderId="4" xfId="0" applyFont="true" applyBorder="true" applyAlignment="true" applyProtection="false">
      <alignment horizontal="general"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8" fontId="6" fillId="0" borderId="7"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9" fontId="6" fillId="0" borderId="5" xfId="0" applyFont="true" applyBorder="true" applyAlignment="true" applyProtection="false">
      <alignment horizontal="general" vertical="center" textRotation="0" wrapText="true" indent="0" shrinkToFit="false"/>
      <protection locked="true" hidden="false"/>
    </xf>
    <xf numFmtId="169" fontId="6" fillId="0" borderId="7" xfId="0" applyFont="true" applyBorder="true" applyAlignment="true" applyProtection="false">
      <alignment horizontal="general" vertical="center" textRotation="0" wrapText="true" indent="0" shrinkToFit="false"/>
      <protection locked="true" hidden="false"/>
    </xf>
    <xf numFmtId="174" fontId="6" fillId="0" borderId="1" xfId="0" applyFont="true" applyBorder="true" applyAlignment="true" applyProtection="false">
      <alignment horizontal="general" vertical="center" textRotation="0" wrapText="true" indent="0" shrinkToFit="false"/>
      <protection locked="true" hidden="false"/>
    </xf>
    <xf numFmtId="172" fontId="6" fillId="5"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6"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true">
      <alignment horizontal="justify" vertical="center" textRotation="0" wrapText="true" indent="0" shrinkToFit="false"/>
      <protection locked="false" hidden="false"/>
    </xf>
    <xf numFmtId="175" fontId="13" fillId="6" borderId="1" xfId="25" applyFont="true" applyBorder="true" applyAlignment="true" applyProtection="false">
      <alignment horizontal="general" vertical="center" textRotation="0" wrapText="true" indent="0" shrinkToFit="false"/>
      <protection locked="true" hidden="false"/>
    </xf>
    <xf numFmtId="164" fontId="11" fillId="6" borderId="9" xfId="0" applyFont="true" applyBorder="true" applyAlignment="true" applyProtection="true">
      <alignment horizontal="justify" vertical="center" textRotation="0" wrapText="true" indent="0" shrinkToFit="false"/>
      <protection locked="true" hidden="true"/>
    </xf>
    <xf numFmtId="164" fontId="14" fillId="0" borderId="10" xfId="0" applyFont="true" applyBorder="true" applyAlignment="true" applyProtection="true">
      <alignment horizontal="justify" vertical="center" textRotation="0" wrapText="true" indent="0" shrinkToFit="false"/>
      <protection locked="false" hidden="false"/>
    </xf>
    <xf numFmtId="168" fontId="7" fillId="0" borderId="1" xfId="0" applyFont="true" applyBorder="true" applyAlignment="true" applyProtection="false">
      <alignment horizontal="general" vertical="center" textRotation="0" wrapText="true" indent="0" shrinkToFit="false"/>
      <protection locked="true" hidden="false"/>
    </xf>
    <xf numFmtId="174" fontId="6" fillId="0" borderId="1" xfId="0" applyFont="true" applyBorder="true" applyAlignment="true" applyProtection="true">
      <alignment horizontal="right" vertical="center" textRotation="0" wrapText="true" indent="0" shrinkToFit="false"/>
      <protection locked="true" hidden="true"/>
    </xf>
    <xf numFmtId="164" fontId="15" fillId="0" borderId="9"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justify" vertical="center" textRotation="0" wrapText="true" indent="0" shrinkToFit="false"/>
      <protection locked="true" hidden="false"/>
    </xf>
    <xf numFmtId="176" fontId="7" fillId="0" borderId="1" xfId="0" applyFont="true" applyBorder="true" applyAlignment="true" applyProtection="false">
      <alignment horizontal="right" vertical="center" textRotation="0" wrapText="true" indent="0" shrinkToFit="false"/>
      <protection locked="true" hidden="false"/>
    </xf>
    <xf numFmtId="177" fontId="7"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3" xfId="21"/>
    <cellStyle name="Millares 3" xfId="22"/>
    <cellStyle name="Normal 2" xfId="23"/>
    <cellStyle name="Normal 2 3 2" xfId="24"/>
    <cellStyle name="Normal 3" xfId="25"/>
    <cellStyle name="Porcentaje 2 2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8"/>
  <sheetViews>
    <sheetView showFormulas="false" showGridLines="true" showRowColHeaders="true" showZeros="true" rightToLeft="false" tabSelected="true" showOutlineSymbols="true" defaultGridColor="true" view="pageBreakPreview" topLeftCell="C1" colorId="64" zoomScale="85" zoomScaleNormal="59" zoomScalePageLayoutView="85" workbookViewId="0">
      <pane xSplit="1" ySplit="2" topLeftCell="D3" activePane="bottomRight" state="frozen"/>
      <selection pane="topLeft" activeCell="C1" activeCellId="0" sqref="C1"/>
      <selection pane="topRight" activeCell="D1" activeCellId="0" sqref="D1"/>
      <selection pane="bottomLeft" activeCell="C3" activeCellId="0" sqref="C3"/>
      <selection pane="bottomRight" activeCell="B1" activeCellId="0" sqref="B1:B2"/>
    </sheetView>
  </sheetViews>
  <sheetFormatPr defaultColWidth="15.6171875" defaultRowHeight="39" zeroHeight="false" outlineLevelRow="0" outlineLevelCol="0"/>
  <cols>
    <col collapsed="false" customWidth="true" hidden="false" outlineLevel="0" max="1" min="1" style="1" width="13.24"/>
    <col collapsed="false" customWidth="true" hidden="false" outlineLevel="0" max="2" min="2" style="1" width="10.74"/>
    <col collapsed="false" customWidth="true" hidden="false" outlineLevel="0" max="3" min="3" style="2" width="8.75"/>
    <col collapsed="false" customWidth="true" hidden="false" outlineLevel="0" max="4" min="4" style="3" width="22.99"/>
    <col collapsed="false" customWidth="true" hidden="false" outlineLevel="0" max="5" min="5" style="4" width="18.75"/>
    <col collapsed="false" customWidth="true" hidden="false" outlineLevel="0" max="6" min="6" style="4" width="23.37"/>
    <col collapsed="false" customWidth="true" hidden="false" outlineLevel="0" max="7" min="7" style="5" width="24.75"/>
    <col collapsed="false" customWidth="true" hidden="false" outlineLevel="0" max="8" min="8" style="6" width="18.11"/>
    <col collapsed="false" customWidth="true" hidden="false" outlineLevel="0" max="9" min="9" style="6" width="17.87"/>
    <col collapsed="false" customWidth="true" hidden="false" outlineLevel="0" max="10" min="10" style="6" width="25.37"/>
    <col collapsed="false" customWidth="true" hidden="false" outlineLevel="0" max="11" min="11" style="2" width="11.61"/>
    <col collapsed="false" customWidth="true" hidden="false" outlineLevel="0" max="12" min="12" style="7" width="15.37"/>
    <col collapsed="false" customWidth="false" hidden="false" outlineLevel="0" max="257" min="13" style="8" width="15.61"/>
  </cols>
  <sheetData>
    <row r="1" s="17" customFormat="true" ht="87" hidden="false" customHeight="true" outlineLevel="0" collapsed="false">
      <c r="A1" s="9"/>
      <c r="B1" s="9"/>
      <c r="C1" s="10" t="s">
        <v>0</v>
      </c>
      <c r="D1" s="11" t="s">
        <v>1</v>
      </c>
      <c r="E1" s="10" t="s">
        <v>2</v>
      </c>
      <c r="F1" s="12" t="s">
        <v>3</v>
      </c>
      <c r="G1" s="13" t="s">
        <v>4</v>
      </c>
      <c r="H1" s="14" t="s">
        <v>5</v>
      </c>
      <c r="I1" s="14" t="s">
        <v>6</v>
      </c>
      <c r="J1" s="15" t="s">
        <v>7</v>
      </c>
      <c r="K1" s="16" t="s">
        <v>8</v>
      </c>
      <c r="L1" s="16"/>
    </row>
    <row r="2" s="17" customFormat="true" ht="36.75" hidden="false" customHeight="true" outlineLevel="0" collapsed="false">
      <c r="A2" s="9"/>
      <c r="B2" s="9"/>
      <c r="C2" s="10"/>
      <c r="D2" s="18"/>
      <c r="E2" s="10"/>
      <c r="F2" s="12"/>
      <c r="G2" s="13"/>
      <c r="H2" s="14"/>
      <c r="I2" s="14"/>
      <c r="J2" s="15"/>
      <c r="K2" s="19" t="s">
        <v>9</v>
      </c>
      <c r="L2" s="20" t="s">
        <v>10</v>
      </c>
    </row>
    <row r="3" customFormat="false" ht="42" hidden="false" customHeight="true" outlineLevel="0" collapsed="false">
      <c r="A3" s="21"/>
      <c r="B3" s="21"/>
      <c r="C3" s="22" t="n">
        <v>1</v>
      </c>
      <c r="D3" s="23" t="s">
        <v>11</v>
      </c>
      <c r="E3" s="23" t="s">
        <v>12</v>
      </c>
      <c r="F3" s="24" t="s">
        <v>13</v>
      </c>
      <c r="G3" s="25" t="s">
        <v>14</v>
      </c>
      <c r="H3" s="26" t="n">
        <v>43117</v>
      </c>
      <c r="I3" s="26" t="n">
        <v>43118</v>
      </c>
      <c r="J3" s="26" t="n">
        <v>43451</v>
      </c>
      <c r="K3" s="27" t="s">
        <v>15</v>
      </c>
      <c r="L3" s="28" t="s">
        <v>16</v>
      </c>
    </row>
    <row r="4" customFormat="false" ht="39" hidden="false" customHeight="true" outlineLevel="0" collapsed="false">
      <c r="A4" s="21"/>
      <c r="B4" s="21"/>
      <c r="C4" s="29" t="n">
        <v>2</v>
      </c>
      <c r="D4" s="30" t="s">
        <v>11</v>
      </c>
      <c r="E4" s="30" t="s">
        <v>12</v>
      </c>
      <c r="F4" s="31" t="s">
        <v>17</v>
      </c>
      <c r="G4" s="32" t="s">
        <v>18</v>
      </c>
      <c r="H4" s="26" t="n">
        <v>43117</v>
      </c>
      <c r="I4" s="26" t="n">
        <v>43118</v>
      </c>
      <c r="J4" s="26" t="n">
        <v>43451</v>
      </c>
      <c r="K4" s="27" t="s">
        <v>15</v>
      </c>
      <c r="L4" s="28" t="s">
        <v>19</v>
      </c>
    </row>
    <row r="5" customFormat="false" ht="39" hidden="false" customHeight="true" outlineLevel="0" collapsed="false">
      <c r="A5" s="21"/>
      <c r="B5" s="21"/>
      <c r="C5" s="29" t="n">
        <v>3</v>
      </c>
      <c r="D5" s="30" t="s">
        <v>11</v>
      </c>
      <c r="E5" s="30" t="s">
        <v>12</v>
      </c>
      <c r="F5" s="31" t="s">
        <v>20</v>
      </c>
      <c r="G5" s="32" t="s">
        <v>21</v>
      </c>
      <c r="H5" s="26" t="n">
        <v>43117</v>
      </c>
      <c r="I5" s="26" t="n">
        <v>43118</v>
      </c>
      <c r="J5" s="26" t="n">
        <v>43451</v>
      </c>
      <c r="K5" s="27" t="s">
        <v>15</v>
      </c>
      <c r="L5" s="28" t="s">
        <v>16</v>
      </c>
    </row>
    <row r="6" customFormat="false" ht="39" hidden="false" customHeight="true" outlineLevel="0" collapsed="false">
      <c r="A6" s="21"/>
      <c r="B6" s="21"/>
      <c r="C6" s="29" t="n">
        <v>4</v>
      </c>
      <c r="D6" s="30" t="s">
        <v>11</v>
      </c>
      <c r="E6" s="30" t="s">
        <v>12</v>
      </c>
      <c r="F6" s="31" t="s">
        <v>22</v>
      </c>
      <c r="G6" s="32" t="s">
        <v>23</v>
      </c>
      <c r="H6" s="26" t="n">
        <v>43117</v>
      </c>
      <c r="I6" s="26" t="n">
        <v>43118</v>
      </c>
      <c r="J6" s="26" t="n">
        <v>43451</v>
      </c>
      <c r="K6" s="27" t="s">
        <v>15</v>
      </c>
      <c r="L6" s="28" t="s">
        <v>16</v>
      </c>
    </row>
    <row r="7" customFormat="false" ht="39" hidden="false" customHeight="true" outlineLevel="0" collapsed="false">
      <c r="A7" s="21"/>
      <c r="B7" s="21"/>
      <c r="C7" s="29" t="n">
        <v>5</v>
      </c>
      <c r="D7" s="30" t="s">
        <v>11</v>
      </c>
      <c r="E7" s="30" t="s">
        <v>12</v>
      </c>
      <c r="F7" s="31" t="s">
        <v>24</v>
      </c>
      <c r="G7" s="32" t="s">
        <v>25</v>
      </c>
      <c r="H7" s="26" t="n">
        <v>43117</v>
      </c>
      <c r="I7" s="26" t="n">
        <v>43118</v>
      </c>
      <c r="J7" s="26" t="n">
        <v>43451</v>
      </c>
      <c r="K7" s="27" t="s">
        <v>26</v>
      </c>
      <c r="L7" s="28" t="s">
        <v>27</v>
      </c>
    </row>
    <row r="8" customFormat="false" ht="39" hidden="false" customHeight="true" outlineLevel="0" collapsed="false">
      <c r="A8" s="21"/>
      <c r="B8" s="21"/>
      <c r="C8" s="29" t="n">
        <v>6</v>
      </c>
      <c r="D8" s="30" t="s">
        <v>11</v>
      </c>
      <c r="E8" s="30" t="s">
        <v>12</v>
      </c>
      <c r="F8" s="31" t="s">
        <v>28</v>
      </c>
      <c r="G8" s="32" t="s">
        <v>29</v>
      </c>
      <c r="H8" s="26" t="n">
        <v>43117</v>
      </c>
      <c r="I8" s="26" t="n">
        <v>43118</v>
      </c>
      <c r="J8" s="26" t="n">
        <v>43451</v>
      </c>
      <c r="K8" s="27" t="s">
        <v>26</v>
      </c>
      <c r="L8" s="28" t="s">
        <v>27</v>
      </c>
    </row>
    <row r="9" customFormat="false" ht="39" hidden="false" customHeight="true" outlineLevel="0" collapsed="false">
      <c r="A9" s="21"/>
      <c r="B9" s="21"/>
      <c r="C9" s="29" t="n">
        <v>7</v>
      </c>
      <c r="D9" s="30" t="s">
        <v>11</v>
      </c>
      <c r="E9" s="30" t="s">
        <v>12</v>
      </c>
      <c r="F9" s="30" t="s">
        <v>30</v>
      </c>
      <c r="G9" s="32" t="s">
        <v>31</v>
      </c>
      <c r="H9" s="26" t="n">
        <v>43117</v>
      </c>
      <c r="I9" s="26" t="n">
        <v>43118</v>
      </c>
      <c r="J9" s="26" t="n">
        <v>43451</v>
      </c>
      <c r="K9" s="27" t="s">
        <v>26</v>
      </c>
      <c r="L9" s="28" t="s">
        <v>27</v>
      </c>
    </row>
    <row r="10" customFormat="false" ht="39" hidden="false" customHeight="true" outlineLevel="0" collapsed="false">
      <c r="A10" s="21"/>
      <c r="B10" s="21"/>
      <c r="C10" s="29" t="n">
        <v>8</v>
      </c>
      <c r="D10" s="30" t="s">
        <v>11</v>
      </c>
      <c r="E10" s="30" t="s">
        <v>12</v>
      </c>
      <c r="F10" s="30" t="s">
        <v>32</v>
      </c>
      <c r="G10" s="32" t="s">
        <v>33</v>
      </c>
      <c r="H10" s="26" t="n">
        <v>43117</v>
      </c>
      <c r="I10" s="26" t="n">
        <v>43119</v>
      </c>
      <c r="J10" s="26" t="n">
        <v>43452</v>
      </c>
      <c r="K10" s="27" t="s">
        <v>15</v>
      </c>
      <c r="L10" s="28" t="s">
        <v>34</v>
      </c>
    </row>
    <row r="11" customFormat="false" ht="39" hidden="false" customHeight="true" outlineLevel="0" collapsed="false">
      <c r="A11" s="21"/>
      <c r="B11" s="21"/>
      <c r="C11" s="29" t="n">
        <v>9</v>
      </c>
      <c r="D11" s="30" t="s">
        <v>11</v>
      </c>
      <c r="E11" s="30" t="s">
        <v>12</v>
      </c>
      <c r="F11" s="30" t="s">
        <v>35</v>
      </c>
      <c r="G11" s="32" t="s">
        <v>36</v>
      </c>
      <c r="H11" s="26" t="n">
        <v>43117</v>
      </c>
      <c r="I11" s="26" t="n">
        <v>43118</v>
      </c>
      <c r="J11" s="26" t="n">
        <v>43451</v>
      </c>
      <c r="K11" s="27" t="s">
        <v>26</v>
      </c>
      <c r="L11" s="28" t="s">
        <v>27</v>
      </c>
    </row>
    <row r="12" customFormat="false" ht="39" hidden="false" customHeight="true" outlineLevel="0" collapsed="false">
      <c r="A12" s="21"/>
      <c r="B12" s="21"/>
      <c r="C12" s="29" t="n">
        <v>10</v>
      </c>
      <c r="D12" s="30" t="s">
        <v>11</v>
      </c>
      <c r="E12" s="30" t="s">
        <v>12</v>
      </c>
      <c r="F12" s="31" t="s">
        <v>37</v>
      </c>
      <c r="G12" s="32" t="s">
        <v>38</v>
      </c>
      <c r="H12" s="26" t="n">
        <v>43117</v>
      </c>
      <c r="I12" s="26" t="n">
        <v>43118</v>
      </c>
      <c r="J12" s="26" t="n">
        <v>43451</v>
      </c>
      <c r="K12" s="27" t="s">
        <v>26</v>
      </c>
      <c r="L12" s="28" t="s">
        <v>27</v>
      </c>
    </row>
    <row r="13" customFormat="false" ht="39" hidden="false" customHeight="true" outlineLevel="0" collapsed="false">
      <c r="A13" s="21"/>
      <c r="B13" s="21"/>
      <c r="C13" s="29" t="n">
        <v>11</v>
      </c>
      <c r="D13" s="30" t="s">
        <v>11</v>
      </c>
      <c r="E13" s="30" t="s">
        <v>12</v>
      </c>
      <c r="F13" s="31" t="s">
        <v>39</v>
      </c>
      <c r="G13" s="32" t="s">
        <v>40</v>
      </c>
      <c r="H13" s="26" t="n">
        <v>43117</v>
      </c>
      <c r="I13" s="26" t="n">
        <v>43118</v>
      </c>
      <c r="J13" s="26" t="n">
        <v>43451</v>
      </c>
      <c r="K13" s="27" t="s">
        <v>26</v>
      </c>
      <c r="L13" s="28" t="s">
        <v>27</v>
      </c>
    </row>
    <row r="14" customFormat="false" ht="39" hidden="false" customHeight="true" outlineLevel="0" collapsed="false">
      <c r="A14" s="21"/>
      <c r="B14" s="21"/>
      <c r="C14" s="29" t="n">
        <v>12</v>
      </c>
      <c r="D14" s="30" t="s">
        <v>11</v>
      </c>
      <c r="E14" s="30" t="s">
        <v>12</v>
      </c>
      <c r="F14" s="30" t="s">
        <v>41</v>
      </c>
      <c r="G14" s="32" t="s">
        <v>42</v>
      </c>
      <c r="H14" s="26" t="n">
        <v>43117</v>
      </c>
      <c r="I14" s="26" t="n">
        <v>43118</v>
      </c>
      <c r="J14" s="26" t="n">
        <v>43298</v>
      </c>
      <c r="K14" s="27" t="s">
        <v>15</v>
      </c>
      <c r="L14" s="28" t="s">
        <v>43</v>
      </c>
    </row>
    <row r="15" customFormat="false" ht="39" hidden="false" customHeight="true" outlineLevel="0" collapsed="false">
      <c r="A15" s="21"/>
      <c r="B15" s="21"/>
      <c r="C15" s="29" t="n">
        <v>13</v>
      </c>
      <c r="D15" s="30" t="s">
        <v>11</v>
      </c>
      <c r="E15" s="30" t="s">
        <v>12</v>
      </c>
      <c r="F15" s="30" t="s">
        <v>44</v>
      </c>
      <c r="G15" s="32" t="s">
        <v>45</v>
      </c>
      <c r="H15" s="26" t="n">
        <v>43117</v>
      </c>
      <c r="I15" s="26" t="n">
        <v>43118</v>
      </c>
      <c r="J15" s="26" t="n">
        <v>43451</v>
      </c>
      <c r="K15" s="27" t="s">
        <v>15</v>
      </c>
      <c r="L15" s="28" t="s">
        <v>16</v>
      </c>
    </row>
    <row r="16" customFormat="false" ht="39" hidden="false" customHeight="true" outlineLevel="0" collapsed="false">
      <c r="A16" s="21"/>
      <c r="B16" s="21"/>
      <c r="C16" s="29" t="n">
        <v>14</v>
      </c>
      <c r="D16" s="30" t="s">
        <v>11</v>
      </c>
      <c r="E16" s="30" t="s">
        <v>12</v>
      </c>
      <c r="F16" s="31" t="s">
        <v>46</v>
      </c>
      <c r="G16" s="32" t="s">
        <v>47</v>
      </c>
      <c r="H16" s="26" t="n">
        <v>43117</v>
      </c>
      <c r="I16" s="26" t="n">
        <v>43118</v>
      </c>
      <c r="J16" s="26" t="n">
        <v>43378</v>
      </c>
      <c r="K16" s="27" t="s">
        <v>26</v>
      </c>
      <c r="L16" s="28" t="s">
        <v>27</v>
      </c>
    </row>
    <row r="17" customFormat="false" ht="39" hidden="false" customHeight="true" outlineLevel="0" collapsed="false">
      <c r="A17" s="21"/>
      <c r="B17" s="21"/>
      <c r="C17" s="29" t="n">
        <v>15</v>
      </c>
      <c r="D17" s="30" t="s">
        <v>11</v>
      </c>
      <c r="E17" s="30" t="s">
        <v>12</v>
      </c>
      <c r="F17" s="31" t="s">
        <v>48</v>
      </c>
      <c r="G17" s="32" t="s">
        <v>49</v>
      </c>
      <c r="H17" s="26" t="n">
        <v>43117</v>
      </c>
      <c r="I17" s="26" t="n">
        <v>43118</v>
      </c>
      <c r="J17" s="26" t="n">
        <v>43451</v>
      </c>
      <c r="K17" s="27" t="s">
        <v>26</v>
      </c>
      <c r="L17" s="28" t="s">
        <v>27</v>
      </c>
    </row>
    <row r="18" customFormat="false" ht="39" hidden="false" customHeight="true" outlineLevel="0" collapsed="false">
      <c r="A18" s="21"/>
      <c r="B18" s="21"/>
      <c r="C18" s="29" t="n">
        <v>16</v>
      </c>
      <c r="D18" s="30" t="s">
        <v>11</v>
      </c>
      <c r="E18" s="30" t="s">
        <v>12</v>
      </c>
      <c r="F18" s="31" t="s">
        <v>50</v>
      </c>
      <c r="G18" s="32" t="s">
        <v>51</v>
      </c>
      <c r="H18" s="26" t="n">
        <v>43117</v>
      </c>
      <c r="I18" s="26" t="n">
        <v>43118</v>
      </c>
      <c r="J18" s="26" t="n">
        <v>43451</v>
      </c>
      <c r="K18" s="27" t="s">
        <v>52</v>
      </c>
      <c r="L18" s="28" t="s">
        <v>53</v>
      </c>
    </row>
    <row r="19" customFormat="false" ht="39" hidden="false" customHeight="true" outlineLevel="0" collapsed="false">
      <c r="A19" s="21"/>
      <c r="B19" s="21"/>
      <c r="C19" s="29" t="n">
        <v>17</v>
      </c>
      <c r="D19" s="30" t="s">
        <v>11</v>
      </c>
      <c r="E19" s="30" t="s">
        <v>12</v>
      </c>
      <c r="F19" s="31" t="s">
        <v>54</v>
      </c>
      <c r="G19" s="32" t="s">
        <v>55</v>
      </c>
      <c r="H19" s="26" t="n">
        <v>43117</v>
      </c>
      <c r="I19" s="26" t="n">
        <v>43118</v>
      </c>
      <c r="J19" s="26" t="n">
        <v>43451</v>
      </c>
      <c r="K19" s="27" t="s">
        <v>15</v>
      </c>
      <c r="L19" s="28" t="s">
        <v>56</v>
      </c>
    </row>
    <row r="20" customFormat="false" ht="39" hidden="false" customHeight="true" outlineLevel="0" collapsed="false">
      <c r="A20" s="21"/>
      <c r="B20" s="21"/>
      <c r="C20" s="29" t="n">
        <v>18</v>
      </c>
      <c r="D20" s="30" t="s">
        <v>11</v>
      </c>
      <c r="E20" s="30" t="s">
        <v>12</v>
      </c>
      <c r="F20" s="31" t="s">
        <v>57</v>
      </c>
      <c r="G20" s="32" t="s">
        <v>58</v>
      </c>
      <c r="H20" s="26" t="n">
        <v>43117</v>
      </c>
      <c r="I20" s="26" t="n">
        <v>43118</v>
      </c>
      <c r="J20" s="26" t="n">
        <v>43281</v>
      </c>
      <c r="K20" s="27" t="s">
        <v>26</v>
      </c>
      <c r="L20" s="28" t="s">
        <v>27</v>
      </c>
    </row>
    <row r="21" customFormat="false" ht="39" hidden="false" customHeight="true" outlineLevel="0" collapsed="false">
      <c r="A21" s="21"/>
      <c r="B21" s="21"/>
      <c r="C21" s="29" t="n">
        <v>19</v>
      </c>
      <c r="D21" s="30" t="s">
        <v>11</v>
      </c>
      <c r="E21" s="30" t="s">
        <v>12</v>
      </c>
      <c r="F21" s="31" t="s">
        <v>59</v>
      </c>
      <c r="G21" s="32" t="s">
        <v>60</v>
      </c>
      <c r="H21" s="26" t="n">
        <v>43117</v>
      </c>
      <c r="I21" s="26" t="n">
        <v>43119</v>
      </c>
      <c r="J21" s="26" t="n">
        <v>43483</v>
      </c>
      <c r="K21" s="27" t="s">
        <v>61</v>
      </c>
      <c r="L21" s="28" t="s">
        <v>62</v>
      </c>
    </row>
    <row r="22" customFormat="false" ht="39" hidden="false" customHeight="true" outlineLevel="0" collapsed="false">
      <c r="A22" s="21"/>
      <c r="B22" s="21"/>
      <c r="C22" s="29" t="n">
        <v>20</v>
      </c>
      <c r="D22" s="30" t="s">
        <v>11</v>
      </c>
      <c r="E22" s="30" t="s">
        <v>12</v>
      </c>
      <c r="F22" s="31" t="s">
        <v>63</v>
      </c>
      <c r="G22" s="32" t="s">
        <v>64</v>
      </c>
      <c r="H22" s="26" t="n">
        <v>43117</v>
      </c>
      <c r="I22" s="26" t="n">
        <v>43119</v>
      </c>
      <c r="J22" s="26" t="n">
        <v>43452</v>
      </c>
      <c r="K22" s="27" t="s">
        <v>61</v>
      </c>
      <c r="L22" s="28" t="s">
        <v>65</v>
      </c>
    </row>
    <row r="23" customFormat="false" ht="39" hidden="false" customHeight="true" outlineLevel="0" collapsed="false">
      <c r="A23" s="21"/>
      <c r="B23" s="21"/>
      <c r="C23" s="29" t="n">
        <v>21</v>
      </c>
      <c r="D23" s="30" t="s">
        <v>11</v>
      </c>
      <c r="E23" s="30" t="s">
        <v>12</v>
      </c>
      <c r="F23" s="31" t="s">
        <v>66</v>
      </c>
      <c r="G23" s="32" t="s">
        <v>67</v>
      </c>
      <c r="H23" s="26" t="n">
        <v>43117</v>
      </c>
      <c r="I23" s="26" t="n">
        <v>43119</v>
      </c>
      <c r="J23" s="26" t="n">
        <v>43460</v>
      </c>
      <c r="K23" s="27" t="s">
        <v>26</v>
      </c>
      <c r="L23" s="28" t="s">
        <v>68</v>
      </c>
    </row>
    <row r="24" customFormat="false" ht="39" hidden="false" customHeight="true" outlineLevel="0" collapsed="false">
      <c r="A24" s="21"/>
      <c r="B24" s="21"/>
      <c r="C24" s="29" t="n">
        <v>22</v>
      </c>
      <c r="D24" s="30" t="s">
        <v>11</v>
      </c>
      <c r="E24" s="30" t="s">
        <v>12</v>
      </c>
      <c r="F24" s="31" t="s">
        <v>69</v>
      </c>
      <c r="G24" s="32" t="s">
        <v>70</v>
      </c>
      <c r="H24" s="26" t="n">
        <v>43117</v>
      </c>
      <c r="I24" s="26" t="n">
        <v>43118</v>
      </c>
      <c r="J24" s="26" t="n">
        <v>43451</v>
      </c>
      <c r="K24" s="27" t="s">
        <v>15</v>
      </c>
      <c r="L24" s="28" t="s">
        <v>56</v>
      </c>
    </row>
    <row r="25" customFormat="false" ht="39" hidden="false" customHeight="true" outlineLevel="0" collapsed="false">
      <c r="A25" s="21"/>
      <c r="B25" s="21"/>
      <c r="C25" s="29" t="n">
        <v>23</v>
      </c>
      <c r="D25" s="30" t="s">
        <v>11</v>
      </c>
      <c r="E25" s="30" t="s">
        <v>12</v>
      </c>
      <c r="F25" s="31" t="s">
        <v>71</v>
      </c>
      <c r="G25" s="32" t="s">
        <v>49</v>
      </c>
      <c r="H25" s="26" t="n">
        <v>43117</v>
      </c>
      <c r="I25" s="26" t="n">
        <v>43119</v>
      </c>
      <c r="J25" s="26" t="n">
        <v>43452</v>
      </c>
      <c r="K25" s="27" t="s">
        <v>26</v>
      </c>
      <c r="L25" s="28" t="s">
        <v>27</v>
      </c>
    </row>
    <row r="26" customFormat="false" ht="39" hidden="false" customHeight="true" outlineLevel="0" collapsed="false">
      <c r="A26" s="21"/>
      <c r="B26" s="21"/>
      <c r="C26" s="29" t="n">
        <v>24</v>
      </c>
      <c r="D26" s="30" t="s">
        <v>11</v>
      </c>
      <c r="E26" s="30" t="s">
        <v>12</v>
      </c>
      <c r="F26" s="31" t="s">
        <v>72</v>
      </c>
      <c r="G26" s="32" t="s">
        <v>73</v>
      </c>
      <c r="H26" s="26" t="n">
        <v>43117</v>
      </c>
      <c r="I26" s="26" t="n">
        <v>43118</v>
      </c>
      <c r="J26" s="26" t="n">
        <v>43451</v>
      </c>
      <c r="K26" s="27" t="s">
        <v>15</v>
      </c>
      <c r="L26" s="28" t="s">
        <v>19</v>
      </c>
    </row>
    <row r="27" customFormat="false" ht="39" hidden="false" customHeight="true" outlineLevel="0" collapsed="false">
      <c r="A27" s="21"/>
      <c r="B27" s="21"/>
      <c r="C27" s="29" t="n">
        <v>25</v>
      </c>
      <c r="D27" s="30" t="s">
        <v>11</v>
      </c>
      <c r="E27" s="30" t="s">
        <v>12</v>
      </c>
      <c r="F27" s="31" t="s">
        <v>74</v>
      </c>
      <c r="G27" s="32" t="s">
        <v>75</v>
      </c>
      <c r="H27" s="26" t="n">
        <v>43118</v>
      </c>
      <c r="I27" s="26" t="n">
        <v>43118</v>
      </c>
      <c r="J27" s="26" t="n">
        <v>43451</v>
      </c>
      <c r="K27" s="27" t="s">
        <v>26</v>
      </c>
      <c r="L27" s="28" t="s">
        <v>27</v>
      </c>
    </row>
    <row r="28" customFormat="false" ht="39" hidden="false" customHeight="true" outlineLevel="0" collapsed="false">
      <c r="A28" s="21"/>
      <c r="B28" s="21"/>
      <c r="C28" s="29" t="n">
        <v>26</v>
      </c>
      <c r="D28" s="30" t="s">
        <v>11</v>
      </c>
      <c r="E28" s="30" t="s">
        <v>12</v>
      </c>
      <c r="F28" s="31" t="s">
        <v>76</v>
      </c>
      <c r="G28" s="32" t="s">
        <v>77</v>
      </c>
      <c r="H28" s="26" t="n">
        <v>43118</v>
      </c>
      <c r="I28" s="26" t="n">
        <v>43119</v>
      </c>
      <c r="J28" s="26" t="n">
        <v>43452</v>
      </c>
      <c r="K28" s="27" t="s">
        <v>26</v>
      </c>
      <c r="L28" s="28" t="s">
        <v>27</v>
      </c>
    </row>
    <row r="29" customFormat="false" ht="39" hidden="false" customHeight="true" outlineLevel="0" collapsed="false">
      <c r="A29" s="21"/>
      <c r="B29" s="21"/>
      <c r="C29" s="29" t="n">
        <v>27</v>
      </c>
      <c r="D29" s="30" t="s">
        <v>11</v>
      </c>
      <c r="E29" s="30" t="s">
        <v>12</v>
      </c>
      <c r="F29" s="31" t="s">
        <v>78</v>
      </c>
      <c r="G29" s="32" t="s">
        <v>79</v>
      </c>
      <c r="H29" s="26" t="n">
        <v>43118</v>
      </c>
      <c r="I29" s="26" t="n">
        <v>43119</v>
      </c>
      <c r="J29" s="26" t="n">
        <v>43452</v>
      </c>
      <c r="K29" s="27" t="s">
        <v>26</v>
      </c>
      <c r="L29" s="28" t="s">
        <v>80</v>
      </c>
    </row>
    <row r="30" customFormat="false" ht="39" hidden="false" customHeight="true" outlineLevel="0" collapsed="false">
      <c r="A30" s="21"/>
      <c r="B30" s="21"/>
      <c r="C30" s="29" t="n">
        <v>28</v>
      </c>
      <c r="D30" s="30" t="s">
        <v>11</v>
      </c>
      <c r="E30" s="30" t="s">
        <v>12</v>
      </c>
      <c r="F30" s="31" t="s">
        <v>81</v>
      </c>
      <c r="G30" s="32" t="s">
        <v>82</v>
      </c>
      <c r="H30" s="26" t="n">
        <v>43118</v>
      </c>
      <c r="I30" s="26" t="n">
        <v>43119</v>
      </c>
      <c r="J30" s="26" t="n">
        <v>43452</v>
      </c>
      <c r="K30" s="27" t="s">
        <v>83</v>
      </c>
      <c r="L30" s="28" t="s">
        <v>84</v>
      </c>
    </row>
    <row r="31" customFormat="false" ht="39" hidden="false" customHeight="true" outlineLevel="0" collapsed="false">
      <c r="A31" s="21"/>
      <c r="B31" s="21"/>
      <c r="C31" s="29" t="n">
        <v>29</v>
      </c>
      <c r="D31" s="30" t="s">
        <v>11</v>
      </c>
      <c r="E31" s="30" t="s">
        <v>12</v>
      </c>
      <c r="F31" s="31" t="s">
        <v>85</v>
      </c>
      <c r="G31" s="32" t="s">
        <v>86</v>
      </c>
      <c r="H31" s="26" t="n">
        <v>43118</v>
      </c>
      <c r="I31" s="26" t="n">
        <v>43119</v>
      </c>
      <c r="J31" s="26" t="n">
        <v>43452</v>
      </c>
      <c r="K31" s="27" t="s">
        <v>83</v>
      </c>
      <c r="L31" s="28" t="s">
        <v>84</v>
      </c>
    </row>
    <row r="32" customFormat="false" ht="39" hidden="false" customHeight="true" outlineLevel="0" collapsed="false">
      <c r="A32" s="21"/>
      <c r="B32" s="21"/>
      <c r="C32" s="29" t="n">
        <v>30</v>
      </c>
      <c r="D32" s="30" t="s">
        <v>11</v>
      </c>
      <c r="E32" s="30" t="s">
        <v>12</v>
      </c>
      <c r="F32" s="31" t="s">
        <v>87</v>
      </c>
      <c r="G32" s="32" t="s">
        <v>88</v>
      </c>
      <c r="H32" s="26" t="n">
        <v>43118</v>
      </c>
      <c r="I32" s="26" t="n">
        <v>43119</v>
      </c>
      <c r="J32" s="26" t="n">
        <v>43299</v>
      </c>
      <c r="K32" s="27" t="s">
        <v>15</v>
      </c>
      <c r="L32" s="28" t="s">
        <v>89</v>
      </c>
    </row>
    <row r="33" customFormat="false" ht="39" hidden="false" customHeight="true" outlineLevel="0" collapsed="false">
      <c r="A33" s="21"/>
      <c r="B33" s="21"/>
      <c r="C33" s="29" t="n">
        <v>31</v>
      </c>
      <c r="D33" s="30" t="s">
        <v>11</v>
      </c>
      <c r="E33" s="30" t="s">
        <v>12</v>
      </c>
      <c r="F33" s="31" t="s">
        <v>90</v>
      </c>
      <c r="G33" s="32" t="s">
        <v>91</v>
      </c>
      <c r="H33" s="26" t="n">
        <v>43118</v>
      </c>
      <c r="I33" s="26" t="n">
        <v>43119</v>
      </c>
      <c r="J33" s="26" t="n">
        <v>43452</v>
      </c>
      <c r="K33" s="27" t="s">
        <v>83</v>
      </c>
      <c r="L33" s="28" t="s">
        <v>92</v>
      </c>
    </row>
    <row r="34" customFormat="false" ht="39" hidden="false" customHeight="true" outlineLevel="0" collapsed="false">
      <c r="A34" s="21"/>
      <c r="B34" s="21"/>
      <c r="C34" s="29" t="n">
        <v>32</v>
      </c>
      <c r="D34" s="30" t="s">
        <v>11</v>
      </c>
      <c r="E34" s="30" t="s">
        <v>12</v>
      </c>
      <c r="F34" s="31" t="s">
        <v>93</v>
      </c>
      <c r="G34" s="32" t="s">
        <v>94</v>
      </c>
      <c r="H34" s="26" t="n">
        <v>43118</v>
      </c>
      <c r="I34" s="26" t="n">
        <v>43119</v>
      </c>
      <c r="J34" s="26" t="n">
        <v>43452</v>
      </c>
      <c r="K34" s="27" t="s">
        <v>61</v>
      </c>
      <c r="L34" s="28" t="s">
        <v>95</v>
      </c>
    </row>
    <row r="35" customFormat="false" ht="39" hidden="false" customHeight="true" outlineLevel="0" collapsed="false">
      <c r="A35" s="21"/>
      <c r="B35" s="21"/>
      <c r="C35" s="29" t="n">
        <v>33</v>
      </c>
      <c r="D35" s="30" t="s">
        <v>11</v>
      </c>
      <c r="E35" s="30" t="s">
        <v>12</v>
      </c>
      <c r="F35" s="31" t="s">
        <v>96</v>
      </c>
      <c r="G35" s="32" t="s">
        <v>97</v>
      </c>
      <c r="H35" s="26" t="n">
        <v>43118</v>
      </c>
      <c r="I35" s="26" t="n">
        <v>43119</v>
      </c>
      <c r="J35" s="26" t="n">
        <v>43452</v>
      </c>
      <c r="K35" s="27" t="s">
        <v>15</v>
      </c>
      <c r="L35" s="28" t="s">
        <v>98</v>
      </c>
    </row>
    <row r="36" customFormat="false" ht="39" hidden="false" customHeight="true" outlineLevel="0" collapsed="false">
      <c r="A36" s="21"/>
      <c r="B36" s="21"/>
      <c r="C36" s="29" t="n">
        <v>34</v>
      </c>
      <c r="D36" s="30" t="s">
        <v>11</v>
      </c>
      <c r="E36" s="30" t="s">
        <v>12</v>
      </c>
      <c r="F36" s="31" t="s">
        <v>99</v>
      </c>
      <c r="G36" s="32" t="s">
        <v>100</v>
      </c>
      <c r="H36" s="26" t="n">
        <v>43118</v>
      </c>
      <c r="I36" s="26" t="n">
        <v>43119</v>
      </c>
      <c r="J36" s="26" t="n">
        <v>43452</v>
      </c>
      <c r="K36" s="27" t="s">
        <v>52</v>
      </c>
      <c r="L36" s="28" t="s">
        <v>92</v>
      </c>
    </row>
    <row r="37" customFormat="false" ht="39" hidden="false" customHeight="true" outlineLevel="0" collapsed="false">
      <c r="A37" s="21"/>
      <c r="B37" s="21"/>
      <c r="C37" s="29" t="n">
        <v>35</v>
      </c>
      <c r="D37" s="30" t="s">
        <v>11</v>
      </c>
      <c r="E37" s="30" t="s">
        <v>12</v>
      </c>
      <c r="F37" s="31" t="s">
        <v>101</v>
      </c>
      <c r="G37" s="32" t="s">
        <v>102</v>
      </c>
      <c r="H37" s="26" t="n">
        <v>43118</v>
      </c>
      <c r="I37" s="26" t="n">
        <v>43119</v>
      </c>
      <c r="J37" s="26" t="n">
        <v>43311</v>
      </c>
      <c r="K37" s="27" t="s">
        <v>52</v>
      </c>
      <c r="L37" s="28" t="s">
        <v>92</v>
      </c>
    </row>
    <row r="38" customFormat="false" ht="39" hidden="false" customHeight="true" outlineLevel="0" collapsed="false">
      <c r="A38" s="21"/>
      <c r="B38" s="21"/>
      <c r="C38" s="29" t="n">
        <v>36</v>
      </c>
      <c r="D38" s="30" t="s">
        <v>11</v>
      </c>
      <c r="E38" s="30" t="s">
        <v>12</v>
      </c>
      <c r="F38" s="31" t="s">
        <v>103</v>
      </c>
      <c r="G38" s="32" t="s">
        <v>104</v>
      </c>
      <c r="H38" s="26" t="n">
        <v>43118</v>
      </c>
      <c r="I38" s="26" t="n">
        <v>43119</v>
      </c>
      <c r="J38" s="26" t="n">
        <v>43452</v>
      </c>
      <c r="K38" s="27" t="s">
        <v>61</v>
      </c>
      <c r="L38" s="28" t="s">
        <v>105</v>
      </c>
    </row>
    <row r="39" customFormat="false" ht="39" hidden="false" customHeight="true" outlineLevel="0" collapsed="false">
      <c r="A39" s="21"/>
      <c r="B39" s="21"/>
      <c r="C39" s="29" t="n">
        <v>37</v>
      </c>
      <c r="D39" s="30" t="s">
        <v>11</v>
      </c>
      <c r="E39" s="30" t="s">
        <v>12</v>
      </c>
      <c r="F39" s="30" t="s">
        <v>106</v>
      </c>
      <c r="G39" s="32" t="s">
        <v>107</v>
      </c>
      <c r="H39" s="26" t="n">
        <v>43118</v>
      </c>
      <c r="I39" s="26" t="n">
        <v>43119</v>
      </c>
      <c r="J39" s="26" t="n">
        <v>43452</v>
      </c>
      <c r="K39" s="27" t="s">
        <v>52</v>
      </c>
      <c r="L39" s="28" t="s">
        <v>108</v>
      </c>
    </row>
    <row r="40" customFormat="false" ht="39" hidden="false" customHeight="true" outlineLevel="0" collapsed="false">
      <c r="A40" s="21"/>
      <c r="B40" s="21"/>
      <c r="C40" s="29" t="n">
        <v>38</v>
      </c>
      <c r="D40" s="30" t="s">
        <v>11</v>
      </c>
      <c r="E40" s="30" t="s">
        <v>12</v>
      </c>
      <c r="F40" s="31" t="s">
        <v>109</v>
      </c>
      <c r="G40" s="32" t="s">
        <v>110</v>
      </c>
      <c r="H40" s="26" t="n">
        <v>43118</v>
      </c>
      <c r="I40" s="26" t="n">
        <v>43119</v>
      </c>
      <c r="J40" s="26" t="n">
        <v>43345</v>
      </c>
      <c r="K40" s="27" t="s">
        <v>15</v>
      </c>
      <c r="L40" s="28" t="s">
        <v>98</v>
      </c>
    </row>
    <row r="41" customFormat="false" ht="39" hidden="false" customHeight="true" outlineLevel="0" collapsed="false">
      <c r="A41" s="21"/>
      <c r="B41" s="21"/>
      <c r="C41" s="29" t="n">
        <v>39</v>
      </c>
      <c r="D41" s="30" t="s">
        <v>11</v>
      </c>
      <c r="E41" s="30" t="s">
        <v>12</v>
      </c>
      <c r="F41" s="30" t="s">
        <v>111</v>
      </c>
      <c r="G41" s="32" t="s">
        <v>112</v>
      </c>
      <c r="H41" s="26" t="n">
        <v>43118</v>
      </c>
      <c r="I41" s="26" t="n">
        <v>43122</v>
      </c>
      <c r="J41" s="26" t="n">
        <v>43455</v>
      </c>
      <c r="K41" s="27" t="s">
        <v>52</v>
      </c>
      <c r="L41" s="28" t="s">
        <v>113</v>
      </c>
    </row>
    <row r="42" customFormat="false" ht="39" hidden="false" customHeight="true" outlineLevel="0" collapsed="false">
      <c r="A42" s="21"/>
      <c r="B42" s="21"/>
      <c r="C42" s="29" t="n">
        <v>40</v>
      </c>
      <c r="D42" s="30" t="s">
        <v>11</v>
      </c>
      <c r="E42" s="30" t="s">
        <v>12</v>
      </c>
      <c r="F42" s="30" t="s">
        <v>114</v>
      </c>
      <c r="G42" s="32" t="s">
        <v>115</v>
      </c>
      <c r="H42" s="26" t="n">
        <v>43118</v>
      </c>
      <c r="I42" s="26" t="n">
        <v>43119</v>
      </c>
      <c r="J42" s="26" t="n">
        <v>43452</v>
      </c>
      <c r="K42" s="27" t="s">
        <v>61</v>
      </c>
      <c r="L42" s="28" t="s">
        <v>95</v>
      </c>
    </row>
    <row r="43" customFormat="false" ht="39" hidden="false" customHeight="true" outlineLevel="0" collapsed="false">
      <c r="A43" s="21"/>
      <c r="B43" s="21"/>
      <c r="C43" s="29" t="n">
        <v>41</v>
      </c>
      <c r="D43" s="30" t="s">
        <v>11</v>
      </c>
      <c r="E43" s="30" t="s">
        <v>12</v>
      </c>
      <c r="F43" s="30" t="s">
        <v>116</v>
      </c>
      <c r="G43" s="32" t="s">
        <v>117</v>
      </c>
      <c r="H43" s="26" t="n">
        <v>43118</v>
      </c>
      <c r="I43" s="26" t="n">
        <v>43119</v>
      </c>
      <c r="J43" s="26" t="n">
        <v>43452</v>
      </c>
      <c r="K43" s="27" t="s">
        <v>83</v>
      </c>
      <c r="L43" s="28" t="s">
        <v>118</v>
      </c>
    </row>
    <row r="44" customFormat="false" ht="39" hidden="false" customHeight="true" outlineLevel="0" collapsed="false">
      <c r="A44" s="21"/>
      <c r="B44" s="21"/>
      <c r="C44" s="29" t="n">
        <v>42</v>
      </c>
      <c r="D44" s="30" t="s">
        <v>11</v>
      </c>
      <c r="E44" s="30" t="s">
        <v>12</v>
      </c>
      <c r="F44" s="30" t="s">
        <v>119</v>
      </c>
      <c r="G44" s="32" t="s">
        <v>120</v>
      </c>
      <c r="H44" s="26" t="n">
        <v>43118</v>
      </c>
      <c r="I44" s="26" t="n">
        <v>43119</v>
      </c>
      <c r="J44" s="26" t="n">
        <v>43357</v>
      </c>
      <c r="K44" s="27" t="s">
        <v>83</v>
      </c>
      <c r="L44" s="28" t="s">
        <v>118</v>
      </c>
    </row>
    <row r="45" customFormat="false" ht="39" hidden="false" customHeight="true" outlineLevel="0" collapsed="false">
      <c r="A45" s="21"/>
      <c r="B45" s="21"/>
      <c r="C45" s="29" t="n">
        <v>43</v>
      </c>
      <c r="D45" s="30" t="s">
        <v>11</v>
      </c>
      <c r="E45" s="30" t="s">
        <v>12</v>
      </c>
      <c r="F45" s="30" t="s">
        <v>121</v>
      </c>
      <c r="G45" s="32" t="s">
        <v>122</v>
      </c>
      <c r="H45" s="26" t="n">
        <v>43118</v>
      </c>
      <c r="I45" s="26" t="n">
        <v>43119</v>
      </c>
      <c r="J45" s="26" t="n">
        <v>43452</v>
      </c>
      <c r="K45" s="27" t="s">
        <v>83</v>
      </c>
      <c r="L45" s="28" t="s">
        <v>123</v>
      </c>
    </row>
    <row r="46" customFormat="false" ht="39" hidden="false" customHeight="true" outlineLevel="0" collapsed="false">
      <c r="A46" s="21"/>
      <c r="B46" s="21"/>
      <c r="C46" s="29" t="n">
        <v>44</v>
      </c>
      <c r="D46" s="30" t="s">
        <v>11</v>
      </c>
      <c r="E46" s="30" t="s">
        <v>12</v>
      </c>
      <c r="F46" s="31" t="s">
        <v>124</v>
      </c>
      <c r="G46" s="32" t="s">
        <v>125</v>
      </c>
      <c r="H46" s="26" t="n">
        <v>43118</v>
      </c>
      <c r="I46" s="26" t="n">
        <v>43119</v>
      </c>
      <c r="J46" s="26" t="n">
        <v>43452</v>
      </c>
      <c r="K46" s="27" t="s">
        <v>26</v>
      </c>
      <c r="L46" s="28" t="s">
        <v>27</v>
      </c>
    </row>
    <row r="47" customFormat="false" ht="39" hidden="false" customHeight="true" outlineLevel="0" collapsed="false">
      <c r="A47" s="21"/>
      <c r="B47" s="21"/>
      <c r="C47" s="29" t="n">
        <v>45</v>
      </c>
      <c r="D47" s="30" t="s">
        <v>11</v>
      </c>
      <c r="E47" s="30" t="s">
        <v>12</v>
      </c>
      <c r="F47" s="31" t="s">
        <v>126</v>
      </c>
      <c r="G47" s="32" t="s">
        <v>127</v>
      </c>
      <c r="H47" s="26" t="n">
        <v>43118</v>
      </c>
      <c r="I47" s="26" t="n">
        <v>43119</v>
      </c>
      <c r="J47" s="26" t="n">
        <v>43452</v>
      </c>
      <c r="K47" s="27" t="s">
        <v>15</v>
      </c>
      <c r="L47" s="28" t="s">
        <v>16</v>
      </c>
    </row>
    <row r="48" customFormat="false" ht="39" hidden="false" customHeight="true" outlineLevel="0" collapsed="false">
      <c r="A48" s="21"/>
      <c r="B48" s="21"/>
      <c r="C48" s="29" t="n">
        <v>46</v>
      </c>
      <c r="D48" s="30" t="s">
        <v>11</v>
      </c>
      <c r="E48" s="30" t="s">
        <v>12</v>
      </c>
      <c r="F48" s="31" t="s">
        <v>128</v>
      </c>
      <c r="G48" s="32" t="s">
        <v>129</v>
      </c>
      <c r="H48" s="26" t="n">
        <v>43118</v>
      </c>
      <c r="I48" s="26" t="n">
        <v>43119</v>
      </c>
      <c r="J48" s="26" t="n">
        <v>43299</v>
      </c>
      <c r="K48" s="27" t="s">
        <v>15</v>
      </c>
      <c r="L48" s="28" t="s">
        <v>130</v>
      </c>
    </row>
    <row r="49" customFormat="false" ht="39" hidden="false" customHeight="true" outlineLevel="0" collapsed="false">
      <c r="A49" s="21"/>
      <c r="B49" s="21"/>
      <c r="C49" s="29" t="n">
        <v>47</v>
      </c>
      <c r="D49" s="30" t="s">
        <v>11</v>
      </c>
      <c r="E49" s="30" t="s">
        <v>12</v>
      </c>
      <c r="F49" s="30" t="s">
        <v>131</v>
      </c>
      <c r="G49" s="32" t="s">
        <v>132</v>
      </c>
      <c r="H49" s="26" t="n">
        <v>43118</v>
      </c>
      <c r="I49" s="26" t="n">
        <v>43119</v>
      </c>
      <c r="J49" s="26" t="n">
        <v>43452</v>
      </c>
      <c r="K49" s="27" t="s">
        <v>15</v>
      </c>
      <c r="L49" s="28" t="s">
        <v>133</v>
      </c>
    </row>
    <row r="50" customFormat="false" ht="39" hidden="false" customHeight="true" outlineLevel="0" collapsed="false">
      <c r="A50" s="21"/>
      <c r="B50" s="21"/>
      <c r="C50" s="29" t="n">
        <v>48</v>
      </c>
      <c r="D50" s="30" t="s">
        <v>11</v>
      </c>
      <c r="E50" s="30" t="s">
        <v>12</v>
      </c>
      <c r="F50" s="30" t="s">
        <v>134</v>
      </c>
      <c r="G50" s="32" t="s">
        <v>135</v>
      </c>
      <c r="H50" s="26" t="n">
        <v>43118</v>
      </c>
      <c r="I50" s="26" t="n">
        <v>43119</v>
      </c>
      <c r="J50" s="26" t="n">
        <v>43468</v>
      </c>
      <c r="K50" s="27" t="s">
        <v>52</v>
      </c>
      <c r="L50" s="28" t="s">
        <v>136</v>
      </c>
    </row>
    <row r="51" customFormat="false" ht="39" hidden="false" customHeight="true" outlineLevel="0" collapsed="false">
      <c r="A51" s="21"/>
      <c r="B51" s="21"/>
      <c r="C51" s="29" t="n">
        <v>49</v>
      </c>
      <c r="D51" s="30" t="s">
        <v>11</v>
      </c>
      <c r="E51" s="30" t="s">
        <v>12</v>
      </c>
      <c r="F51" s="30" t="s">
        <v>137</v>
      </c>
      <c r="G51" s="32" t="s">
        <v>138</v>
      </c>
      <c r="H51" s="26" t="n">
        <v>43118</v>
      </c>
      <c r="I51" s="26" t="n">
        <v>43119</v>
      </c>
      <c r="J51" s="26" t="n">
        <v>43452</v>
      </c>
      <c r="K51" s="27" t="s">
        <v>26</v>
      </c>
      <c r="L51" s="28" t="s">
        <v>27</v>
      </c>
    </row>
    <row r="52" customFormat="false" ht="39" hidden="false" customHeight="true" outlineLevel="0" collapsed="false">
      <c r="A52" s="21"/>
      <c r="B52" s="21"/>
      <c r="C52" s="29" t="n">
        <v>50</v>
      </c>
      <c r="D52" s="30" t="s">
        <v>11</v>
      </c>
      <c r="E52" s="30" t="s">
        <v>12</v>
      </c>
      <c r="F52" s="30" t="s">
        <v>139</v>
      </c>
      <c r="G52" s="32" t="s">
        <v>140</v>
      </c>
      <c r="H52" s="26" t="n">
        <v>43118</v>
      </c>
      <c r="I52" s="26" t="n">
        <v>43119</v>
      </c>
      <c r="J52" s="26" t="n">
        <v>43452</v>
      </c>
      <c r="K52" s="27" t="s">
        <v>15</v>
      </c>
      <c r="L52" s="28" t="s">
        <v>141</v>
      </c>
    </row>
    <row r="53" customFormat="false" ht="39" hidden="false" customHeight="true" outlineLevel="0" collapsed="false">
      <c r="A53" s="21"/>
      <c r="B53" s="21"/>
      <c r="C53" s="29" t="n">
        <v>51</v>
      </c>
      <c r="D53" s="30" t="s">
        <v>11</v>
      </c>
      <c r="E53" s="30" t="s">
        <v>12</v>
      </c>
      <c r="F53" s="30" t="s">
        <v>142</v>
      </c>
      <c r="G53" s="32" t="s">
        <v>143</v>
      </c>
      <c r="H53" s="26" t="n">
        <v>43118</v>
      </c>
      <c r="I53" s="26" t="n">
        <v>43119</v>
      </c>
      <c r="J53" s="26" t="n">
        <v>43452</v>
      </c>
      <c r="K53" s="27" t="s">
        <v>52</v>
      </c>
      <c r="L53" s="28" t="s">
        <v>53</v>
      </c>
    </row>
    <row r="54" customFormat="false" ht="39" hidden="false" customHeight="true" outlineLevel="0" collapsed="false">
      <c r="A54" s="21"/>
      <c r="B54" s="21"/>
      <c r="C54" s="29" t="n">
        <v>52</v>
      </c>
      <c r="D54" s="30" t="s">
        <v>11</v>
      </c>
      <c r="E54" s="30" t="s">
        <v>12</v>
      </c>
      <c r="F54" s="30" t="s">
        <v>144</v>
      </c>
      <c r="G54" s="32" t="s">
        <v>145</v>
      </c>
      <c r="H54" s="26" t="n">
        <v>43118</v>
      </c>
      <c r="I54" s="26" t="n">
        <v>43119</v>
      </c>
      <c r="J54" s="26" t="n">
        <v>43452</v>
      </c>
      <c r="K54" s="27" t="s">
        <v>83</v>
      </c>
      <c r="L54" s="28" t="s">
        <v>84</v>
      </c>
    </row>
    <row r="55" customFormat="false" ht="39" hidden="false" customHeight="true" outlineLevel="0" collapsed="false">
      <c r="A55" s="21"/>
      <c r="B55" s="21"/>
      <c r="C55" s="29" t="n">
        <v>53</v>
      </c>
      <c r="D55" s="30" t="s">
        <v>11</v>
      </c>
      <c r="E55" s="30" t="s">
        <v>12</v>
      </c>
      <c r="F55" s="30" t="s">
        <v>146</v>
      </c>
      <c r="G55" s="32" t="s">
        <v>147</v>
      </c>
      <c r="H55" s="26" t="n">
        <v>43118</v>
      </c>
      <c r="I55" s="26" t="n">
        <v>43119</v>
      </c>
      <c r="J55" s="26" t="n">
        <v>43452</v>
      </c>
      <c r="K55" s="33" t="s">
        <v>83</v>
      </c>
      <c r="L55" s="28" t="s">
        <v>84</v>
      </c>
    </row>
    <row r="56" customFormat="false" ht="39" hidden="false" customHeight="true" outlineLevel="0" collapsed="false">
      <c r="A56" s="21"/>
      <c r="B56" s="21"/>
      <c r="C56" s="29" t="n">
        <v>54</v>
      </c>
      <c r="D56" s="30" t="s">
        <v>11</v>
      </c>
      <c r="E56" s="30" t="s">
        <v>12</v>
      </c>
      <c r="F56" s="30" t="s">
        <v>148</v>
      </c>
      <c r="G56" s="32" t="s">
        <v>149</v>
      </c>
      <c r="H56" s="26" t="n">
        <v>43118</v>
      </c>
      <c r="I56" s="26" t="n">
        <v>43119</v>
      </c>
      <c r="J56" s="26" t="n">
        <v>43320</v>
      </c>
      <c r="K56" s="33" t="s">
        <v>83</v>
      </c>
      <c r="L56" s="28" t="s">
        <v>84</v>
      </c>
    </row>
    <row r="57" customFormat="false" ht="39" hidden="false" customHeight="true" outlineLevel="0" collapsed="false">
      <c r="A57" s="21"/>
      <c r="B57" s="21"/>
      <c r="C57" s="29" t="n">
        <v>55</v>
      </c>
      <c r="D57" s="30" t="s">
        <v>11</v>
      </c>
      <c r="E57" s="30" t="s">
        <v>12</v>
      </c>
      <c r="F57" s="30" t="s">
        <v>150</v>
      </c>
      <c r="G57" s="32" t="s">
        <v>151</v>
      </c>
      <c r="H57" s="26" t="n">
        <v>43118</v>
      </c>
      <c r="I57" s="26" t="n">
        <v>43119</v>
      </c>
      <c r="J57" s="26" t="n">
        <v>43452</v>
      </c>
      <c r="K57" s="27" t="s">
        <v>52</v>
      </c>
      <c r="L57" s="28" t="s">
        <v>152</v>
      </c>
    </row>
    <row r="58" customFormat="false" ht="39" hidden="false" customHeight="true" outlineLevel="0" collapsed="false">
      <c r="A58" s="21"/>
      <c r="B58" s="21"/>
      <c r="C58" s="29" t="n">
        <v>56</v>
      </c>
      <c r="D58" s="30" t="s">
        <v>11</v>
      </c>
      <c r="E58" s="30" t="s">
        <v>12</v>
      </c>
      <c r="F58" s="30" t="s">
        <v>153</v>
      </c>
      <c r="G58" s="32" t="s">
        <v>143</v>
      </c>
      <c r="H58" s="26" t="n">
        <v>43118</v>
      </c>
      <c r="I58" s="26" t="n">
        <v>43119</v>
      </c>
      <c r="J58" s="26" t="n">
        <v>43452</v>
      </c>
      <c r="K58" s="27" t="s">
        <v>52</v>
      </c>
      <c r="L58" s="28" t="s">
        <v>53</v>
      </c>
    </row>
    <row r="59" customFormat="false" ht="39" hidden="false" customHeight="true" outlineLevel="0" collapsed="false">
      <c r="A59" s="21"/>
      <c r="B59" s="21"/>
      <c r="C59" s="29" t="n">
        <v>57</v>
      </c>
      <c r="D59" s="30" t="s">
        <v>11</v>
      </c>
      <c r="E59" s="30" t="s">
        <v>12</v>
      </c>
      <c r="F59" s="30" t="s">
        <v>154</v>
      </c>
      <c r="G59" s="32" t="s">
        <v>155</v>
      </c>
      <c r="H59" s="26" t="n">
        <v>43118</v>
      </c>
      <c r="I59" s="26" t="n">
        <v>43119</v>
      </c>
      <c r="J59" s="26" t="n">
        <v>43452</v>
      </c>
      <c r="K59" s="27" t="s">
        <v>52</v>
      </c>
      <c r="L59" s="28" t="s">
        <v>53</v>
      </c>
    </row>
    <row r="60" customFormat="false" ht="39" hidden="false" customHeight="true" outlineLevel="0" collapsed="false">
      <c r="A60" s="21"/>
      <c r="B60" s="21"/>
      <c r="C60" s="29" t="n">
        <v>58</v>
      </c>
      <c r="D60" s="30" t="s">
        <v>11</v>
      </c>
      <c r="E60" s="30" t="s">
        <v>12</v>
      </c>
      <c r="F60" s="30" t="s">
        <v>156</v>
      </c>
      <c r="G60" s="32" t="s">
        <v>145</v>
      </c>
      <c r="H60" s="26" t="n">
        <v>43118</v>
      </c>
      <c r="I60" s="26" t="n">
        <v>43119</v>
      </c>
      <c r="J60" s="26" t="n">
        <v>43452</v>
      </c>
      <c r="K60" s="27" t="s">
        <v>83</v>
      </c>
      <c r="L60" s="28" t="s">
        <v>84</v>
      </c>
    </row>
    <row r="61" customFormat="false" ht="39" hidden="false" customHeight="true" outlineLevel="0" collapsed="false">
      <c r="A61" s="21"/>
      <c r="B61" s="21"/>
      <c r="C61" s="29" t="n">
        <v>59</v>
      </c>
      <c r="D61" s="30" t="s">
        <v>11</v>
      </c>
      <c r="E61" s="30" t="s">
        <v>12</v>
      </c>
      <c r="F61" s="30" t="s">
        <v>157</v>
      </c>
      <c r="G61" s="32" t="s">
        <v>158</v>
      </c>
      <c r="H61" s="26" t="n">
        <v>43118</v>
      </c>
      <c r="I61" s="26" t="n">
        <v>43119</v>
      </c>
      <c r="J61" s="26" t="n">
        <v>43452</v>
      </c>
      <c r="K61" s="27" t="s">
        <v>83</v>
      </c>
      <c r="L61" s="28" t="s">
        <v>84</v>
      </c>
    </row>
    <row r="62" customFormat="false" ht="39" hidden="false" customHeight="true" outlineLevel="0" collapsed="false">
      <c r="A62" s="21"/>
      <c r="B62" s="21"/>
      <c r="C62" s="29" t="n">
        <v>60</v>
      </c>
      <c r="D62" s="30" t="s">
        <v>11</v>
      </c>
      <c r="E62" s="30" t="s">
        <v>12</v>
      </c>
      <c r="F62" s="30" t="s">
        <v>159</v>
      </c>
      <c r="G62" s="32" t="s">
        <v>160</v>
      </c>
      <c r="H62" s="26" t="n">
        <v>43118</v>
      </c>
      <c r="I62" s="26" t="n">
        <v>43119</v>
      </c>
      <c r="J62" s="26" t="n">
        <v>43452</v>
      </c>
      <c r="K62" s="27" t="s">
        <v>15</v>
      </c>
      <c r="L62" s="28" t="s">
        <v>98</v>
      </c>
    </row>
    <row r="63" customFormat="false" ht="39" hidden="false" customHeight="true" outlineLevel="0" collapsed="false">
      <c r="A63" s="21"/>
      <c r="B63" s="21"/>
      <c r="C63" s="29" t="n">
        <v>61</v>
      </c>
      <c r="D63" s="30" t="s">
        <v>11</v>
      </c>
      <c r="E63" s="30" t="s">
        <v>12</v>
      </c>
      <c r="F63" s="30" t="s">
        <v>161</v>
      </c>
      <c r="G63" s="32" t="s">
        <v>162</v>
      </c>
      <c r="H63" s="26" t="n">
        <v>43118</v>
      </c>
      <c r="I63" s="26" t="n">
        <v>43119</v>
      </c>
      <c r="J63" s="26" t="n">
        <v>43452</v>
      </c>
      <c r="K63" s="27" t="s">
        <v>15</v>
      </c>
      <c r="L63" s="28" t="s">
        <v>163</v>
      </c>
    </row>
    <row r="64" customFormat="false" ht="39" hidden="false" customHeight="true" outlineLevel="0" collapsed="false">
      <c r="A64" s="21"/>
      <c r="B64" s="21"/>
      <c r="C64" s="29" t="n">
        <v>62</v>
      </c>
      <c r="D64" s="30" t="s">
        <v>11</v>
      </c>
      <c r="E64" s="30" t="s">
        <v>12</v>
      </c>
      <c r="F64" s="30" t="s">
        <v>164</v>
      </c>
      <c r="G64" s="32" t="s">
        <v>82</v>
      </c>
      <c r="H64" s="26" t="n">
        <v>43118</v>
      </c>
      <c r="I64" s="26" t="n">
        <v>43119</v>
      </c>
      <c r="J64" s="26" t="n">
        <v>43452</v>
      </c>
      <c r="K64" s="27" t="s">
        <v>83</v>
      </c>
      <c r="L64" s="28" t="s">
        <v>84</v>
      </c>
    </row>
    <row r="65" customFormat="false" ht="39" hidden="false" customHeight="true" outlineLevel="0" collapsed="false">
      <c r="A65" s="21"/>
      <c r="B65" s="21"/>
      <c r="C65" s="29" t="n">
        <v>63</v>
      </c>
      <c r="D65" s="30" t="s">
        <v>11</v>
      </c>
      <c r="E65" s="30" t="s">
        <v>12</v>
      </c>
      <c r="F65" s="30" t="s">
        <v>165</v>
      </c>
      <c r="G65" s="32" t="s">
        <v>166</v>
      </c>
      <c r="H65" s="26" t="n">
        <v>43118</v>
      </c>
      <c r="I65" s="26" t="n">
        <v>43119</v>
      </c>
      <c r="J65" s="26" t="n">
        <v>43368</v>
      </c>
      <c r="K65" s="27" t="s">
        <v>83</v>
      </c>
      <c r="L65" s="28" t="s">
        <v>123</v>
      </c>
    </row>
    <row r="66" customFormat="false" ht="39" hidden="false" customHeight="true" outlineLevel="0" collapsed="false">
      <c r="A66" s="21"/>
      <c r="B66" s="21"/>
      <c r="C66" s="29" t="n">
        <v>64</v>
      </c>
      <c r="D66" s="30" t="s">
        <v>11</v>
      </c>
      <c r="E66" s="30" t="s">
        <v>12</v>
      </c>
      <c r="F66" s="30" t="s">
        <v>167</v>
      </c>
      <c r="G66" s="32" t="s">
        <v>168</v>
      </c>
      <c r="H66" s="26" t="n">
        <v>43119</v>
      </c>
      <c r="I66" s="26" t="n">
        <v>43122</v>
      </c>
      <c r="J66" s="26" t="n">
        <v>43455</v>
      </c>
      <c r="K66" s="27" t="s">
        <v>52</v>
      </c>
      <c r="L66" s="28" t="s">
        <v>169</v>
      </c>
    </row>
    <row r="67" customFormat="false" ht="39" hidden="false" customHeight="true" outlineLevel="0" collapsed="false">
      <c r="A67" s="21"/>
      <c r="B67" s="21"/>
      <c r="C67" s="29" t="n">
        <v>65</v>
      </c>
      <c r="D67" s="30" t="s">
        <v>11</v>
      </c>
      <c r="E67" s="30" t="s">
        <v>12</v>
      </c>
      <c r="F67" s="30" t="s">
        <v>170</v>
      </c>
      <c r="G67" s="32" t="s">
        <v>171</v>
      </c>
      <c r="H67" s="26" t="n">
        <v>43119</v>
      </c>
      <c r="I67" s="26" t="n">
        <v>43122</v>
      </c>
      <c r="J67" s="26" t="n">
        <v>43455</v>
      </c>
      <c r="K67" s="27" t="s">
        <v>52</v>
      </c>
      <c r="L67" s="28" t="s">
        <v>92</v>
      </c>
    </row>
    <row r="68" customFormat="false" ht="39" hidden="false" customHeight="true" outlineLevel="0" collapsed="false">
      <c r="A68" s="21"/>
      <c r="B68" s="21"/>
      <c r="C68" s="29" t="n">
        <v>66</v>
      </c>
      <c r="D68" s="30" t="s">
        <v>11</v>
      </c>
      <c r="E68" s="30" t="s">
        <v>12</v>
      </c>
      <c r="F68" s="30" t="s">
        <v>172</v>
      </c>
      <c r="G68" s="32" t="s">
        <v>110</v>
      </c>
      <c r="H68" s="26" t="n">
        <v>43119</v>
      </c>
      <c r="I68" s="26" t="n">
        <v>43122</v>
      </c>
      <c r="J68" s="26" t="n">
        <v>43455</v>
      </c>
      <c r="K68" s="27" t="s">
        <v>15</v>
      </c>
      <c r="L68" s="28" t="s">
        <v>98</v>
      </c>
    </row>
    <row r="69" customFormat="false" ht="39" hidden="false" customHeight="true" outlineLevel="0" collapsed="false">
      <c r="A69" s="21"/>
      <c r="B69" s="21"/>
      <c r="C69" s="29" t="n">
        <v>67</v>
      </c>
      <c r="D69" s="30" t="s">
        <v>11</v>
      </c>
      <c r="E69" s="30" t="s">
        <v>12</v>
      </c>
      <c r="F69" s="30" t="s">
        <v>173</v>
      </c>
      <c r="G69" s="32" t="s">
        <v>174</v>
      </c>
      <c r="H69" s="26" t="n">
        <v>43119</v>
      </c>
      <c r="I69" s="26" t="n">
        <v>43120</v>
      </c>
      <c r="J69" s="26" t="n">
        <v>43453</v>
      </c>
      <c r="K69" s="27" t="s">
        <v>83</v>
      </c>
      <c r="L69" s="28" t="s">
        <v>123</v>
      </c>
    </row>
    <row r="70" customFormat="false" ht="39" hidden="false" customHeight="true" outlineLevel="0" collapsed="false">
      <c r="A70" s="21"/>
      <c r="B70" s="21"/>
      <c r="C70" s="29" t="n">
        <v>68</v>
      </c>
      <c r="D70" s="30" t="s">
        <v>11</v>
      </c>
      <c r="E70" s="30" t="s">
        <v>12</v>
      </c>
      <c r="F70" s="30" t="s">
        <v>175</v>
      </c>
      <c r="G70" s="32" t="s">
        <v>176</v>
      </c>
      <c r="H70" s="26" t="n">
        <v>43119</v>
      </c>
      <c r="I70" s="26" t="n">
        <v>43122</v>
      </c>
      <c r="J70" s="26" t="n">
        <v>43455</v>
      </c>
      <c r="K70" s="27" t="s">
        <v>83</v>
      </c>
      <c r="L70" s="28" t="s">
        <v>84</v>
      </c>
    </row>
    <row r="71" customFormat="false" ht="39" hidden="false" customHeight="true" outlineLevel="0" collapsed="false">
      <c r="A71" s="21"/>
      <c r="B71" s="21"/>
      <c r="C71" s="29" t="n">
        <v>69</v>
      </c>
      <c r="D71" s="30" t="s">
        <v>11</v>
      </c>
      <c r="E71" s="30" t="s">
        <v>12</v>
      </c>
      <c r="F71" s="30" t="s">
        <v>177</v>
      </c>
      <c r="G71" s="32" t="s">
        <v>178</v>
      </c>
      <c r="H71" s="26" t="n">
        <v>43119</v>
      </c>
      <c r="I71" s="26" t="n">
        <v>43122</v>
      </c>
      <c r="J71" s="26" t="n">
        <v>43455</v>
      </c>
      <c r="K71" s="27" t="s">
        <v>61</v>
      </c>
      <c r="L71" s="28" t="s">
        <v>93</v>
      </c>
    </row>
    <row r="72" customFormat="false" ht="39" hidden="false" customHeight="true" outlineLevel="0" collapsed="false">
      <c r="A72" s="21"/>
      <c r="B72" s="21"/>
      <c r="C72" s="29" t="n">
        <v>70</v>
      </c>
      <c r="D72" s="30" t="s">
        <v>11</v>
      </c>
      <c r="E72" s="30" t="s">
        <v>12</v>
      </c>
      <c r="F72" s="30" t="s">
        <v>179</v>
      </c>
      <c r="G72" s="32" t="s">
        <v>180</v>
      </c>
      <c r="H72" s="26" t="n">
        <v>43119</v>
      </c>
      <c r="I72" s="26" t="n">
        <v>43122</v>
      </c>
      <c r="J72" s="26" t="n">
        <v>43455</v>
      </c>
      <c r="K72" s="27" t="s">
        <v>83</v>
      </c>
      <c r="L72" s="28" t="s">
        <v>123</v>
      </c>
    </row>
    <row r="73" customFormat="false" ht="39" hidden="false" customHeight="true" outlineLevel="0" collapsed="false">
      <c r="A73" s="21"/>
      <c r="B73" s="21"/>
      <c r="C73" s="29" t="n">
        <v>71</v>
      </c>
      <c r="D73" s="30" t="s">
        <v>11</v>
      </c>
      <c r="E73" s="30" t="s">
        <v>12</v>
      </c>
      <c r="F73" s="30" t="s">
        <v>181</v>
      </c>
      <c r="G73" s="32" t="s">
        <v>182</v>
      </c>
      <c r="H73" s="26" t="n">
        <v>43119</v>
      </c>
      <c r="I73" s="26" t="n">
        <v>43120</v>
      </c>
      <c r="J73" s="26" t="n">
        <v>43453</v>
      </c>
      <c r="K73" s="27" t="s">
        <v>183</v>
      </c>
      <c r="L73" s="28" t="s">
        <v>184</v>
      </c>
    </row>
    <row r="74" customFormat="false" ht="39" hidden="false" customHeight="true" outlineLevel="0" collapsed="false">
      <c r="A74" s="21"/>
      <c r="B74" s="21"/>
      <c r="C74" s="29" t="n">
        <v>72</v>
      </c>
      <c r="D74" s="30" t="s">
        <v>11</v>
      </c>
      <c r="E74" s="30" t="s">
        <v>12</v>
      </c>
      <c r="F74" s="30" t="s">
        <v>185</v>
      </c>
      <c r="G74" s="32" t="s">
        <v>160</v>
      </c>
      <c r="H74" s="26" t="n">
        <v>43119</v>
      </c>
      <c r="I74" s="26" t="n">
        <v>43122</v>
      </c>
      <c r="J74" s="26" t="n">
        <v>43455</v>
      </c>
      <c r="K74" s="27" t="s">
        <v>15</v>
      </c>
      <c r="L74" s="28" t="s">
        <v>98</v>
      </c>
    </row>
    <row r="75" customFormat="false" ht="39" hidden="false" customHeight="true" outlineLevel="0" collapsed="false">
      <c r="A75" s="21"/>
      <c r="B75" s="21"/>
      <c r="C75" s="29" t="n">
        <v>73</v>
      </c>
      <c r="D75" s="30" t="s">
        <v>11</v>
      </c>
      <c r="E75" s="30" t="s">
        <v>12</v>
      </c>
      <c r="F75" s="30" t="s">
        <v>186</v>
      </c>
      <c r="G75" s="32" t="s">
        <v>187</v>
      </c>
      <c r="H75" s="26" t="n">
        <v>43119</v>
      </c>
      <c r="I75" s="26" t="n">
        <v>43122</v>
      </c>
      <c r="J75" s="26" t="n">
        <v>43455</v>
      </c>
      <c r="K75" s="27" t="s">
        <v>83</v>
      </c>
      <c r="L75" s="28" t="s">
        <v>123</v>
      </c>
    </row>
    <row r="76" customFormat="false" ht="39" hidden="false" customHeight="true" outlineLevel="0" collapsed="false">
      <c r="A76" s="21"/>
      <c r="B76" s="21"/>
      <c r="C76" s="29" t="n">
        <v>74</v>
      </c>
      <c r="D76" s="30" t="s">
        <v>11</v>
      </c>
      <c r="E76" s="30" t="s">
        <v>12</v>
      </c>
      <c r="F76" s="30" t="s">
        <v>188</v>
      </c>
      <c r="G76" s="32" t="s">
        <v>189</v>
      </c>
      <c r="H76" s="26" t="n">
        <v>43119</v>
      </c>
      <c r="I76" s="26" t="n">
        <v>43122</v>
      </c>
      <c r="J76" s="26" t="n">
        <v>43455</v>
      </c>
      <c r="K76" s="27" t="s">
        <v>190</v>
      </c>
      <c r="L76" s="28" t="s">
        <v>191</v>
      </c>
    </row>
    <row r="77" customFormat="false" ht="39" hidden="false" customHeight="true" outlineLevel="0" collapsed="false">
      <c r="A77" s="21"/>
      <c r="B77" s="21"/>
      <c r="C77" s="29" t="n">
        <v>75</v>
      </c>
      <c r="D77" s="30" t="s">
        <v>11</v>
      </c>
      <c r="E77" s="30" t="s">
        <v>12</v>
      </c>
      <c r="F77" s="30" t="s">
        <v>192</v>
      </c>
      <c r="G77" s="32" t="s">
        <v>193</v>
      </c>
      <c r="H77" s="26" t="n">
        <v>43119</v>
      </c>
      <c r="I77" s="26" t="n">
        <v>43122</v>
      </c>
      <c r="J77" s="26" t="n">
        <v>43455</v>
      </c>
      <c r="K77" s="27" t="s">
        <v>26</v>
      </c>
      <c r="L77" s="28" t="s">
        <v>191</v>
      </c>
    </row>
    <row r="78" customFormat="false" ht="39" hidden="false" customHeight="true" outlineLevel="0" collapsed="false">
      <c r="A78" s="21"/>
      <c r="B78" s="21"/>
      <c r="C78" s="29" t="n">
        <v>76</v>
      </c>
      <c r="D78" s="30" t="s">
        <v>11</v>
      </c>
      <c r="E78" s="30" t="s">
        <v>12</v>
      </c>
      <c r="F78" s="30" t="s">
        <v>194</v>
      </c>
      <c r="G78" s="32" t="s">
        <v>195</v>
      </c>
      <c r="H78" s="26" t="n">
        <v>43119</v>
      </c>
      <c r="I78" s="26" t="n">
        <v>43122</v>
      </c>
      <c r="J78" s="26" t="n">
        <v>43455</v>
      </c>
      <c r="K78" s="27" t="s">
        <v>83</v>
      </c>
      <c r="L78" s="28" t="s">
        <v>84</v>
      </c>
    </row>
    <row r="79" customFormat="false" ht="39" hidden="false" customHeight="true" outlineLevel="0" collapsed="false">
      <c r="A79" s="21"/>
      <c r="B79" s="21"/>
      <c r="C79" s="29" t="n">
        <v>77</v>
      </c>
      <c r="D79" s="30" t="s">
        <v>11</v>
      </c>
      <c r="E79" s="30" t="s">
        <v>12</v>
      </c>
      <c r="F79" s="30" t="s">
        <v>196</v>
      </c>
      <c r="G79" s="32" t="s">
        <v>182</v>
      </c>
      <c r="H79" s="26" t="n">
        <v>43119</v>
      </c>
      <c r="I79" s="26" t="n">
        <v>43120</v>
      </c>
      <c r="J79" s="26" t="n">
        <v>43453</v>
      </c>
      <c r="K79" s="27" t="s">
        <v>183</v>
      </c>
      <c r="L79" s="28" t="s">
        <v>184</v>
      </c>
    </row>
    <row r="80" customFormat="false" ht="39" hidden="false" customHeight="true" outlineLevel="0" collapsed="false">
      <c r="A80" s="21"/>
      <c r="B80" s="21"/>
      <c r="C80" s="29" t="n">
        <v>78</v>
      </c>
      <c r="D80" s="30" t="s">
        <v>11</v>
      </c>
      <c r="E80" s="30" t="s">
        <v>12</v>
      </c>
      <c r="F80" s="30" t="s">
        <v>197</v>
      </c>
      <c r="G80" s="32" t="s">
        <v>198</v>
      </c>
      <c r="H80" s="26" t="n">
        <v>43119</v>
      </c>
      <c r="I80" s="26" t="n">
        <v>43122</v>
      </c>
      <c r="J80" s="26" t="n">
        <v>43455</v>
      </c>
      <c r="K80" s="27" t="s">
        <v>52</v>
      </c>
      <c r="L80" s="28" t="s">
        <v>136</v>
      </c>
    </row>
    <row r="81" customFormat="false" ht="39" hidden="false" customHeight="true" outlineLevel="0" collapsed="false">
      <c r="A81" s="21"/>
      <c r="B81" s="21"/>
      <c r="C81" s="29" t="n">
        <v>79</v>
      </c>
      <c r="D81" s="30" t="s">
        <v>11</v>
      </c>
      <c r="E81" s="30" t="s">
        <v>12</v>
      </c>
      <c r="F81" s="30" t="s">
        <v>199</v>
      </c>
      <c r="G81" s="32" t="s">
        <v>200</v>
      </c>
      <c r="H81" s="26" t="n">
        <v>43119</v>
      </c>
      <c r="I81" s="26" t="n">
        <v>43122</v>
      </c>
      <c r="J81" s="26" t="n">
        <v>43455</v>
      </c>
      <c r="K81" s="27" t="s">
        <v>83</v>
      </c>
      <c r="L81" s="28" t="s">
        <v>201</v>
      </c>
    </row>
    <row r="82" customFormat="false" ht="39" hidden="false" customHeight="true" outlineLevel="0" collapsed="false">
      <c r="A82" s="21"/>
      <c r="B82" s="21"/>
      <c r="C82" s="29" t="n">
        <v>80</v>
      </c>
      <c r="D82" s="30" t="s">
        <v>11</v>
      </c>
      <c r="E82" s="30" t="s">
        <v>12</v>
      </c>
      <c r="F82" s="30" t="s">
        <v>202</v>
      </c>
      <c r="G82" s="32" t="s">
        <v>203</v>
      </c>
      <c r="H82" s="26" t="n">
        <v>43119</v>
      </c>
      <c r="I82" s="26" t="n">
        <v>43124</v>
      </c>
      <c r="J82" s="26" t="n">
        <v>43457</v>
      </c>
      <c r="K82" s="27" t="s">
        <v>26</v>
      </c>
      <c r="L82" s="28" t="s">
        <v>191</v>
      </c>
    </row>
    <row r="83" customFormat="false" ht="39" hidden="false" customHeight="true" outlineLevel="0" collapsed="false">
      <c r="A83" s="21"/>
      <c r="B83" s="21"/>
      <c r="C83" s="29" t="n">
        <v>81</v>
      </c>
      <c r="D83" s="30" t="s">
        <v>11</v>
      </c>
      <c r="E83" s="30" t="s">
        <v>12</v>
      </c>
      <c r="F83" s="30" t="s">
        <v>204</v>
      </c>
      <c r="G83" s="32" t="s">
        <v>205</v>
      </c>
      <c r="H83" s="26" t="n">
        <v>43119</v>
      </c>
      <c r="I83" s="26" t="n">
        <v>43122</v>
      </c>
      <c r="J83" s="26" t="n">
        <v>43455</v>
      </c>
      <c r="K83" s="27" t="s">
        <v>15</v>
      </c>
      <c r="L83" s="28" t="s">
        <v>206</v>
      </c>
    </row>
    <row r="84" customFormat="false" ht="39" hidden="false" customHeight="true" outlineLevel="0" collapsed="false">
      <c r="A84" s="21"/>
      <c r="B84" s="21"/>
      <c r="C84" s="29" t="n">
        <v>82</v>
      </c>
      <c r="D84" s="30" t="s">
        <v>11</v>
      </c>
      <c r="E84" s="30" t="s">
        <v>12</v>
      </c>
      <c r="F84" s="30" t="s">
        <v>207</v>
      </c>
      <c r="G84" s="32" t="s">
        <v>208</v>
      </c>
      <c r="H84" s="26" t="n">
        <v>43119</v>
      </c>
      <c r="I84" s="26" t="n">
        <v>43124</v>
      </c>
      <c r="J84" s="26" t="n">
        <v>43457</v>
      </c>
      <c r="K84" s="33" t="s">
        <v>15</v>
      </c>
      <c r="L84" s="28" t="s">
        <v>206</v>
      </c>
    </row>
    <row r="85" customFormat="false" ht="39" hidden="false" customHeight="true" outlineLevel="0" collapsed="false">
      <c r="A85" s="21"/>
      <c r="B85" s="21"/>
      <c r="C85" s="29" t="n">
        <v>83</v>
      </c>
      <c r="D85" s="30" t="s">
        <v>11</v>
      </c>
      <c r="E85" s="30" t="s">
        <v>12</v>
      </c>
      <c r="F85" s="30" t="s">
        <v>209</v>
      </c>
      <c r="G85" s="32" t="s">
        <v>210</v>
      </c>
      <c r="H85" s="26" t="n">
        <v>43119</v>
      </c>
      <c r="I85" s="26" t="n">
        <v>43122</v>
      </c>
      <c r="J85" s="26" t="n">
        <v>43455</v>
      </c>
      <c r="K85" s="27" t="s">
        <v>52</v>
      </c>
      <c r="L85" s="28" t="s">
        <v>152</v>
      </c>
    </row>
    <row r="86" customFormat="false" ht="39" hidden="false" customHeight="true" outlineLevel="0" collapsed="false">
      <c r="A86" s="21"/>
      <c r="B86" s="21"/>
      <c r="C86" s="29" t="n">
        <v>84</v>
      </c>
      <c r="D86" s="30" t="s">
        <v>11</v>
      </c>
      <c r="E86" s="30" t="s">
        <v>12</v>
      </c>
      <c r="F86" s="30" t="s">
        <v>211</v>
      </c>
      <c r="G86" s="32" t="s">
        <v>212</v>
      </c>
      <c r="H86" s="26" t="n">
        <v>43119</v>
      </c>
      <c r="I86" s="26" t="n">
        <v>43123</v>
      </c>
      <c r="J86" s="26" t="n">
        <v>43456</v>
      </c>
      <c r="K86" s="27" t="s">
        <v>15</v>
      </c>
      <c r="L86" s="28" t="s">
        <v>98</v>
      </c>
    </row>
    <row r="87" customFormat="false" ht="39" hidden="false" customHeight="true" outlineLevel="0" collapsed="false">
      <c r="A87" s="21"/>
      <c r="B87" s="21"/>
      <c r="C87" s="29" t="n">
        <v>85</v>
      </c>
      <c r="D87" s="30" t="s">
        <v>11</v>
      </c>
      <c r="E87" s="30" t="s">
        <v>12</v>
      </c>
      <c r="F87" s="34" t="s">
        <v>213</v>
      </c>
      <c r="G87" s="32" t="s">
        <v>182</v>
      </c>
      <c r="H87" s="26" t="n">
        <v>43119</v>
      </c>
      <c r="I87" s="26" t="n">
        <v>43120</v>
      </c>
      <c r="J87" s="26" t="n">
        <v>43453</v>
      </c>
      <c r="K87" s="27" t="s">
        <v>15</v>
      </c>
      <c r="L87" s="28" t="s">
        <v>89</v>
      </c>
    </row>
    <row r="88" customFormat="false" ht="39" hidden="false" customHeight="true" outlineLevel="0" collapsed="false">
      <c r="A88" s="21"/>
      <c r="B88" s="21"/>
      <c r="C88" s="29" t="n">
        <v>86</v>
      </c>
      <c r="D88" s="30" t="s">
        <v>11</v>
      </c>
      <c r="E88" s="30" t="s">
        <v>12</v>
      </c>
      <c r="F88" s="30" t="s">
        <v>214</v>
      </c>
      <c r="G88" s="32" t="s">
        <v>215</v>
      </c>
      <c r="H88" s="26" t="n">
        <v>43119</v>
      </c>
      <c r="I88" s="26" t="n">
        <v>43124</v>
      </c>
      <c r="J88" s="26" t="n">
        <v>43457</v>
      </c>
      <c r="K88" s="27" t="s">
        <v>26</v>
      </c>
      <c r="L88" s="28" t="s">
        <v>80</v>
      </c>
    </row>
    <row r="89" customFormat="false" ht="39" hidden="false" customHeight="true" outlineLevel="0" collapsed="false">
      <c r="A89" s="21"/>
      <c r="B89" s="21"/>
      <c r="C89" s="29" t="n">
        <v>87</v>
      </c>
      <c r="D89" s="30" t="s">
        <v>11</v>
      </c>
      <c r="E89" s="30" t="s">
        <v>12</v>
      </c>
      <c r="F89" s="30" t="s">
        <v>216</v>
      </c>
      <c r="G89" s="32" t="s">
        <v>155</v>
      </c>
      <c r="H89" s="26" t="n">
        <v>43119</v>
      </c>
      <c r="I89" s="26" t="n">
        <v>43122</v>
      </c>
      <c r="J89" s="26" t="n">
        <v>43455</v>
      </c>
      <c r="K89" s="27" t="s">
        <v>52</v>
      </c>
      <c r="L89" s="28" t="s">
        <v>53</v>
      </c>
    </row>
    <row r="90" customFormat="false" ht="39" hidden="false" customHeight="true" outlineLevel="0" collapsed="false">
      <c r="A90" s="21"/>
      <c r="B90" s="21"/>
      <c r="C90" s="29" t="n">
        <v>88</v>
      </c>
      <c r="D90" s="30" t="s">
        <v>11</v>
      </c>
      <c r="E90" s="30" t="s">
        <v>12</v>
      </c>
      <c r="F90" s="30" t="s">
        <v>217</v>
      </c>
      <c r="G90" s="32" t="s">
        <v>218</v>
      </c>
      <c r="H90" s="26" t="n">
        <v>43119</v>
      </c>
      <c r="I90" s="26" t="n">
        <v>43124</v>
      </c>
      <c r="J90" s="26" t="n">
        <v>43457</v>
      </c>
      <c r="K90" s="27" t="s">
        <v>83</v>
      </c>
      <c r="L90" s="28" t="s">
        <v>219</v>
      </c>
    </row>
    <row r="91" customFormat="false" ht="39" hidden="false" customHeight="true" outlineLevel="0" collapsed="false">
      <c r="A91" s="21"/>
      <c r="B91" s="21"/>
      <c r="C91" s="29" t="n">
        <v>89</v>
      </c>
      <c r="D91" s="30" t="s">
        <v>11</v>
      </c>
      <c r="E91" s="30" t="s">
        <v>12</v>
      </c>
      <c r="F91" s="30" t="s">
        <v>220</v>
      </c>
      <c r="G91" s="32" t="s">
        <v>221</v>
      </c>
      <c r="H91" s="26" t="n">
        <v>43119</v>
      </c>
      <c r="I91" s="26" t="n">
        <v>43122</v>
      </c>
      <c r="J91" s="26" t="n">
        <v>43455</v>
      </c>
      <c r="K91" s="27" t="s">
        <v>52</v>
      </c>
      <c r="L91" s="28" t="s">
        <v>53</v>
      </c>
    </row>
    <row r="92" customFormat="false" ht="39" hidden="false" customHeight="true" outlineLevel="0" collapsed="false">
      <c r="A92" s="21"/>
      <c r="B92" s="21"/>
      <c r="C92" s="29" t="n">
        <v>90</v>
      </c>
      <c r="D92" s="30" t="s">
        <v>11</v>
      </c>
      <c r="E92" s="30" t="s">
        <v>12</v>
      </c>
      <c r="F92" s="30" t="s">
        <v>222</v>
      </c>
      <c r="G92" s="32" t="s">
        <v>182</v>
      </c>
      <c r="H92" s="26" t="n">
        <v>43119</v>
      </c>
      <c r="I92" s="26" t="n">
        <v>43120</v>
      </c>
      <c r="J92" s="26" t="n">
        <v>43453</v>
      </c>
      <c r="K92" s="27" t="s">
        <v>183</v>
      </c>
      <c r="L92" s="28" t="s">
        <v>184</v>
      </c>
    </row>
    <row r="93" customFormat="false" ht="39" hidden="false" customHeight="true" outlineLevel="0" collapsed="false">
      <c r="A93" s="21"/>
      <c r="B93" s="21"/>
      <c r="C93" s="29" t="n">
        <v>91</v>
      </c>
      <c r="D93" s="30" t="s">
        <v>11</v>
      </c>
      <c r="E93" s="30" t="s">
        <v>12</v>
      </c>
      <c r="F93" s="30" t="s">
        <v>223</v>
      </c>
      <c r="G93" s="32" t="s">
        <v>182</v>
      </c>
      <c r="H93" s="26" t="n">
        <v>43119</v>
      </c>
      <c r="I93" s="26" t="n">
        <v>43120</v>
      </c>
      <c r="J93" s="26" t="n">
        <v>43453</v>
      </c>
      <c r="K93" s="27" t="s">
        <v>183</v>
      </c>
      <c r="L93" s="28" t="s">
        <v>184</v>
      </c>
    </row>
    <row r="94" customFormat="false" ht="39" hidden="false" customHeight="true" outlineLevel="0" collapsed="false">
      <c r="A94" s="21"/>
      <c r="B94" s="21"/>
      <c r="C94" s="29" t="n">
        <v>92</v>
      </c>
      <c r="D94" s="30" t="s">
        <v>11</v>
      </c>
      <c r="E94" s="30" t="s">
        <v>12</v>
      </c>
      <c r="F94" s="30" t="s">
        <v>224</v>
      </c>
      <c r="G94" s="32" t="s">
        <v>182</v>
      </c>
      <c r="H94" s="26" t="n">
        <v>43119</v>
      </c>
      <c r="I94" s="26" t="n">
        <v>43122</v>
      </c>
      <c r="J94" s="26" t="n">
        <v>43455</v>
      </c>
      <c r="K94" s="27" t="s">
        <v>15</v>
      </c>
      <c r="L94" s="28" t="s">
        <v>89</v>
      </c>
    </row>
    <row r="95" customFormat="false" ht="39" hidden="false" customHeight="true" outlineLevel="0" collapsed="false">
      <c r="A95" s="21"/>
      <c r="B95" s="21"/>
      <c r="C95" s="29" t="n">
        <v>93</v>
      </c>
      <c r="D95" s="30" t="s">
        <v>11</v>
      </c>
      <c r="E95" s="30" t="s">
        <v>12</v>
      </c>
      <c r="F95" s="30" t="s">
        <v>225</v>
      </c>
      <c r="G95" s="32" t="s">
        <v>182</v>
      </c>
      <c r="H95" s="26" t="n">
        <v>43119</v>
      </c>
      <c r="I95" s="26" t="n">
        <v>43120</v>
      </c>
      <c r="J95" s="26" t="n">
        <v>43412</v>
      </c>
      <c r="K95" s="27" t="s">
        <v>15</v>
      </c>
      <c r="L95" s="28" t="s">
        <v>89</v>
      </c>
    </row>
    <row r="96" customFormat="false" ht="39" hidden="false" customHeight="true" outlineLevel="0" collapsed="false">
      <c r="A96" s="21"/>
      <c r="B96" s="21"/>
      <c r="C96" s="29" t="n">
        <v>94</v>
      </c>
      <c r="D96" s="30" t="s">
        <v>11</v>
      </c>
      <c r="E96" s="30" t="s">
        <v>12</v>
      </c>
      <c r="F96" s="30" t="s">
        <v>226</v>
      </c>
      <c r="G96" s="32" t="s">
        <v>155</v>
      </c>
      <c r="H96" s="26" t="n">
        <v>43122</v>
      </c>
      <c r="I96" s="26" t="n">
        <v>43123</v>
      </c>
      <c r="J96" s="26" t="n">
        <v>43494</v>
      </c>
      <c r="K96" s="27" t="s">
        <v>52</v>
      </c>
      <c r="L96" s="28" t="s">
        <v>53</v>
      </c>
    </row>
    <row r="97" customFormat="false" ht="39" hidden="false" customHeight="true" outlineLevel="0" collapsed="false">
      <c r="A97" s="21"/>
      <c r="B97" s="21"/>
      <c r="C97" s="29" t="n">
        <v>95</v>
      </c>
      <c r="D97" s="30" t="s">
        <v>11</v>
      </c>
      <c r="E97" s="30" t="s">
        <v>12</v>
      </c>
      <c r="F97" s="30" t="s">
        <v>227</v>
      </c>
      <c r="G97" s="32" t="s">
        <v>110</v>
      </c>
      <c r="H97" s="26" t="n">
        <v>43122</v>
      </c>
      <c r="I97" s="26" t="n">
        <v>43123</v>
      </c>
      <c r="J97" s="26" t="n">
        <v>43326</v>
      </c>
      <c r="K97" s="27" t="s">
        <v>15</v>
      </c>
      <c r="L97" s="28" t="s">
        <v>98</v>
      </c>
    </row>
    <row r="98" customFormat="false" ht="39" hidden="false" customHeight="true" outlineLevel="0" collapsed="false">
      <c r="A98" s="21"/>
      <c r="B98" s="21"/>
      <c r="C98" s="29" t="n">
        <v>96</v>
      </c>
      <c r="D98" s="30" t="s">
        <v>11</v>
      </c>
      <c r="E98" s="30" t="s">
        <v>12</v>
      </c>
      <c r="F98" s="30" t="s">
        <v>228</v>
      </c>
      <c r="G98" s="32" t="s">
        <v>229</v>
      </c>
      <c r="H98" s="26" t="n">
        <v>43122</v>
      </c>
      <c r="I98" s="26" t="n">
        <v>43123</v>
      </c>
      <c r="J98" s="26" t="n">
        <v>43456</v>
      </c>
      <c r="K98" s="27" t="s">
        <v>26</v>
      </c>
      <c r="L98" s="28" t="s">
        <v>191</v>
      </c>
    </row>
    <row r="99" customFormat="false" ht="39" hidden="false" customHeight="true" outlineLevel="0" collapsed="false">
      <c r="A99" s="21"/>
      <c r="B99" s="21"/>
      <c r="C99" s="29" t="n">
        <v>97</v>
      </c>
      <c r="D99" s="30" t="s">
        <v>11</v>
      </c>
      <c r="E99" s="30" t="s">
        <v>12</v>
      </c>
      <c r="F99" s="30" t="s">
        <v>230</v>
      </c>
      <c r="G99" s="32" t="s">
        <v>231</v>
      </c>
      <c r="H99" s="26" t="n">
        <v>43122</v>
      </c>
      <c r="I99" s="26" t="n">
        <v>43123</v>
      </c>
      <c r="J99" s="26" t="n">
        <v>43456</v>
      </c>
      <c r="K99" s="27" t="s">
        <v>83</v>
      </c>
      <c r="L99" s="28" t="s">
        <v>219</v>
      </c>
    </row>
    <row r="100" customFormat="false" ht="39" hidden="false" customHeight="true" outlineLevel="0" collapsed="false">
      <c r="A100" s="21"/>
      <c r="B100" s="21"/>
      <c r="C100" s="29" t="n">
        <v>98</v>
      </c>
      <c r="D100" s="30" t="s">
        <v>11</v>
      </c>
      <c r="E100" s="30" t="s">
        <v>12</v>
      </c>
      <c r="F100" s="30" t="s">
        <v>232</v>
      </c>
      <c r="G100" s="32" t="s">
        <v>233</v>
      </c>
      <c r="H100" s="26" t="n">
        <v>43122</v>
      </c>
      <c r="I100" s="26" t="n">
        <v>43123</v>
      </c>
      <c r="J100" s="26" t="n">
        <v>43456</v>
      </c>
      <c r="K100" s="27" t="s">
        <v>52</v>
      </c>
      <c r="L100" s="28" t="s">
        <v>234</v>
      </c>
    </row>
    <row r="101" customFormat="false" ht="39" hidden="false" customHeight="true" outlineLevel="0" collapsed="false">
      <c r="A101" s="21"/>
      <c r="B101" s="21"/>
      <c r="C101" s="29" t="n">
        <v>99</v>
      </c>
      <c r="D101" s="30" t="s">
        <v>11</v>
      </c>
      <c r="E101" s="30" t="s">
        <v>12</v>
      </c>
      <c r="F101" s="30" t="s">
        <v>235</v>
      </c>
      <c r="G101" s="32" t="s">
        <v>200</v>
      </c>
      <c r="H101" s="26" t="n">
        <v>43122</v>
      </c>
      <c r="I101" s="26" t="n">
        <v>43123</v>
      </c>
      <c r="J101" s="26" t="n">
        <v>43456</v>
      </c>
      <c r="K101" s="27" t="s">
        <v>83</v>
      </c>
      <c r="L101" s="28" t="s">
        <v>201</v>
      </c>
    </row>
    <row r="102" customFormat="false" ht="39" hidden="false" customHeight="true" outlineLevel="0" collapsed="false">
      <c r="A102" s="21"/>
      <c r="B102" s="21"/>
      <c r="C102" s="29" t="n">
        <v>100</v>
      </c>
      <c r="D102" s="30" t="s">
        <v>11</v>
      </c>
      <c r="E102" s="30" t="s">
        <v>12</v>
      </c>
      <c r="F102" s="30" t="s">
        <v>236</v>
      </c>
      <c r="G102" s="32" t="s">
        <v>200</v>
      </c>
      <c r="H102" s="26" t="n">
        <v>43122</v>
      </c>
      <c r="I102" s="26" t="n">
        <v>43123</v>
      </c>
      <c r="J102" s="26" t="n">
        <v>43456</v>
      </c>
      <c r="K102" s="27" t="s">
        <v>83</v>
      </c>
      <c r="L102" s="28" t="s">
        <v>201</v>
      </c>
    </row>
    <row r="103" customFormat="false" ht="39" hidden="false" customHeight="true" outlineLevel="0" collapsed="false">
      <c r="A103" s="21"/>
      <c r="B103" s="21"/>
      <c r="C103" s="29" t="n">
        <v>101</v>
      </c>
      <c r="D103" s="30" t="s">
        <v>11</v>
      </c>
      <c r="E103" s="30" t="s">
        <v>12</v>
      </c>
      <c r="F103" s="30" t="s">
        <v>237</v>
      </c>
      <c r="G103" s="32" t="s">
        <v>205</v>
      </c>
      <c r="H103" s="26" t="n">
        <v>43122</v>
      </c>
      <c r="I103" s="26" t="n">
        <v>43123</v>
      </c>
      <c r="J103" s="26" t="n">
        <v>43456</v>
      </c>
      <c r="K103" s="27" t="s">
        <v>15</v>
      </c>
      <c r="L103" s="28" t="s">
        <v>206</v>
      </c>
    </row>
    <row r="104" customFormat="false" ht="39" hidden="false" customHeight="true" outlineLevel="0" collapsed="false">
      <c r="A104" s="21"/>
      <c r="B104" s="21"/>
      <c r="C104" s="29" t="n">
        <v>102</v>
      </c>
      <c r="D104" s="30" t="s">
        <v>11</v>
      </c>
      <c r="E104" s="30" t="s">
        <v>12</v>
      </c>
      <c r="F104" s="30" t="s">
        <v>238</v>
      </c>
      <c r="G104" s="32" t="s">
        <v>239</v>
      </c>
      <c r="H104" s="26" t="n">
        <v>43122</v>
      </c>
      <c r="I104" s="26" t="n">
        <v>43123</v>
      </c>
      <c r="J104" s="26" t="n">
        <v>43456</v>
      </c>
      <c r="K104" s="27" t="s">
        <v>26</v>
      </c>
      <c r="L104" s="28" t="s">
        <v>27</v>
      </c>
    </row>
    <row r="105" customFormat="false" ht="39" hidden="false" customHeight="true" outlineLevel="0" collapsed="false">
      <c r="A105" s="21"/>
      <c r="B105" s="21"/>
      <c r="C105" s="29" t="n">
        <v>103</v>
      </c>
      <c r="D105" s="30" t="s">
        <v>11</v>
      </c>
      <c r="E105" s="30" t="s">
        <v>12</v>
      </c>
      <c r="F105" s="30" t="s">
        <v>240</v>
      </c>
      <c r="G105" s="32" t="s">
        <v>200</v>
      </c>
      <c r="H105" s="26" t="n">
        <v>43122</v>
      </c>
      <c r="I105" s="26" t="n">
        <v>43123</v>
      </c>
      <c r="J105" s="26" t="n">
        <v>43456</v>
      </c>
      <c r="K105" s="27" t="s">
        <v>83</v>
      </c>
      <c r="L105" s="28" t="s">
        <v>201</v>
      </c>
    </row>
    <row r="106" customFormat="false" ht="39" hidden="false" customHeight="true" outlineLevel="0" collapsed="false">
      <c r="A106" s="21"/>
      <c r="B106" s="21"/>
      <c r="C106" s="29" t="n">
        <v>104</v>
      </c>
      <c r="D106" s="30" t="s">
        <v>11</v>
      </c>
      <c r="E106" s="30" t="s">
        <v>12</v>
      </c>
      <c r="F106" s="30" t="s">
        <v>241</v>
      </c>
      <c r="G106" s="32" t="s">
        <v>200</v>
      </c>
      <c r="H106" s="26" t="n">
        <v>43122</v>
      </c>
      <c r="I106" s="26" t="n">
        <v>43123</v>
      </c>
      <c r="J106" s="26" t="n">
        <v>43456</v>
      </c>
      <c r="K106" s="27" t="s">
        <v>83</v>
      </c>
      <c r="L106" s="28" t="s">
        <v>201</v>
      </c>
    </row>
    <row r="107" customFormat="false" ht="39" hidden="false" customHeight="true" outlineLevel="0" collapsed="false">
      <c r="A107" s="21"/>
      <c r="B107" s="21"/>
      <c r="C107" s="29" t="n">
        <v>105</v>
      </c>
      <c r="D107" s="30" t="s">
        <v>11</v>
      </c>
      <c r="E107" s="30" t="s">
        <v>12</v>
      </c>
      <c r="F107" s="30" t="s">
        <v>242</v>
      </c>
      <c r="G107" s="32" t="s">
        <v>205</v>
      </c>
      <c r="H107" s="26" t="n">
        <v>43122</v>
      </c>
      <c r="I107" s="26" t="n">
        <v>43123</v>
      </c>
      <c r="J107" s="26" t="n">
        <v>43456</v>
      </c>
      <c r="K107" s="27" t="s">
        <v>15</v>
      </c>
      <c r="L107" s="28" t="s">
        <v>206</v>
      </c>
    </row>
    <row r="108" customFormat="false" ht="39" hidden="false" customHeight="true" outlineLevel="0" collapsed="false">
      <c r="A108" s="21"/>
      <c r="B108" s="21"/>
      <c r="C108" s="29" t="n">
        <v>106</v>
      </c>
      <c r="D108" s="30" t="s">
        <v>11</v>
      </c>
      <c r="E108" s="30" t="s">
        <v>12</v>
      </c>
      <c r="F108" s="30" t="s">
        <v>243</v>
      </c>
      <c r="G108" s="32" t="s">
        <v>200</v>
      </c>
      <c r="H108" s="26" t="n">
        <v>43122</v>
      </c>
      <c r="I108" s="26" t="n">
        <v>43123</v>
      </c>
      <c r="J108" s="26" t="n">
        <v>43456</v>
      </c>
      <c r="K108" s="27" t="s">
        <v>83</v>
      </c>
      <c r="L108" s="28" t="s">
        <v>201</v>
      </c>
    </row>
    <row r="109" customFormat="false" ht="39" hidden="false" customHeight="true" outlineLevel="0" collapsed="false">
      <c r="A109" s="21"/>
      <c r="B109" s="21"/>
      <c r="C109" s="29" t="n">
        <v>107</v>
      </c>
      <c r="D109" s="30" t="s">
        <v>11</v>
      </c>
      <c r="E109" s="30" t="s">
        <v>12</v>
      </c>
      <c r="F109" s="30" t="s">
        <v>244</v>
      </c>
      <c r="G109" s="32" t="s">
        <v>200</v>
      </c>
      <c r="H109" s="26" t="n">
        <v>43122</v>
      </c>
      <c r="I109" s="26" t="n">
        <v>43123</v>
      </c>
      <c r="J109" s="26" t="n">
        <v>43456</v>
      </c>
      <c r="K109" s="27" t="s">
        <v>83</v>
      </c>
      <c r="L109" s="28" t="s">
        <v>201</v>
      </c>
    </row>
    <row r="110" customFormat="false" ht="39" hidden="false" customHeight="true" outlineLevel="0" collapsed="false">
      <c r="A110" s="21"/>
      <c r="B110" s="21"/>
      <c r="C110" s="29" t="n">
        <v>108</v>
      </c>
      <c r="D110" s="30" t="s">
        <v>11</v>
      </c>
      <c r="E110" s="30" t="s">
        <v>12</v>
      </c>
      <c r="F110" s="30" t="s">
        <v>245</v>
      </c>
      <c r="G110" s="32" t="s">
        <v>246</v>
      </c>
      <c r="H110" s="26" t="n">
        <v>43122</v>
      </c>
      <c r="I110" s="26" t="n">
        <v>43123</v>
      </c>
      <c r="J110" s="35" t="n">
        <v>43363</v>
      </c>
      <c r="K110" s="27" t="s">
        <v>61</v>
      </c>
      <c r="L110" s="28" t="s">
        <v>65</v>
      </c>
    </row>
    <row r="111" customFormat="false" ht="39" hidden="false" customHeight="true" outlineLevel="0" collapsed="false">
      <c r="A111" s="21"/>
      <c r="B111" s="21"/>
      <c r="C111" s="29" t="n">
        <v>109</v>
      </c>
      <c r="D111" s="30" t="s">
        <v>11</v>
      </c>
      <c r="E111" s="30" t="s">
        <v>12</v>
      </c>
      <c r="F111" s="30" t="s">
        <v>247</v>
      </c>
      <c r="G111" s="32" t="s">
        <v>248</v>
      </c>
      <c r="H111" s="26" t="n">
        <v>43122</v>
      </c>
      <c r="I111" s="26" t="n">
        <v>43123</v>
      </c>
      <c r="J111" s="26" t="n">
        <v>43456</v>
      </c>
      <c r="K111" s="27" t="s">
        <v>26</v>
      </c>
      <c r="L111" s="28" t="s">
        <v>249</v>
      </c>
    </row>
    <row r="112" customFormat="false" ht="39" hidden="false" customHeight="true" outlineLevel="0" collapsed="false">
      <c r="A112" s="21"/>
      <c r="B112" s="21"/>
      <c r="C112" s="29" t="n">
        <v>110</v>
      </c>
      <c r="D112" s="30" t="s">
        <v>11</v>
      </c>
      <c r="E112" s="30" t="s">
        <v>12</v>
      </c>
      <c r="F112" s="30" t="s">
        <v>250</v>
      </c>
      <c r="G112" s="32" t="s">
        <v>82</v>
      </c>
      <c r="H112" s="26" t="n">
        <v>43122</v>
      </c>
      <c r="I112" s="26" t="n">
        <v>43123</v>
      </c>
      <c r="J112" s="26" t="n">
        <v>43456</v>
      </c>
      <c r="K112" s="27" t="s">
        <v>83</v>
      </c>
      <c r="L112" s="28" t="s">
        <v>84</v>
      </c>
    </row>
    <row r="113" customFormat="false" ht="39" hidden="false" customHeight="true" outlineLevel="0" collapsed="false">
      <c r="A113" s="21"/>
      <c r="B113" s="21"/>
      <c r="C113" s="29" t="n">
        <v>111</v>
      </c>
      <c r="D113" s="30" t="s">
        <v>11</v>
      </c>
      <c r="E113" s="30" t="s">
        <v>12</v>
      </c>
      <c r="F113" s="30" t="s">
        <v>251</v>
      </c>
      <c r="G113" s="32" t="s">
        <v>252</v>
      </c>
      <c r="H113" s="26" t="n">
        <v>43122</v>
      </c>
      <c r="I113" s="26" t="n">
        <v>43123</v>
      </c>
      <c r="J113" s="26" t="n">
        <v>43456</v>
      </c>
      <c r="K113" s="27" t="s">
        <v>15</v>
      </c>
      <c r="L113" s="28" t="s">
        <v>89</v>
      </c>
    </row>
    <row r="114" customFormat="false" ht="39" hidden="false" customHeight="true" outlineLevel="0" collapsed="false">
      <c r="A114" s="21"/>
      <c r="B114" s="21"/>
      <c r="C114" s="29" t="n">
        <v>112</v>
      </c>
      <c r="D114" s="30" t="s">
        <v>11</v>
      </c>
      <c r="E114" s="30" t="s">
        <v>12</v>
      </c>
      <c r="F114" s="30" t="s">
        <v>253</v>
      </c>
      <c r="G114" s="32" t="s">
        <v>254</v>
      </c>
      <c r="H114" s="26" t="n">
        <v>43122</v>
      </c>
      <c r="I114" s="26" t="n">
        <v>43123</v>
      </c>
      <c r="J114" s="26" t="n">
        <v>43456</v>
      </c>
      <c r="K114" s="27" t="s">
        <v>52</v>
      </c>
      <c r="L114" s="28" t="s">
        <v>255</v>
      </c>
    </row>
    <row r="115" customFormat="false" ht="39" hidden="false" customHeight="true" outlineLevel="0" collapsed="false">
      <c r="A115" s="21"/>
      <c r="B115" s="21"/>
      <c r="C115" s="29" t="n">
        <v>113</v>
      </c>
      <c r="D115" s="30" t="s">
        <v>11</v>
      </c>
      <c r="E115" s="30" t="s">
        <v>12</v>
      </c>
      <c r="F115" s="30" t="s">
        <v>256</v>
      </c>
      <c r="G115" s="32" t="s">
        <v>257</v>
      </c>
      <c r="H115" s="26" t="n">
        <v>43122</v>
      </c>
      <c r="I115" s="26" t="n">
        <v>43123</v>
      </c>
      <c r="J115" s="26" t="n">
        <v>43456</v>
      </c>
      <c r="K115" s="27" t="s">
        <v>52</v>
      </c>
      <c r="L115" s="28" t="s">
        <v>234</v>
      </c>
    </row>
    <row r="116" customFormat="false" ht="39" hidden="false" customHeight="true" outlineLevel="0" collapsed="false">
      <c r="A116" s="21"/>
      <c r="B116" s="21"/>
      <c r="C116" s="29" t="n">
        <v>114</v>
      </c>
      <c r="D116" s="30" t="s">
        <v>11</v>
      </c>
      <c r="E116" s="30" t="s">
        <v>12</v>
      </c>
      <c r="F116" s="30" t="s">
        <v>258</v>
      </c>
      <c r="G116" s="32" t="s">
        <v>155</v>
      </c>
      <c r="H116" s="26" t="n">
        <v>43122</v>
      </c>
      <c r="I116" s="26" t="n">
        <v>43123</v>
      </c>
      <c r="J116" s="26" t="n">
        <v>43311</v>
      </c>
      <c r="K116" s="27" t="s">
        <v>52</v>
      </c>
      <c r="L116" s="28" t="s">
        <v>53</v>
      </c>
    </row>
    <row r="117" customFormat="false" ht="39" hidden="false" customHeight="true" outlineLevel="0" collapsed="false">
      <c r="A117" s="21"/>
      <c r="B117" s="21"/>
      <c r="C117" s="29" t="n">
        <v>115</v>
      </c>
      <c r="D117" s="30" t="s">
        <v>11</v>
      </c>
      <c r="E117" s="30" t="s">
        <v>12</v>
      </c>
      <c r="F117" s="30" t="s">
        <v>259</v>
      </c>
      <c r="G117" s="32" t="s">
        <v>260</v>
      </c>
      <c r="H117" s="26" t="n">
        <v>43122</v>
      </c>
      <c r="I117" s="26" t="n">
        <v>43124</v>
      </c>
      <c r="J117" s="26" t="n">
        <v>43474</v>
      </c>
      <c r="K117" s="28" t="s">
        <v>83</v>
      </c>
      <c r="L117" s="28" t="s">
        <v>123</v>
      </c>
    </row>
    <row r="118" customFormat="false" ht="39" hidden="false" customHeight="true" outlineLevel="0" collapsed="false">
      <c r="A118" s="21"/>
      <c r="B118" s="21"/>
      <c r="C118" s="29" t="n">
        <v>116</v>
      </c>
      <c r="D118" s="30" t="s">
        <v>11</v>
      </c>
      <c r="E118" s="30" t="s">
        <v>12</v>
      </c>
      <c r="F118" s="30" t="s">
        <v>261</v>
      </c>
      <c r="G118" s="32" t="s">
        <v>182</v>
      </c>
      <c r="H118" s="26" t="n">
        <v>43122</v>
      </c>
      <c r="I118" s="26" t="n">
        <v>43123</v>
      </c>
      <c r="J118" s="26" t="n">
        <v>43456</v>
      </c>
      <c r="K118" s="27" t="s">
        <v>15</v>
      </c>
      <c r="L118" s="28" t="s">
        <v>89</v>
      </c>
    </row>
    <row r="119" customFormat="false" ht="39" hidden="false" customHeight="true" outlineLevel="0" collapsed="false">
      <c r="A119" s="21"/>
      <c r="B119" s="21"/>
      <c r="C119" s="29" t="n">
        <v>117</v>
      </c>
      <c r="D119" s="30" t="s">
        <v>11</v>
      </c>
      <c r="E119" s="30" t="s">
        <v>12</v>
      </c>
      <c r="F119" s="30" t="s">
        <v>262</v>
      </c>
      <c r="G119" s="32" t="s">
        <v>263</v>
      </c>
      <c r="H119" s="26" t="n">
        <v>43122</v>
      </c>
      <c r="I119" s="26" t="n">
        <v>43124</v>
      </c>
      <c r="J119" s="26" t="n">
        <v>43457</v>
      </c>
      <c r="K119" s="27" t="s">
        <v>83</v>
      </c>
      <c r="L119" s="28" t="s">
        <v>219</v>
      </c>
    </row>
    <row r="120" customFormat="false" ht="39" hidden="false" customHeight="true" outlineLevel="0" collapsed="false">
      <c r="A120" s="21"/>
      <c r="B120" s="21"/>
      <c r="C120" s="29" t="n">
        <v>118</v>
      </c>
      <c r="D120" s="30" t="s">
        <v>11</v>
      </c>
      <c r="E120" s="30" t="s">
        <v>12</v>
      </c>
      <c r="F120" s="30" t="s">
        <v>264</v>
      </c>
      <c r="G120" s="32" t="s">
        <v>265</v>
      </c>
      <c r="H120" s="26" t="n">
        <v>43122</v>
      </c>
      <c r="I120" s="26" t="n">
        <v>43123</v>
      </c>
      <c r="J120" s="26" t="n">
        <v>43222</v>
      </c>
      <c r="K120" s="27" t="s">
        <v>83</v>
      </c>
      <c r="L120" s="28" t="s">
        <v>219</v>
      </c>
    </row>
    <row r="121" customFormat="false" ht="39" hidden="false" customHeight="true" outlineLevel="0" collapsed="false">
      <c r="A121" s="21"/>
      <c r="B121" s="21"/>
      <c r="C121" s="29" t="n">
        <v>119</v>
      </c>
      <c r="D121" s="30" t="s">
        <v>11</v>
      </c>
      <c r="E121" s="30" t="s">
        <v>12</v>
      </c>
      <c r="F121" s="30" t="s">
        <v>266</v>
      </c>
      <c r="G121" s="32" t="s">
        <v>267</v>
      </c>
      <c r="H121" s="26" t="n">
        <v>43122</v>
      </c>
      <c r="I121" s="26" t="n">
        <v>43123</v>
      </c>
      <c r="J121" s="26" t="n">
        <v>43456</v>
      </c>
      <c r="K121" s="27" t="s">
        <v>83</v>
      </c>
      <c r="L121" s="28" t="s">
        <v>118</v>
      </c>
    </row>
    <row r="122" customFormat="false" ht="39" hidden="false" customHeight="true" outlineLevel="0" collapsed="false">
      <c r="A122" s="21"/>
      <c r="B122" s="21"/>
      <c r="C122" s="29" t="n">
        <v>120</v>
      </c>
      <c r="D122" s="30" t="s">
        <v>11</v>
      </c>
      <c r="E122" s="30" t="s">
        <v>12</v>
      </c>
      <c r="F122" s="30" t="s">
        <v>268</v>
      </c>
      <c r="G122" s="32" t="s">
        <v>200</v>
      </c>
      <c r="H122" s="26" t="n">
        <v>43122</v>
      </c>
      <c r="I122" s="26" t="n">
        <v>43123</v>
      </c>
      <c r="J122" s="26" t="n">
        <v>43456</v>
      </c>
      <c r="K122" s="27" t="s">
        <v>83</v>
      </c>
      <c r="L122" s="28" t="s">
        <v>201</v>
      </c>
    </row>
    <row r="123" customFormat="false" ht="39" hidden="false" customHeight="true" outlineLevel="0" collapsed="false">
      <c r="A123" s="21"/>
      <c r="B123" s="21"/>
      <c r="C123" s="29" t="n">
        <v>121</v>
      </c>
      <c r="D123" s="30" t="s">
        <v>11</v>
      </c>
      <c r="E123" s="30" t="s">
        <v>12</v>
      </c>
      <c r="F123" s="30" t="s">
        <v>269</v>
      </c>
      <c r="G123" s="32" t="s">
        <v>270</v>
      </c>
      <c r="H123" s="26" t="n">
        <v>43122</v>
      </c>
      <c r="I123" s="26" t="n">
        <v>43123</v>
      </c>
      <c r="J123" s="26" t="n">
        <v>43591</v>
      </c>
      <c r="K123" s="27" t="s">
        <v>83</v>
      </c>
      <c r="L123" s="28" t="s">
        <v>219</v>
      </c>
    </row>
    <row r="124" customFormat="false" ht="39" hidden="false" customHeight="true" outlineLevel="0" collapsed="false">
      <c r="A124" s="21"/>
      <c r="B124" s="21"/>
      <c r="C124" s="29" t="n">
        <v>122</v>
      </c>
      <c r="D124" s="30" t="s">
        <v>11</v>
      </c>
      <c r="E124" s="30" t="s">
        <v>12</v>
      </c>
      <c r="F124" s="30" t="s">
        <v>271</v>
      </c>
      <c r="G124" s="32" t="s">
        <v>272</v>
      </c>
      <c r="H124" s="26" t="n">
        <v>43122</v>
      </c>
      <c r="I124" s="26" t="n">
        <v>43123</v>
      </c>
      <c r="J124" s="26" t="n">
        <v>43576</v>
      </c>
      <c r="K124" s="27" t="s">
        <v>61</v>
      </c>
      <c r="L124" s="28" t="s">
        <v>95</v>
      </c>
    </row>
    <row r="125" customFormat="false" ht="39" hidden="false" customHeight="true" outlineLevel="0" collapsed="false">
      <c r="A125" s="21"/>
      <c r="B125" s="21"/>
      <c r="C125" s="29" t="n">
        <v>123</v>
      </c>
      <c r="D125" s="30" t="s">
        <v>11</v>
      </c>
      <c r="E125" s="30" t="s">
        <v>12</v>
      </c>
      <c r="F125" s="30" t="s">
        <v>273</v>
      </c>
      <c r="G125" s="32" t="s">
        <v>274</v>
      </c>
      <c r="H125" s="26" t="n">
        <v>43122</v>
      </c>
      <c r="I125" s="26" t="n">
        <v>43129</v>
      </c>
      <c r="J125" s="26" t="n">
        <v>43462</v>
      </c>
      <c r="K125" s="27" t="s">
        <v>183</v>
      </c>
      <c r="L125" s="28" t="s">
        <v>275</v>
      </c>
    </row>
    <row r="126" customFormat="false" ht="39" hidden="false" customHeight="true" outlineLevel="0" collapsed="false">
      <c r="A126" s="21"/>
      <c r="B126" s="21"/>
      <c r="C126" s="29" t="n">
        <v>124</v>
      </c>
      <c r="D126" s="30" t="s">
        <v>11</v>
      </c>
      <c r="E126" s="30" t="s">
        <v>12</v>
      </c>
      <c r="F126" s="30" t="s">
        <v>276</v>
      </c>
      <c r="G126" s="32" t="s">
        <v>200</v>
      </c>
      <c r="H126" s="36" t="n">
        <v>43122</v>
      </c>
      <c r="I126" s="36" t="n">
        <v>43123</v>
      </c>
      <c r="J126" s="26" t="n">
        <v>43456</v>
      </c>
      <c r="K126" s="27" t="s">
        <v>83</v>
      </c>
      <c r="L126" s="28" t="s">
        <v>201</v>
      </c>
    </row>
    <row r="127" customFormat="false" ht="39" hidden="false" customHeight="true" outlineLevel="0" collapsed="false">
      <c r="A127" s="21"/>
      <c r="B127" s="21"/>
      <c r="C127" s="29" t="n">
        <v>125</v>
      </c>
      <c r="D127" s="30" t="s">
        <v>11</v>
      </c>
      <c r="E127" s="30" t="s">
        <v>12</v>
      </c>
      <c r="F127" s="30" t="s">
        <v>277</v>
      </c>
      <c r="G127" s="32" t="s">
        <v>278</v>
      </c>
      <c r="H127" s="26" t="n">
        <v>43122</v>
      </c>
      <c r="I127" s="26" t="n">
        <v>43125</v>
      </c>
      <c r="J127" s="26" t="n">
        <v>43458</v>
      </c>
      <c r="K127" s="27" t="s">
        <v>61</v>
      </c>
      <c r="L127" s="28" t="s">
        <v>62</v>
      </c>
    </row>
    <row r="128" customFormat="false" ht="39" hidden="false" customHeight="true" outlineLevel="0" collapsed="false">
      <c r="A128" s="21"/>
      <c r="B128" s="21"/>
      <c r="C128" s="29" t="n">
        <v>126</v>
      </c>
      <c r="D128" s="30" t="s">
        <v>11</v>
      </c>
      <c r="E128" s="30" t="s">
        <v>12</v>
      </c>
      <c r="F128" s="30" t="s">
        <v>279</v>
      </c>
      <c r="G128" s="32" t="s">
        <v>280</v>
      </c>
      <c r="H128" s="37" t="n">
        <v>43123</v>
      </c>
      <c r="I128" s="37" t="n">
        <v>43124</v>
      </c>
      <c r="J128" s="26" t="n">
        <v>43500</v>
      </c>
      <c r="K128" s="27" t="s">
        <v>183</v>
      </c>
      <c r="L128" s="28" t="s">
        <v>281</v>
      </c>
    </row>
    <row r="129" customFormat="false" ht="39" hidden="false" customHeight="true" outlineLevel="0" collapsed="false">
      <c r="A129" s="21"/>
      <c r="B129" s="21"/>
      <c r="C129" s="29" t="n">
        <v>127</v>
      </c>
      <c r="D129" s="30" t="s">
        <v>11</v>
      </c>
      <c r="E129" s="30" t="s">
        <v>12</v>
      </c>
      <c r="F129" s="30" t="s">
        <v>282</v>
      </c>
      <c r="G129" s="32" t="s">
        <v>283</v>
      </c>
      <c r="H129" s="26" t="n">
        <v>43123</v>
      </c>
      <c r="I129" s="26" t="n">
        <v>43124</v>
      </c>
      <c r="J129" s="26" t="n">
        <v>43457</v>
      </c>
      <c r="K129" s="27" t="s">
        <v>52</v>
      </c>
      <c r="L129" s="28" t="s">
        <v>255</v>
      </c>
    </row>
    <row r="130" customFormat="false" ht="39" hidden="false" customHeight="true" outlineLevel="0" collapsed="false">
      <c r="A130" s="21"/>
      <c r="B130" s="21"/>
      <c r="C130" s="29" t="n">
        <v>128</v>
      </c>
      <c r="D130" s="30" t="s">
        <v>11</v>
      </c>
      <c r="E130" s="30" t="s">
        <v>12</v>
      </c>
      <c r="F130" s="30" t="s">
        <v>284</v>
      </c>
      <c r="G130" s="32" t="s">
        <v>285</v>
      </c>
      <c r="H130" s="26" t="n">
        <v>43123</v>
      </c>
      <c r="I130" s="26" t="n">
        <v>43124</v>
      </c>
      <c r="J130" s="26" t="n">
        <v>43488</v>
      </c>
      <c r="K130" s="27" t="s">
        <v>183</v>
      </c>
      <c r="L130" s="28" t="s">
        <v>286</v>
      </c>
    </row>
    <row r="131" customFormat="false" ht="39" hidden="false" customHeight="true" outlineLevel="0" collapsed="false">
      <c r="A131" s="21"/>
      <c r="B131" s="21"/>
      <c r="C131" s="29" t="n">
        <v>129</v>
      </c>
      <c r="D131" s="30" t="s">
        <v>11</v>
      </c>
      <c r="E131" s="30" t="s">
        <v>12</v>
      </c>
      <c r="F131" s="30" t="s">
        <v>287</v>
      </c>
      <c r="G131" s="32" t="s">
        <v>288</v>
      </c>
      <c r="H131" s="26" t="n">
        <v>43123</v>
      </c>
      <c r="I131" s="26" t="n">
        <v>43124</v>
      </c>
      <c r="J131" s="26" t="n">
        <v>43335</v>
      </c>
      <c r="K131" s="27" t="s">
        <v>183</v>
      </c>
      <c r="L131" s="28" t="s">
        <v>286</v>
      </c>
    </row>
    <row r="132" customFormat="false" ht="39" hidden="false" customHeight="true" outlineLevel="0" collapsed="false">
      <c r="A132" s="21"/>
      <c r="B132" s="21"/>
      <c r="C132" s="29" t="n">
        <v>130</v>
      </c>
      <c r="D132" s="30" t="s">
        <v>11</v>
      </c>
      <c r="E132" s="30" t="s">
        <v>12</v>
      </c>
      <c r="F132" s="30" t="s">
        <v>289</v>
      </c>
      <c r="G132" s="32" t="s">
        <v>290</v>
      </c>
      <c r="H132" s="26" t="n">
        <v>43123</v>
      </c>
      <c r="I132" s="26" t="n">
        <v>43124</v>
      </c>
      <c r="J132" s="26" t="n">
        <v>43457</v>
      </c>
      <c r="K132" s="27" t="s">
        <v>26</v>
      </c>
      <c r="L132" s="28" t="s">
        <v>191</v>
      </c>
    </row>
    <row r="133" customFormat="false" ht="39" hidden="false" customHeight="true" outlineLevel="0" collapsed="false">
      <c r="A133" s="21"/>
      <c r="B133" s="21"/>
      <c r="C133" s="29" t="n">
        <v>131</v>
      </c>
      <c r="D133" s="30" t="s">
        <v>11</v>
      </c>
      <c r="E133" s="30" t="s">
        <v>12</v>
      </c>
      <c r="F133" s="30" t="s">
        <v>291</v>
      </c>
      <c r="G133" s="32" t="s">
        <v>292</v>
      </c>
      <c r="H133" s="26" t="n">
        <v>43123</v>
      </c>
      <c r="I133" s="26" t="n">
        <v>43124</v>
      </c>
      <c r="J133" s="26" t="n">
        <v>43457</v>
      </c>
      <c r="K133" s="27" t="s">
        <v>15</v>
      </c>
      <c r="L133" s="28" t="s">
        <v>130</v>
      </c>
    </row>
    <row r="134" customFormat="false" ht="39" hidden="false" customHeight="true" outlineLevel="0" collapsed="false">
      <c r="A134" s="21"/>
      <c r="B134" s="21"/>
      <c r="C134" s="29" t="n">
        <v>132</v>
      </c>
      <c r="D134" s="30" t="s">
        <v>11</v>
      </c>
      <c r="E134" s="30" t="s">
        <v>12</v>
      </c>
      <c r="F134" s="30" t="s">
        <v>293</v>
      </c>
      <c r="G134" s="32" t="s">
        <v>200</v>
      </c>
      <c r="H134" s="26" t="n">
        <v>43123</v>
      </c>
      <c r="I134" s="26" t="n">
        <v>43124</v>
      </c>
      <c r="J134" s="26" t="n">
        <v>43457</v>
      </c>
      <c r="K134" s="27" t="s">
        <v>83</v>
      </c>
      <c r="L134" s="28" t="s">
        <v>201</v>
      </c>
    </row>
    <row r="135" customFormat="false" ht="39" hidden="false" customHeight="true" outlineLevel="0" collapsed="false">
      <c r="A135" s="21"/>
      <c r="B135" s="21"/>
      <c r="C135" s="29" t="n">
        <v>133</v>
      </c>
      <c r="D135" s="30" t="s">
        <v>11</v>
      </c>
      <c r="E135" s="30" t="s">
        <v>12</v>
      </c>
      <c r="F135" s="30" t="s">
        <v>294</v>
      </c>
      <c r="G135" s="32" t="s">
        <v>280</v>
      </c>
      <c r="H135" s="26" t="n">
        <v>43123</v>
      </c>
      <c r="I135" s="26" t="n">
        <v>43124</v>
      </c>
      <c r="J135" s="26" t="n">
        <v>43488</v>
      </c>
      <c r="K135" s="27" t="s">
        <v>183</v>
      </c>
      <c r="L135" s="28" t="s">
        <v>281</v>
      </c>
    </row>
    <row r="136" customFormat="false" ht="39" hidden="false" customHeight="true" outlineLevel="0" collapsed="false">
      <c r="A136" s="21"/>
      <c r="B136" s="21"/>
      <c r="C136" s="29" t="n">
        <v>134</v>
      </c>
      <c r="D136" s="30" t="s">
        <v>11</v>
      </c>
      <c r="E136" s="30" t="s">
        <v>12</v>
      </c>
      <c r="F136" s="30" t="s">
        <v>295</v>
      </c>
      <c r="G136" s="32" t="s">
        <v>60</v>
      </c>
      <c r="H136" s="26" t="n">
        <v>43123</v>
      </c>
      <c r="I136" s="26" t="n">
        <v>43124</v>
      </c>
      <c r="J136" s="26" t="n">
        <v>43457</v>
      </c>
      <c r="K136" s="27" t="s">
        <v>61</v>
      </c>
      <c r="L136" s="28" t="s">
        <v>62</v>
      </c>
    </row>
    <row r="137" customFormat="false" ht="39" hidden="false" customHeight="true" outlineLevel="0" collapsed="false">
      <c r="A137" s="21"/>
      <c r="B137" s="21"/>
      <c r="C137" s="29" t="n">
        <v>135</v>
      </c>
      <c r="D137" s="30" t="s">
        <v>11</v>
      </c>
      <c r="E137" s="30" t="s">
        <v>12</v>
      </c>
      <c r="F137" s="30" t="s">
        <v>296</v>
      </c>
      <c r="G137" s="32" t="s">
        <v>297</v>
      </c>
      <c r="H137" s="26" t="n">
        <v>43123</v>
      </c>
      <c r="I137" s="26" t="n">
        <v>43129</v>
      </c>
      <c r="J137" s="26" t="n">
        <v>43309</v>
      </c>
      <c r="K137" s="27" t="s">
        <v>183</v>
      </c>
      <c r="L137" s="28" t="s">
        <v>184</v>
      </c>
    </row>
    <row r="138" customFormat="false" ht="39" hidden="false" customHeight="true" outlineLevel="0" collapsed="false">
      <c r="A138" s="21"/>
      <c r="B138" s="21"/>
      <c r="C138" s="29" t="n">
        <v>136</v>
      </c>
      <c r="D138" s="30" t="s">
        <v>11</v>
      </c>
      <c r="E138" s="30" t="s">
        <v>12</v>
      </c>
      <c r="F138" s="30" t="s">
        <v>298</v>
      </c>
      <c r="G138" s="32" t="s">
        <v>299</v>
      </c>
      <c r="H138" s="26" t="n">
        <v>43123</v>
      </c>
      <c r="I138" s="26" t="n">
        <v>43124</v>
      </c>
      <c r="J138" s="26" t="n">
        <v>43457</v>
      </c>
      <c r="K138" s="27" t="s">
        <v>15</v>
      </c>
      <c r="L138" s="28" t="s">
        <v>89</v>
      </c>
    </row>
    <row r="139" customFormat="false" ht="39" hidden="false" customHeight="true" outlineLevel="0" collapsed="false">
      <c r="A139" s="21"/>
      <c r="B139" s="21"/>
      <c r="C139" s="29" t="n">
        <v>137</v>
      </c>
      <c r="D139" s="30" t="s">
        <v>11</v>
      </c>
      <c r="E139" s="30" t="s">
        <v>12</v>
      </c>
      <c r="F139" s="30" t="s">
        <v>300</v>
      </c>
      <c r="G139" s="32" t="s">
        <v>301</v>
      </c>
      <c r="H139" s="26" t="n">
        <v>43123</v>
      </c>
      <c r="I139" s="26" t="n">
        <v>43129</v>
      </c>
      <c r="J139" s="26" t="n">
        <v>43462</v>
      </c>
      <c r="K139" s="27" t="s">
        <v>183</v>
      </c>
      <c r="L139" s="28" t="s">
        <v>302</v>
      </c>
    </row>
    <row r="140" customFormat="false" ht="39" hidden="false" customHeight="true" outlineLevel="0" collapsed="false">
      <c r="A140" s="21"/>
      <c r="B140" s="21"/>
      <c r="C140" s="29" t="n">
        <v>138</v>
      </c>
      <c r="D140" s="30" t="s">
        <v>11</v>
      </c>
      <c r="E140" s="30" t="s">
        <v>12</v>
      </c>
      <c r="F140" s="30" t="s">
        <v>303</v>
      </c>
      <c r="G140" s="32" t="s">
        <v>304</v>
      </c>
      <c r="H140" s="26" t="n">
        <v>43123</v>
      </c>
      <c r="I140" s="26" t="n">
        <v>43124</v>
      </c>
      <c r="J140" s="26" t="n">
        <v>43457</v>
      </c>
      <c r="K140" s="27" t="s">
        <v>61</v>
      </c>
      <c r="L140" s="28" t="s">
        <v>65</v>
      </c>
    </row>
    <row r="141" customFormat="false" ht="39" hidden="false" customHeight="true" outlineLevel="0" collapsed="false">
      <c r="A141" s="21"/>
      <c r="B141" s="21"/>
      <c r="C141" s="29" t="n">
        <v>139</v>
      </c>
      <c r="D141" s="30" t="s">
        <v>11</v>
      </c>
      <c r="E141" s="30" t="s">
        <v>12</v>
      </c>
      <c r="F141" s="30" t="s">
        <v>305</v>
      </c>
      <c r="G141" s="32" t="s">
        <v>306</v>
      </c>
      <c r="H141" s="26" t="n">
        <v>43123</v>
      </c>
      <c r="I141" s="26" t="n">
        <v>43124</v>
      </c>
      <c r="J141" s="26" t="n">
        <v>43457</v>
      </c>
      <c r="K141" s="27" t="s">
        <v>52</v>
      </c>
      <c r="L141" s="28" t="s">
        <v>255</v>
      </c>
    </row>
    <row r="142" customFormat="false" ht="39" hidden="false" customHeight="true" outlineLevel="0" collapsed="false">
      <c r="A142" s="21"/>
      <c r="B142" s="21"/>
      <c r="C142" s="29" t="n">
        <v>140</v>
      </c>
      <c r="D142" s="30" t="s">
        <v>11</v>
      </c>
      <c r="E142" s="30" t="s">
        <v>12</v>
      </c>
      <c r="F142" s="30" t="s">
        <v>307</v>
      </c>
      <c r="G142" s="32" t="s">
        <v>252</v>
      </c>
      <c r="H142" s="26" t="n">
        <v>43123</v>
      </c>
      <c r="I142" s="26" t="n">
        <v>43126</v>
      </c>
      <c r="J142" s="26" t="n">
        <v>43459</v>
      </c>
      <c r="K142" s="27" t="s">
        <v>183</v>
      </c>
      <c r="L142" s="28" t="s">
        <v>184</v>
      </c>
    </row>
    <row r="143" customFormat="false" ht="39" hidden="false" customHeight="true" outlineLevel="0" collapsed="false">
      <c r="A143" s="21"/>
      <c r="B143" s="21"/>
      <c r="C143" s="29" t="n">
        <v>141</v>
      </c>
      <c r="D143" s="30" t="s">
        <v>11</v>
      </c>
      <c r="E143" s="30" t="s">
        <v>12</v>
      </c>
      <c r="F143" s="30" t="s">
        <v>308</v>
      </c>
      <c r="G143" s="32" t="s">
        <v>309</v>
      </c>
      <c r="H143" s="26" t="n">
        <v>43123</v>
      </c>
      <c r="I143" s="26" t="n">
        <v>43125</v>
      </c>
      <c r="J143" s="26" t="n">
        <v>43458</v>
      </c>
      <c r="K143" s="27" t="s">
        <v>52</v>
      </c>
      <c r="L143" s="28" t="s">
        <v>310</v>
      </c>
    </row>
    <row r="144" customFormat="false" ht="39" hidden="false" customHeight="true" outlineLevel="0" collapsed="false">
      <c r="A144" s="21"/>
      <c r="B144" s="21"/>
      <c r="C144" s="29" t="n">
        <v>142</v>
      </c>
      <c r="D144" s="30" t="s">
        <v>11</v>
      </c>
      <c r="E144" s="30" t="s">
        <v>12</v>
      </c>
      <c r="F144" s="30" t="s">
        <v>311</v>
      </c>
      <c r="G144" s="32" t="s">
        <v>312</v>
      </c>
      <c r="H144" s="26" t="n">
        <v>43123</v>
      </c>
      <c r="I144" s="26" t="n">
        <v>43124</v>
      </c>
      <c r="J144" s="26" t="n">
        <v>43457</v>
      </c>
      <c r="K144" s="27" t="s">
        <v>183</v>
      </c>
      <c r="L144" s="28" t="s">
        <v>286</v>
      </c>
    </row>
    <row r="145" customFormat="false" ht="39" hidden="false" customHeight="true" outlineLevel="0" collapsed="false">
      <c r="A145" s="21"/>
      <c r="B145" s="21"/>
      <c r="C145" s="29" t="n">
        <v>143</v>
      </c>
      <c r="D145" s="30" t="s">
        <v>11</v>
      </c>
      <c r="E145" s="30" t="s">
        <v>12</v>
      </c>
      <c r="F145" s="30" t="s">
        <v>313</v>
      </c>
      <c r="G145" s="32" t="s">
        <v>280</v>
      </c>
      <c r="H145" s="26" t="n">
        <v>43123</v>
      </c>
      <c r="I145" s="26" t="n">
        <v>43124</v>
      </c>
      <c r="J145" s="26" t="n">
        <v>43488</v>
      </c>
      <c r="K145" s="27" t="s">
        <v>183</v>
      </c>
      <c r="L145" s="28" t="s">
        <v>281</v>
      </c>
    </row>
    <row r="146" customFormat="false" ht="39" hidden="false" customHeight="true" outlineLevel="0" collapsed="false">
      <c r="A146" s="38"/>
      <c r="B146" s="21"/>
      <c r="C146" s="29" t="n">
        <v>144</v>
      </c>
      <c r="D146" s="30" t="s">
        <v>11</v>
      </c>
      <c r="E146" s="30" t="s">
        <v>12</v>
      </c>
      <c r="F146" s="30" t="s">
        <v>314</v>
      </c>
      <c r="G146" s="32" t="s">
        <v>200</v>
      </c>
      <c r="H146" s="26" t="n">
        <v>43123</v>
      </c>
      <c r="I146" s="26" t="n">
        <v>43124</v>
      </c>
      <c r="J146" s="26" t="n">
        <v>43457</v>
      </c>
      <c r="K146" s="27" t="s">
        <v>83</v>
      </c>
      <c r="L146" s="28" t="s">
        <v>201</v>
      </c>
    </row>
    <row r="147" customFormat="false" ht="39" hidden="false" customHeight="true" outlineLevel="0" collapsed="false">
      <c r="A147" s="21"/>
      <c r="B147" s="21"/>
      <c r="C147" s="29" t="n">
        <v>145</v>
      </c>
      <c r="D147" s="30" t="s">
        <v>11</v>
      </c>
      <c r="E147" s="30" t="s">
        <v>12</v>
      </c>
      <c r="F147" s="30" t="s">
        <v>315</v>
      </c>
      <c r="G147" s="32" t="s">
        <v>316</v>
      </c>
      <c r="H147" s="26" t="n">
        <v>43123</v>
      </c>
      <c r="I147" s="26" t="n">
        <v>43124</v>
      </c>
      <c r="J147" s="26" t="n">
        <v>43488</v>
      </c>
      <c r="K147" s="27" t="s">
        <v>183</v>
      </c>
      <c r="L147" s="28" t="s">
        <v>286</v>
      </c>
    </row>
    <row r="148" customFormat="false" ht="39" hidden="false" customHeight="true" outlineLevel="0" collapsed="false">
      <c r="A148" s="21"/>
      <c r="B148" s="21"/>
      <c r="C148" s="29" t="n">
        <v>146</v>
      </c>
      <c r="D148" s="30" t="s">
        <v>11</v>
      </c>
      <c r="E148" s="30" t="s">
        <v>12</v>
      </c>
      <c r="F148" s="30" t="s">
        <v>317</v>
      </c>
      <c r="G148" s="32" t="s">
        <v>318</v>
      </c>
      <c r="H148" s="26" t="n">
        <v>43123</v>
      </c>
      <c r="I148" s="26" t="n">
        <v>43124</v>
      </c>
      <c r="J148" s="26" t="n">
        <v>43457</v>
      </c>
      <c r="K148" s="27" t="s">
        <v>52</v>
      </c>
      <c r="L148" s="28" t="s">
        <v>255</v>
      </c>
    </row>
    <row r="149" customFormat="false" ht="39" hidden="false" customHeight="true" outlineLevel="0" collapsed="false">
      <c r="A149" s="21"/>
      <c r="B149" s="21"/>
      <c r="C149" s="29" t="n">
        <v>147</v>
      </c>
      <c r="D149" s="30" t="s">
        <v>11</v>
      </c>
      <c r="E149" s="30" t="s">
        <v>12</v>
      </c>
      <c r="F149" s="30" t="s">
        <v>319</v>
      </c>
      <c r="G149" s="32" t="s">
        <v>320</v>
      </c>
      <c r="H149" s="26" t="n">
        <v>43123</v>
      </c>
      <c r="I149" s="26" t="n">
        <v>43124</v>
      </c>
      <c r="J149" s="26" t="n">
        <v>43457</v>
      </c>
      <c r="K149" s="27" t="s">
        <v>83</v>
      </c>
      <c r="L149" s="28" t="s">
        <v>201</v>
      </c>
    </row>
    <row r="150" customFormat="false" ht="39" hidden="false" customHeight="true" outlineLevel="0" collapsed="false">
      <c r="A150" s="21"/>
      <c r="B150" s="21"/>
      <c r="C150" s="29" t="n">
        <v>148</v>
      </c>
      <c r="D150" s="30" t="s">
        <v>11</v>
      </c>
      <c r="E150" s="30" t="s">
        <v>12</v>
      </c>
      <c r="F150" s="30" t="s">
        <v>321</v>
      </c>
      <c r="G150" s="32" t="s">
        <v>200</v>
      </c>
      <c r="H150" s="26" t="n">
        <v>43123</v>
      </c>
      <c r="I150" s="26" t="n">
        <v>43124</v>
      </c>
      <c r="J150" s="26" t="n">
        <v>43457</v>
      </c>
      <c r="K150" s="27" t="s">
        <v>83</v>
      </c>
      <c r="L150" s="28" t="s">
        <v>201</v>
      </c>
    </row>
    <row r="151" customFormat="false" ht="39" hidden="false" customHeight="true" outlineLevel="0" collapsed="false">
      <c r="A151" s="21"/>
      <c r="B151" s="21"/>
      <c r="C151" s="29" t="n">
        <v>149</v>
      </c>
      <c r="D151" s="30" t="s">
        <v>11</v>
      </c>
      <c r="E151" s="30" t="s">
        <v>12</v>
      </c>
      <c r="F151" s="30" t="s">
        <v>322</v>
      </c>
      <c r="G151" s="32" t="s">
        <v>143</v>
      </c>
      <c r="H151" s="26" t="n">
        <v>43123</v>
      </c>
      <c r="I151" s="26" t="n">
        <v>43124</v>
      </c>
      <c r="J151" s="26" t="n">
        <v>43457</v>
      </c>
      <c r="K151" s="27" t="s">
        <v>52</v>
      </c>
      <c r="L151" s="28" t="s">
        <v>53</v>
      </c>
    </row>
    <row r="152" customFormat="false" ht="39" hidden="false" customHeight="true" outlineLevel="0" collapsed="false">
      <c r="A152" s="21"/>
      <c r="B152" s="21"/>
      <c r="C152" s="29" t="n">
        <v>150</v>
      </c>
      <c r="D152" s="30" t="s">
        <v>11</v>
      </c>
      <c r="E152" s="30" t="s">
        <v>12</v>
      </c>
      <c r="F152" s="30" t="s">
        <v>323</v>
      </c>
      <c r="G152" s="32" t="s">
        <v>324</v>
      </c>
      <c r="H152" s="26" t="n">
        <v>43124</v>
      </c>
      <c r="I152" s="26" t="n">
        <v>43125</v>
      </c>
      <c r="J152" s="26" t="n">
        <v>43458</v>
      </c>
      <c r="K152" s="27" t="s">
        <v>52</v>
      </c>
      <c r="L152" s="28" t="s">
        <v>136</v>
      </c>
    </row>
    <row r="153" customFormat="false" ht="39" hidden="false" customHeight="true" outlineLevel="0" collapsed="false">
      <c r="A153" s="38"/>
      <c r="B153" s="21"/>
      <c r="C153" s="29" t="n">
        <v>151</v>
      </c>
      <c r="D153" s="30" t="s">
        <v>11</v>
      </c>
      <c r="E153" s="30" t="s">
        <v>12</v>
      </c>
      <c r="F153" s="30" t="s">
        <v>325</v>
      </c>
      <c r="G153" s="32" t="s">
        <v>326</v>
      </c>
      <c r="H153" s="26" t="n">
        <v>43124</v>
      </c>
      <c r="I153" s="26" t="n">
        <v>43125</v>
      </c>
      <c r="J153" s="26" t="n">
        <v>43465</v>
      </c>
      <c r="K153" s="27" t="s">
        <v>52</v>
      </c>
      <c r="L153" s="28" t="s">
        <v>255</v>
      </c>
    </row>
    <row r="154" customFormat="false" ht="39" hidden="false" customHeight="true" outlineLevel="0" collapsed="false">
      <c r="A154" s="21"/>
      <c r="B154" s="21"/>
      <c r="C154" s="29" t="n">
        <v>152</v>
      </c>
      <c r="D154" s="30" t="s">
        <v>11</v>
      </c>
      <c r="E154" s="30" t="s">
        <v>12</v>
      </c>
      <c r="F154" s="30" t="s">
        <v>327</v>
      </c>
      <c r="G154" s="32" t="s">
        <v>316</v>
      </c>
      <c r="H154" s="26" t="n">
        <v>43124</v>
      </c>
      <c r="I154" s="26" t="n">
        <v>43125</v>
      </c>
      <c r="J154" s="26" t="n">
        <v>43489</v>
      </c>
      <c r="K154" s="27" t="s">
        <v>183</v>
      </c>
      <c r="L154" s="28" t="s">
        <v>286</v>
      </c>
    </row>
    <row r="155" customFormat="false" ht="39" hidden="false" customHeight="true" outlineLevel="0" collapsed="false">
      <c r="A155" s="21"/>
      <c r="B155" s="21"/>
      <c r="C155" s="29" t="n">
        <v>153</v>
      </c>
      <c r="D155" s="30" t="s">
        <v>11</v>
      </c>
      <c r="E155" s="30" t="s">
        <v>12</v>
      </c>
      <c r="F155" s="30" t="s">
        <v>328</v>
      </c>
      <c r="G155" s="32" t="s">
        <v>301</v>
      </c>
      <c r="H155" s="26" t="n">
        <v>43124</v>
      </c>
      <c r="I155" s="26" t="n">
        <v>43129</v>
      </c>
      <c r="J155" s="26" t="n">
        <v>43462</v>
      </c>
      <c r="K155" s="27" t="s">
        <v>183</v>
      </c>
      <c r="L155" s="28" t="s">
        <v>302</v>
      </c>
    </row>
    <row r="156" customFormat="false" ht="39" hidden="false" customHeight="true" outlineLevel="0" collapsed="false">
      <c r="A156" s="21"/>
      <c r="B156" s="21"/>
      <c r="C156" s="29" t="n">
        <v>154</v>
      </c>
      <c r="D156" s="30" t="s">
        <v>11</v>
      </c>
      <c r="E156" s="30" t="s">
        <v>12</v>
      </c>
      <c r="F156" s="30" t="s">
        <v>329</v>
      </c>
      <c r="G156" s="32" t="s">
        <v>316</v>
      </c>
      <c r="H156" s="26" t="n">
        <v>43124</v>
      </c>
      <c r="I156" s="26" t="n">
        <v>43125</v>
      </c>
      <c r="J156" s="26" t="n">
        <v>43489</v>
      </c>
      <c r="K156" s="27" t="s">
        <v>183</v>
      </c>
      <c r="L156" s="28" t="s">
        <v>286</v>
      </c>
    </row>
    <row r="157" customFormat="false" ht="39" hidden="false" customHeight="true" outlineLevel="0" collapsed="false">
      <c r="A157" s="21"/>
      <c r="B157" s="21"/>
      <c r="C157" s="29" t="n">
        <v>155</v>
      </c>
      <c r="D157" s="30" t="s">
        <v>11</v>
      </c>
      <c r="E157" s="30" t="s">
        <v>12</v>
      </c>
      <c r="F157" s="30" t="s">
        <v>330</v>
      </c>
      <c r="G157" s="32" t="s">
        <v>280</v>
      </c>
      <c r="H157" s="26" t="n">
        <v>43124</v>
      </c>
      <c r="I157" s="26" t="n">
        <v>43125</v>
      </c>
      <c r="J157" s="26" t="n">
        <v>43489</v>
      </c>
      <c r="K157" s="27" t="s">
        <v>183</v>
      </c>
      <c r="L157" s="28" t="s">
        <v>281</v>
      </c>
    </row>
    <row r="158" customFormat="false" ht="39" hidden="false" customHeight="true" outlineLevel="0" collapsed="false">
      <c r="A158" s="21"/>
      <c r="B158" s="21"/>
      <c r="C158" s="29" t="n">
        <v>156</v>
      </c>
      <c r="D158" s="30" t="s">
        <v>11</v>
      </c>
      <c r="E158" s="30" t="s">
        <v>12</v>
      </c>
      <c r="F158" s="30" t="s">
        <v>331</v>
      </c>
      <c r="G158" s="32" t="s">
        <v>316</v>
      </c>
      <c r="H158" s="26" t="n">
        <v>43124</v>
      </c>
      <c r="I158" s="26" t="n">
        <v>43125</v>
      </c>
      <c r="J158" s="26" t="n">
        <v>43489</v>
      </c>
      <c r="K158" s="27" t="s">
        <v>183</v>
      </c>
      <c r="L158" s="28" t="s">
        <v>286</v>
      </c>
    </row>
    <row r="159" customFormat="false" ht="39" hidden="false" customHeight="true" outlineLevel="0" collapsed="false">
      <c r="A159" s="21"/>
      <c r="B159" s="21"/>
      <c r="C159" s="29" t="n">
        <v>157</v>
      </c>
      <c r="D159" s="30" t="s">
        <v>11</v>
      </c>
      <c r="E159" s="30" t="s">
        <v>12</v>
      </c>
      <c r="F159" s="30" t="s">
        <v>332</v>
      </c>
      <c r="G159" s="32" t="s">
        <v>333</v>
      </c>
      <c r="H159" s="26" t="n">
        <v>43124</v>
      </c>
      <c r="I159" s="26" t="n">
        <v>43125</v>
      </c>
      <c r="J159" s="26" t="n">
        <v>43502</v>
      </c>
      <c r="K159" s="27" t="s">
        <v>183</v>
      </c>
      <c r="L159" s="28" t="s">
        <v>281</v>
      </c>
    </row>
    <row r="160" customFormat="false" ht="39" hidden="false" customHeight="true" outlineLevel="0" collapsed="false">
      <c r="A160" s="21"/>
      <c r="B160" s="21"/>
      <c r="C160" s="29" t="n">
        <v>158</v>
      </c>
      <c r="D160" s="30" t="s">
        <v>11</v>
      </c>
      <c r="E160" s="30" t="s">
        <v>12</v>
      </c>
      <c r="F160" s="30" t="s">
        <v>334</v>
      </c>
      <c r="G160" s="32" t="s">
        <v>335</v>
      </c>
      <c r="H160" s="26" t="n">
        <v>43124</v>
      </c>
      <c r="I160" s="26" t="n">
        <v>43125</v>
      </c>
      <c r="J160" s="26" t="n">
        <v>43281</v>
      </c>
      <c r="K160" s="27" t="s">
        <v>83</v>
      </c>
      <c r="L160" s="28" t="s">
        <v>84</v>
      </c>
    </row>
    <row r="161" customFormat="false" ht="39" hidden="false" customHeight="true" outlineLevel="0" collapsed="false">
      <c r="A161" s="21"/>
      <c r="B161" s="21"/>
      <c r="C161" s="29" t="n">
        <v>159</v>
      </c>
      <c r="D161" s="30" t="s">
        <v>11</v>
      </c>
      <c r="E161" s="30" t="s">
        <v>12</v>
      </c>
      <c r="F161" s="30" t="s">
        <v>336</v>
      </c>
      <c r="G161" s="32" t="s">
        <v>301</v>
      </c>
      <c r="H161" s="26" t="n">
        <v>43124</v>
      </c>
      <c r="I161" s="26" t="n">
        <v>43129</v>
      </c>
      <c r="J161" s="26" t="n">
        <v>43462</v>
      </c>
      <c r="K161" s="27" t="s">
        <v>183</v>
      </c>
      <c r="L161" s="28" t="s">
        <v>337</v>
      </c>
    </row>
    <row r="162" customFormat="false" ht="39" hidden="false" customHeight="true" outlineLevel="0" collapsed="false">
      <c r="A162" s="21"/>
      <c r="B162" s="21"/>
      <c r="C162" s="29" t="n">
        <v>160</v>
      </c>
      <c r="D162" s="30" t="s">
        <v>11</v>
      </c>
      <c r="E162" s="30" t="s">
        <v>12</v>
      </c>
      <c r="F162" s="30" t="s">
        <v>338</v>
      </c>
      <c r="G162" s="32" t="s">
        <v>339</v>
      </c>
      <c r="H162" s="26" t="n">
        <v>43124</v>
      </c>
      <c r="I162" s="26" t="n">
        <v>43125</v>
      </c>
      <c r="J162" s="26" t="n">
        <v>43458</v>
      </c>
      <c r="K162" s="27" t="s">
        <v>15</v>
      </c>
      <c r="L162" s="28" t="s">
        <v>89</v>
      </c>
    </row>
    <row r="163" customFormat="false" ht="39" hidden="false" customHeight="true" outlineLevel="0" collapsed="false">
      <c r="A163" s="21"/>
      <c r="B163" s="21"/>
      <c r="C163" s="29" t="n">
        <v>161</v>
      </c>
      <c r="D163" s="30" t="s">
        <v>11</v>
      </c>
      <c r="E163" s="30" t="s">
        <v>12</v>
      </c>
      <c r="F163" s="30" t="s">
        <v>340</v>
      </c>
      <c r="G163" s="32" t="s">
        <v>341</v>
      </c>
      <c r="H163" s="26" t="n">
        <v>43124</v>
      </c>
      <c r="I163" s="26" t="n">
        <v>43125</v>
      </c>
      <c r="J163" s="26" t="n">
        <v>43458</v>
      </c>
      <c r="K163" s="27" t="s">
        <v>61</v>
      </c>
      <c r="L163" s="28" t="s">
        <v>105</v>
      </c>
    </row>
    <row r="164" customFormat="false" ht="39" hidden="false" customHeight="true" outlineLevel="0" collapsed="false">
      <c r="A164" s="21"/>
      <c r="B164" s="21"/>
      <c r="C164" s="29" t="n">
        <v>162</v>
      </c>
      <c r="D164" s="30" t="s">
        <v>11</v>
      </c>
      <c r="E164" s="30" t="s">
        <v>12</v>
      </c>
      <c r="F164" s="30" t="s">
        <v>342</v>
      </c>
      <c r="G164" s="32" t="s">
        <v>333</v>
      </c>
      <c r="H164" s="26" t="n">
        <v>43125</v>
      </c>
      <c r="I164" s="26" t="n">
        <v>43125</v>
      </c>
      <c r="J164" s="26" t="n">
        <v>43489</v>
      </c>
      <c r="K164" s="27" t="s">
        <v>183</v>
      </c>
      <c r="L164" s="28" t="s">
        <v>281</v>
      </c>
    </row>
    <row r="165" customFormat="false" ht="39" hidden="false" customHeight="true" outlineLevel="0" collapsed="false">
      <c r="A165" s="21"/>
      <c r="B165" s="21"/>
      <c r="C165" s="29" t="n">
        <v>163</v>
      </c>
      <c r="D165" s="30" t="s">
        <v>11</v>
      </c>
      <c r="E165" s="30" t="s">
        <v>12</v>
      </c>
      <c r="F165" s="30" t="s">
        <v>343</v>
      </c>
      <c r="G165" s="32" t="s">
        <v>344</v>
      </c>
      <c r="H165" s="26" t="n">
        <v>43124</v>
      </c>
      <c r="I165" s="26" t="n">
        <v>43129</v>
      </c>
      <c r="J165" s="26" t="n">
        <v>43462</v>
      </c>
      <c r="K165" s="27" t="s">
        <v>183</v>
      </c>
      <c r="L165" s="28" t="s">
        <v>184</v>
      </c>
    </row>
    <row r="166" customFormat="false" ht="39" hidden="false" customHeight="true" outlineLevel="0" collapsed="false">
      <c r="A166" s="21"/>
      <c r="B166" s="21"/>
      <c r="C166" s="29" t="n">
        <v>164</v>
      </c>
      <c r="D166" s="30" t="s">
        <v>11</v>
      </c>
      <c r="E166" s="30" t="s">
        <v>12</v>
      </c>
      <c r="F166" s="30" t="s">
        <v>345</v>
      </c>
      <c r="G166" s="32" t="s">
        <v>346</v>
      </c>
      <c r="H166" s="26" t="n">
        <v>43124</v>
      </c>
      <c r="I166" s="26" t="n">
        <v>43129</v>
      </c>
      <c r="J166" s="26" t="n">
        <v>43462</v>
      </c>
      <c r="K166" s="27" t="s">
        <v>183</v>
      </c>
      <c r="L166" s="28" t="s">
        <v>184</v>
      </c>
    </row>
    <row r="167" customFormat="false" ht="39" hidden="false" customHeight="true" outlineLevel="0" collapsed="false">
      <c r="A167" s="21"/>
      <c r="B167" s="21"/>
      <c r="C167" s="29" t="n">
        <v>165</v>
      </c>
      <c r="D167" s="30" t="s">
        <v>11</v>
      </c>
      <c r="E167" s="30" t="s">
        <v>12</v>
      </c>
      <c r="F167" s="30" t="s">
        <v>347</v>
      </c>
      <c r="G167" s="32" t="s">
        <v>348</v>
      </c>
      <c r="H167" s="26" t="n">
        <v>43124</v>
      </c>
      <c r="I167" s="26" t="n">
        <v>43125</v>
      </c>
      <c r="J167" s="26" t="n">
        <v>43489</v>
      </c>
      <c r="K167" s="27" t="s">
        <v>183</v>
      </c>
      <c r="L167" s="28" t="s">
        <v>281</v>
      </c>
    </row>
    <row r="168" customFormat="false" ht="39" hidden="false" customHeight="true" outlineLevel="0" collapsed="false">
      <c r="A168" s="21"/>
      <c r="B168" s="21"/>
      <c r="C168" s="29" t="n">
        <v>166</v>
      </c>
      <c r="D168" s="30" t="s">
        <v>11</v>
      </c>
      <c r="E168" s="30" t="s">
        <v>12</v>
      </c>
      <c r="F168" s="30" t="s">
        <v>349</v>
      </c>
      <c r="G168" s="32" t="s">
        <v>333</v>
      </c>
      <c r="H168" s="26" t="n">
        <v>43124</v>
      </c>
      <c r="I168" s="26" t="n">
        <v>43125</v>
      </c>
      <c r="J168" s="26" t="n">
        <v>43489</v>
      </c>
      <c r="K168" s="27" t="s">
        <v>183</v>
      </c>
      <c r="L168" s="28" t="s">
        <v>281</v>
      </c>
    </row>
    <row r="169" customFormat="false" ht="39" hidden="false" customHeight="true" outlineLevel="0" collapsed="false">
      <c r="A169" s="21"/>
      <c r="B169" s="21"/>
      <c r="C169" s="29" t="n">
        <v>167</v>
      </c>
      <c r="D169" s="30" t="s">
        <v>11</v>
      </c>
      <c r="E169" s="30" t="s">
        <v>12</v>
      </c>
      <c r="F169" s="30" t="s">
        <v>350</v>
      </c>
      <c r="G169" s="32" t="s">
        <v>312</v>
      </c>
      <c r="H169" s="26" t="n">
        <v>43124</v>
      </c>
      <c r="I169" s="26" t="n">
        <v>43125</v>
      </c>
      <c r="J169" s="26" t="n">
        <v>43458</v>
      </c>
      <c r="K169" s="27" t="s">
        <v>183</v>
      </c>
      <c r="L169" s="28" t="s">
        <v>286</v>
      </c>
    </row>
    <row r="170" customFormat="false" ht="39" hidden="false" customHeight="true" outlineLevel="0" collapsed="false">
      <c r="A170" s="21"/>
      <c r="B170" s="21"/>
      <c r="C170" s="29" t="n">
        <v>168</v>
      </c>
      <c r="D170" s="30" t="s">
        <v>11</v>
      </c>
      <c r="E170" s="30" t="s">
        <v>12</v>
      </c>
      <c r="F170" s="30" t="s">
        <v>351</v>
      </c>
      <c r="G170" s="32" t="s">
        <v>352</v>
      </c>
      <c r="H170" s="26" t="n">
        <v>43124</v>
      </c>
      <c r="I170" s="26" t="n">
        <v>43125</v>
      </c>
      <c r="J170" s="26" t="n">
        <v>43458</v>
      </c>
      <c r="K170" s="27" t="s">
        <v>26</v>
      </c>
      <c r="L170" s="28" t="s">
        <v>27</v>
      </c>
    </row>
    <row r="171" customFormat="false" ht="39" hidden="false" customHeight="true" outlineLevel="0" collapsed="false">
      <c r="A171" s="21"/>
      <c r="B171" s="21"/>
      <c r="C171" s="29" t="n">
        <v>169</v>
      </c>
      <c r="D171" s="30" t="s">
        <v>11</v>
      </c>
      <c r="E171" s="30" t="s">
        <v>12</v>
      </c>
      <c r="F171" s="30" t="s">
        <v>353</v>
      </c>
      <c r="G171" s="32" t="s">
        <v>354</v>
      </c>
      <c r="H171" s="26" t="n">
        <v>43124</v>
      </c>
      <c r="I171" s="26" t="n">
        <v>43129</v>
      </c>
      <c r="J171" s="26" t="n">
        <v>43462</v>
      </c>
      <c r="K171" s="27" t="s">
        <v>183</v>
      </c>
      <c r="L171" s="28" t="s">
        <v>281</v>
      </c>
    </row>
    <row r="172" customFormat="false" ht="39" hidden="false" customHeight="true" outlineLevel="0" collapsed="false">
      <c r="A172" s="21"/>
      <c r="B172" s="21"/>
      <c r="C172" s="29" t="n">
        <v>170</v>
      </c>
      <c r="D172" s="30" t="s">
        <v>11</v>
      </c>
      <c r="E172" s="30" t="s">
        <v>12</v>
      </c>
      <c r="F172" s="30" t="s">
        <v>355</v>
      </c>
      <c r="G172" s="32" t="s">
        <v>356</v>
      </c>
      <c r="H172" s="26" t="n">
        <v>43124</v>
      </c>
      <c r="I172" s="26" t="n">
        <v>43125</v>
      </c>
      <c r="J172" s="26" t="n">
        <v>43298</v>
      </c>
      <c r="K172" s="27" t="s">
        <v>61</v>
      </c>
      <c r="L172" s="28" t="s">
        <v>357</v>
      </c>
    </row>
    <row r="173" customFormat="false" ht="39" hidden="false" customHeight="true" outlineLevel="0" collapsed="false">
      <c r="A173" s="21"/>
      <c r="B173" s="21"/>
      <c r="C173" s="29" t="n">
        <v>171</v>
      </c>
      <c r="D173" s="30" t="s">
        <v>11</v>
      </c>
      <c r="E173" s="30" t="s">
        <v>12</v>
      </c>
      <c r="F173" s="30" t="s">
        <v>358</v>
      </c>
      <c r="G173" s="32" t="s">
        <v>359</v>
      </c>
      <c r="H173" s="26" t="n">
        <v>43124</v>
      </c>
      <c r="I173" s="26" t="n">
        <v>43125</v>
      </c>
      <c r="J173" s="26" t="n">
        <v>43500</v>
      </c>
      <c r="K173" s="27" t="s">
        <v>61</v>
      </c>
      <c r="L173" s="28" t="s">
        <v>360</v>
      </c>
    </row>
    <row r="174" customFormat="false" ht="39" hidden="false" customHeight="true" outlineLevel="0" collapsed="false">
      <c r="A174" s="21"/>
      <c r="B174" s="21"/>
      <c r="C174" s="29" t="n">
        <v>172</v>
      </c>
      <c r="D174" s="30" t="s">
        <v>11</v>
      </c>
      <c r="E174" s="30" t="s">
        <v>12</v>
      </c>
      <c r="F174" s="30" t="s">
        <v>361</v>
      </c>
      <c r="G174" s="32" t="s">
        <v>362</v>
      </c>
      <c r="H174" s="26" t="n">
        <v>43124</v>
      </c>
      <c r="I174" s="26" t="n">
        <v>43125</v>
      </c>
      <c r="J174" s="26" t="n">
        <v>43458</v>
      </c>
      <c r="K174" s="27" t="s">
        <v>52</v>
      </c>
      <c r="L174" s="28" t="s">
        <v>310</v>
      </c>
    </row>
    <row r="175" customFormat="false" ht="39" hidden="false" customHeight="true" outlineLevel="0" collapsed="false">
      <c r="A175" s="21"/>
      <c r="B175" s="21"/>
      <c r="C175" s="29" t="n">
        <v>173</v>
      </c>
      <c r="D175" s="30" t="s">
        <v>11</v>
      </c>
      <c r="E175" s="30" t="s">
        <v>12</v>
      </c>
      <c r="F175" s="30" t="s">
        <v>363</v>
      </c>
      <c r="G175" s="32" t="s">
        <v>364</v>
      </c>
      <c r="H175" s="26" t="n">
        <v>43124</v>
      </c>
      <c r="I175" s="26" t="n">
        <v>43125</v>
      </c>
      <c r="J175" s="26" t="n">
        <v>43194</v>
      </c>
      <c r="K175" s="27" t="s">
        <v>52</v>
      </c>
      <c r="L175" s="28" t="s">
        <v>255</v>
      </c>
    </row>
    <row r="176" customFormat="false" ht="39" hidden="false" customHeight="true" outlineLevel="0" collapsed="false">
      <c r="A176" s="21"/>
      <c r="B176" s="21"/>
      <c r="C176" s="29" t="n">
        <v>174</v>
      </c>
      <c r="D176" s="30" t="s">
        <v>11</v>
      </c>
      <c r="E176" s="30" t="s">
        <v>12</v>
      </c>
      <c r="F176" s="30" t="s">
        <v>365</v>
      </c>
      <c r="G176" s="32" t="s">
        <v>366</v>
      </c>
      <c r="H176" s="26" t="n">
        <v>43124</v>
      </c>
      <c r="I176" s="26" t="n">
        <v>43125</v>
      </c>
      <c r="J176" s="26" t="n">
        <v>43458</v>
      </c>
      <c r="K176" s="27" t="s">
        <v>52</v>
      </c>
      <c r="L176" s="28" t="s">
        <v>53</v>
      </c>
    </row>
    <row r="177" customFormat="false" ht="39" hidden="false" customHeight="true" outlineLevel="0" collapsed="false">
      <c r="A177" s="21"/>
      <c r="B177" s="21"/>
      <c r="C177" s="29" t="n">
        <v>175</v>
      </c>
      <c r="D177" s="30" t="s">
        <v>11</v>
      </c>
      <c r="E177" s="30" t="s">
        <v>12</v>
      </c>
      <c r="F177" s="30" t="s">
        <v>367</v>
      </c>
      <c r="G177" s="32" t="s">
        <v>368</v>
      </c>
      <c r="H177" s="26" t="n">
        <v>43124</v>
      </c>
      <c r="I177" s="26" t="n">
        <v>43125</v>
      </c>
      <c r="J177" s="26" t="n">
        <v>43343</v>
      </c>
      <c r="K177" s="27" t="s">
        <v>61</v>
      </c>
      <c r="L177" s="28" t="s">
        <v>357</v>
      </c>
    </row>
    <row r="178" customFormat="false" ht="39" hidden="false" customHeight="true" outlineLevel="0" collapsed="false">
      <c r="A178" s="21"/>
      <c r="B178" s="21"/>
      <c r="C178" s="29" t="n">
        <v>176</v>
      </c>
      <c r="D178" s="30" t="s">
        <v>11</v>
      </c>
      <c r="E178" s="30" t="s">
        <v>12</v>
      </c>
      <c r="F178" s="30" t="s">
        <v>369</v>
      </c>
      <c r="G178" s="32" t="s">
        <v>212</v>
      </c>
      <c r="H178" s="26" t="n">
        <v>43124</v>
      </c>
      <c r="I178" s="26" t="n">
        <v>43125</v>
      </c>
      <c r="J178" s="26" t="n">
        <v>43458</v>
      </c>
      <c r="K178" s="27" t="s">
        <v>15</v>
      </c>
      <c r="L178" s="28" t="s">
        <v>98</v>
      </c>
    </row>
    <row r="179" customFormat="false" ht="39" hidden="false" customHeight="true" outlineLevel="0" collapsed="false">
      <c r="A179" s="21"/>
      <c r="B179" s="21"/>
      <c r="C179" s="29" t="n">
        <v>177</v>
      </c>
      <c r="D179" s="30" t="s">
        <v>11</v>
      </c>
      <c r="E179" s="30" t="s">
        <v>12</v>
      </c>
      <c r="F179" s="30" t="s">
        <v>370</v>
      </c>
      <c r="G179" s="32" t="s">
        <v>371</v>
      </c>
      <c r="H179" s="26" t="n">
        <v>43124</v>
      </c>
      <c r="I179" s="26" t="n">
        <v>43125</v>
      </c>
      <c r="J179" s="26" t="n">
        <v>43458</v>
      </c>
      <c r="K179" s="27" t="s">
        <v>83</v>
      </c>
      <c r="L179" s="28" t="s">
        <v>123</v>
      </c>
    </row>
    <row r="180" customFormat="false" ht="39" hidden="false" customHeight="true" outlineLevel="0" collapsed="false">
      <c r="A180" s="21"/>
      <c r="B180" s="21"/>
      <c r="C180" s="29" t="n">
        <v>178</v>
      </c>
      <c r="D180" s="30" t="s">
        <v>11</v>
      </c>
      <c r="E180" s="30" t="s">
        <v>12</v>
      </c>
      <c r="F180" s="30" t="s">
        <v>372</v>
      </c>
      <c r="G180" s="32" t="s">
        <v>373</v>
      </c>
      <c r="H180" s="26" t="n">
        <v>43124</v>
      </c>
      <c r="I180" s="26" t="n">
        <v>43125</v>
      </c>
      <c r="J180" s="26" t="n">
        <v>43458</v>
      </c>
      <c r="K180" s="27" t="s">
        <v>26</v>
      </c>
      <c r="L180" s="28" t="s">
        <v>27</v>
      </c>
    </row>
    <row r="181" customFormat="false" ht="39" hidden="false" customHeight="true" outlineLevel="0" collapsed="false">
      <c r="A181" s="21"/>
      <c r="B181" s="21"/>
      <c r="C181" s="29" t="n">
        <v>179</v>
      </c>
      <c r="D181" s="30" t="s">
        <v>11</v>
      </c>
      <c r="E181" s="30" t="s">
        <v>12</v>
      </c>
      <c r="F181" s="30" t="s">
        <v>374</v>
      </c>
      <c r="G181" s="32" t="s">
        <v>375</v>
      </c>
      <c r="H181" s="26" t="n">
        <v>43125</v>
      </c>
      <c r="I181" s="26" t="n">
        <v>43126</v>
      </c>
      <c r="J181" s="26" t="n">
        <v>43459</v>
      </c>
      <c r="K181" s="27" t="s">
        <v>26</v>
      </c>
      <c r="L181" s="28" t="s">
        <v>27</v>
      </c>
    </row>
    <row r="182" customFormat="false" ht="39" hidden="false" customHeight="true" outlineLevel="0" collapsed="false">
      <c r="A182" s="21"/>
      <c r="B182" s="21"/>
      <c r="C182" s="29" t="n">
        <v>180</v>
      </c>
      <c r="D182" s="30" t="s">
        <v>11</v>
      </c>
      <c r="E182" s="30" t="s">
        <v>12</v>
      </c>
      <c r="F182" s="30" t="s">
        <v>376</v>
      </c>
      <c r="G182" s="32" t="s">
        <v>301</v>
      </c>
      <c r="H182" s="26" t="n">
        <v>43125</v>
      </c>
      <c r="I182" s="26" t="n">
        <v>43129</v>
      </c>
      <c r="J182" s="26" t="n">
        <v>43462</v>
      </c>
      <c r="K182" s="27" t="s">
        <v>183</v>
      </c>
      <c r="L182" s="28" t="s">
        <v>302</v>
      </c>
    </row>
    <row r="183" customFormat="false" ht="39" hidden="false" customHeight="true" outlineLevel="0" collapsed="false">
      <c r="A183" s="21"/>
      <c r="B183" s="21"/>
      <c r="C183" s="29" t="n">
        <v>181</v>
      </c>
      <c r="D183" s="30" t="s">
        <v>11</v>
      </c>
      <c r="E183" s="30" t="s">
        <v>12</v>
      </c>
      <c r="F183" s="30" t="s">
        <v>377</v>
      </c>
      <c r="G183" s="32" t="s">
        <v>378</v>
      </c>
      <c r="H183" s="26" t="n">
        <v>43125</v>
      </c>
      <c r="I183" s="26" t="n">
        <v>43126</v>
      </c>
      <c r="J183" s="26" t="n">
        <v>43306</v>
      </c>
      <c r="K183" s="27" t="s">
        <v>183</v>
      </c>
      <c r="L183" s="28" t="s">
        <v>184</v>
      </c>
    </row>
    <row r="184" customFormat="false" ht="39" hidden="false" customHeight="true" outlineLevel="0" collapsed="false">
      <c r="A184" s="21"/>
      <c r="B184" s="21"/>
      <c r="C184" s="29" t="n">
        <v>182</v>
      </c>
      <c r="D184" s="30" t="s">
        <v>11</v>
      </c>
      <c r="E184" s="30" t="s">
        <v>12</v>
      </c>
      <c r="F184" s="30" t="s">
        <v>379</v>
      </c>
      <c r="G184" s="32" t="s">
        <v>380</v>
      </c>
      <c r="H184" s="26" t="n">
        <v>43125</v>
      </c>
      <c r="I184" s="26" t="n">
        <v>43129</v>
      </c>
      <c r="J184" s="26" t="n">
        <v>43311</v>
      </c>
      <c r="K184" s="27" t="s">
        <v>183</v>
      </c>
      <c r="L184" s="28" t="s">
        <v>184</v>
      </c>
    </row>
    <row r="185" customFormat="false" ht="39" hidden="false" customHeight="true" outlineLevel="0" collapsed="false">
      <c r="A185" s="21"/>
      <c r="B185" s="21"/>
      <c r="C185" s="29" t="n">
        <v>183</v>
      </c>
      <c r="D185" s="30" t="s">
        <v>11</v>
      </c>
      <c r="E185" s="30" t="s">
        <v>12</v>
      </c>
      <c r="F185" s="30" t="s">
        <v>381</v>
      </c>
      <c r="G185" s="32" t="s">
        <v>382</v>
      </c>
      <c r="H185" s="26" t="n">
        <v>43125</v>
      </c>
      <c r="I185" s="26" t="n">
        <v>43126</v>
      </c>
      <c r="J185" s="26" t="n">
        <v>43459</v>
      </c>
      <c r="K185" s="27" t="s">
        <v>83</v>
      </c>
      <c r="L185" s="28" t="s">
        <v>84</v>
      </c>
    </row>
    <row r="186" customFormat="false" ht="39" hidden="false" customHeight="true" outlineLevel="0" collapsed="false">
      <c r="A186" s="21"/>
      <c r="B186" s="21"/>
      <c r="C186" s="29" t="n">
        <v>184</v>
      </c>
      <c r="D186" s="30" t="s">
        <v>11</v>
      </c>
      <c r="E186" s="30" t="s">
        <v>12</v>
      </c>
      <c r="F186" s="30" t="s">
        <v>383</v>
      </c>
      <c r="G186" s="32" t="s">
        <v>384</v>
      </c>
      <c r="H186" s="26" t="n">
        <v>43125</v>
      </c>
      <c r="I186" s="26" t="n">
        <v>43126</v>
      </c>
      <c r="J186" s="26" t="n">
        <v>43459</v>
      </c>
      <c r="K186" s="27" t="s">
        <v>52</v>
      </c>
      <c r="L186" s="28" t="s">
        <v>152</v>
      </c>
    </row>
    <row r="187" customFormat="false" ht="39" hidden="false" customHeight="true" outlineLevel="0" collapsed="false">
      <c r="A187" s="39"/>
      <c r="B187" s="39"/>
      <c r="C187" s="29" t="n">
        <v>185</v>
      </c>
      <c r="D187" s="30" t="s">
        <v>11</v>
      </c>
      <c r="E187" s="30" t="s">
        <v>12</v>
      </c>
      <c r="F187" s="30" t="s">
        <v>385</v>
      </c>
      <c r="G187" s="32" t="s">
        <v>386</v>
      </c>
      <c r="H187" s="26" t="n">
        <v>43125</v>
      </c>
      <c r="I187" s="26" t="n">
        <v>43126</v>
      </c>
      <c r="J187" s="26" t="n">
        <v>43459</v>
      </c>
      <c r="K187" s="27" t="s">
        <v>183</v>
      </c>
      <c r="L187" s="28" t="s">
        <v>184</v>
      </c>
    </row>
    <row r="188" customFormat="false" ht="39" hidden="false" customHeight="true" outlineLevel="0" collapsed="false">
      <c r="A188" s="39"/>
      <c r="B188" s="39"/>
      <c r="C188" s="29" t="n">
        <v>186</v>
      </c>
      <c r="D188" s="30" t="s">
        <v>11</v>
      </c>
      <c r="E188" s="30" t="s">
        <v>12</v>
      </c>
      <c r="F188" s="30" t="s">
        <v>387</v>
      </c>
      <c r="G188" s="32" t="s">
        <v>388</v>
      </c>
      <c r="H188" s="26" t="n">
        <v>43125</v>
      </c>
      <c r="I188" s="26" t="n">
        <v>43126</v>
      </c>
      <c r="J188" s="26" t="n">
        <v>43459</v>
      </c>
      <c r="K188" s="27" t="s">
        <v>15</v>
      </c>
      <c r="L188" s="28" t="s">
        <v>389</v>
      </c>
    </row>
    <row r="189" customFormat="false" ht="39" hidden="false" customHeight="true" outlineLevel="0" collapsed="false">
      <c r="A189" s="39"/>
      <c r="B189" s="39"/>
      <c r="C189" s="29" t="n">
        <v>187</v>
      </c>
      <c r="D189" s="30" t="s">
        <v>11</v>
      </c>
      <c r="E189" s="30" t="s">
        <v>12</v>
      </c>
      <c r="F189" s="30" t="s">
        <v>390</v>
      </c>
      <c r="G189" s="32" t="s">
        <v>391</v>
      </c>
      <c r="H189" s="26" t="n">
        <v>43125</v>
      </c>
      <c r="I189" s="26" t="n">
        <v>43129</v>
      </c>
      <c r="J189" s="26" t="n">
        <v>43295</v>
      </c>
      <c r="K189" s="27" t="s">
        <v>183</v>
      </c>
      <c r="L189" s="28" t="s">
        <v>184</v>
      </c>
    </row>
    <row r="190" customFormat="false" ht="39" hidden="false" customHeight="true" outlineLevel="0" collapsed="false">
      <c r="A190" s="39"/>
      <c r="B190" s="39"/>
      <c r="C190" s="29" t="n">
        <v>188</v>
      </c>
      <c r="D190" s="30" t="s">
        <v>11</v>
      </c>
      <c r="E190" s="30" t="s">
        <v>12</v>
      </c>
      <c r="F190" s="30" t="s">
        <v>392</v>
      </c>
      <c r="G190" s="32" t="s">
        <v>393</v>
      </c>
      <c r="H190" s="26" t="n">
        <v>43125</v>
      </c>
      <c r="I190" s="26" t="n">
        <v>43126</v>
      </c>
      <c r="J190" s="26" t="n">
        <v>43459</v>
      </c>
      <c r="K190" s="27" t="s">
        <v>83</v>
      </c>
      <c r="L190" s="28" t="s">
        <v>123</v>
      </c>
    </row>
    <row r="191" customFormat="false" ht="39" hidden="false" customHeight="true" outlineLevel="0" collapsed="false">
      <c r="A191" s="39"/>
      <c r="B191" s="39"/>
      <c r="C191" s="29" t="n">
        <v>189</v>
      </c>
      <c r="D191" s="30" t="s">
        <v>11</v>
      </c>
      <c r="E191" s="30" t="s">
        <v>12</v>
      </c>
      <c r="F191" s="30" t="s">
        <v>394</v>
      </c>
      <c r="G191" s="32" t="s">
        <v>395</v>
      </c>
      <c r="H191" s="26" t="n">
        <v>43125</v>
      </c>
      <c r="I191" s="26" t="n">
        <v>43126</v>
      </c>
      <c r="J191" s="26" t="n">
        <v>43243</v>
      </c>
      <c r="K191" s="27" t="s">
        <v>26</v>
      </c>
      <c r="L191" s="28" t="s">
        <v>27</v>
      </c>
    </row>
    <row r="192" customFormat="false" ht="21" hidden="false" customHeight="true" outlineLevel="0" collapsed="false">
      <c r="A192" s="39"/>
      <c r="B192" s="39"/>
      <c r="C192" s="29" t="n">
        <v>190</v>
      </c>
      <c r="D192" s="30" t="s">
        <v>11</v>
      </c>
      <c r="E192" s="30" t="s">
        <v>12</v>
      </c>
      <c r="F192" s="30" t="s">
        <v>396</v>
      </c>
      <c r="G192" s="32" t="s">
        <v>397</v>
      </c>
      <c r="H192" s="26" t="n">
        <v>43125</v>
      </c>
      <c r="I192" s="26" t="n">
        <v>43126</v>
      </c>
      <c r="J192" s="26" t="n">
        <v>43459</v>
      </c>
      <c r="K192" s="27" t="s">
        <v>52</v>
      </c>
      <c r="L192" s="28" t="s">
        <v>255</v>
      </c>
    </row>
    <row r="193" customFormat="false" ht="39" hidden="false" customHeight="true" outlineLevel="0" collapsed="false">
      <c r="A193" s="39"/>
      <c r="B193" s="39"/>
      <c r="C193" s="29" t="n">
        <v>191</v>
      </c>
      <c r="D193" s="30" t="s">
        <v>11</v>
      </c>
      <c r="E193" s="30" t="s">
        <v>12</v>
      </c>
      <c r="F193" s="30" t="s">
        <v>398</v>
      </c>
      <c r="G193" s="32" t="s">
        <v>290</v>
      </c>
      <c r="H193" s="26" t="n">
        <v>43125</v>
      </c>
      <c r="I193" s="26" t="n">
        <v>43126</v>
      </c>
      <c r="J193" s="26" t="n">
        <v>43459</v>
      </c>
      <c r="K193" s="27" t="s">
        <v>26</v>
      </c>
      <c r="L193" s="28" t="s">
        <v>191</v>
      </c>
    </row>
    <row r="194" customFormat="false" ht="39" hidden="false" customHeight="true" outlineLevel="0" collapsed="false">
      <c r="A194" s="39"/>
      <c r="B194" s="39"/>
      <c r="C194" s="29" t="n">
        <v>192</v>
      </c>
      <c r="D194" s="30" t="s">
        <v>11</v>
      </c>
      <c r="E194" s="30" t="s">
        <v>12</v>
      </c>
      <c r="F194" s="30" t="s">
        <v>399</v>
      </c>
      <c r="G194" s="32" t="s">
        <v>400</v>
      </c>
      <c r="H194" s="26" t="n">
        <v>43125</v>
      </c>
      <c r="I194" s="26" t="n">
        <v>43126</v>
      </c>
      <c r="J194" s="26" t="n">
        <v>43459</v>
      </c>
      <c r="K194" s="27" t="s">
        <v>52</v>
      </c>
      <c r="L194" s="28" t="s">
        <v>255</v>
      </c>
    </row>
    <row r="195" customFormat="false" ht="39" hidden="false" customHeight="true" outlineLevel="0" collapsed="false">
      <c r="A195" s="39"/>
      <c r="B195" s="39"/>
      <c r="C195" s="29" t="n">
        <v>193</v>
      </c>
      <c r="D195" s="30" t="s">
        <v>11</v>
      </c>
      <c r="E195" s="30" t="s">
        <v>12</v>
      </c>
      <c r="F195" s="30" t="s">
        <v>401</v>
      </c>
      <c r="G195" s="32" t="s">
        <v>402</v>
      </c>
      <c r="H195" s="26" t="n">
        <v>43125</v>
      </c>
      <c r="I195" s="26" t="n">
        <v>43126</v>
      </c>
      <c r="J195" s="26" t="n">
        <v>43459</v>
      </c>
      <c r="K195" s="27" t="s">
        <v>61</v>
      </c>
      <c r="L195" s="28" t="s">
        <v>403</v>
      </c>
    </row>
    <row r="196" customFormat="false" ht="39" hidden="false" customHeight="true" outlineLevel="0" collapsed="false">
      <c r="A196" s="39"/>
      <c r="B196" s="39"/>
      <c r="C196" s="29" t="n">
        <v>194</v>
      </c>
      <c r="D196" s="30" t="s">
        <v>11</v>
      </c>
      <c r="E196" s="30" t="s">
        <v>12</v>
      </c>
      <c r="F196" s="30" t="s">
        <v>404</v>
      </c>
      <c r="G196" s="32" t="s">
        <v>391</v>
      </c>
      <c r="H196" s="26" t="n">
        <v>43125</v>
      </c>
      <c r="I196" s="26" t="n">
        <v>43132</v>
      </c>
      <c r="J196" s="26" t="n">
        <v>43312</v>
      </c>
      <c r="K196" s="27" t="s">
        <v>183</v>
      </c>
      <c r="L196" s="28" t="s">
        <v>184</v>
      </c>
    </row>
    <row r="197" customFormat="false" ht="39" hidden="false" customHeight="true" outlineLevel="0" collapsed="false">
      <c r="A197" s="39"/>
      <c r="B197" s="39"/>
      <c r="C197" s="29" t="n">
        <v>195</v>
      </c>
      <c r="D197" s="30" t="s">
        <v>11</v>
      </c>
      <c r="E197" s="30" t="s">
        <v>12</v>
      </c>
      <c r="F197" s="30" t="s">
        <v>405</v>
      </c>
      <c r="G197" s="32" t="s">
        <v>406</v>
      </c>
      <c r="H197" s="26" t="n">
        <v>43125</v>
      </c>
      <c r="I197" s="26" t="n">
        <v>43132</v>
      </c>
      <c r="J197" s="26" t="n">
        <v>43465</v>
      </c>
      <c r="K197" s="27" t="s">
        <v>183</v>
      </c>
      <c r="L197" s="28" t="s">
        <v>184</v>
      </c>
    </row>
    <row r="198" customFormat="false" ht="39" hidden="false" customHeight="true" outlineLevel="0" collapsed="false">
      <c r="A198" s="39"/>
      <c r="B198" s="39"/>
      <c r="C198" s="29" t="n">
        <v>196</v>
      </c>
      <c r="D198" s="30" t="s">
        <v>11</v>
      </c>
      <c r="E198" s="30" t="s">
        <v>12</v>
      </c>
      <c r="F198" s="30" t="s">
        <v>407</v>
      </c>
      <c r="G198" s="32" t="s">
        <v>333</v>
      </c>
      <c r="H198" s="26" t="n">
        <v>43125</v>
      </c>
      <c r="I198" s="26" t="n">
        <v>43126</v>
      </c>
      <c r="J198" s="26" t="n">
        <v>43490</v>
      </c>
      <c r="K198" s="27" t="s">
        <v>183</v>
      </c>
      <c r="L198" s="28" t="s">
        <v>281</v>
      </c>
    </row>
    <row r="199" customFormat="false" ht="39" hidden="false" customHeight="true" outlineLevel="0" collapsed="false">
      <c r="A199" s="39"/>
      <c r="B199" s="39"/>
      <c r="C199" s="29" t="n">
        <v>197</v>
      </c>
      <c r="D199" s="30" t="s">
        <v>11</v>
      </c>
      <c r="E199" s="30" t="s">
        <v>12</v>
      </c>
      <c r="F199" s="30" t="s">
        <v>408</v>
      </c>
      <c r="G199" s="32" t="s">
        <v>280</v>
      </c>
      <c r="H199" s="26" t="n">
        <v>43125</v>
      </c>
      <c r="I199" s="26" t="n">
        <v>43126</v>
      </c>
      <c r="J199" s="26" t="n">
        <v>43490</v>
      </c>
      <c r="K199" s="27" t="s">
        <v>183</v>
      </c>
      <c r="L199" s="28" t="s">
        <v>281</v>
      </c>
    </row>
    <row r="200" customFormat="false" ht="39" hidden="false" customHeight="true" outlineLevel="0" collapsed="false">
      <c r="A200" s="21"/>
      <c r="B200" s="21"/>
      <c r="C200" s="29" t="n">
        <v>198</v>
      </c>
      <c r="D200" s="30" t="s">
        <v>11</v>
      </c>
      <c r="E200" s="30" t="s">
        <v>12</v>
      </c>
      <c r="F200" s="30" t="s">
        <v>409</v>
      </c>
      <c r="G200" s="32" t="s">
        <v>410</v>
      </c>
      <c r="H200" s="26" t="n">
        <v>43125</v>
      </c>
      <c r="I200" s="26" t="n">
        <v>43129</v>
      </c>
      <c r="J200" s="26" t="n">
        <v>43309</v>
      </c>
      <c r="K200" s="27" t="s">
        <v>183</v>
      </c>
      <c r="L200" s="40" t="s">
        <v>184</v>
      </c>
    </row>
    <row r="201" customFormat="false" ht="39" hidden="false" customHeight="true" outlineLevel="0" collapsed="false">
      <c r="A201" s="39"/>
      <c r="B201" s="39"/>
      <c r="C201" s="29" t="n">
        <v>199</v>
      </c>
      <c r="D201" s="30" t="s">
        <v>11</v>
      </c>
      <c r="E201" s="30" t="s">
        <v>12</v>
      </c>
      <c r="F201" s="30" t="s">
        <v>411</v>
      </c>
      <c r="G201" s="32" t="s">
        <v>412</v>
      </c>
      <c r="H201" s="26" t="n">
        <v>43125</v>
      </c>
      <c r="I201" s="26" t="n">
        <v>43126</v>
      </c>
      <c r="J201" s="26" t="n">
        <v>43311</v>
      </c>
      <c r="K201" s="27" t="s">
        <v>52</v>
      </c>
      <c r="L201" s="28" t="s">
        <v>255</v>
      </c>
    </row>
    <row r="202" customFormat="false" ht="39" hidden="false" customHeight="true" outlineLevel="0" collapsed="false">
      <c r="A202" s="39"/>
      <c r="B202" s="39"/>
      <c r="C202" s="29" t="n">
        <v>200</v>
      </c>
      <c r="D202" s="30" t="s">
        <v>11</v>
      </c>
      <c r="E202" s="30" t="s">
        <v>12</v>
      </c>
      <c r="F202" s="30" t="s">
        <v>413</v>
      </c>
      <c r="G202" s="32" t="s">
        <v>333</v>
      </c>
      <c r="H202" s="26" t="n">
        <v>43125</v>
      </c>
      <c r="I202" s="26" t="n">
        <v>43126</v>
      </c>
      <c r="J202" s="26" t="n">
        <v>43490</v>
      </c>
      <c r="K202" s="27" t="s">
        <v>183</v>
      </c>
      <c r="L202" s="28" t="s">
        <v>281</v>
      </c>
    </row>
    <row r="203" customFormat="false" ht="39" hidden="false" customHeight="true" outlineLevel="0" collapsed="false">
      <c r="A203" s="39"/>
      <c r="B203" s="39"/>
      <c r="C203" s="29" t="n">
        <v>201</v>
      </c>
      <c r="D203" s="30" t="s">
        <v>11</v>
      </c>
      <c r="E203" s="30" t="s">
        <v>12</v>
      </c>
      <c r="F203" s="30" t="s">
        <v>414</v>
      </c>
      <c r="G203" s="32" t="s">
        <v>415</v>
      </c>
      <c r="H203" s="26" t="n">
        <v>43126</v>
      </c>
      <c r="I203" s="26" t="n">
        <v>43129</v>
      </c>
      <c r="J203" s="26" t="n">
        <v>43353</v>
      </c>
      <c r="K203" s="27" t="s">
        <v>183</v>
      </c>
      <c r="L203" s="28" t="s">
        <v>416</v>
      </c>
    </row>
    <row r="204" customFormat="false" ht="39" hidden="false" customHeight="true" outlineLevel="0" collapsed="false">
      <c r="A204" s="39"/>
      <c r="B204" s="39"/>
      <c r="C204" s="29" t="n">
        <v>202</v>
      </c>
      <c r="D204" s="30" t="s">
        <v>11</v>
      </c>
      <c r="E204" s="30" t="s">
        <v>12</v>
      </c>
      <c r="F204" s="30" t="s">
        <v>417</v>
      </c>
      <c r="G204" s="32" t="s">
        <v>418</v>
      </c>
      <c r="H204" s="26" t="n">
        <v>43126</v>
      </c>
      <c r="I204" s="26" t="n">
        <v>43129</v>
      </c>
      <c r="J204" s="26" t="n">
        <v>43462</v>
      </c>
      <c r="K204" s="27" t="s">
        <v>183</v>
      </c>
      <c r="L204" s="28" t="s">
        <v>184</v>
      </c>
    </row>
    <row r="205" customFormat="false" ht="39" hidden="false" customHeight="true" outlineLevel="0" collapsed="false">
      <c r="A205" s="39"/>
      <c r="B205" s="39"/>
      <c r="C205" s="29" t="n">
        <v>203</v>
      </c>
      <c r="D205" s="30" t="s">
        <v>11</v>
      </c>
      <c r="E205" s="30" t="s">
        <v>12</v>
      </c>
      <c r="F205" s="30" t="s">
        <v>419</v>
      </c>
      <c r="G205" s="32" t="s">
        <v>420</v>
      </c>
      <c r="H205" s="26" t="n">
        <v>43126</v>
      </c>
      <c r="I205" s="26" t="n">
        <v>43129</v>
      </c>
      <c r="J205" s="26" t="n">
        <v>43462</v>
      </c>
      <c r="K205" s="27" t="s">
        <v>61</v>
      </c>
      <c r="L205" s="28" t="s">
        <v>403</v>
      </c>
    </row>
    <row r="206" customFormat="false" ht="39" hidden="false" customHeight="true" outlineLevel="0" collapsed="false">
      <c r="A206" s="39"/>
      <c r="B206" s="39"/>
      <c r="C206" s="29" t="n">
        <v>204</v>
      </c>
      <c r="D206" s="30" t="s">
        <v>11</v>
      </c>
      <c r="E206" s="30" t="s">
        <v>12</v>
      </c>
      <c r="F206" s="30" t="s">
        <v>421</v>
      </c>
      <c r="G206" s="32" t="s">
        <v>422</v>
      </c>
      <c r="H206" s="26" t="n">
        <v>43126</v>
      </c>
      <c r="I206" s="26" t="n">
        <v>43129</v>
      </c>
      <c r="J206" s="26" t="n">
        <v>43196</v>
      </c>
      <c r="K206" s="27" t="s">
        <v>183</v>
      </c>
      <c r="L206" s="28" t="s">
        <v>184</v>
      </c>
    </row>
    <row r="207" customFormat="false" ht="39" hidden="false" customHeight="true" outlineLevel="0" collapsed="false">
      <c r="A207" s="39"/>
      <c r="B207" s="39"/>
      <c r="C207" s="29" t="n">
        <v>205</v>
      </c>
      <c r="D207" s="30" t="s">
        <v>11</v>
      </c>
      <c r="E207" s="30" t="s">
        <v>12</v>
      </c>
      <c r="F207" s="30" t="s">
        <v>423</v>
      </c>
      <c r="G207" s="32" t="s">
        <v>424</v>
      </c>
      <c r="H207" s="26" t="n">
        <v>43126</v>
      </c>
      <c r="I207" s="26" t="n">
        <v>43129</v>
      </c>
      <c r="J207" s="26" t="n">
        <v>43340</v>
      </c>
      <c r="K207" s="27" t="s">
        <v>61</v>
      </c>
      <c r="L207" s="28" t="s">
        <v>95</v>
      </c>
    </row>
    <row r="208" customFormat="false" ht="39" hidden="false" customHeight="true" outlineLevel="0" collapsed="false">
      <c r="A208" s="39"/>
      <c r="B208" s="39"/>
      <c r="C208" s="29" t="n">
        <v>206</v>
      </c>
      <c r="D208" s="30" t="s">
        <v>11</v>
      </c>
      <c r="E208" s="30" t="s">
        <v>12</v>
      </c>
      <c r="F208" s="30" t="s">
        <v>425</v>
      </c>
      <c r="G208" s="32" t="s">
        <v>426</v>
      </c>
      <c r="H208" s="26" t="n">
        <v>43126</v>
      </c>
      <c r="I208" s="26" t="n">
        <v>43129</v>
      </c>
      <c r="J208" s="26" t="n">
        <v>43462</v>
      </c>
      <c r="K208" s="27" t="s">
        <v>61</v>
      </c>
      <c r="L208" s="28" t="s">
        <v>93</v>
      </c>
    </row>
    <row r="209" customFormat="false" ht="39" hidden="false" customHeight="true" outlineLevel="0" collapsed="false">
      <c r="A209" s="39"/>
      <c r="B209" s="39"/>
      <c r="C209" s="29" t="n">
        <v>207</v>
      </c>
      <c r="D209" s="30" t="s">
        <v>11</v>
      </c>
      <c r="E209" s="30" t="s">
        <v>12</v>
      </c>
      <c r="F209" s="30" t="s">
        <v>427</v>
      </c>
      <c r="G209" s="32" t="s">
        <v>428</v>
      </c>
      <c r="H209" s="26" t="n">
        <v>43126</v>
      </c>
      <c r="I209" s="26" t="n">
        <v>43129</v>
      </c>
      <c r="J209" s="26" t="n">
        <v>43309</v>
      </c>
      <c r="K209" s="27" t="s">
        <v>52</v>
      </c>
      <c r="L209" s="28" t="s">
        <v>152</v>
      </c>
    </row>
    <row r="210" customFormat="false" ht="39" hidden="false" customHeight="true" outlineLevel="0" collapsed="false">
      <c r="A210" s="39"/>
      <c r="B210" s="39"/>
      <c r="C210" s="29" t="n">
        <v>208</v>
      </c>
      <c r="D210" s="30" t="s">
        <v>11</v>
      </c>
      <c r="E210" s="30" t="s">
        <v>12</v>
      </c>
      <c r="F210" s="30" t="s">
        <v>429</v>
      </c>
      <c r="G210" s="32" t="s">
        <v>430</v>
      </c>
      <c r="H210" s="26" t="n">
        <v>43126</v>
      </c>
      <c r="I210" s="26" t="n">
        <v>43132</v>
      </c>
      <c r="J210" s="26" t="n">
        <v>43496</v>
      </c>
      <c r="K210" s="27" t="s">
        <v>61</v>
      </c>
      <c r="L210" s="28" t="s">
        <v>403</v>
      </c>
    </row>
    <row r="211" customFormat="false" ht="39" hidden="false" customHeight="true" outlineLevel="0" collapsed="false">
      <c r="A211" s="39"/>
      <c r="B211" s="39"/>
      <c r="C211" s="29" t="n">
        <v>209</v>
      </c>
      <c r="D211" s="30" t="s">
        <v>11</v>
      </c>
      <c r="E211" s="30" t="s">
        <v>12</v>
      </c>
      <c r="F211" s="30" t="s">
        <v>431</v>
      </c>
      <c r="G211" s="32" t="s">
        <v>432</v>
      </c>
      <c r="H211" s="26" t="n">
        <v>43126</v>
      </c>
      <c r="I211" s="26" t="n">
        <v>43129</v>
      </c>
      <c r="J211" s="26" t="n">
        <v>43462</v>
      </c>
      <c r="K211" s="27" t="s">
        <v>26</v>
      </c>
      <c r="L211" s="28" t="s">
        <v>27</v>
      </c>
    </row>
    <row r="212" customFormat="false" ht="39" hidden="false" customHeight="true" outlineLevel="0" collapsed="false">
      <c r="A212" s="39"/>
      <c r="B212" s="39"/>
      <c r="C212" s="29" t="n">
        <v>210</v>
      </c>
      <c r="D212" s="30" t="s">
        <v>11</v>
      </c>
      <c r="E212" s="30" t="s">
        <v>12</v>
      </c>
      <c r="F212" s="30" t="s">
        <v>433</v>
      </c>
      <c r="G212" s="32" t="s">
        <v>434</v>
      </c>
      <c r="H212" s="26" t="n">
        <v>43126</v>
      </c>
      <c r="I212" s="26" t="n">
        <v>43129</v>
      </c>
      <c r="J212" s="26" t="n">
        <v>43462</v>
      </c>
      <c r="K212" s="27" t="s">
        <v>435</v>
      </c>
      <c r="L212" s="28" t="s">
        <v>436</v>
      </c>
    </row>
    <row r="213" customFormat="false" ht="28.15" hidden="false" customHeight="true" outlineLevel="0" collapsed="false">
      <c r="A213" s="28"/>
      <c r="B213" s="39"/>
      <c r="C213" s="29" t="n">
        <v>211</v>
      </c>
      <c r="D213" s="30" t="s">
        <v>437</v>
      </c>
      <c r="E213" s="30" t="s">
        <v>438</v>
      </c>
      <c r="F213" s="30" t="s">
        <v>439</v>
      </c>
      <c r="G213" s="41" t="s">
        <v>440</v>
      </c>
      <c r="H213" s="26" t="n">
        <v>43131</v>
      </c>
      <c r="I213" s="26" t="n">
        <v>43157</v>
      </c>
      <c r="J213" s="26" t="n">
        <v>43337</v>
      </c>
      <c r="K213" s="27" t="s">
        <v>83</v>
      </c>
      <c r="L213" s="28" t="s">
        <v>123</v>
      </c>
    </row>
    <row r="214" customFormat="false" ht="44.45" hidden="false" customHeight="true" outlineLevel="0" collapsed="false">
      <c r="A214" s="28"/>
      <c r="B214" s="39"/>
      <c r="C214" s="29" t="n">
        <v>212</v>
      </c>
      <c r="D214" s="30" t="s">
        <v>441</v>
      </c>
      <c r="E214" s="30" t="s">
        <v>442</v>
      </c>
      <c r="F214" s="30" t="s">
        <v>443</v>
      </c>
      <c r="G214" s="42" t="s">
        <v>444</v>
      </c>
      <c r="H214" s="26" t="n">
        <v>43132</v>
      </c>
      <c r="I214" s="26" t="n">
        <v>43157</v>
      </c>
      <c r="J214" s="26" t="n">
        <v>43337</v>
      </c>
      <c r="K214" s="27" t="s">
        <v>83</v>
      </c>
      <c r="L214" s="28" t="s">
        <v>445</v>
      </c>
    </row>
    <row r="215" customFormat="false" ht="72.6" hidden="false" customHeight="true" outlineLevel="0" collapsed="false">
      <c r="A215" s="28"/>
      <c r="B215" s="39"/>
      <c r="C215" s="29" t="n">
        <v>213</v>
      </c>
      <c r="D215" s="30" t="s">
        <v>441</v>
      </c>
      <c r="E215" s="30" t="s">
        <v>442</v>
      </c>
      <c r="F215" s="30" t="s">
        <v>443</v>
      </c>
      <c r="G215" s="42" t="s">
        <v>446</v>
      </c>
      <c r="H215" s="26" t="n">
        <v>43159</v>
      </c>
      <c r="I215" s="26" t="n">
        <v>43180</v>
      </c>
      <c r="J215" s="26" t="n">
        <v>43378</v>
      </c>
      <c r="K215" s="27" t="s">
        <v>52</v>
      </c>
      <c r="L215" s="28" t="s">
        <v>113</v>
      </c>
    </row>
    <row r="216" customFormat="false" ht="31.9" hidden="false" customHeight="true" outlineLevel="0" collapsed="false">
      <c r="A216" s="28"/>
      <c r="B216" s="39"/>
      <c r="C216" s="29" t="n">
        <v>214</v>
      </c>
      <c r="D216" s="30" t="s">
        <v>437</v>
      </c>
      <c r="E216" s="30" t="s">
        <v>438</v>
      </c>
      <c r="F216" s="30" t="s">
        <v>447</v>
      </c>
      <c r="G216" s="43" t="s">
        <v>448</v>
      </c>
      <c r="H216" s="26" t="n">
        <v>43164</v>
      </c>
      <c r="I216" s="26" t="n">
        <v>43180</v>
      </c>
      <c r="J216" s="26" t="n">
        <v>43423</v>
      </c>
      <c r="K216" s="27" t="s">
        <v>83</v>
      </c>
      <c r="L216" s="28" t="s">
        <v>123</v>
      </c>
    </row>
    <row r="217" customFormat="false" ht="43.15" hidden="false" customHeight="true" outlineLevel="0" collapsed="false">
      <c r="A217" s="28"/>
      <c r="B217" s="39"/>
      <c r="C217" s="29" t="n">
        <v>215</v>
      </c>
      <c r="D217" s="30" t="s">
        <v>449</v>
      </c>
      <c r="E217" s="30" t="s">
        <v>450</v>
      </c>
      <c r="F217" s="30" t="s">
        <v>451</v>
      </c>
      <c r="G217" s="32" t="s">
        <v>452</v>
      </c>
      <c r="H217" s="26" t="n">
        <v>43165</v>
      </c>
      <c r="I217" s="26" t="n">
        <v>43179</v>
      </c>
      <c r="J217" s="26" t="n">
        <v>43380</v>
      </c>
      <c r="K217" s="28" t="s">
        <v>15</v>
      </c>
      <c r="L217" s="28" t="s">
        <v>56</v>
      </c>
    </row>
    <row r="218" customFormat="false" ht="72" hidden="false" customHeight="true" outlineLevel="0" collapsed="false">
      <c r="A218" s="28"/>
      <c r="B218" s="39"/>
      <c r="C218" s="29" t="n">
        <v>216</v>
      </c>
      <c r="D218" s="30" t="s">
        <v>449</v>
      </c>
      <c r="E218" s="30" t="s">
        <v>453</v>
      </c>
      <c r="F218" s="44" t="s">
        <v>454</v>
      </c>
      <c r="G218" s="32" t="s">
        <v>455</v>
      </c>
      <c r="H218" s="26" t="n">
        <v>43168</v>
      </c>
      <c r="I218" s="26" t="n">
        <v>43168</v>
      </c>
      <c r="J218" s="26" t="n">
        <v>43532</v>
      </c>
      <c r="K218" s="27" t="s">
        <v>15</v>
      </c>
      <c r="L218" s="28" t="s">
        <v>56</v>
      </c>
    </row>
    <row r="219" customFormat="false" ht="71.25" hidden="false" customHeight="true" outlineLevel="0" collapsed="false">
      <c r="A219" s="28"/>
      <c r="B219" s="39"/>
      <c r="C219" s="29" t="n">
        <v>217</v>
      </c>
      <c r="D219" s="31" t="s">
        <v>456</v>
      </c>
      <c r="E219" s="30" t="s">
        <v>457</v>
      </c>
      <c r="F219" s="30" t="s">
        <v>458</v>
      </c>
      <c r="G219" s="32" t="s">
        <v>459</v>
      </c>
      <c r="H219" s="26" t="n">
        <v>43236</v>
      </c>
      <c r="I219" s="26" t="n">
        <v>43236</v>
      </c>
      <c r="J219" s="26" t="n">
        <v>43385</v>
      </c>
      <c r="K219" s="27" t="s">
        <v>183</v>
      </c>
      <c r="L219" s="28" t="s">
        <v>184</v>
      </c>
    </row>
    <row r="220" customFormat="false" ht="39" hidden="false" customHeight="true" outlineLevel="0" collapsed="false">
      <c r="A220" s="28"/>
      <c r="B220" s="39"/>
      <c r="C220" s="29" t="n">
        <v>218</v>
      </c>
      <c r="D220" s="31" t="s">
        <v>456</v>
      </c>
      <c r="E220" s="30" t="s">
        <v>457</v>
      </c>
      <c r="F220" s="30" t="s">
        <v>460</v>
      </c>
      <c r="G220" s="32" t="s">
        <v>459</v>
      </c>
      <c r="H220" s="26" t="n">
        <v>43269</v>
      </c>
      <c r="I220" s="26" t="n">
        <v>43269</v>
      </c>
      <c r="J220" s="26" t="n">
        <v>43373</v>
      </c>
      <c r="K220" s="27" t="s">
        <v>183</v>
      </c>
      <c r="L220" s="28" t="s">
        <v>461</v>
      </c>
    </row>
    <row r="221" customFormat="false" ht="75.6" hidden="false" customHeight="true" outlineLevel="0" collapsed="false">
      <c r="A221" s="28"/>
      <c r="B221" s="39"/>
      <c r="C221" s="29" t="n">
        <v>219</v>
      </c>
      <c r="D221" s="30" t="s">
        <v>449</v>
      </c>
      <c r="E221" s="30" t="s">
        <v>450</v>
      </c>
      <c r="F221" s="30" t="s">
        <v>462</v>
      </c>
      <c r="G221" s="45" t="s">
        <v>463</v>
      </c>
      <c r="H221" s="26" t="n">
        <v>43223</v>
      </c>
      <c r="I221" s="26" t="n">
        <v>43223</v>
      </c>
      <c r="J221" s="26" t="n">
        <v>43467</v>
      </c>
      <c r="K221" s="27" t="s">
        <v>15</v>
      </c>
      <c r="L221" s="28" t="s">
        <v>56</v>
      </c>
    </row>
    <row r="222" customFormat="false" ht="63.6" hidden="false" customHeight="true" outlineLevel="0" collapsed="false">
      <c r="A222" s="28"/>
      <c r="B222" s="39"/>
      <c r="C222" s="29" t="n">
        <v>220</v>
      </c>
      <c r="D222" s="30" t="s">
        <v>449</v>
      </c>
      <c r="E222" s="30" t="s">
        <v>450</v>
      </c>
      <c r="F222" s="30" t="s">
        <v>464</v>
      </c>
      <c r="G222" s="45" t="s">
        <v>465</v>
      </c>
      <c r="H222" s="26" t="n">
        <v>43251</v>
      </c>
      <c r="I222" s="26" t="n">
        <v>43251</v>
      </c>
      <c r="J222" s="26" t="n">
        <v>43495</v>
      </c>
      <c r="K222" s="27" t="s">
        <v>15</v>
      </c>
      <c r="L222" s="28" t="s">
        <v>56</v>
      </c>
    </row>
    <row r="223" customFormat="false" ht="75" hidden="false" customHeight="true" outlineLevel="0" collapsed="false">
      <c r="A223" s="28"/>
      <c r="B223" s="39"/>
      <c r="C223" s="29" t="n">
        <v>221</v>
      </c>
      <c r="D223" s="30" t="s">
        <v>466</v>
      </c>
      <c r="E223" s="30" t="s">
        <v>453</v>
      </c>
      <c r="F223" s="30" t="s">
        <v>467</v>
      </c>
      <c r="G223" s="32" t="s">
        <v>468</v>
      </c>
      <c r="H223" s="26" t="n">
        <v>43231</v>
      </c>
      <c r="I223" s="26" t="n">
        <v>43284</v>
      </c>
      <c r="J223" s="26" t="n">
        <v>43498</v>
      </c>
      <c r="K223" s="27" t="s">
        <v>15</v>
      </c>
      <c r="L223" s="28" t="s">
        <v>56</v>
      </c>
    </row>
    <row r="224" customFormat="false" ht="39" hidden="false" customHeight="true" outlineLevel="0" collapsed="false">
      <c r="A224" s="28"/>
      <c r="B224" s="39"/>
      <c r="C224" s="29" t="n">
        <v>222</v>
      </c>
      <c r="D224" s="31" t="s">
        <v>456</v>
      </c>
      <c r="E224" s="30" t="s">
        <v>457</v>
      </c>
      <c r="F224" s="30" t="s">
        <v>469</v>
      </c>
      <c r="G224" s="32" t="s">
        <v>459</v>
      </c>
      <c r="H224" s="26" t="n">
        <v>43265</v>
      </c>
      <c r="I224" s="26" t="n">
        <v>43265</v>
      </c>
      <c r="J224" s="26" t="n">
        <v>43369</v>
      </c>
      <c r="K224" s="27" t="s">
        <v>183</v>
      </c>
      <c r="L224" s="28" t="s">
        <v>184</v>
      </c>
    </row>
    <row r="225" customFormat="false" ht="61.15" hidden="false" customHeight="true" outlineLevel="0" collapsed="false">
      <c r="A225" s="28"/>
      <c r="B225" s="39"/>
      <c r="C225" s="29" t="n">
        <v>223</v>
      </c>
      <c r="D225" s="30" t="s">
        <v>466</v>
      </c>
      <c r="E225" s="30" t="s">
        <v>453</v>
      </c>
      <c r="F225" s="44" t="s">
        <v>470</v>
      </c>
      <c r="G225" s="46" t="s">
        <v>471</v>
      </c>
      <c r="H225" s="26" t="n">
        <v>43241</v>
      </c>
      <c r="I225" s="26" t="n">
        <v>43241</v>
      </c>
      <c r="J225" s="26" t="n">
        <v>43256</v>
      </c>
      <c r="K225" s="27" t="s">
        <v>183</v>
      </c>
      <c r="L225" s="28" t="s">
        <v>184</v>
      </c>
    </row>
    <row r="226" customFormat="false" ht="73.9" hidden="false" customHeight="true" outlineLevel="0" collapsed="false">
      <c r="A226" s="28"/>
      <c r="B226" s="39"/>
      <c r="C226" s="29" t="n">
        <v>224</v>
      </c>
      <c r="D226" s="30" t="s">
        <v>449</v>
      </c>
      <c r="E226" s="30" t="s">
        <v>453</v>
      </c>
      <c r="F226" s="30" t="s">
        <v>472</v>
      </c>
      <c r="G226" s="32" t="s">
        <v>473</v>
      </c>
      <c r="H226" s="26" t="n">
        <v>43252</v>
      </c>
      <c r="I226" s="26" t="n">
        <v>43252</v>
      </c>
      <c r="J226" s="26" t="n">
        <v>43616</v>
      </c>
      <c r="K226" s="27" t="s">
        <v>61</v>
      </c>
      <c r="L226" s="28" t="s">
        <v>65</v>
      </c>
    </row>
    <row r="227" customFormat="false" ht="25.9" hidden="false" customHeight="true" outlineLevel="0" collapsed="false">
      <c r="A227" s="28"/>
      <c r="B227" s="39"/>
      <c r="C227" s="29" t="n">
        <v>225</v>
      </c>
      <c r="D227" s="30" t="s">
        <v>449</v>
      </c>
      <c r="E227" s="30" t="s">
        <v>474</v>
      </c>
      <c r="F227" s="30" t="s">
        <v>475</v>
      </c>
      <c r="G227" s="32" t="s">
        <v>476</v>
      </c>
      <c r="H227" s="26" t="n">
        <v>43257</v>
      </c>
      <c r="I227" s="26" t="n">
        <v>43257</v>
      </c>
      <c r="J227" s="26" t="n">
        <v>43439</v>
      </c>
      <c r="K227" s="27" t="s">
        <v>61</v>
      </c>
      <c r="L227" s="28" t="s">
        <v>65</v>
      </c>
    </row>
    <row r="228" customFormat="false" ht="46.15" hidden="false" customHeight="true" outlineLevel="0" collapsed="false">
      <c r="A228" s="28"/>
      <c r="B228" s="39"/>
      <c r="C228" s="29" t="n">
        <v>226</v>
      </c>
      <c r="D228" s="30" t="s">
        <v>449</v>
      </c>
      <c r="E228" s="30" t="s">
        <v>453</v>
      </c>
      <c r="F228" s="30" t="s">
        <v>477</v>
      </c>
      <c r="G228" s="28" t="s">
        <v>478</v>
      </c>
      <c r="H228" s="26" t="n">
        <v>43248</v>
      </c>
      <c r="I228" s="26" t="n">
        <v>43269</v>
      </c>
      <c r="J228" s="26" t="n">
        <v>43633</v>
      </c>
      <c r="K228" s="27" t="s">
        <v>61</v>
      </c>
      <c r="L228" s="28" t="s">
        <v>95</v>
      </c>
    </row>
    <row r="229" customFormat="false" ht="39" hidden="false" customHeight="true" outlineLevel="0" collapsed="false">
      <c r="A229" s="28"/>
      <c r="B229" s="39"/>
      <c r="C229" s="29" t="n">
        <v>435019</v>
      </c>
      <c r="D229" s="31" t="s">
        <v>437</v>
      </c>
      <c r="E229" s="30" t="s">
        <v>479</v>
      </c>
      <c r="F229" s="44" t="s">
        <v>480</v>
      </c>
      <c r="G229" s="32" t="s">
        <v>481</v>
      </c>
      <c r="H229" s="26" t="n">
        <v>43256</v>
      </c>
      <c r="I229" s="26" t="n">
        <v>43257</v>
      </c>
      <c r="J229" s="26" t="n">
        <v>43652</v>
      </c>
      <c r="K229" s="27" t="s">
        <v>26</v>
      </c>
      <c r="L229" s="28" t="s">
        <v>27</v>
      </c>
    </row>
    <row r="230" customFormat="false" ht="40.9" hidden="false" customHeight="true" outlineLevel="0" collapsed="false">
      <c r="A230" s="28"/>
      <c r="B230" s="39"/>
      <c r="C230" s="29" t="n">
        <v>227</v>
      </c>
      <c r="D230" s="31" t="s">
        <v>456</v>
      </c>
      <c r="E230" s="30" t="s">
        <v>453</v>
      </c>
      <c r="F230" s="30" t="s">
        <v>482</v>
      </c>
      <c r="G230" s="32" t="s">
        <v>483</v>
      </c>
      <c r="H230" s="26" t="n">
        <v>43273</v>
      </c>
      <c r="I230" s="26" t="n">
        <v>43273</v>
      </c>
      <c r="J230" s="26" t="n">
        <v>43486</v>
      </c>
      <c r="K230" s="27" t="s">
        <v>15</v>
      </c>
      <c r="L230" s="28" t="s">
        <v>56</v>
      </c>
    </row>
    <row r="231" customFormat="false" ht="59.45" hidden="false" customHeight="true" outlineLevel="0" collapsed="false">
      <c r="A231" s="28"/>
      <c r="B231" s="39"/>
      <c r="C231" s="29" t="n">
        <v>228</v>
      </c>
      <c r="D231" s="31" t="s">
        <v>456</v>
      </c>
      <c r="E231" s="30" t="s">
        <v>450</v>
      </c>
      <c r="F231" s="30" t="s">
        <v>460</v>
      </c>
      <c r="G231" s="32" t="s">
        <v>484</v>
      </c>
      <c r="H231" s="26" t="n">
        <v>43278</v>
      </c>
      <c r="I231" s="26" t="n">
        <v>43292</v>
      </c>
      <c r="J231" s="26" t="n">
        <v>43656</v>
      </c>
      <c r="K231" s="27" t="s">
        <v>183</v>
      </c>
      <c r="L231" s="28" t="s">
        <v>281</v>
      </c>
    </row>
    <row r="232" customFormat="false" ht="42.6" hidden="false" customHeight="true" outlineLevel="0" collapsed="false">
      <c r="A232" s="28"/>
      <c r="B232" s="28"/>
      <c r="C232" s="29" t="n">
        <v>229</v>
      </c>
      <c r="D232" s="31" t="s">
        <v>437</v>
      </c>
      <c r="E232" s="30" t="s">
        <v>453</v>
      </c>
      <c r="F232" s="30" t="s">
        <v>485</v>
      </c>
      <c r="G232" s="32" t="s">
        <v>486</v>
      </c>
      <c r="H232" s="26" t="n">
        <v>43280</v>
      </c>
      <c r="I232" s="26" t="n">
        <v>43280</v>
      </c>
      <c r="J232" s="26" t="n">
        <v>43644</v>
      </c>
      <c r="K232" s="27" t="s">
        <v>15</v>
      </c>
      <c r="L232" s="28" t="s">
        <v>56</v>
      </c>
    </row>
    <row r="233" customFormat="false" ht="56.45" hidden="false" customHeight="true" outlineLevel="0" collapsed="false">
      <c r="A233" s="28"/>
      <c r="B233" s="28"/>
      <c r="C233" s="29" t="n">
        <v>230</v>
      </c>
      <c r="D233" s="29" t="s">
        <v>487</v>
      </c>
      <c r="E233" s="30" t="s">
        <v>453</v>
      </c>
      <c r="F233" s="30" t="s">
        <v>488</v>
      </c>
      <c r="G233" s="32" t="s">
        <v>489</v>
      </c>
      <c r="H233" s="26" t="n">
        <v>43280</v>
      </c>
      <c r="I233" s="26" t="n">
        <v>43280</v>
      </c>
      <c r="J233" s="26" t="n">
        <v>43371</v>
      </c>
      <c r="K233" s="27" t="s">
        <v>83</v>
      </c>
      <c r="L233" s="28" t="s">
        <v>490</v>
      </c>
    </row>
    <row r="234" customFormat="false" ht="43.9" hidden="false" customHeight="true" outlineLevel="0" collapsed="false">
      <c r="A234" s="28"/>
      <c r="B234" s="28"/>
      <c r="C234" s="29" t="n">
        <v>231</v>
      </c>
      <c r="D234" s="29" t="s">
        <v>487</v>
      </c>
      <c r="E234" s="30" t="s">
        <v>491</v>
      </c>
      <c r="F234" s="30" t="s">
        <v>492</v>
      </c>
      <c r="G234" s="32" t="s">
        <v>493</v>
      </c>
      <c r="H234" s="26" t="n">
        <v>43284</v>
      </c>
      <c r="I234" s="26" t="n">
        <v>43284</v>
      </c>
      <c r="J234" s="26" t="n">
        <v>43436</v>
      </c>
      <c r="K234" s="27" t="s">
        <v>494</v>
      </c>
      <c r="L234" s="28" t="s">
        <v>495</v>
      </c>
    </row>
    <row r="235" customFormat="false" ht="33" hidden="false" customHeight="true" outlineLevel="0" collapsed="false">
      <c r="A235" s="28"/>
      <c r="B235" s="28"/>
      <c r="C235" s="29" t="n">
        <v>232</v>
      </c>
      <c r="D235" s="31" t="s">
        <v>11</v>
      </c>
      <c r="E235" s="30" t="s">
        <v>12</v>
      </c>
      <c r="F235" s="30" t="s">
        <v>496</v>
      </c>
      <c r="G235" s="47" t="s">
        <v>497</v>
      </c>
      <c r="H235" s="26" t="n">
        <v>43285</v>
      </c>
      <c r="I235" s="26" t="n">
        <v>43286</v>
      </c>
      <c r="J235" s="26" t="n">
        <v>43484</v>
      </c>
      <c r="K235" s="27" t="s">
        <v>183</v>
      </c>
      <c r="L235" s="28" t="s">
        <v>498</v>
      </c>
    </row>
    <row r="236" customFormat="false" ht="36" hidden="false" customHeight="true" outlineLevel="0" collapsed="false">
      <c r="A236" s="28"/>
      <c r="B236" s="28"/>
      <c r="C236" s="29" t="n">
        <v>233</v>
      </c>
      <c r="D236" s="31" t="s">
        <v>449</v>
      </c>
      <c r="E236" s="30" t="s">
        <v>457</v>
      </c>
      <c r="F236" s="30" t="s">
        <v>499</v>
      </c>
      <c r="G236" s="47" t="s">
        <v>500</v>
      </c>
      <c r="H236" s="26" t="n">
        <v>43284</v>
      </c>
      <c r="I236" s="26" t="n">
        <v>43299</v>
      </c>
      <c r="J236" s="26" t="n">
        <v>43312</v>
      </c>
      <c r="K236" s="27" t="s">
        <v>15</v>
      </c>
      <c r="L236" s="28" t="s">
        <v>298</v>
      </c>
    </row>
    <row r="237" customFormat="false" ht="104.45" hidden="false" customHeight="true" outlineLevel="0" collapsed="false">
      <c r="A237" s="28"/>
      <c r="B237" s="28"/>
      <c r="C237" s="29" t="n">
        <v>234</v>
      </c>
      <c r="D237" s="31" t="s">
        <v>11</v>
      </c>
      <c r="E237" s="30" t="s">
        <v>12</v>
      </c>
      <c r="F237" s="30" t="s">
        <v>501</v>
      </c>
      <c r="G237" s="47" t="s">
        <v>502</v>
      </c>
      <c r="H237" s="26" t="n">
        <v>43291</v>
      </c>
      <c r="I237" s="26" t="n">
        <v>43292</v>
      </c>
      <c r="J237" s="26" t="n">
        <v>43506</v>
      </c>
      <c r="K237" s="27" t="s">
        <v>183</v>
      </c>
      <c r="L237" s="28" t="s">
        <v>281</v>
      </c>
    </row>
    <row r="238" customFormat="false" ht="63.6" hidden="false" customHeight="true" outlineLevel="0" collapsed="false">
      <c r="A238" s="28"/>
      <c r="B238" s="28"/>
      <c r="C238" s="29" t="n">
        <v>235</v>
      </c>
      <c r="D238" s="31" t="s">
        <v>11</v>
      </c>
      <c r="E238" s="30" t="s">
        <v>12</v>
      </c>
      <c r="F238" s="44" t="s">
        <v>503</v>
      </c>
      <c r="G238" s="32" t="s">
        <v>504</v>
      </c>
      <c r="H238" s="26" t="n">
        <v>43293</v>
      </c>
      <c r="I238" s="26" t="n">
        <v>43293</v>
      </c>
      <c r="J238" s="26" t="n">
        <v>43460</v>
      </c>
      <c r="K238" s="27" t="s">
        <v>494</v>
      </c>
      <c r="L238" s="28" t="s">
        <v>255</v>
      </c>
    </row>
    <row r="239" customFormat="false" ht="47.45" hidden="false" customHeight="true" outlineLevel="0" collapsed="false">
      <c r="A239" s="28"/>
      <c r="B239" s="28"/>
      <c r="C239" s="29" t="n">
        <v>236</v>
      </c>
      <c r="D239" s="31" t="s">
        <v>11</v>
      </c>
      <c r="E239" s="30" t="s">
        <v>12</v>
      </c>
      <c r="F239" s="30" t="s">
        <v>505</v>
      </c>
      <c r="G239" s="32" t="s">
        <v>506</v>
      </c>
      <c r="H239" s="26" t="n">
        <v>43291</v>
      </c>
      <c r="I239" s="26" t="n">
        <v>43292</v>
      </c>
      <c r="J239" s="26" t="n">
        <v>43506</v>
      </c>
      <c r="K239" s="27" t="s">
        <v>183</v>
      </c>
      <c r="L239" s="28" t="s">
        <v>281</v>
      </c>
    </row>
    <row r="240" customFormat="false" ht="99.6" hidden="false" customHeight="true" outlineLevel="0" collapsed="false">
      <c r="A240" s="28"/>
      <c r="B240" s="28"/>
      <c r="C240" s="29" t="n">
        <v>237</v>
      </c>
      <c r="D240" s="31" t="s">
        <v>11</v>
      </c>
      <c r="E240" s="30" t="s">
        <v>12</v>
      </c>
      <c r="F240" s="44" t="s">
        <v>507</v>
      </c>
      <c r="G240" s="32" t="s">
        <v>508</v>
      </c>
      <c r="H240" s="26" t="n">
        <v>43293</v>
      </c>
      <c r="I240" s="26" t="n">
        <v>43294</v>
      </c>
      <c r="J240" s="26" t="n">
        <v>43492</v>
      </c>
      <c r="K240" s="27" t="s">
        <v>183</v>
      </c>
      <c r="L240" s="28" t="s">
        <v>184</v>
      </c>
    </row>
    <row r="241" customFormat="false" ht="82.15" hidden="false" customHeight="true" outlineLevel="0" collapsed="false">
      <c r="A241" s="28"/>
      <c r="B241" s="28"/>
      <c r="C241" s="29" t="n">
        <v>238</v>
      </c>
      <c r="D241" s="31" t="s">
        <v>11</v>
      </c>
      <c r="E241" s="30" t="s">
        <v>12</v>
      </c>
      <c r="F241" s="31" t="s">
        <v>509</v>
      </c>
      <c r="G241" s="32" t="s">
        <v>510</v>
      </c>
      <c r="H241" s="26" t="n">
        <v>43293</v>
      </c>
      <c r="I241" s="26" t="n">
        <v>43294</v>
      </c>
      <c r="J241" s="26" t="n">
        <v>43492</v>
      </c>
      <c r="K241" s="27" t="s">
        <v>183</v>
      </c>
      <c r="L241" s="28" t="s">
        <v>184</v>
      </c>
    </row>
    <row r="242" customFormat="false" ht="54" hidden="false" customHeight="true" outlineLevel="0" collapsed="false">
      <c r="A242" s="28"/>
      <c r="B242" s="28"/>
      <c r="C242" s="29" t="n">
        <v>239</v>
      </c>
      <c r="D242" s="31" t="s">
        <v>11</v>
      </c>
      <c r="E242" s="30" t="s">
        <v>12</v>
      </c>
      <c r="F242" s="30" t="s">
        <v>511</v>
      </c>
      <c r="G242" s="32" t="s">
        <v>512</v>
      </c>
      <c r="H242" s="26" t="n">
        <v>43293</v>
      </c>
      <c r="I242" s="26" t="n">
        <v>43298</v>
      </c>
      <c r="J242" s="26" t="n">
        <v>43465</v>
      </c>
      <c r="K242" s="27" t="s">
        <v>15</v>
      </c>
      <c r="L242" s="28" t="s">
        <v>98</v>
      </c>
    </row>
    <row r="243" customFormat="false" ht="142.5" hidden="false" customHeight="true" outlineLevel="0" collapsed="false">
      <c r="A243" s="28"/>
      <c r="B243" s="28"/>
      <c r="C243" s="29" t="n">
        <v>240</v>
      </c>
      <c r="D243" s="31" t="s">
        <v>449</v>
      </c>
      <c r="E243" s="30" t="s">
        <v>453</v>
      </c>
      <c r="F243" s="30" t="s">
        <v>513</v>
      </c>
      <c r="G243" s="48" t="s">
        <v>514</v>
      </c>
      <c r="H243" s="26" t="n">
        <v>43287</v>
      </c>
      <c r="I243" s="26" t="n">
        <v>43288</v>
      </c>
      <c r="J243" s="26" t="n">
        <v>43652</v>
      </c>
      <c r="K243" s="27" t="s">
        <v>61</v>
      </c>
      <c r="L243" s="28" t="s">
        <v>65</v>
      </c>
    </row>
    <row r="244" customFormat="false" ht="60.6" hidden="false" customHeight="true" outlineLevel="0" collapsed="false">
      <c r="A244" s="28"/>
      <c r="B244" s="28"/>
      <c r="C244" s="29" t="n">
        <v>241</v>
      </c>
      <c r="D244" s="30" t="s">
        <v>11</v>
      </c>
      <c r="E244" s="30" t="s">
        <v>12</v>
      </c>
      <c r="F244" s="30" t="s">
        <v>515</v>
      </c>
      <c r="G244" s="32" t="s">
        <v>516</v>
      </c>
      <c r="H244" s="26" t="n">
        <v>43294</v>
      </c>
      <c r="I244" s="26" t="n">
        <v>43298</v>
      </c>
      <c r="J244" s="26" t="n">
        <v>43512</v>
      </c>
      <c r="K244" s="27" t="s">
        <v>183</v>
      </c>
      <c r="L244" s="28" t="s">
        <v>517</v>
      </c>
    </row>
    <row r="245" customFormat="false" ht="43.9" hidden="false" customHeight="true" outlineLevel="0" collapsed="false">
      <c r="A245" s="28"/>
      <c r="B245" s="28"/>
      <c r="C245" s="29" t="n">
        <v>242</v>
      </c>
      <c r="D245" s="30" t="s">
        <v>466</v>
      </c>
      <c r="E245" s="49" t="s">
        <v>453</v>
      </c>
      <c r="F245" s="49" t="s">
        <v>518</v>
      </c>
      <c r="G245" s="32" t="s">
        <v>519</v>
      </c>
      <c r="H245" s="26" t="n">
        <v>43294</v>
      </c>
      <c r="I245" s="26" t="n">
        <v>43321</v>
      </c>
      <c r="J245" s="26" t="n">
        <v>43685</v>
      </c>
      <c r="K245" s="27" t="s">
        <v>15</v>
      </c>
      <c r="L245" s="28" t="s">
        <v>389</v>
      </c>
    </row>
    <row r="246" customFormat="false" ht="75" hidden="false" customHeight="true" outlineLevel="0" collapsed="false">
      <c r="A246" s="28"/>
      <c r="B246" s="28"/>
      <c r="C246" s="29" t="n">
        <v>243</v>
      </c>
      <c r="D246" s="30" t="s">
        <v>466</v>
      </c>
      <c r="E246" s="49" t="s">
        <v>453</v>
      </c>
      <c r="F246" s="30" t="s">
        <v>520</v>
      </c>
      <c r="G246" s="32" t="s">
        <v>521</v>
      </c>
      <c r="H246" s="26" t="n">
        <v>43294</v>
      </c>
      <c r="I246" s="26" t="n">
        <v>43306</v>
      </c>
      <c r="J246" s="50" t="n">
        <v>43489</v>
      </c>
      <c r="K246" s="27" t="s">
        <v>15</v>
      </c>
      <c r="L246" s="28" t="s">
        <v>56</v>
      </c>
    </row>
    <row r="247" customFormat="false" ht="51" hidden="false" customHeight="true" outlineLevel="0" collapsed="false">
      <c r="A247" s="28"/>
      <c r="B247" s="28"/>
      <c r="C247" s="29" t="n">
        <v>244</v>
      </c>
      <c r="D247" s="30" t="s">
        <v>466</v>
      </c>
      <c r="E247" s="49" t="s">
        <v>453</v>
      </c>
      <c r="F247" s="30" t="s">
        <v>522</v>
      </c>
      <c r="G247" s="32" t="s">
        <v>523</v>
      </c>
      <c r="H247" s="26" t="n">
        <v>43294</v>
      </c>
      <c r="I247" s="26" t="n">
        <v>43306</v>
      </c>
      <c r="J247" s="26" t="n">
        <v>43489</v>
      </c>
      <c r="K247" s="27" t="s">
        <v>15</v>
      </c>
      <c r="L247" s="28" t="s">
        <v>56</v>
      </c>
    </row>
    <row r="248" customFormat="false" ht="67.9" hidden="false" customHeight="true" outlineLevel="0" collapsed="false">
      <c r="A248" s="28"/>
      <c r="B248" s="28"/>
      <c r="C248" s="29" t="n">
        <v>245</v>
      </c>
      <c r="D248" s="30" t="s">
        <v>11</v>
      </c>
      <c r="E248" s="30" t="s">
        <v>524</v>
      </c>
      <c r="F248" s="30" t="s">
        <v>525</v>
      </c>
      <c r="G248" s="32" t="s">
        <v>526</v>
      </c>
      <c r="H248" s="26" t="n">
        <v>43294</v>
      </c>
      <c r="I248" s="26" t="n">
        <v>43305</v>
      </c>
      <c r="J248" s="26" t="n">
        <v>43367</v>
      </c>
      <c r="K248" s="27" t="s">
        <v>15</v>
      </c>
      <c r="L248" s="28" t="s">
        <v>56</v>
      </c>
    </row>
    <row r="249" customFormat="false" ht="70.15" hidden="false" customHeight="true" outlineLevel="0" collapsed="false">
      <c r="A249" s="28"/>
      <c r="B249" s="28"/>
      <c r="C249" s="29" t="n">
        <v>246</v>
      </c>
      <c r="D249" s="30" t="s">
        <v>11</v>
      </c>
      <c r="E249" s="30" t="s">
        <v>12</v>
      </c>
      <c r="F249" s="30" t="s">
        <v>527</v>
      </c>
      <c r="G249" s="32" t="s">
        <v>528</v>
      </c>
      <c r="H249" s="26" t="n">
        <v>43299</v>
      </c>
      <c r="I249" s="26" t="n">
        <v>43300</v>
      </c>
      <c r="J249" s="26" t="n">
        <v>43462</v>
      </c>
      <c r="K249" s="27" t="s">
        <v>529</v>
      </c>
      <c r="L249" s="28" t="s">
        <v>530</v>
      </c>
    </row>
    <row r="250" customFormat="false" ht="37.9" hidden="false" customHeight="true" outlineLevel="0" collapsed="false">
      <c r="A250" s="28"/>
      <c r="B250" s="28"/>
      <c r="C250" s="29" t="n">
        <v>247</v>
      </c>
      <c r="D250" s="30" t="s">
        <v>11</v>
      </c>
      <c r="E250" s="30" t="s">
        <v>524</v>
      </c>
      <c r="F250" s="44" t="s">
        <v>531</v>
      </c>
      <c r="G250" s="32" t="s">
        <v>532</v>
      </c>
      <c r="H250" s="26" t="n">
        <v>43294</v>
      </c>
      <c r="I250" s="26" t="n">
        <v>43299</v>
      </c>
      <c r="J250" s="26" t="n">
        <v>43663</v>
      </c>
      <c r="K250" s="27" t="s">
        <v>15</v>
      </c>
      <c r="L250" s="28" t="s">
        <v>56</v>
      </c>
    </row>
    <row r="251" customFormat="false" ht="35.45" hidden="false" customHeight="true" outlineLevel="0" collapsed="false">
      <c r="A251" s="28"/>
      <c r="B251" s="28"/>
      <c r="C251" s="29" t="n">
        <v>248</v>
      </c>
      <c r="D251" s="30" t="s">
        <v>11</v>
      </c>
      <c r="E251" s="30" t="s">
        <v>12</v>
      </c>
      <c r="F251" s="44" t="s">
        <v>533</v>
      </c>
      <c r="G251" s="32" t="s">
        <v>534</v>
      </c>
      <c r="H251" s="26" t="n">
        <v>43304</v>
      </c>
      <c r="I251" s="26" t="n">
        <v>43304</v>
      </c>
      <c r="J251" s="26" t="n">
        <v>43463</v>
      </c>
      <c r="K251" s="27" t="s">
        <v>529</v>
      </c>
      <c r="L251" s="28" t="s">
        <v>535</v>
      </c>
    </row>
    <row r="252" customFormat="false" ht="75" hidden="false" customHeight="true" outlineLevel="0" collapsed="false">
      <c r="A252" s="28"/>
      <c r="B252" s="28"/>
      <c r="C252" s="29" t="n">
        <v>249</v>
      </c>
      <c r="D252" s="30" t="s">
        <v>11</v>
      </c>
      <c r="E252" s="30" t="s">
        <v>12</v>
      </c>
      <c r="F252" s="30" t="s">
        <v>536</v>
      </c>
      <c r="G252" s="32" t="s">
        <v>537</v>
      </c>
      <c r="H252" s="26" t="n">
        <v>43299</v>
      </c>
      <c r="I252" s="26" t="n">
        <v>43300</v>
      </c>
      <c r="J252" s="26" t="n">
        <v>43468</v>
      </c>
      <c r="K252" s="27" t="s">
        <v>83</v>
      </c>
      <c r="L252" s="28" t="s">
        <v>123</v>
      </c>
    </row>
    <row r="253" customFormat="false" ht="37.9" hidden="false" customHeight="true" outlineLevel="0" collapsed="false">
      <c r="A253" s="28"/>
      <c r="B253" s="28"/>
      <c r="C253" s="29" t="n">
        <v>250</v>
      </c>
      <c r="D253" s="30" t="s">
        <v>11</v>
      </c>
      <c r="E253" s="30" t="s">
        <v>12</v>
      </c>
      <c r="F253" s="30" t="s">
        <v>538</v>
      </c>
      <c r="G253" s="41" t="s">
        <v>364</v>
      </c>
      <c r="H253" s="26" t="n">
        <v>43299</v>
      </c>
      <c r="I253" s="26" t="n">
        <v>43300</v>
      </c>
      <c r="J253" s="26" t="n">
        <v>43467</v>
      </c>
      <c r="K253" s="27" t="s">
        <v>529</v>
      </c>
      <c r="L253" s="28" t="s">
        <v>255</v>
      </c>
    </row>
    <row r="254" customFormat="false" ht="53.45" hidden="false" customHeight="true" outlineLevel="0" collapsed="false">
      <c r="A254" s="28"/>
      <c r="B254" s="28"/>
      <c r="C254" s="29" t="n">
        <v>251</v>
      </c>
      <c r="D254" s="30" t="s">
        <v>11</v>
      </c>
      <c r="E254" s="30" t="s">
        <v>457</v>
      </c>
      <c r="F254" s="30" t="s">
        <v>539</v>
      </c>
      <c r="G254" s="41" t="s">
        <v>540</v>
      </c>
      <c r="H254" s="26" t="n">
        <v>43322</v>
      </c>
      <c r="I254" s="26" t="n">
        <v>43362</v>
      </c>
      <c r="J254" s="26" t="n">
        <v>43603</v>
      </c>
      <c r="K254" s="27" t="s">
        <v>52</v>
      </c>
      <c r="L254" s="28" t="s">
        <v>136</v>
      </c>
    </row>
    <row r="255" customFormat="false" ht="63.75" hidden="false" customHeight="true" outlineLevel="0" collapsed="false">
      <c r="A255" s="28"/>
      <c r="B255" s="28"/>
      <c r="C255" s="29" t="n">
        <v>252</v>
      </c>
      <c r="D255" s="31" t="s">
        <v>449</v>
      </c>
      <c r="E255" s="30" t="s">
        <v>457</v>
      </c>
      <c r="F255" s="30" t="s">
        <v>541</v>
      </c>
      <c r="G255" s="41" t="s">
        <v>542</v>
      </c>
      <c r="H255" s="26" t="n">
        <v>43307</v>
      </c>
      <c r="I255" s="26" t="n">
        <v>43308</v>
      </c>
      <c r="J255" s="26" t="n">
        <v>43317</v>
      </c>
      <c r="K255" s="27" t="s">
        <v>183</v>
      </c>
      <c r="L255" s="28" t="s">
        <v>184</v>
      </c>
    </row>
    <row r="256" customFormat="false" ht="39" hidden="false" customHeight="true" outlineLevel="0" collapsed="false">
      <c r="A256" s="28"/>
      <c r="B256" s="28"/>
      <c r="C256" s="29" t="n">
        <v>253</v>
      </c>
      <c r="D256" s="30" t="s">
        <v>11</v>
      </c>
      <c r="E256" s="30" t="s">
        <v>12</v>
      </c>
      <c r="F256" s="30" t="s">
        <v>543</v>
      </c>
      <c r="G256" s="41" t="s">
        <v>544</v>
      </c>
      <c r="H256" s="26" t="n">
        <v>43306</v>
      </c>
      <c r="I256" s="26" t="n">
        <v>43307</v>
      </c>
      <c r="J256" s="26" t="n">
        <v>43521</v>
      </c>
      <c r="K256" s="27" t="s">
        <v>529</v>
      </c>
      <c r="L256" s="28" t="s">
        <v>545</v>
      </c>
    </row>
    <row r="257" customFormat="false" ht="39" hidden="false" customHeight="true" outlineLevel="0" collapsed="false">
      <c r="A257" s="28"/>
      <c r="B257" s="28"/>
      <c r="C257" s="29" t="n">
        <v>254</v>
      </c>
      <c r="D257" s="30" t="s">
        <v>11</v>
      </c>
      <c r="E257" s="30" t="s">
        <v>12</v>
      </c>
      <c r="F257" s="30" t="s">
        <v>546</v>
      </c>
      <c r="G257" s="41" t="s">
        <v>547</v>
      </c>
      <c r="H257" s="26" t="n">
        <v>43308</v>
      </c>
      <c r="I257" s="26" t="n">
        <v>43308</v>
      </c>
      <c r="J257" s="26" t="n">
        <v>43460</v>
      </c>
      <c r="K257" s="27" t="s">
        <v>15</v>
      </c>
      <c r="L257" s="28" t="s">
        <v>98</v>
      </c>
    </row>
    <row r="258" customFormat="false" ht="39" hidden="false" customHeight="true" outlineLevel="0" collapsed="false">
      <c r="A258" s="28"/>
      <c r="B258" s="28"/>
      <c r="C258" s="29" t="n">
        <v>255</v>
      </c>
      <c r="D258" s="30" t="s">
        <v>11</v>
      </c>
      <c r="E258" s="30" t="s">
        <v>12</v>
      </c>
      <c r="F258" s="30" t="s">
        <v>41</v>
      </c>
      <c r="G258" s="41" t="s">
        <v>548</v>
      </c>
      <c r="H258" s="26" t="n">
        <v>43305</v>
      </c>
      <c r="I258" s="26" t="n">
        <v>43306</v>
      </c>
      <c r="J258" s="26" t="n">
        <v>43458</v>
      </c>
      <c r="K258" s="27" t="s">
        <v>15</v>
      </c>
      <c r="L258" s="28" t="s">
        <v>549</v>
      </c>
    </row>
    <row r="259" customFormat="false" ht="39" hidden="false" customHeight="true" outlineLevel="0" collapsed="false">
      <c r="A259" s="28"/>
      <c r="B259" s="28"/>
      <c r="C259" s="29" t="n">
        <v>256</v>
      </c>
      <c r="D259" s="30" t="s">
        <v>11</v>
      </c>
      <c r="E259" s="30" t="s">
        <v>12</v>
      </c>
      <c r="F259" s="30" t="s">
        <v>550</v>
      </c>
      <c r="G259" s="41" t="s">
        <v>551</v>
      </c>
      <c r="H259" s="26" t="n">
        <v>43307</v>
      </c>
      <c r="I259" s="26" t="n">
        <v>43308</v>
      </c>
      <c r="J259" s="26" t="n">
        <v>43522</v>
      </c>
      <c r="K259" s="27" t="s">
        <v>529</v>
      </c>
      <c r="L259" s="28" t="s">
        <v>545</v>
      </c>
    </row>
    <row r="260" customFormat="false" ht="39" hidden="false" customHeight="true" outlineLevel="0" collapsed="false">
      <c r="A260" s="28"/>
      <c r="B260" s="28"/>
      <c r="C260" s="29" t="n">
        <v>257</v>
      </c>
      <c r="D260" s="30" t="s">
        <v>11</v>
      </c>
      <c r="E260" s="30" t="s">
        <v>12</v>
      </c>
      <c r="F260" s="30" t="s">
        <v>552</v>
      </c>
      <c r="G260" s="41" t="s">
        <v>553</v>
      </c>
      <c r="H260" s="26" t="n">
        <v>43313</v>
      </c>
      <c r="I260" s="26" t="n">
        <v>43313</v>
      </c>
      <c r="J260" s="26" t="n">
        <v>43465</v>
      </c>
      <c r="K260" s="27" t="s">
        <v>15</v>
      </c>
      <c r="L260" s="28" t="s">
        <v>554</v>
      </c>
    </row>
    <row r="261" customFormat="false" ht="58.9" hidden="false" customHeight="true" outlineLevel="0" collapsed="false">
      <c r="A261" s="28"/>
      <c r="B261" s="28"/>
      <c r="C261" s="29" t="n">
        <v>258</v>
      </c>
      <c r="D261" s="30" t="s">
        <v>11</v>
      </c>
      <c r="E261" s="30" t="s">
        <v>524</v>
      </c>
      <c r="F261" s="30" t="s">
        <v>555</v>
      </c>
      <c r="G261" s="41" t="s">
        <v>556</v>
      </c>
      <c r="H261" s="26" t="n">
        <v>43320</v>
      </c>
      <c r="I261" s="26" t="n">
        <v>43320</v>
      </c>
      <c r="J261" s="26" t="n">
        <v>43684</v>
      </c>
      <c r="K261" s="27" t="s">
        <v>61</v>
      </c>
      <c r="L261" s="28" t="s">
        <v>557</v>
      </c>
    </row>
    <row r="262" customFormat="false" ht="27.6" hidden="false" customHeight="true" outlineLevel="0" collapsed="false">
      <c r="A262" s="28"/>
      <c r="B262" s="28"/>
      <c r="C262" s="29" t="n">
        <v>259</v>
      </c>
      <c r="D262" s="30" t="s">
        <v>11</v>
      </c>
      <c r="E262" s="30" t="s">
        <v>524</v>
      </c>
      <c r="F262" s="30" t="s">
        <v>558</v>
      </c>
      <c r="G262" s="41" t="s">
        <v>559</v>
      </c>
      <c r="H262" s="26" t="n">
        <v>43325</v>
      </c>
      <c r="I262" s="26" t="n">
        <v>43325</v>
      </c>
      <c r="J262" s="26" t="n">
        <v>43689</v>
      </c>
      <c r="K262" s="27" t="s">
        <v>61</v>
      </c>
      <c r="L262" s="28" t="s">
        <v>557</v>
      </c>
    </row>
    <row r="263" customFormat="false" ht="27.6" hidden="false" customHeight="true" outlineLevel="0" collapsed="false">
      <c r="A263" s="28"/>
      <c r="B263" s="28"/>
      <c r="C263" s="29" t="n">
        <v>260</v>
      </c>
      <c r="D263" s="30" t="s">
        <v>11</v>
      </c>
      <c r="E263" s="30" t="s">
        <v>12</v>
      </c>
      <c r="F263" s="30" t="s">
        <v>560</v>
      </c>
      <c r="G263" s="41" t="s">
        <v>561</v>
      </c>
      <c r="H263" s="26" t="n">
        <v>43313</v>
      </c>
      <c r="I263" s="26" t="n">
        <v>43313</v>
      </c>
      <c r="J263" s="26" t="n">
        <v>43496</v>
      </c>
      <c r="K263" s="27" t="s">
        <v>183</v>
      </c>
      <c r="L263" s="28" t="s">
        <v>562</v>
      </c>
    </row>
    <row r="264" customFormat="false" ht="32.45" hidden="false" customHeight="true" outlineLevel="0" collapsed="false">
      <c r="A264" s="28"/>
      <c r="B264" s="28"/>
      <c r="C264" s="29" t="n">
        <v>261</v>
      </c>
      <c r="D264" s="30" t="s">
        <v>11</v>
      </c>
      <c r="E264" s="30" t="s">
        <v>12</v>
      </c>
      <c r="F264" s="44" t="s">
        <v>563</v>
      </c>
      <c r="G264" s="41" t="s">
        <v>391</v>
      </c>
      <c r="H264" s="26" t="n">
        <v>43307</v>
      </c>
      <c r="I264" s="26" t="n">
        <v>43312</v>
      </c>
      <c r="J264" s="26" t="n">
        <v>43464</v>
      </c>
      <c r="K264" s="27" t="s">
        <v>183</v>
      </c>
      <c r="L264" s="28" t="s">
        <v>562</v>
      </c>
    </row>
    <row r="265" customFormat="false" ht="45" hidden="false" customHeight="true" outlineLevel="0" collapsed="false">
      <c r="A265" s="28"/>
      <c r="B265" s="28"/>
      <c r="C265" s="29" t="n">
        <v>262</v>
      </c>
      <c r="D265" s="30" t="s">
        <v>11</v>
      </c>
      <c r="E265" s="30" t="s">
        <v>12</v>
      </c>
      <c r="F265" s="44" t="s">
        <v>564</v>
      </c>
      <c r="G265" s="28" t="s">
        <v>565</v>
      </c>
      <c r="H265" s="26" t="n">
        <v>43311</v>
      </c>
      <c r="I265" s="26" t="n">
        <v>43314</v>
      </c>
      <c r="J265" s="26" t="n">
        <v>43464</v>
      </c>
      <c r="K265" s="27" t="s">
        <v>15</v>
      </c>
      <c r="L265" s="28" t="s">
        <v>98</v>
      </c>
    </row>
    <row r="266" customFormat="false" ht="27" hidden="false" customHeight="true" outlineLevel="0" collapsed="false">
      <c r="A266" s="28"/>
      <c r="B266" s="28"/>
      <c r="C266" s="29" t="n">
        <v>263</v>
      </c>
      <c r="D266" s="30" t="s">
        <v>11</v>
      </c>
      <c r="E266" s="30" t="s">
        <v>12</v>
      </c>
      <c r="F266" s="30" t="s">
        <v>566</v>
      </c>
      <c r="G266" s="41" t="s">
        <v>567</v>
      </c>
      <c r="H266" s="26" t="n">
        <v>43314</v>
      </c>
      <c r="I266" s="26" t="n">
        <v>43320</v>
      </c>
      <c r="J266" s="26" t="n">
        <v>43399</v>
      </c>
      <c r="K266" s="27" t="s">
        <v>183</v>
      </c>
      <c r="L266" s="28" t="s">
        <v>562</v>
      </c>
    </row>
    <row r="267" customFormat="false" ht="45" hidden="false" customHeight="true" outlineLevel="0" collapsed="false">
      <c r="A267" s="28"/>
      <c r="B267" s="28"/>
      <c r="C267" s="29" t="n">
        <v>264</v>
      </c>
      <c r="D267" s="30" t="s">
        <v>11</v>
      </c>
      <c r="E267" s="30" t="s">
        <v>12</v>
      </c>
      <c r="F267" s="30" t="s">
        <v>377</v>
      </c>
      <c r="G267" s="41" t="s">
        <v>568</v>
      </c>
      <c r="H267" s="26" t="n">
        <v>43322</v>
      </c>
      <c r="I267" s="26" t="n">
        <v>43322</v>
      </c>
      <c r="J267" s="26" t="n">
        <v>43392</v>
      </c>
      <c r="K267" s="27" t="s">
        <v>183</v>
      </c>
      <c r="L267" s="28" t="s">
        <v>562</v>
      </c>
    </row>
    <row r="268" customFormat="false" ht="51.6" hidden="false" customHeight="true" outlineLevel="0" collapsed="false">
      <c r="A268" s="28"/>
      <c r="B268" s="28"/>
      <c r="C268" s="29" t="n">
        <v>265</v>
      </c>
      <c r="D268" s="30" t="s">
        <v>11</v>
      </c>
      <c r="E268" s="30" t="s">
        <v>12</v>
      </c>
      <c r="F268" s="30" t="s">
        <v>101</v>
      </c>
      <c r="G268" s="41" t="s">
        <v>569</v>
      </c>
      <c r="H268" s="26" t="n">
        <v>43314</v>
      </c>
      <c r="I268" s="26" t="n">
        <v>43315</v>
      </c>
      <c r="J268" s="26" t="n">
        <v>43465</v>
      </c>
      <c r="K268" s="27" t="s">
        <v>26</v>
      </c>
      <c r="L268" s="28" t="s">
        <v>249</v>
      </c>
    </row>
    <row r="269" customFormat="false" ht="50.45" hidden="false" customHeight="true" outlineLevel="0" collapsed="false">
      <c r="A269" s="28"/>
      <c r="B269" s="28"/>
      <c r="C269" s="29" t="n">
        <v>266</v>
      </c>
      <c r="D269" s="30" t="s">
        <v>11</v>
      </c>
      <c r="E269" s="30" t="s">
        <v>12</v>
      </c>
      <c r="F269" s="31" t="s">
        <v>128</v>
      </c>
      <c r="G269" s="41" t="s">
        <v>570</v>
      </c>
      <c r="H269" s="26" t="n">
        <v>43314</v>
      </c>
      <c r="I269" s="26" t="n">
        <v>43315</v>
      </c>
      <c r="J269" s="26" t="n">
        <v>43465</v>
      </c>
      <c r="K269" s="27" t="s">
        <v>15</v>
      </c>
      <c r="L269" s="28" t="s">
        <v>130</v>
      </c>
    </row>
    <row r="270" customFormat="false" ht="39" hidden="false" customHeight="true" outlineLevel="0" collapsed="false">
      <c r="A270" s="28"/>
      <c r="B270" s="28"/>
      <c r="C270" s="29" t="n">
        <v>267</v>
      </c>
      <c r="D270" s="30" t="s">
        <v>11</v>
      </c>
      <c r="E270" s="30" t="s">
        <v>12</v>
      </c>
      <c r="F270" s="31" t="s">
        <v>571</v>
      </c>
      <c r="G270" s="41" t="s">
        <v>572</v>
      </c>
      <c r="H270" s="26" t="n">
        <v>43315</v>
      </c>
      <c r="I270" s="26" t="n">
        <v>43321</v>
      </c>
      <c r="J270" s="26" t="n">
        <v>43457</v>
      </c>
      <c r="K270" s="27" t="s">
        <v>183</v>
      </c>
      <c r="L270" s="28" t="s">
        <v>184</v>
      </c>
    </row>
    <row r="271" customFormat="false" ht="39" hidden="false" customHeight="true" outlineLevel="0" collapsed="false">
      <c r="A271" s="28"/>
      <c r="B271" s="28"/>
      <c r="C271" s="29" t="n">
        <v>268</v>
      </c>
      <c r="D271" s="30" t="s">
        <v>11</v>
      </c>
      <c r="E271" s="30" t="s">
        <v>12</v>
      </c>
      <c r="F271" s="30" t="s">
        <v>573</v>
      </c>
      <c r="G271" s="41" t="s">
        <v>574</v>
      </c>
      <c r="H271" s="26" t="n">
        <v>43320</v>
      </c>
      <c r="I271" s="26" t="n">
        <v>43321</v>
      </c>
      <c r="J271" s="26" t="n">
        <v>43457</v>
      </c>
      <c r="K271" s="27" t="s">
        <v>183</v>
      </c>
      <c r="L271" s="28" t="s">
        <v>184</v>
      </c>
    </row>
    <row r="272" customFormat="false" ht="39" hidden="false" customHeight="true" outlineLevel="0" collapsed="false">
      <c r="A272" s="28"/>
      <c r="B272" s="28"/>
      <c r="C272" s="29" t="n">
        <v>269</v>
      </c>
      <c r="D272" s="30" t="s">
        <v>11</v>
      </c>
      <c r="E272" s="30" t="s">
        <v>575</v>
      </c>
      <c r="F272" s="30" t="s">
        <v>576</v>
      </c>
      <c r="G272" s="41" t="s">
        <v>577</v>
      </c>
      <c r="H272" s="26" t="n">
        <v>43320</v>
      </c>
      <c r="I272" s="26" t="n">
        <v>43320</v>
      </c>
      <c r="J272" s="26" t="n">
        <v>45145</v>
      </c>
      <c r="K272" s="27" t="s">
        <v>61</v>
      </c>
      <c r="L272" s="28" t="s">
        <v>557</v>
      </c>
    </row>
    <row r="273" customFormat="false" ht="39" hidden="false" customHeight="true" outlineLevel="0" collapsed="false">
      <c r="A273" s="28"/>
      <c r="B273" s="28"/>
      <c r="C273" s="29" t="n">
        <v>270</v>
      </c>
      <c r="D273" s="30" t="s">
        <v>11</v>
      </c>
      <c r="E273" s="30" t="s">
        <v>12</v>
      </c>
      <c r="F273" s="30" t="s">
        <v>427</v>
      </c>
      <c r="G273" s="41" t="s">
        <v>578</v>
      </c>
      <c r="H273" s="26" t="n">
        <v>43325</v>
      </c>
      <c r="I273" s="26" t="n">
        <v>43325</v>
      </c>
      <c r="J273" s="26" t="n">
        <v>43464</v>
      </c>
      <c r="K273" s="27" t="s">
        <v>52</v>
      </c>
      <c r="L273" s="28" t="s">
        <v>152</v>
      </c>
    </row>
    <row r="274" customFormat="false" ht="39" hidden="false" customHeight="true" outlineLevel="0" collapsed="false">
      <c r="A274" s="28"/>
      <c r="B274" s="28"/>
      <c r="C274" s="29" t="n">
        <v>271</v>
      </c>
      <c r="D274" s="30" t="s">
        <v>11</v>
      </c>
      <c r="E274" s="30" t="s">
        <v>12</v>
      </c>
      <c r="F274" s="30" t="s">
        <v>579</v>
      </c>
      <c r="G274" s="41" t="s">
        <v>580</v>
      </c>
      <c r="H274" s="26" t="n">
        <v>43326</v>
      </c>
      <c r="I274" s="26" t="n">
        <v>43326</v>
      </c>
      <c r="J274" s="26" t="n">
        <v>43462</v>
      </c>
      <c r="K274" s="27" t="s">
        <v>183</v>
      </c>
      <c r="L274" s="28" t="s">
        <v>281</v>
      </c>
    </row>
    <row r="275" customFormat="false" ht="39" hidden="false" customHeight="true" outlineLevel="0" collapsed="false">
      <c r="A275" s="28"/>
      <c r="B275" s="28"/>
      <c r="C275" s="29" t="n">
        <v>272</v>
      </c>
      <c r="D275" s="30" t="s">
        <v>11</v>
      </c>
      <c r="E275" s="30" t="s">
        <v>12</v>
      </c>
      <c r="F275" s="30" t="s">
        <v>581</v>
      </c>
      <c r="G275" s="41" t="s">
        <v>40</v>
      </c>
      <c r="H275" s="26" t="n">
        <v>43327</v>
      </c>
      <c r="I275" s="26" t="n">
        <v>43327</v>
      </c>
      <c r="J275" s="26" t="n">
        <v>43464</v>
      </c>
      <c r="K275" s="27" t="s">
        <v>26</v>
      </c>
      <c r="L275" s="28" t="s">
        <v>27</v>
      </c>
    </row>
    <row r="276" customFormat="false" ht="39" hidden="false" customHeight="true" outlineLevel="0" collapsed="false">
      <c r="A276" s="28"/>
      <c r="B276" s="28"/>
      <c r="C276" s="29" t="n">
        <v>273</v>
      </c>
      <c r="D276" s="30" t="s">
        <v>11</v>
      </c>
      <c r="E276" s="30" t="s">
        <v>12</v>
      </c>
      <c r="F276" s="30" t="s">
        <v>582</v>
      </c>
      <c r="G276" s="41" t="s">
        <v>583</v>
      </c>
      <c r="H276" s="26" t="n">
        <v>43328</v>
      </c>
      <c r="I276" s="26" t="n">
        <v>43328</v>
      </c>
      <c r="J276" s="26" t="n">
        <v>43480</v>
      </c>
      <c r="K276" s="27" t="s">
        <v>61</v>
      </c>
      <c r="L276" s="28" t="s">
        <v>93</v>
      </c>
    </row>
    <row r="277" customFormat="false" ht="39" hidden="false" customHeight="true" outlineLevel="0" collapsed="false">
      <c r="A277" s="28"/>
      <c r="B277" s="28"/>
      <c r="C277" s="29" t="n">
        <v>274</v>
      </c>
      <c r="D277" s="30" t="s">
        <v>466</v>
      </c>
      <c r="E277" s="30" t="s">
        <v>453</v>
      </c>
      <c r="F277" s="30" t="s">
        <v>584</v>
      </c>
      <c r="G277" s="41" t="s">
        <v>585</v>
      </c>
      <c r="H277" s="26" t="n">
        <v>43329</v>
      </c>
      <c r="I277" s="26" t="n">
        <v>43329</v>
      </c>
      <c r="J277" s="26" t="n">
        <v>43540</v>
      </c>
      <c r="K277" s="27" t="s">
        <v>26</v>
      </c>
      <c r="L277" s="28" t="s">
        <v>191</v>
      </c>
    </row>
    <row r="278" customFormat="false" ht="39" hidden="false" customHeight="true" outlineLevel="0" collapsed="false">
      <c r="A278" s="28"/>
      <c r="B278" s="28"/>
      <c r="C278" s="29" t="n">
        <v>275</v>
      </c>
      <c r="D278" s="30" t="s">
        <v>11</v>
      </c>
      <c r="E278" s="30" t="s">
        <v>12</v>
      </c>
      <c r="F278" s="30" t="s">
        <v>586</v>
      </c>
      <c r="G278" s="41" t="s">
        <v>587</v>
      </c>
      <c r="H278" s="26" t="n">
        <v>43327</v>
      </c>
      <c r="I278" s="26" t="n">
        <v>43328</v>
      </c>
      <c r="J278" s="26" t="n">
        <v>43480</v>
      </c>
      <c r="K278" s="27" t="s">
        <v>15</v>
      </c>
      <c r="L278" s="28" t="s">
        <v>16</v>
      </c>
    </row>
    <row r="279" customFormat="false" ht="39" hidden="false" customHeight="true" outlineLevel="0" collapsed="false">
      <c r="A279" s="28"/>
      <c r="B279" s="28"/>
      <c r="C279" s="29" t="n">
        <v>276</v>
      </c>
      <c r="D279" s="30" t="s">
        <v>466</v>
      </c>
      <c r="E279" s="30" t="s">
        <v>457</v>
      </c>
      <c r="F279" s="30" t="s">
        <v>588</v>
      </c>
      <c r="G279" s="41" t="s">
        <v>589</v>
      </c>
      <c r="H279" s="26" t="n">
        <v>43329</v>
      </c>
      <c r="I279" s="26" t="n">
        <v>43333</v>
      </c>
      <c r="J279" s="26" t="n">
        <v>43342</v>
      </c>
      <c r="K279" s="27" t="s">
        <v>183</v>
      </c>
      <c r="L279" s="28" t="s">
        <v>590</v>
      </c>
    </row>
    <row r="280" customFormat="false" ht="39" hidden="false" customHeight="true" outlineLevel="0" collapsed="false">
      <c r="A280" s="28"/>
      <c r="B280" s="28"/>
      <c r="C280" s="29" t="n">
        <v>277</v>
      </c>
      <c r="D280" s="30" t="s">
        <v>11</v>
      </c>
      <c r="E280" s="30" t="s">
        <v>12</v>
      </c>
      <c r="F280" s="30" t="s">
        <v>591</v>
      </c>
      <c r="G280" s="41" t="s">
        <v>592</v>
      </c>
      <c r="H280" s="26" t="n">
        <v>43327</v>
      </c>
      <c r="I280" s="26" t="n">
        <v>43328</v>
      </c>
      <c r="J280" s="26" t="n">
        <v>43539</v>
      </c>
      <c r="K280" s="27" t="s">
        <v>183</v>
      </c>
      <c r="L280" s="28" t="s">
        <v>184</v>
      </c>
    </row>
    <row r="281" customFormat="false" ht="39" hidden="false" customHeight="true" outlineLevel="0" collapsed="false">
      <c r="A281" s="28"/>
      <c r="B281" s="28"/>
      <c r="C281" s="29" t="n">
        <v>278</v>
      </c>
      <c r="D281" s="30" t="s">
        <v>437</v>
      </c>
      <c r="E281" s="30" t="s">
        <v>450</v>
      </c>
      <c r="F281" s="30" t="s">
        <v>593</v>
      </c>
      <c r="G281" s="41" t="s">
        <v>594</v>
      </c>
      <c r="H281" s="26" t="n">
        <v>43333</v>
      </c>
      <c r="I281" s="26" t="n">
        <v>43362</v>
      </c>
      <c r="J281" s="26" t="n">
        <v>43603</v>
      </c>
      <c r="K281" s="27" t="s">
        <v>52</v>
      </c>
      <c r="L281" s="28" t="s">
        <v>136</v>
      </c>
    </row>
    <row r="282" customFormat="false" ht="39" hidden="false" customHeight="true" outlineLevel="0" collapsed="false">
      <c r="A282" s="28"/>
      <c r="B282" s="28"/>
      <c r="C282" s="29" t="n">
        <v>279</v>
      </c>
      <c r="D282" s="31" t="s">
        <v>449</v>
      </c>
      <c r="E282" s="30" t="s">
        <v>453</v>
      </c>
      <c r="F282" s="31" t="s">
        <v>595</v>
      </c>
      <c r="G282" s="51" t="s">
        <v>596</v>
      </c>
      <c r="H282" s="26" t="n">
        <v>43327</v>
      </c>
      <c r="I282" s="26" t="n">
        <v>43328</v>
      </c>
      <c r="J282" s="26" t="n">
        <v>43512</v>
      </c>
      <c r="K282" s="27" t="s">
        <v>15</v>
      </c>
      <c r="L282" s="28" t="s">
        <v>56</v>
      </c>
    </row>
    <row r="283" customFormat="false" ht="39" hidden="false" customHeight="true" outlineLevel="0" collapsed="false">
      <c r="A283" s="28"/>
      <c r="B283" s="28"/>
      <c r="C283" s="29" t="n">
        <v>280</v>
      </c>
      <c r="D283" s="31" t="s">
        <v>449</v>
      </c>
      <c r="E283" s="30" t="s">
        <v>453</v>
      </c>
      <c r="F283" s="30" t="s">
        <v>597</v>
      </c>
      <c r="G283" s="51" t="s">
        <v>598</v>
      </c>
      <c r="H283" s="26" t="n">
        <v>43327</v>
      </c>
      <c r="I283" s="26" t="n">
        <v>43327</v>
      </c>
      <c r="J283" s="26" t="n">
        <v>43358</v>
      </c>
      <c r="K283" s="27" t="s">
        <v>15</v>
      </c>
      <c r="L283" s="28" t="s">
        <v>56</v>
      </c>
    </row>
    <row r="284" customFormat="false" ht="39" hidden="false" customHeight="true" outlineLevel="0" collapsed="false">
      <c r="A284" s="28"/>
      <c r="B284" s="28"/>
      <c r="C284" s="29" t="n">
        <v>281</v>
      </c>
      <c r="D284" s="30" t="s">
        <v>11</v>
      </c>
      <c r="E284" s="30" t="s">
        <v>12</v>
      </c>
      <c r="F284" s="30" t="s">
        <v>599</v>
      </c>
      <c r="G284" s="41" t="s">
        <v>600</v>
      </c>
      <c r="H284" s="26" t="n">
        <v>43340</v>
      </c>
      <c r="I284" s="26" t="n">
        <v>43340</v>
      </c>
      <c r="J284" s="26" t="n">
        <v>43492</v>
      </c>
      <c r="K284" s="27" t="s">
        <v>61</v>
      </c>
      <c r="L284" s="28" t="s">
        <v>601</v>
      </c>
    </row>
    <row r="285" customFormat="false" ht="39" hidden="false" customHeight="true" outlineLevel="0" collapsed="false">
      <c r="A285" s="28"/>
      <c r="B285" s="28"/>
      <c r="C285" s="29" t="n">
        <v>282</v>
      </c>
      <c r="D285" s="30" t="s">
        <v>11</v>
      </c>
      <c r="E285" s="30" t="s">
        <v>12</v>
      </c>
      <c r="F285" s="30" t="s">
        <v>602</v>
      </c>
      <c r="G285" s="41" t="s">
        <v>603</v>
      </c>
      <c r="H285" s="26" t="n">
        <v>43329</v>
      </c>
      <c r="I285" s="26" t="n">
        <v>43333</v>
      </c>
      <c r="J285" s="26" t="n">
        <v>43464</v>
      </c>
      <c r="K285" s="27" t="s">
        <v>26</v>
      </c>
      <c r="L285" s="28" t="s">
        <v>27</v>
      </c>
    </row>
    <row r="286" customFormat="false" ht="39" hidden="false" customHeight="true" outlineLevel="0" collapsed="false">
      <c r="A286" s="28"/>
      <c r="B286" s="28"/>
      <c r="C286" s="29" t="n">
        <v>283</v>
      </c>
      <c r="D286" s="30" t="s">
        <v>11</v>
      </c>
      <c r="E286" s="30" t="s">
        <v>12</v>
      </c>
      <c r="F286" s="30" t="s">
        <v>604</v>
      </c>
      <c r="G286" s="41" t="s">
        <v>605</v>
      </c>
      <c r="H286" s="26" t="n">
        <v>43334</v>
      </c>
      <c r="I286" s="26" t="n">
        <v>43334</v>
      </c>
      <c r="J286" s="26" t="n">
        <v>43455</v>
      </c>
      <c r="K286" s="27" t="s">
        <v>183</v>
      </c>
      <c r="L286" s="28" t="s">
        <v>184</v>
      </c>
    </row>
    <row r="287" customFormat="false" ht="39" hidden="false" customHeight="true" outlineLevel="0" collapsed="false">
      <c r="A287" s="28"/>
      <c r="B287" s="28"/>
      <c r="C287" s="29" t="n">
        <v>284</v>
      </c>
      <c r="D287" s="30" t="s">
        <v>466</v>
      </c>
      <c r="E287" s="30" t="s">
        <v>453</v>
      </c>
      <c r="F287" s="30" t="s">
        <v>606</v>
      </c>
      <c r="G287" s="32" t="s">
        <v>607</v>
      </c>
      <c r="H287" s="26" t="n">
        <v>43335</v>
      </c>
      <c r="I287" s="26" t="n">
        <v>43350</v>
      </c>
      <c r="J287" s="26" t="n">
        <v>43683</v>
      </c>
      <c r="K287" s="27" t="s">
        <v>183</v>
      </c>
      <c r="L287" s="28" t="s">
        <v>608</v>
      </c>
    </row>
    <row r="288" customFormat="false" ht="39" hidden="false" customHeight="true" outlineLevel="0" collapsed="false">
      <c r="A288" s="28"/>
      <c r="B288" s="28"/>
      <c r="C288" s="29" t="n">
        <v>285</v>
      </c>
      <c r="D288" s="30" t="s">
        <v>11</v>
      </c>
      <c r="E288" s="30" t="s">
        <v>12</v>
      </c>
      <c r="F288" s="30" t="s">
        <v>404</v>
      </c>
      <c r="G288" s="32" t="s">
        <v>609</v>
      </c>
      <c r="H288" s="26" t="n">
        <v>43333</v>
      </c>
      <c r="I288" s="26" t="n">
        <v>43334</v>
      </c>
      <c r="J288" s="26" t="n">
        <v>43464</v>
      </c>
      <c r="K288" s="27" t="s">
        <v>183</v>
      </c>
      <c r="L288" s="28" t="s">
        <v>184</v>
      </c>
    </row>
    <row r="289" customFormat="false" ht="39" hidden="false" customHeight="true" outlineLevel="0" collapsed="false">
      <c r="A289" s="28"/>
      <c r="B289" s="28"/>
      <c r="C289" s="29" t="n">
        <v>286</v>
      </c>
      <c r="D289" s="30" t="s">
        <v>11</v>
      </c>
      <c r="E289" s="30" t="s">
        <v>12</v>
      </c>
      <c r="F289" s="30" t="s">
        <v>610</v>
      </c>
      <c r="G289" s="32" t="s">
        <v>611</v>
      </c>
      <c r="H289" s="26" t="n">
        <v>43339</v>
      </c>
      <c r="I289" s="26" t="n">
        <v>43340</v>
      </c>
      <c r="J289" s="26" t="n">
        <v>43492</v>
      </c>
      <c r="K289" s="27" t="s">
        <v>529</v>
      </c>
      <c r="L289" s="28" t="s">
        <v>535</v>
      </c>
    </row>
    <row r="290" customFormat="false" ht="39" hidden="false" customHeight="true" outlineLevel="0" collapsed="false">
      <c r="A290" s="28"/>
      <c r="B290" s="28"/>
      <c r="C290" s="29" t="n">
        <v>287</v>
      </c>
      <c r="D290" s="30" t="s">
        <v>11</v>
      </c>
      <c r="E290" s="30" t="s">
        <v>12</v>
      </c>
      <c r="F290" s="30" t="s">
        <v>390</v>
      </c>
      <c r="G290" s="32" t="s">
        <v>612</v>
      </c>
      <c r="H290" s="26" t="n">
        <v>43339</v>
      </c>
      <c r="I290" s="26" t="n">
        <v>43340</v>
      </c>
      <c r="J290" s="26" t="n">
        <v>43461</v>
      </c>
      <c r="K290" s="27" t="s">
        <v>183</v>
      </c>
      <c r="L290" s="28" t="s">
        <v>184</v>
      </c>
    </row>
    <row r="291" customFormat="false" ht="39" hidden="false" customHeight="true" outlineLevel="0" collapsed="false">
      <c r="A291" s="28"/>
      <c r="B291" s="28"/>
      <c r="C291" s="29" t="n">
        <v>288</v>
      </c>
      <c r="D291" s="30" t="s">
        <v>11</v>
      </c>
      <c r="E291" s="30" t="s">
        <v>453</v>
      </c>
      <c r="F291" s="30" t="s">
        <v>613</v>
      </c>
      <c r="G291" s="32" t="s">
        <v>614</v>
      </c>
      <c r="H291" s="26" t="n">
        <v>43339</v>
      </c>
      <c r="I291" s="26" t="n">
        <v>43339</v>
      </c>
      <c r="J291" s="26" t="n">
        <v>43581</v>
      </c>
      <c r="K291" s="27" t="s">
        <v>15</v>
      </c>
      <c r="L291" s="28" t="s">
        <v>615</v>
      </c>
    </row>
    <row r="292" customFormat="false" ht="39" hidden="false" customHeight="true" outlineLevel="0" collapsed="false">
      <c r="A292" s="28"/>
      <c r="B292" s="28"/>
      <c r="C292" s="29" t="n">
        <v>289</v>
      </c>
      <c r="D292" s="30" t="s">
        <v>11</v>
      </c>
      <c r="E292" s="30" t="s">
        <v>12</v>
      </c>
      <c r="F292" s="30" t="s">
        <v>616</v>
      </c>
      <c r="G292" s="32" t="s">
        <v>617</v>
      </c>
      <c r="H292" s="26" t="n">
        <v>43341</v>
      </c>
      <c r="I292" s="26" t="n">
        <v>43347</v>
      </c>
      <c r="J292" s="26" t="n">
        <v>43499</v>
      </c>
      <c r="K292" s="27" t="s">
        <v>529</v>
      </c>
      <c r="L292" s="28" t="s">
        <v>545</v>
      </c>
    </row>
    <row r="293" customFormat="false" ht="45" hidden="false" customHeight="true" outlineLevel="0" collapsed="false">
      <c r="A293" s="28"/>
      <c r="B293" s="28"/>
      <c r="C293" s="29" t="n">
        <v>290</v>
      </c>
      <c r="D293" s="31" t="s">
        <v>618</v>
      </c>
      <c r="E293" s="30" t="s">
        <v>453</v>
      </c>
      <c r="F293" s="30" t="s">
        <v>619</v>
      </c>
      <c r="G293" s="32" t="s">
        <v>620</v>
      </c>
      <c r="H293" s="26" t="n">
        <v>43343</v>
      </c>
      <c r="I293" s="26" t="n">
        <v>43348</v>
      </c>
      <c r="J293" s="26" t="n">
        <v>43465</v>
      </c>
      <c r="K293" s="27" t="s">
        <v>15</v>
      </c>
      <c r="L293" s="28" t="s">
        <v>586</v>
      </c>
    </row>
    <row r="294" customFormat="false" ht="39" hidden="false" customHeight="true" outlineLevel="0" collapsed="false">
      <c r="A294" s="28"/>
      <c r="B294" s="28"/>
      <c r="C294" s="29" t="n">
        <v>291</v>
      </c>
      <c r="D294" s="30" t="s">
        <v>11</v>
      </c>
      <c r="E294" s="30" t="s">
        <v>12</v>
      </c>
      <c r="F294" s="30" t="s">
        <v>621</v>
      </c>
      <c r="G294" s="32" t="s">
        <v>622</v>
      </c>
      <c r="H294" s="26" t="n">
        <v>43346</v>
      </c>
      <c r="I294" s="26" t="n">
        <v>43347</v>
      </c>
      <c r="J294" s="26" t="n">
        <v>43499</v>
      </c>
      <c r="K294" s="27" t="s">
        <v>494</v>
      </c>
      <c r="L294" s="28" t="s">
        <v>255</v>
      </c>
    </row>
    <row r="295" customFormat="false" ht="39" hidden="false" customHeight="true" outlineLevel="0" collapsed="false">
      <c r="A295" s="28"/>
      <c r="B295" s="28"/>
      <c r="C295" s="29" t="n">
        <v>292</v>
      </c>
      <c r="D295" s="31" t="s">
        <v>618</v>
      </c>
      <c r="E295" s="30" t="s">
        <v>453</v>
      </c>
      <c r="F295" s="30" t="s">
        <v>623</v>
      </c>
      <c r="G295" s="32" t="s">
        <v>624</v>
      </c>
      <c r="H295" s="26" t="n">
        <v>43346</v>
      </c>
      <c r="I295" s="26" t="n">
        <v>43353</v>
      </c>
      <c r="J295" s="26" t="n">
        <v>43594</v>
      </c>
      <c r="K295" s="27" t="s">
        <v>15</v>
      </c>
      <c r="L295" s="28" t="s">
        <v>625</v>
      </c>
    </row>
    <row r="296" customFormat="false" ht="39" hidden="false" customHeight="true" outlineLevel="0" collapsed="false">
      <c r="A296" s="28"/>
      <c r="B296" s="28"/>
      <c r="C296" s="29" t="n">
        <v>293</v>
      </c>
      <c r="D296" s="31" t="s">
        <v>437</v>
      </c>
      <c r="E296" s="30" t="s">
        <v>450</v>
      </c>
      <c r="F296" s="30" t="s">
        <v>626</v>
      </c>
      <c r="G296" s="32" t="s">
        <v>627</v>
      </c>
      <c r="H296" s="26" t="n">
        <v>43357</v>
      </c>
      <c r="I296" s="26" t="n">
        <v>43364</v>
      </c>
      <c r="J296" s="26" t="n">
        <v>43605</v>
      </c>
      <c r="K296" s="27" t="s">
        <v>529</v>
      </c>
      <c r="L296" s="28" t="s">
        <v>136</v>
      </c>
    </row>
    <row r="297" customFormat="false" ht="84" hidden="false" customHeight="true" outlineLevel="0" collapsed="false">
      <c r="A297" s="28"/>
      <c r="B297" s="28"/>
      <c r="C297" s="29" t="n">
        <v>294</v>
      </c>
      <c r="D297" s="30" t="s">
        <v>618</v>
      </c>
      <c r="E297" s="30" t="s">
        <v>453</v>
      </c>
      <c r="F297" s="30" t="s">
        <v>628</v>
      </c>
      <c r="G297" s="32" t="s">
        <v>629</v>
      </c>
      <c r="H297" s="26" t="n">
        <v>43354</v>
      </c>
      <c r="I297" s="26" t="n">
        <v>43369</v>
      </c>
      <c r="J297" s="26" t="n">
        <v>43733</v>
      </c>
      <c r="K297" s="27" t="s">
        <v>183</v>
      </c>
      <c r="L297" s="28" t="s">
        <v>281</v>
      </c>
    </row>
    <row r="298" customFormat="false" ht="39" hidden="false" customHeight="true" outlineLevel="0" collapsed="false">
      <c r="A298" s="28"/>
      <c r="B298" s="28"/>
      <c r="C298" s="29" t="n">
        <v>295</v>
      </c>
      <c r="D298" s="31" t="s">
        <v>456</v>
      </c>
      <c r="E298" s="30" t="s">
        <v>453</v>
      </c>
      <c r="F298" s="30" t="s">
        <v>630</v>
      </c>
      <c r="G298" s="32" t="s">
        <v>631</v>
      </c>
      <c r="H298" s="26" t="n">
        <v>43347</v>
      </c>
      <c r="I298" s="26" t="n">
        <v>43353</v>
      </c>
      <c r="J298" s="26" t="n">
        <v>43594</v>
      </c>
      <c r="K298" s="27" t="s">
        <v>61</v>
      </c>
      <c r="L298" s="28" t="s">
        <v>65</v>
      </c>
    </row>
    <row r="299" customFormat="false" ht="39" hidden="false" customHeight="true" outlineLevel="0" collapsed="false">
      <c r="A299" s="28"/>
      <c r="B299" s="28"/>
      <c r="C299" s="29" t="n">
        <v>296</v>
      </c>
      <c r="D299" s="30" t="s">
        <v>11</v>
      </c>
      <c r="E299" s="30" t="s">
        <v>12</v>
      </c>
      <c r="F299" s="30" t="s">
        <v>632</v>
      </c>
      <c r="G299" s="32" t="s">
        <v>195</v>
      </c>
      <c r="H299" s="26" t="n">
        <v>43350</v>
      </c>
      <c r="I299" s="26" t="n">
        <v>43350</v>
      </c>
      <c r="J299" s="26" t="n">
        <v>43471</v>
      </c>
      <c r="K299" s="27" t="s">
        <v>83</v>
      </c>
      <c r="L299" s="28" t="s">
        <v>633</v>
      </c>
    </row>
    <row r="300" customFormat="false" ht="39" hidden="false" customHeight="true" outlineLevel="0" collapsed="false">
      <c r="A300" s="28"/>
      <c r="B300" s="28"/>
      <c r="C300" s="29" t="n">
        <v>297</v>
      </c>
      <c r="D300" s="30" t="s">
        <v>441</v>
      </c>
      <c r="E300" s="30" t="s">
        <v>442</v>
      </c>
      <c r="F300" s="30" t="s">
        <v>634</v>
      </c>
      <c r="G300" s="32" t="s">
        <v>635</v>
      </c>
      <c r="H300" s="26" t="n">
        <v>43360</v>
      </c>
      <c r="I300" s="26" t="n">
        <v>43402</v>
      </c>
      <c r="J300" s="26" t="n">
        <v>43552</v>
      </c>
      <c r="K300" s="27" t="s">
        <v>529</v>
      </c>
      <c r="L300" s="28" t="s">
        <v>636</v>
      </c>
    </row>
    <row r="301" customFormat="false" ht="39" hidden="false" customHeight="true" outlineLevel="0" collapsed="false">
      <c r="A301" s="28"/>
      <c r="B301" s="28"/>
      <c r="C301" s="29" t="n">
        <v>298</v>
      </c>
      <c r="D301" s="31" t="s">
        <v>449</v>
      </c>
      <c r="E301" s="30" t="s">
        <v>457</v>
      </c>
      <c r="F301" s="30" t="s">
        <v>499</v>
      </c>
      <c r="G301" s="52" t="s">
        <v>637</v>
      </c>
      <c r="H301" s="26" t="n">
        <v>43348</v>
      </c>
      <c r="I301" s="26" t="n">
        <v>43361</v>
      </c>
      <c r="J301" s="26" t="n">
        <v>43421</v>
      </c>
      <c r="K301" s="27" t="s">
        <v>15</v>
      </c>
      <c r="L301" s="28" t="s">
        <v>638</v>
      </c>
    </row>
    <row r="302" customFormat="false" ht="62.45" hidden="false" customHeight="true" outlineLevel="0" collapsed="false">
      <c r="A302" s="28"/>
      <c r="B302" s="28"/>
      <c r="C302" s="29" t="n">
        <v>299</v>
      </c>
      <c r="D302" s="30" t="s">
        <v>466</v>
      </c>
      <c r="E302" s="30" t="s">
        <v>450</v>
      </c>
      <c r="F302" s="30" t="s">
        <v>639</v>
      </c>
      <c r="G302" s="32" t="s">
        <v>640</v>
      </c>
      <c r="H302" s="26" t="n">
        <v>43350</v>
      </c>
      <c r="I302" s="26" t="n">
        <v>43362</v>
      </c>
      <c r="J302" s="26" t="n">
        <v>43391</v>
      </c>
      <c r="K302" s="27" t="s">
        <v>529</v>
      </c>
      <c r="L302" s="28" t="s">
        <v>136</v>
      </c>
    </row>
    <row r="303" customFormat="false" ht="62.45" hidden="false" customHeight="true" outlineLevel="0" collapsed="false">
      <c r="A303" s="28"/>
      <c r="B303" s="28"/>
      <c r="C303" s="29" t="n">
        <v>300</v>
      </c>
      <c r="D303" s="30" t="s">
        <v>11</v>
      </c>
      <c r="E303" s="30" t="s">
        <v>12</v>
      </c>
      <c r="F303" s="30" t="s">
        <v>641</v>
      </c>
      <c r="G303" s="32" t="s">
        <v>424</v>
      </c>
      <c r="H303" s="26" t="n">
        <v>43353</v>
      </c>
      <c r="I303" s="26" t="n">
        <v>43354</v>
      </c>
      <c r="J303" s="26" t="n">
        <v>43459</v>
      </c>
      <c r="K303" s="27" t="s">
        <v>61</v>
      </c>
      <c r="L303" s="28" t="s">
        <v>95</v>
      </c>
    </row>
    <row r="304" customFormat="false" ht="62.45" hidden="false" customHeight="true" outlineLevel="0" collapsed="false">
      <c r="A304" s="28"/>
      <c r="B304" s="28"/>
      <c r="C304" s="29" t="n">
        <v>301</v>
      </c>
      <c r="D304" s="30" t="s">
        <v>11</v>
      </c>
      <c r="E304" s="30" t="s">
        <v>12</v>
      </c>
      <c r="F304" s="30" t="s">
        <v>642</v>
      </c>
      <c r="G304" s="32" t="s">
        <v>643</v>
      </c>
      <c r="H304" s="26" t="n">
        <v>43354</v>
      </c>
      <c r="I304" s="26" t="n">
        <v>43354</v>
      </c>
      <c r="J304" s="26" t="n">
        <v>43475</v>
      </c>
      <c r="K304" s="27" t="s">
        <v>183</v>
      </c>
      <c r="L304" s="28" t="s">
        <v>644</v>
      </c>
    </row>
    <row r="305" customFormat="false" ht="39" hidden="false" customHeight="true" outlineLevel="0" collapsed="false">
      <c r="A305" s="28"/>
      <c r="B305" s="28"/>
      <c r="C305" s="29" t="n">
        <v>302</v>
      </c>
      <c r="D305" s="31" t="s">
        <v>449</v>
      </c>
      <c r="E305" s="30" t="s">
        <v>457</v>
      </c>
      <c r="F305" s="30" t="s">
        <v>645</v>
      </c>
      <c r="G305" s="32" t="s">
        <v>646</v>
      </c>
      <c r="H305" s="26" t="n">
        <v>43349</v>
      </c>
      <c r="I305" s="26" t="n">
        <v>43357</v>
      </c>
      <c r="J305" s="26" t="n">
        <v>43386</v>
      </c>
      <c r="K305" s="27" t="s">
        <v>61</v>
      </c>
      <c r="L305" s="28" t="s">
        <v>65</v>
      </c>
    </row>
    <row r="306" customFormat="false" ht="62.45" hidden="false" customHeight="true" outlineLevel="0" collapsed="false">
      <c r="A306" s="28"/>
      <c r="B306" s="28"/>
      <c r="C306" s="29" t="n">
        <v>303</v>
      </c>
      <c r="D306" s="30" t="s">
        <v>11</v>
      </c>
      <c r="E306" s="30" t="s">
        <v>12</v>
      </c>
      <c r="F306" s="30" t="s">
        <v>647</v>
      </c>
      <c r="G306" s="32" t="s">
        <v>508</v>
      </c>
      <c r="H306" s="26" t="n">
        <v>43354</v>
      </c>
      <c r="I306" s="26" t="n">
        <v>43354</v>
      </c>
      <c r="J306" s="26" t="n">
        <v>43459</v>
      </c>
      <c r="K306" s="27" t="s">
        <v>183</v>
      </c>
      <c r="L306" s="28" t="s">
        <v>184</v>
      </c>
    </row>
    <row r="307" customFormat="false" ht="62.45" hidden="false" customHeight="true" outlineLevel="0" collapsed="false">
      <c r="A307" s="28"/>
      <c r="B307" s="28"/>
      <c r="C307" s="29" t="n">
        <v>304</v>
      </c>
      <c r="D307" s="30" t="s">
        <v>466</v>
      </c>
      <c r="E307" s="30" t="s">
        <v>457</v>
      </c>
      <c r="F307" s="30" t="s">
        <v>648</v>
      </c>
      <c r="G307" s="32" t="s">
        <v>649</v>
      </c>
      <c r="H307" s="26" t="n">
        <v>43354</v>
      </c>
      <c r="I307" s="26" t="n">
        <v>43354</v>
      </c>
      <c r="J307" s="26" t="n">
        <v>43356</v>
      </c>
      <c r="K307" s="27" t="s">
        <v>26</v>
      </c>
      <c r="L307" s="28" t="s">
        <v>650</v>
      </c>
    </row>
    <row r="308" customFormat="false" ht="62.45" hidden="false" customHeight="true" outlineLevel="0" collapsed="false">
      <c r="A308" s="28"/>
      <c r="B308" s="28"/>
      <c r="C308" s="29" t="n">
        <v>305</v>
      </c>
      <c r="D308" s="30" t="s">
        <v>11</v>
      </c>
      <c r="E308" s="30" t="s">
        <v>12</v>
      </c>
      <c r="F308" s="30" t="s">
        <v>651</v>
      </c>
      <c r="G308" s="32" t="s">
        <v>652</v>
      </c>
      <c r="H308" s="26" t="n">
        <v>43354</v>
      </c>
      <c r="I308" s="26" t="n">
        <v>43355</v>
      </c>
      <c r="J308" s="26" t="n">
        <v>43491</v>
      </c>
      <c r="K308" s="27" t="s">
        <v>183</v>
      </c>
      <c r="L308" s="28" t="s">
        <v>517</v>
      </c>
    </row>
    <row r="309" customFormat="false" ht="62.45" hidden="false" customHeight="true" outlineLevel="0" collapsed="false">
      <c r="A309" s="28"/>
      <c r="B309" s="28"/>
      <c r="C309" s="29" t="n">
        <v>306</v>
      </c>
      <c r="D309" s="30" t="s">
        <v>11</v>
      </c>
      <c r="E309" s="30" t="s">
        <v>12</v>
      </c>
      <c r="F309" s="30" t="s">
        <v>653</v>
      </c>
      <c r="G309" s="32" t="s">
        <v>654</v>
      </c>
      <c r="H309" s="26" t="n">
        <v>43357</v>
      </c>
      <c r="I309" s="26" t="n">
        <v>43362</v>
      </c>
      <c r="J309" s="26" t="n">
        <v>43514</v>
      </c>
      <c r="K309" s="27" t="s">
        <v>61</v>
      </c>
      <c r="L309" s="28" t="s">
        <v>105</v>
      </c>
    </row>
    <row r="310" customFormat="false" ht="56.45" hidden="false" customHeight="true" outlineLevel="0" collapsed="false">
      <c r="A310" s="28"/>
      <c r="B310" s="28"/>
      <c r="C310" s="29" t="n">
        <v>307</v>
      </c>
      <c r="D310" s="30" t="s">
        <v>441</v>
      </c>
      <c r="E310" s="30" t="s">
        <v>491</v>
      </c>
      <c r="F310" s="30" t="s">
        <v>655</v>
      </c>
      <c r="G310" s="32" t="s">
        <v>656</v>
      </c>
      <c r="H310" s="26" t="n">
        <v>43360</v>
      </c>
      <c r="I310" s="26" t="n">
        <v>43360</v>
      </c>
      <c r="J310" s="26" t="n">
        <v>43481</v>
      </c>
      <c r="K310" s="27" t="s">
        <v>529</v>
      </c>
      <c r="L310" s="28" t="s">
        <v>545</v>
      </c>
    </row>
    <row r="311" customFormat="false" ht="137.45" hidden="false" customHeight="true" outlineLevel="0" collapsed="false">
      <c r="A311" s="28"/>
      <c r="B311" s="28"/>
      <c r="C311" s="29" t="n">
        <v>308</v>
      </c>
      <c r="D311" s="30" t="s">
        <v>466</v>
      </c>
      <c r="E311" s="30" t="s">
        <v>453</v>
      </c>
      <c r="F311" s="30" t="s">
        <v>657</v>
      </c>
      <c r="G311" s="32" t="s">
        <v>658</v>
      </c>
      <c r="H311" s="26" t="n">
        <v>43356</v>
      </c>
      <c r="I311" s="26" t="n">
        <v>43360</v>
      </c>
      <c r="J311" s="26" t="n">
        <v>43512</v>
      </c>
      <c r="K311" s="27" t="s">
        <v>15</v>
      </c>
      <c r="L311" s="28" t="s">
        <v>56</v>
      </c>
    </row>
    <row r="312" customFormat="false" ht="36.75" hidden="false" customHeight="true" outlineLevel="0" collapsed="false">
      <c r="A312" s="28"/>
      <c r="B312" s="28"/>
      <c r="C312" s="29" t="n">
        <v>309</v>
      </c>
      <c r="D312" s="30" t="s">
        <v>11</v>
      </c>
      <c r="E312" s="30" t="s">
        <v>450</v>
      </c>
      <c r="F312" s="30" t="s">
        <v>659</v>
      </c>
      <c r="G312" s="32" t="s">
        <v>660</v>
      </c>
      <c r="H312" s="26" t="n">
        <v>43376</v>
      </c>
      <c r="I312" s="26" t="n">
        <v>43384</v>
      </c>
      <c r="J312" s="26" t="n">
        <v>43506</v>
      </c>
      <c r="K312" s="27" t="s">
        <v>52</v>
      </c>
      <c r="L312" s="28" t="s">
        <v>136</v>
      </c>
    </row>
    <row r="313" customFormat="false" ht="54.6" hidden="false" customHeight="true" outlineLevel="0" collapsed="false">
      <c r="A313" s="28"/>
      <c r="B313" s="28"/>
      <c r="C313" s="29" t="n">
        <v>310</v>
      </c>
      <c r="D313" s="30" t="s">
        <v>11</v>
      </c>
      <c r="E313" s="30" t="s">
        <v>12</v>
      </c>
      <c r="F313" s="30" t="s">
        <v>661</v>
      </c>
      <c r="G313" s="32" t="s">
        <v>662</v>
      </c>
      <c r="H313" s="26" t="n">
        <v>43357</v>
      </c>
      <c r="I313" s="26" t="n">
        <v>43360</v>
      </c>
      <c r="J313" s="26" t="n">
        <v>43481</v>
      </c>
      <c r="K313" s="27" t="s">
        <v>663</v>
      </c>
      <c r="L313" s="28" t="s">
        <v>302</v>
      </c>
    </row>
    <row r="314" customFormat="false" ht="51.6" hidden="false" customHeight="true" outlineLevel="0" collapsed="false">
      <c r="A314" s="28"/>
      <c r="B314" s="28"/>
      <c r="C314" s="29" t="n">
        <v>311</v>
      </c>
      <c r="D314" s="30" t="s">
        <v>11</v>
      </c>
      <c r="E314" s="30" t="s">
        <v>524</v>
      </c>
      <c r="F314" s="30" t="s">
        <v>664</v>
      </c>
      <c r="G314" s="32" t="s">
        <v>665</v>
      </c>
      <c r="H314" s="26" t="n">
        <v>43361</v>
      </c>
      <c r="I314" s="26" t="n">
        <v>43361</v>
      </c>
      <c r="J314" s="26" t="n">
        <v>43541</v>
      </c>
      <c r="K314" s="27" t="s">
        <v>15</v>
      </c>
      <c r="L314" s="28" t="s">
        <v>56</v>
      </c>
    </row>
    <row r="315" customFormat="false" ht="65.45" hidden="false" customHeight="true" outlineLevel="0" collapsed="false">
      <c r="A315" s="28"/>
      <c r="B315" s="28"/>
      <c r="C315" s="29" t="n">
        <v>312</v>
      </c>
      <c r="D315" s="30" t="s">
        <v>11</v>
      </c>
      <c r="E315" s="30" t="s">
        <v>12</v>
      </c>
      <c r="F315" s="30" t="s">
        <v>109</v>
      </c>
      <c r="G315" s="32" t="s">
        <v>666</v>
      </c>
      <c r="H315" s="26" t="n">
        <v>43361</v>
      </c>
      <c r="I315" s="26" t="n">
        <v>43362</v>
      </c>
      <c r="J315" s="26" t="n">
        <v>43464</v>
      </c>
      <c r="K315" s="27" t="s">
        <v>15</v>
      </c>
      <c r="L315" s="28" t="s">
        <v>98</v>
      </c>
    </row>
    <row r="316" customFormat="false" ht="39" hidden="false" customHeight="true" outlineLevel="0" collapsed="false">
      <c r="A316" s="28"/>
      <c r="B316" s="28"/>
      <c r="C316" s="29" t="n">
        <v>313</v>
      </c>
      <c r="D316" s="30" t="s">
        <v>11</v>
      </c>
      <c r="E316" s="30" t="s">
        <v>575</v>
      </c>
      <c r="F316" s="30" t="s">
        <v>667</v>
      </c>
      <c r="G316" s="32" t="s">
        <v>668</v>
      </c>
      <c r="H316" s="26" t="n">
        <v>43357</v>
      </c>
      <c r="I316" s="26" t="n">
        <v>43357</v>
      </c>
      <c r="J316" s="26" t="n">
        <v>43537</v>
      </c>
      <c r="K316" s="27" t="s">
        <v>15</v>
      </c>
      <c r="L316" s="28" t="s">
        <v>389</v>
      </c>
    </row>
    <row r="317" customFormat="false" ht="39" hidden="false" customHeight="true" outlineLevel="0" collapsed="false">
      <c r="A317" s="28"/>
      <c r="B317" s="28"/>
      <c r="C317" s="29" t="n">
        <v>314</v>
      </c>
      <c r="D317" s="30" t="s">
        <v>11</v>
      </c>
      <c r="E317" s="30" t="s">
        <v>12</v>
      </c>
      <c r="F317" s="30" t="s">
        <v>669</v>
      </c>
      <c r="G317" s="32" t="s">
        <v>670</v>
      </c>
      <c r="H317" s="26" t="n">
        <v>43392</v>
      </c>
      <c r="I317" s="26" t="n">
        <v>43363</v>
      </c>
      <c r="J317" s="26" t="n">
        <v>43464</v>
      </c>
      <c r="K317" s="27" t="s">
        <v>26</v>
      </c>
      <c r="L317" s="28" t="s">
        <v>650</v>
      </c>
    </row>
    <row r="318" customFormat="false" ht="39" hidden="false" customHeight="true" outlineLevel="0" collapsed="false">
      <c r="A318" s="28"/>
      <c r="B318" s="28"/>
      <c r="C318" s="29" t="n">
        <v>315</v>
      </c>
      <c r="D318" s="31" t="s">
        <v>456</v>
      </c>
      <c r="E318" s="30" t="s">
        <v>450</v>
      </c>
      <c r="F318" s="30" t="s">
        <v>671</v>
      </c>
      <c r="G318" s="32" t="s">
        <v>672</v>
      </c>
      <c r="H318" s="26" t="n">
        <v>43369</v>
      </c>
      <c r="I318" s="26" t="n">
        <v>43418</v>
      </c>
      <c r="J318" s="26" t="n">
        <v>43690</v>
      </c>
      <c r="K318" s="27" t="s">
        <v>83</v>
      </c>
      <c r="L318" s="28" t="s">
        <v>673</v>
      </c>
    </row>
    <row r="319" customFormat="false" ht="39" hidden="false" customHeight="true" outlineLevel="0" collapsed="false">
      <c r="A319" s="28"/>
      <c r="B319" s="28"/>
      <c r="C319" s="29" t="n">
        <v>316</v>
      </c>
      <c r="D319" s="31" t="s">
        <v>449</v>
      </c>
      <c r="E319" s="30" t="s">
        <v>450</v>
      </c>
      <c r="F319" s="30" t="s">
        <v>674</v>
      </c>
      <c r="G319" s="32" t="s">
        <v>675</v>
      </c>
      <c r="H319" s="26" t="n">
        <v>43364</v>
      </c>
      <c r="I319" s="26" t="n">
        <v>43381</v>
      </c>
      <c r="J319" s="26" t="n">
        <v>43592</v>
      </c>
      <c r="K319" s="27" t="s">
        <v>15</v>
      </c>
      <c r="L319" s="28" t="s">
        <v>56</v>
      </c>
    </row>
    <row r="320" customFormat="false" ht="39" hidden="false" customHeight="true" outlineLevel="0" collapsed="false">
      <c r="A320" s="28"/>
      <c r="B320" s="28"/>
      <c r="C320" s="29" t="n">
        <v>317</v>
      </c>
      <c r="D320" s="30" t="s">
        <v>11</v>
      </c>
      <c r="E320" s="30" t="s">
        <v>12</v>
      </c>
      <c r="F320" s="30" t="s">
        <v>676</v>
      </c>
      <c r="G320" s="32" t="s">
        <v>677</v>
      </c>
      <c r="H320" s="26" t="n">
        <v>43369</v>
      </c>
      <c r="I320" s="26" t="n">
        <v>43369</v>
      </c>
      <c r="J320" s="26" t="n">
        <v>43549</v>
      </c>
      <c r="K320" s="27" t="s">
        <v>83</v>
      </c>
      <c r="L320" s="28" t="s">
        <v>678</v>
      </c>
    </row>
    <row r="321" customFormat="false" ht="39" hidden="false" customHeight="true" outlineLevel="0" collapsed="false">
      <c r="A321" s="28"/>
      <c r="B321" s="28"/>
      <c r="C321" s="29" t="n">
        <v>318</v>
      </c>
      <c r="D321" s="31" t="s">
        <v>487</v>
      </c>
      <c r="E321" s="30" t="s">
        <v>438</v>
      </c>
      <c r="F321" s="30" t="s">
        <v>679</v>
      </c>
      <c r="G321" s="32" t="s">
        <v>680</v>
      </c>
      <c r="H321" s="26" t="n">
        <v>43369</v>
      </c>
      <c r="I321" s="26" t="n">
        <v>43369</v>
      </c>
      <c r="J321" s="26" t="n">
        <v>43429</v>
      </c>
      <c r="K321" s="27" t="s">
        <v>83</v>
      </c>
      <c r="L321" s="28" t="s">
        <v>678</v>
      </c>
    </row>
    <row r="322" customFormat="false" ht="39" hidden="false" customHeight="true" outlineLevel="0" collapsed="false">
      <c r="A322" s="28"/>
      <c r="B322" s="28"/>
      <c r="C322" s="29" t="n">
        <v>319</v>
      </c>
      <c r="D322" s="30" t="s">
        <v>11</v>
      </c>
      <c r="E322" s="30" t="s">
        <v>12</v>
      </c>
      <c r="F322" s="30" t="s">
        <v>681</v>
      </c>
      <c r="G322" s="32" t="s">
        <v>682</v>
      </c>
      <c r="H322" s="26" t="n">
        <v>43368</v>
      </c>
      <c r="I322" s="26" t="n">
        <v>43375</v>
      </c>
      <c r="J322" s="26" t="n">
        <v>43497</v>
      </c>
      <c r="K322" s="27" t="s">
        <v>61</v>
      </c>
      <c r="L322" s="28" t="s">
        <v>65</v>
      </c>
    </row>
    <row r="323" customFormat="false" ht="75" hidden="false" customHeight="true" outlineLevel="0" collapsed="false">
      <c r="A323" s="28"/>
      <c r="B323" s="28"/>
      <c r="C323" s="29" t="n">
        <v>320</v>
      </c>
      <c r="D323" s="31" t="s">
        <v>437</v>
      </c>
      <c r="E323" s="30" t="s">
        <v>438</v>
      </c>
      <c r="F323" s="30" t="s">
        <v>683</v>
      </c>
      <c r="G323" s="32" t="s">
        <v>684</v>
      </c>
      <c r="H323" s="26" t="n">
        <v>43368</v>
      </c>
      <c r="I323" s="53"/>
      <c r="J323" s="26"/>
      <c r="K323" s="27" t="s">
        <v>83</v>
      </c>
      <c r="L323" s="28"/>
    </row>
    <row r="324" customFormat="false" ht="79.9" hidden="false" customHeight="true" outlineLevel="0" collapsed="false">
      <c r="A324" s="28"/>
      <c r="B324" s="28"/>
      <c r="C324" s="29" t="n">
        <v>321</v>
      </c>
      <c r="D324" s="31" t="s">
        <v>487</v>
      </c>
      <c r="E324" s="30" t="s">
        <v>442</v>
      </c>
      <c r="F324" s="30" t="s">
        <v>685</v>
      </c>
      <c r="G324" s="32" t="s">
        <v>686</v>
      </c>
      <c r="H324" s="26" t="n">
        <v>43370</v>
      </c>
      <c r="I324" s="26" t="n">
        <v>43370</v>
      </c>
      <c r="J324" s="26" t="n">
        <v>43430</v>
      </c>
      <c r="K324" s="27" t="s">
        <v>83</v>
      </c>
      <c r="L324" s="28" t="s">
        <v>673</v>
      </c>
    </row>
    <row r="325" customFormat="false" ht="39" hidden="false" customHeight="true" outlineLevel="0" collapsed="false">
      <c r="A325" s="28"/>
      <c r="B325" s="28"/>
      <c r="C325" s="29" t="n">
        <v>322</v>
      </c>
      <c r="D325" s="30" t="s">
        <v>11</v>
      </c>
      <c r="E325" s="30" t="s">
        <v>12</v>
      </c>
      <c r="F325" s="30" t="s">
        <v>687</v>
      </c>
      <c r="G325" s="32" t="s">
        <v>688</v>
      </c>
      <c r="H325" s="26" t="s">
        <v>689</v>
      </c>
      <c r="I325" s="26" t="n">
        <v>43371</v>
      </c>
      <c r="J325" s="26" t="n">
        <v>43551</v>
      </c>
      <c r="K325" s="27" t="s">
        <v>529</v>
      </c>
      <c r="L325" s="28" t="s">
        <v>53</v>
      </c>
    </row>
    <row r="326" customFormat="false" ht="39" hidden="false" customHeight="true" outlineLevel="0" collapsed="false">
      <c r="A326" s="28"/>
      <c r="B326" s="28"/>
      <c r="C326" s="29" t="n">
        <v>323</v>
      </c>
      <c r="D326" s="31" t="s">
        <v>456</v>
      </c>
      <c r="E326" s="30" t="s">
        <v>450</v>
      </c>
      <c r="F326" s="30" t="s">
        <v>690</v>
      </c>
      <c r="G326" s="32" t="s">
        <v>691</v>
      </c>
      <c r="H326" s="26" t="n">
        <v>43376</v>
      </c>
      <c r="I326" s="26" t="n">
        <v>43402</v>
      </c>
      <c r="J326" s="26" t="n">
        <v>43766</v>
      </c>
      <c r="K326" s="27" t="s">
        <v>183</v>
      </c>
      <c r="L326" s="28" t="s">
        <v>281</v>
      </c>
    </row>
    <row r="327" customFormat="false" ht="39" hidden="false" customHeight="true" outlineLevel="0" collapsed="false">
      <c r="A327" s="28"/>
      <c r="B327" s="28"/>
      <c r="C327" s="29" t="n">
        <v>324</v>
      </c>
      <c r="D327" s="30" t="s">
        <v>11</v>
      </c>
      <c r="E327" s="30" t="s">
        <v>12</v>
      </c>
      <c r="F327" s="30" t="s">
        <v>692</v>
      </c>
      <c r="G327" s="32" t="s">
        <v>693</v>
      </c>
      <c r="H327" s="26" t="n">
        <v>43369</v>
      </c>
      <c r="I327" s="26" t="n">
        <v>43371</v>
      </c>
      <c r="J327" s="26" t="n">
        <v>43508</v>
      </c>
      <c r="K327" s="27" t="s">
        <v>183</v>
      </c>
      <c r="L327" s="28" t="s">
        <v>517</v>
      </c>
    </row>
    <row r="328" customFormat="false" ht="39" hidden="false" customHeight="true" outlineLevel="0" collapsed="false">
      <c r="A328" s="28"/>
      <c r="B328" s="28"/>
      <c r="C328" s="29" t="n">
        <v>325</v>
      </c>
      <c r="D328" s="30" t="s">
        <v>11</v>
      </c>
      <c r="E328" s="30" t="s">
        <v>694</v>
      </c>
      <c r="F328" s="30" t="s">
        <v>695</v>
      </c>
      <c r="G328" s="32" t="s">
        <v>696</v>
      </c>
      <c r="H328" s="26" t="n">
        <v>43377</v>
      </c>
      <c r="I328" s="26" t="n">
        <v>43381</v>
      </c>
      <c r="J328" s="26" t="n">
        <v>43465</v>
      </c>
      <c r="K328" s="27" t="s">
        <v>183</v>
      </c>
      <c r="L328" s="28" t="s">
        <v>562</v>
      </c>
    </row>
    <row r="329" customFormat="false" ht="39" hidden="false" customHeight="true" outlineLevel="0" collapsed="false">
      <c r="A329" s="28"/>
      <c r="B329" s="28"/>
      <c r="C329" s="29" t="n">
        <v>326</v>
      </c>
      <c r="D329" s="30" t="s">
        <v>11</v>
      </c>
      <c r="E329" s="30" t="s">
        <v>575</v>
      </c>
      <c r="F329" s="30" t="s">
        <v>697</v>
      </c>
      <c r="G329" s="32" t="s">
        <v>698</v>
      </c>
      <c r="H329" s="26" t="n">
        <v>43385</v>
      </c>
      <c r="I329" s="26" t="n">
        <v>43389</v>
      </c>
      <c r="J329" s="26" t="n">
        <v>45214</v>
      </c>
      <c r="K329" s="27" t="s">
        <v>61</v>
      </c>
      <c r="L329" s="28" t="s">
        <v>557</v>
      </c>
    </row>
    <row r="330" customFormat="false" ht="39" hidden="false" customHeight="true" outlineLevel="0" collapsed="false">
      <c r="A330" s="28"/>
      <c r="B330" s="28"/>
      <c r="C330" s="29" t="n">
        <v>327</v>
      </c>
      <c r="D330" s="30" t="s">
        <v>11</v>
      </c>
      <c r="E330" s="30" t="s">
        <v>575</v>
      </c>
      <c r="F330" s="30" t="s">
        <v>699</v>
      </c>
      <c r="G330" s="32" t="s">
        <v>700</v>
      </c>
      <c r="H330" s="26" t="n">
        <v>43385</v>
      </c>
      <c r="I330" s="28"/>
      <c r="J330" s="26"/>
      <c r="K330" s="27"/>
      <c r="L330" s="28"/>
    </row>
    <row r="331" customFormat="false" ht="60" hidden="false" customHeight="true" outlineLevel="0" collapsed="false">
      <c r="A331" s="28"/>
      <c r="B331" s="28"/>
      <c r="C331" s="29" t="n">
        <v>328</v>
      </c>
      <c r="D331" s="30" t="s">
        <v>11</v>
      </c>
      <c r="E331" s="30" t="s">
        <v>694</v>
      </c>
      <c r="F331" s="30" t="s">
        <v>701</v>
      </c>
      <c r="G331" s="32" t="s">
        <v>702</v>
      </c>
      <c r="H331" s="26" t="n">
        <v>43371</v>
      </c>
      <c r="I331" s="26" t="n">
        <v>43378</v>
      </c>
      <c r="J331" s="26" t="n">
        <v>43650</v>
      </c>
      <c r="K331" s="27" t="s">
        <v>83</v>
      </c>
      <c r="L331" s="28" t="s">
        <v>703</v>
      </c>
    </row>
    <row r="332" customFormat="false" ht="39" hidden="false" customHeight="true" outlineLevel="0" collapsed="false">
      <c r="A332" s="28"/>
      <c r="B332" s="28"/>
      <c r="C332" s="29" t="n">
        <v>329</v>
      </c>
      <c r="D332" s="30" t="s">
        <v>11</v>
      </c>
      <c r="E332" s="30" t="s">
        <v>12</v>
      </c>
      <c r="F332" s="30" t="s">
        <v>704</v>
      </c>
      <c r="G332" s="32" t="s">
        <v>705</v>
      </c>
      <c r="H332" s="26" t="n">
        <v>43374</v>
      </c>
      <c r="I332" s="26" t="n">
        <v>43375</v>
      </c>
      <c r="J332" s="26" t="n">
        <v>43497</v>
      </c>
      <c r="K332" s="27" t="s">
        <v>26</v>
      </c>
      <c r="L332" s="28" t="s">
        <v>249</v>
      </c>
    </row>
    <row r="333" customFormat="false" ht="39" hidden="false" customHeight="true" outlineLevel="0" collapsed="false">
      <c r="A333" s="28"/>
      <c r="B333" s="28"/>
      <c r="C333" s="29" t="n">
        <v>330</v>
      </c>
      <c r="D333" s="30" t="s">
        <v>11</v>
      </c>
      <c r="E333" s="30" t="s">
        <v>694</v>
      </c>
      <c r="F333" s="54" t="s">
        <v>706</v>
      </c>
      <c r="G333" s="32" t="s">
        <v>707</v>
      </c>
      <c r="H333" s="26" t="n">
        <v>43374</v>
      </c>
      <c r="I333" s="26" t="n">
        <v>43375</v>
      </c>
      <c r="J333" s="26" t="n">
        <v>43448</v>
      </c>
      <c r="K333" s="27" t="s">
        <v>83</v>
      </c>
      <c r="L333" s="28" t="s">
        <v>708</v>
      </c>
    </row>
    <row r="334" customFormat="false" ht="39" hidden="false" customHeight="true" outlineLevel="0" collapsed="false">
      <c r="A334" s="28"/>
      <c r="B334" s="28"/>
      <c r="C334" s="29" t="n">
        <v>331</v>
      </c>
      <c r="D334" s="30" t="s">
        <v>11</v>
      </c>
      <c r="E334" s="30" t="s">
        <v>12</v>
      </c>
      <c r="F334" s="30" t="s">
        <v>709</v>
      </c>
      <c r="G334" s="32" t="s">
        <v>710</v>
      </c>
      <c r="H334" s="26" t="n">
        <v>43383</v>
      </c>
      <c r="I334" s="26" t="n">
        <v>43384</v>
      </c>
      <c r="J334" s="26" t="n">
        <v>43463</v>
      </c>
      <c r="K334" s="27" t="s">
        <v>183</v>
      </c>
      <c r="L334" s="28" t="s">
        <v>184</v>
      </c>
    </row>
    <row r="335" customFormat="false" ht="39" hidden="false" customHeight="true" outlineLevel="0" collapsed="false">
      <c r="A335" s="28"/>
      <c r="B335" s="28"/>
      <c r="C335" s="29" t="n">
        <v>332</v>
      </c>
      <c r="D335" s="30" t="s">
        <v>11</v>
      </c>
      <c r="E335" s="30" t="s">
        <v>12</v>
      </c>
      <c r="F335" s="30" t="s">
        <v>711</v>
      </c>
      <c r="G335" s="32" t="s">
        <v>712</v>
      </c>
      <c r="H335" s="26" t="n">
        <v>43383</v>
      </c>
      <c r="I335" s="26" t="n">
        <v>43384</v>
      </c>
      <c r="J335" s="26" t="n">
        <v>43475</v>
      </c>
      <c r="K335" s="27" t="s">
        <v>61</v>
      </c>
      <c r="L335" s="28" t="s">
        <v>65</v>
      </c>
    </row>
    <row r="336" customFormat="false" ht="39" hidden="false" customHeight="true" outlineLevel="0" collapsed="false">
      <c r="A336" s="28"/>
      <c r="B336" s="28"/>
      <c r="C336" s="29" t="n">
        <v>333</v>
      </c>
      <c r="D336" s="31" t="s">
        <v>466</v>
      </c>
      <c r="E336" s="30" t="s">
        <v>457</v>
      </c>
      <c r="F336" s="30" t="s">
        <v>713</v>
      </c>
      <c r="G336" s="32" t="s">
        <v>714</v>
      </c>
      <c r="H336" s="26" t="n">
        <v>43382</v>
      </c>
      <c r="I336" s="26" t="n">
        <v>43383</v>
      </c>
      <c r="J336" s="26" t="n">
        <v>43397</v>
      </c>
      <c r="K336" s="27" t="s">
        <v>715</v>
      </c>
      <c r="L336" s="28" t="s">
        <v>716</v>
      </c>
    </row>
    <row r="337" customFormat="false" ht="39" hidden="false" customHeight="true" outlineLevel="0" collapsed="false">
      <c r="A337" s="28"/>
      <c r="B337" s="28"/>
      <c r="C337" s="29" t="n">
        <v>334</v>
      </c>
      <c r="D337" s="31" t="s">
        <v>456</v>
      </c>
      <c r="E337" s="30" t="s">
        <v>457</v>
      </c>
      <c r="F337" s="30" t="s">
        <v>717</v>
      </c>
      <c r="G337" s="32" t="s">
        <v>718</v>
      </c>
      <c r="H337" s="26" t="n">
        <v>43383</v>
      </c>
      <c r="I337" s="26" t="n">
        <v>43405</v>
      </c>
      <c r="J337" s="26" t="n">
        <v>43496</v>
      </c>
      <c r="K337" s="27" t="s">
        <v>183</v>
      </c>
      <c r="L337" s="28" t="s">
        <v>281</v>
      </c>
    </row>
    <row r="338" customFormat="false" ht="39" hidden="false" customHeight="true" outlineLevel="0" collapsed="false">
      <c r="A338" s="28"/>
      <c r="B338" s="28"/>
      <c r="C338" s="29" t="n">
        <v>335</v>
      </c>
      <c r="D338" s="30" t="s">
        <v>11</v>
      </c>
      <c r="E338" s="30" t="s">
        <v>575</v>
      </c>
      <c r="F338" s="30" t="s">
        <v>719</v>
      </c>
      <c r="G338" s="32" t="s">
        <v>720</v>
      </c>
      <c r="H338" s="26" t="n">
        <v>43382</v>
      </c>
      <c r="I338" s="28"/>
      <c r="J338" s="26"/>
      <c r="K338" s="27"/>
      <c r="L338" s="28"/>
    </row>
    <row r="339" customFormat="false" ht="39" hidden="false" customHeight="true" outlineLevel="0" collapsed="false">
      <c r="A339" s="28"/>
      <c r="B339" s="28"/>
      <c r="C339" s="29" t="n">
        <v>336</v>
      </c>
      <c r="D339" s="30" t="s">
        <v>11</v>
      </c>
      <c r="E339" s="30" t="s">
        <v>575</v>
      </c>
      <c r="F339" s="30" t="s">
        <v>721</v>
      </c>
      <c r="G339" s="32" t="s">
        <v>722</v>
      </c>
      <c r="H339" s="26" t="n">
        <v>43384</v>
      </c>
      <c r="I339" s="28"/>
      <c r="J339" s="26"/>
      <c r="K339" s="27"/>
      <c r="L339" s="28"/>
    </row>
    <row r="340" customFormat="false" ht="39" hidden="false" customHeight="true" outlineLevel="0" collapsed="false">
      <c r="A340" s="28"/>
      <c r="B340" s="28"/>
      <c r="C340" s="29" t="n">
        <v>337</v>
      </c>
      <c r="D340" s="31" t="s">
        <v>456</v>
      </c>
      <c r="E340" s="30" t="s">
        <v>457</v>
      </c>
      <c r="F340" s="30" t="s">
        <v>723</v>
      </c>
      <c r="G340" s="55" t="s">
        <v>724</v>
      </c>
      <c r="H340" s="26" t="n">
        <v>43385</v>
      </c>
      <c r="I340" s="26" t="n">
        <v>43389</v>
      </c>
      <c r="J340" s="26" t="n">
        <v>43403</v>
      </c>
      <c r="K340" s="27" t="s">
        <v>715</v>
      </c>
      <c r="L340" s="28" t="s">
        <v>716</v>
      </c>
    </row>
    <row r="341" customFormat="false" ht="39" hidden="false" customHeight="true" outlineLevel="0" collapsed="false">
      <c r="A341" s="28"/>
      <c r="B341" s="28"/>
      <c r="C341" s="29" t="n">
        <v>338</v>
      </c>
      <c r="D341" s="31" t="s">
        <v>456</v>
      </c>
      <c r="E341" s="30" t="s">
        <v>457</v>
      </c>
      <c r="F341" s="30" t="s">
        <v>725</v>
      </c>
      <c r="G341" s="55" t="s">
        <v>726</v>
      </c>
      <c r="H341" s="26" t="n">
        <v>43383</v>
      </c>
      <c r="I341" s="26" t="n">
        <v>43389</v>
      </c>
      <c r="J341" s="26" t="n">
        <v>43403</v>
      </c>
      <c r="K341" s="27" t="s">
        <v>715</v>
      </c>
      <c r="L341" s="28" t="s">
        <v>716</v>
      </c>
    </row>
    <row r="342" customFormat="false" ht="39" hidden="false" customHeight="true" outlineLevel="0" collapsed="false">
      <c r="A342" s="28"/>
      <c r="B342" s="28"/>
      <c r="C342" s="29" t="n">
        <v>339</v>
      </c>
      <c r="D342" s="30" t="s">
        <v>11</v>
      </c>
      <c r="E342" s="30" t="s">
        <v>12</v>
      </c>
      <c r="F342" s="30" t="s">
        <v>367</v>
      </c>
      <c r="G342" s="55" t="s">
        <v>727</v>
      </c>
      <c r="H342" s="26" t="n">
        <v>43385</v>
      </c>
      <c r="I342" s="26" t="n">
        <v>43389</v>
      </c>
      <c r="J342" s="26" t="n">
        <v>43480</v>
      </c>
      <c r="K342" s="27" t="s">
        <v>61</v>
      </c>
      <c r="L342" s="28" t="s">
        <v>357</v>
      </c>
    </row>
    <row r="343" customFormat="false" ht="39" hidden="false" customHeight="true" outlineLevel="0" collapsed="false">
      <c r="A343" s="28"/>
      <c r="B343" s="28"/>
      <c r="C343" s="29" t="n">
        <v>340</v>
      </c>
      <c r="D343" s="30" t="s">
        <v>441</v>
      </c>
      <c r="E343" s="30" t="s">
        <v>442</v>
      </c>
      <c r="F343" s="54" t="s">
        <v>728</v>
      </c>
      <c r="G343" s="55" t="s">
        <v>729</v>
      </c>
      <c r="H343" s="26" t="n">
        <v>43392</v>
      </c>
      <c r="I343" s="26" t="n">
        <v>43403</v>
      </c>
      <c r="J343" s="26" t="n">
        <v>43463</v>
      </c>
      <c r="K343" s="27" t="s">
        <v>83</v>
      </c>
      <c r="L343" s="28" t="s">
        <v>445</v>
      </c>
    </row>
    <row r="344" customFormat="false" ht="39" hidden="false" customHeight="true" outlineLevel="0" collapsed="false">
      <c r="A344" s="28"/>
      <c r="B344" s="28"/>
      <c r="C344" s="29" t="n">
        <v>341</v>
      </c>
      <c r="D344" s="30" t="s">
        <v>11</v>
      </c>
      <c r="E344" s="30" t="s">
        <v>12</v>
      </c>
      <c r="F344" s="30" t="s">
        <v>730</v>
      </c>
      <c r="G344" s="55" t="s">
        <v>731</v>
      </c>
      <c r="H344" s="26" t="n">
        <v>43389</v>
      </c>
      <c r="I344" s="26" t="n">
        <v>43391</v>
      </c>
      <c r="J344" s="26" t="n">
        <v>43513</v>
      </c>
      <c r="K344" s="27" t="s">
        <v>83</v>
      </c>
      <c r="L344" s="28" t="s">
        <v>633</v>
      </c>
    </row>
    <row r="345" customFormat="false" ht="39" hidden="false" customHeight="true" outlineLevel="0" collapsed="false">
      <c r="A345" s="28"/>
      <c r="B345" s="28"/>
      <c r="C345" s="29" t="n">
        <v>342</v>
      </c>
      <c r="D345" s="30" t="s">
        <v>11</v>
      </c>
      <c r="E345" s="30" t="s">
        <v>12</v>
      </c>
      <c r="F345" s="30" t="s">
        <v>732</v>
      </c>
      <c r="G345" s="55" t="s">
        <v>731</v>
      </c>
      <c r="H345" s="26" t="n">
        <v>43389</v>
      </c>
      <c r="I345" s="26" t="n">
        <v>43390</v>
      </c>
      <c r="J345" s="26" t="n">
        <v>43512</v>
      </c>
      <c r="K345" s="27" t="s">
        <v>83</v>
      </c>
      <c r="L345" s="28" t="s">
        <v>633</v>
      </c>
    </row>
    <row r="346" customFormat="false" ht="39" hidden="false" customHeight="true" outlineLevel="0" collapsed="false">
      <c r="A346" s="28"/>
      <c r="B346" s="28"/>
      <c r="C346" s="29" t="n">
        <v>343</v>
      </c>
      <c r="D346" s="30" t="s">
        <v>11</v>
      </c>
      <c r="E346" s="30" t="s">
        <v>12</v>
      </c>
      <c r="F346" s="30" t="s">
        <v>733</v>
      </c>
      <c r="G346" s="32" t="s">
        <v>158</v>
      </c>
      <c r="H346" s="26" t="n">
        <v>43389</v>
      </c>
      <c r="I346" s="26" t="n">
        <v>43391</v>
      </c>
      <c r="J346" s="26" t="n">
        <v>43513</v>
      </c>
      <c r="K346" s="27" t="s">
        <v>83</v>
      </c>
      <c r="L346" s="28" t="s">
        <v>633</v>
      </c>
    </row>
    <row r="347" customFormat="false" ht="39" hidden="false" customHeight="true" outlineLevel="0" collapsed="false">
      <c r="A347" s="28"/>
      <c r="B347" s="28"/>
      <c r="C347" s="29" t="n">
        <v>344</v>
      </c>
      <c r="D347" s="30" t="s">
        <v>11</v>
      </c>
      <c r="E347" s="30" t="s">
        <v>12</v>
      </c>
      <c r="F347" s="30" t="s">
        <v>734</v>
      </c>
      <c r="G347" s="55" t="s">
        <v>735</v>
      </c>
      <c r="H347" s="26" t="n">
        <v>43385</v>
      </c>
      <c r="I347" s="26" t="n">
        <v>43390</v>
      </c>
      <c r="J347" s="26" t="n">
        <v>43512</v>
      </c>
      <c r="K347" s="27" t="s">
        <v>83</v>
      </c>
      <c r="L347" s="28" t="s">
        <v>633</v>
      </c>
    </row>
    <row r="348" customFormat="false" ht="39" hidden="false" customHeight="true" outlineLevel="0" collapsed="false">
      <c r="A348" s="28"/>
      <c r="B348" s="28"/>
      <c r="C348" s="29" t="n">
        <v>345</v>
      </c>
      <c r="D348" s="30" t="s">
        <v>441</v>
      </c>
      <c r="E348" s="30" t="s">
        <v>442</v>
      </c>
      <c r="F348" s="30" t="s">
        <v>736</v>
      </c>
      <c r="G348" s="55" t="s">
        <v>737</v>
      </c>
      <c r="H348" s="26" t="n">
        <v>43412</v>
      </c>
      <c r="I348" s="28"/>
      <c r="J348" s="26"/>
      <c r="K348" s="27" t="s">
        <v>715</v>
      </c>
      <c r="L348" s="28" t="s">
        <v>716</v>
      </c>
    </row>
    <row r="349" customFormat="false" ht="39" hidden="false" customHeight="true" outlineLevel="0" collapsed="false">
      <c r="A349" s="28"/>
      <c r="B349" s="28"/>
      <c r="C349" s="29" t="n">
        <v>346</v>
      </c>
      <c r="D349" s="30" t="s">
        <v>11</v>
      </c>
      <c r="E349" s="30" t="s">
        <v>12</v>
      </c>
      <c r="F349" s="30" t="s">
        <v>738</v>
      </c>
      <c r="G349" s="55" t="s">
        <v>739</v>
      </c>
      <c r="H349" s="26" t="n">
        <v>43391</v>
      </c>
      <c r="I349" s="26" t="n">
        <v>43392</v>
      </c>
      <c r="J349" s="26" t="n">
        <v>43573</v>
      </c>
      <c r="K349" s="27" t="s">
        <v>52</v>
      </c>
      <c r="L349" s="28" t="s">
        <v>136</v>
      </c>
    </row>
    <row r="350" customFormat="false" ht="39" hidden="false" customHeight="true" outlineLevel="0" collapsed="false">
      <c r="A350" s="28"/>
      <c r="B350" s="28"/>
      <c r="C350" s="29" t="n">
        <v>347</v>
      </c>
      <c r="D350" s="31" t="s">
        <v>437</v>
      </c>
      <c r="E350" s="30" t="s">
        <v>438</v>
      </c>
      <c r="F350" s="30" t="s">
        <v>740</v>
      </c>
      <c r="G350" s="55" t="s">
        <v>741</v>
      </c>
      <c r="H350" s="26" t="n">
        <v>43396</v>
      </c>
      <c r="I350" s="26" t="n">
        <v>43403</v>
      </c>
      <c r="J350" s="26" t="n">
        <v>43463</v>
      </c>
      <c r="K350" s="27" t="s">
        <v>742</v>
      </c>
      <c r="L350" s="28" t="s">
        <v>743</v>
      </c>
    </row>
    <row r="351" customFormat="false" ht="39" hidden="false" customHeight="true" outlineLevel="0" collapsed="false">
      <c r="A351" s="28"/>
      <c r="B351" s="28"/>
      <c r="C351" s="29" t="n">
        <v>348</v>
      </c>
      <c r="D351" s="31" t="s">
        <v>456</v>
      </c>
      <c r="E351" s="30" t="s">
        <v>450</v>
      </c>
      <c r="F351" s="30" t="s">
        <v>744</v>
      </c>
      <c r="G351" s="55" t="s">
        <v>745</v>
      </c>
      <c r="H351" s="26" t="n">
        <v>43402</v>
      </c>
      <c r="I351" s="26" t="n">
        <v>43417</v>
      </c>
      <c r="J351" s="26" t="n">
        <v>43781</v>
      </c>
      <c r="K351" s="27" t="s">
        <v>183</v>
      </c>
      <c r="L351" s="28" t="s">
        <v>281</v>
      </c>
    </row>
    <row r="352" customFormat="false" ht="39" hidden="false" customHeight="true" outlineLevel="0" collapsed="false">
      <c r="A352" s="28"/>
      <c r="B352" s="28"/>
      <c r="C352" s="29" t="n">
        <v>349</v>
      </c>
      <c r="D352" s="30" t="s">
        <v>11</v>
      </c>
      <c r="E352" s="30" t="s">
        <v>453</v>
      </c>
      <c r="F352" s="30" t="s">
        <v>746</v>
      </c>
      <c r="G352" s="55" t="s">
        <v>747</v>
      </c>
      <c r="H352" s="26" t="n">
        <v>43406</v>
      </c>
      <c r="I352" s="28"/>
      <c r="J352" s="26"/>
      <c r="K352" s="27" t="s">
        <v>61</v>
      </c>
      <c r="L352" s="28" t="s">
        <v>65</v>
      </c>
    </row>
    <row r="353" customFormat="false" ht="39" hidden="false" customHeight="true" outlineLevel="0" collapsed="false">
      <c r="A353" s="28"/>
      <c r="B353" s="28"/>
      <c r="C353" s="29" t="n">
        <v>350</v>
      </c>
      <c r="D353" s="30" t="s">
        <v>11</v>
      </c>
      <c r="E353" s="30" t="s">
        <v>12</v>
      </c>
      <c r="F353" s="30" t="s">
        <v>748</v>
      </c>
      <c r="G353" s="55" t="s">
        <v>749</v>
      </c>
      <c r="H353" s="26" t="n">
        <v>43402</v>
      </c>
      <c r="I353" s="26" t="n">
        <v>43404</v>
      </c>
      <c r="J353" s="26" t="n">
        <v>43585</v>
      </c>
      <c r="K353" s="27" t="s">
        <v>83</v>
      </c>
      <c r="L353" s="28" t="s">
        <v>750</v>
      </c>
    </row>
    <row r="354" customFormat="false" ht="39" hidden="false" customHeight="true" outlineLevel="0" collapsed="false">
      <c r="A354" s="28"/>
      <c r="B354" s="28"/>
      <c r="C354" s="29" t="n">
        <v>351</v>
      </c>
      <c r="D354" s="30" t="s">
        <v>11</v>
      </c>
      <c r="E354" s="30" t="s">
        <v>453</v>
      </c>
      <c r="F354" s="30" t="s">
        <v>619</v>
      </c>
      <c r="G354" s="55" t="s">
        <v>751</v>
      </c>
      <c r="H354" s="26" t="n">
        <v>43405</v>
      </c>
      <c r="I354" s="26" t="n">
        <v>43405</v>
      </c>
      <c r="J354" s="26" t="n">
        <v>43496</v>
      </c>
      <c r="K354" s="27" t="s">
        <v>15</v>
      </c>
      <c r="L354" s="28" t="s">
        <v>752</v>
      </c>
    </row>
    <row r="355" customFormat="false" ht="39" hidden="false" customHeight="true" outlineLevel="0" collapsed="false">
      <c r="A355" s="28"/>
      <c r="B355" s="28"/>
      <c r="C355" s="29" t="n">
        <v>352</v>
      </c>
      <c r="D355" s="30" t="s">
        <v>11</v>
      </c>
      <c r="E355" s="30" t="s">
        <v>12</v>
      </c>
      <c r="F355" s="30" t="s">
        <v>753</v>
      </c>
      <c r="G355" s="32" t="s">
        <v>754</v>
      </c>
      <c r="H355" s="26" t="n">
        <v>43412</v>
      </c>
      <c r="I355" s="26" t="n">
        <v>43417</v>
      </c>
      <c r="J355" s="26" t="n">
        <v>43536</v>
      </c>
      <c r="K355" s="27" t="s">
        <v>15</v>
      </c>
      <c r="L355" s="28" t="s">
        <v>56</v>
      </c>
    </row>
    <row r="356" customFormat="false" ht="39" hidden="false" customHeight="true" outlineLevel="0" collapsed="false">
      <c r="A356" s="28"/>
      <c r="B356" s="28"/>
      <c r="C356" s="29" t="n">
        <v>353</v>
      </c>
      <c r="D356" s="31" t="s">
        <v>618</v>
      </c>
      <c r="E356" s="30" t="s">
        <v>453</v>
      </c>
      <c r="F356" s="30" t="s">
        <v>755</v>
      </c>
      <c r="G356" s="32" t="s">
        <v>756</v>
      </c>
      <c r="H356" s="26" t="n">
        <v>43410</v>
      </c>
      <c r="I356" s="26" t="n">
        <v>43417</v>
      </c>
      <c r="J356" s="26" t="n">
        <v>43658</v>
      </c>
      <c r="K356" s="27" t="s">
        <v>15</v>
      </c>
      <c r="L356" s="28" t="s">
        <v>56</v>
      </c>
    </row>
    <row r="357" customFormat="false" ht="39" hidden="false" customHeight="true" outlineLevel="0" collapsed="false">
      <c r="A357" s="28"/>
      <c r="B357" s="28"/>
      <c r="C357" s="29" t="n">
        <v>354</v>
      </c>
      <c r="D357" s="31" t="s">
        <v>437</v>
      </c>
      <c r="E357" s="30" t="s">
        <v>457</v>
      </c>
      <c r="F357" s="30" t="s">
        <v>757</v>
      </c>
      <c r="G357" s="55" t="s">
        <v>758</v>
      </c>
      <c r="H357" s="26" t="n">
        <v>43410</v>
      </c>
      <c r="I357" s="28"/>
      <c r="J357" s="26"/>
      <c r="K357" s="27" t="s">
        <v>183</v>
      </c>
      <c r="L357" s="28" t="s">
        <v>281</v>
      </c>
    </row>
    <row r="358" customFormat="false" ht="39" hidden="false" customHeight="true" outlineLevel="0" collapsed="false">
      <c r="A358" s="28"/>
      <c r="B358" s="28"/>
      <c r="C358" s="29" t="n">
        <v>355</v>
      </c>
      <c r="D358" s="30" t="s">
        <v>11</v>
      </c>
      <c r="E358" s="30" t="s">
        <v>12</v>
      </c>
      <c r="F358" s="30" t="s">
        <v>759</v>
      </c>
      <c r="G358" s="55" t="s">
        <v>760</v>
      </c>
      <c r="H358" s="26" t="n">
        <v>43404</v>
      </c>
      <c r="I358" s="26" t="n">
        <v>43405</v>
      </c>
      <c r="J358" s="26" t="n">
        <v>43585</v>
      </c>
      <c r="K358" s="27" t="s">
        <v>83</v>
      </c>
      <c r="L358" s="28" t="s">
        <v>678</v>
      </c>
    </row>
    <row r="359" customFormat="false" ht="39" hidden="false" customHeight="true" outlineLevel="0" collapsed="false">
      <c r="A359" s="28"/>
      <c r="B359" s="28"/>
      <c r="C359" s="29" t="n">
        <v>356</v>
      </c>
      <c r="D359" s="30" t="s">
        <v>441</v>
      </c>
      <c r="E359" s="30" t="s">
        <v>442</v>
      </c>
      <c r="F359" s="30" t="s">
        <v>761</v>
      </c>
      <c r="G359" s="55" t="s">
        <v>762</v>
      </c>
      <c r="H359" s="26" t="n">
        <v>43406</v>
      </c>
      <c r="I359" s="28"/>
      <c r="J359" s="26"/>
      <c r="K359" s="27" t="s">
        <v>3</v>
      </c>
      <c r="L359" s="28" t="s">
        <v>370</v>
      </c>
    </row>
    <row r="360" customFormat="false" ht="39" hidden="false" customHeight="true" outlineLevel="0" collapsed="false">
      <c r="A360" s="28"/>
      <c r="B360" s="28"/>
      <c r="C360" s="29" t="n">
        <v>357</v>
      </c>
      <c r="D360" s="30" t="s">
        <v>11</v>
      </c>
      <c r="E360" s="30" t="s">
        <v>524</v>
      </c>
      <c r="F360" s="30" t="s">
        <v>763</v>
      </c>
      <c r="G360" s="55" t="s">
        <v>764</v>
      </c>
      <c r="H360" s="26"/>
      <c r="I360" s="28"/>
      <c r="J360" s="28"/>
      <c r="K360" s="27" t="s">
        <v>61</v>
      </c>
      <c r="L360" s="28" t="s">
        <v>95</v>
      </c>
    </row>
    <row r="361" customFormat="false" ht="39" hidden="false" customHeight="true" outlineLevel="0" collapsed="false">
      <c r="A361" s="28"/>
      <c r="B361" s="28"/>
      <c r="C361" s="29" t="n">
        <v>358</v>
      </c>
      <c r="D361" s="31" t="s">
        <v>437</v>
      </c>
      <c r="E361" s="30" t="s">
        <v>457</v>
      </c>
      <c r="F361" s="30" t="s">
        <v>765</v>
      </c>
      <c r="G361" s="32" t="s">
        <v>766</v>
      </c>
      <c r="H361" s="26" t="n">
        <v>43412</v>
      </c>
      <c r="I361" s="26" t="n">
        <v>43418</v>
      </c>
      <c r="J361" s="26" t="n">
        <v>43431</v>
      </c>
      <c r="K361" s="27" t="s">
        <v>15</v>
      </c>
      <c r="L361" s="28" t="s">
        <v>56</v>
      </c>
    </row>
    <row r="362" customFormat="false" ht="39" hidden="false" customHeight="true" outlineLevel="0" collapsed="false">
      <c r="A362" s="28"/>
      <c r="B362" s="28"/>
      <c r="C362" s="29" t="n">
        <v>359</v>
      </c>
      <c r="D362" s="31" t="s">
        <v>437</v>
      </c>
      <c r="E362" s="44" t="s">
        <v>767</v>
      </c>
      <c r="F362" s="30" t="s">
        <v>768</v>
      </c>
      <c r="G362" s="55" t="s">
        <v>769</v>
      </c>
      <c r="H362" s="26"/>
      <c r="I362" s="28"/>
      <c r="J362" s="28"/>
      <c r="K362" s="27" t="s">
        <v>15</v>
      </c>
      <c r="L362" s="28" t="s">
        <v>16</v>
      </c>
    </row>
    <row r="363" customFormat="false" ht="39" hidden="false" customHeight="true" outlineLevel="0" collapsed="false">
      <c r="A363" s="28"/>
      <c r="B363" s="28"/>
      <c r="C363" s="29" t="n">
        <v>360</v>
      </c>
      <c r="D363" s="31" t="s">
        <v>437</v>
      </c>
      <c r="E363" s="30" t="s">
        <v>438</v>
      </c>
      <c r="F363" s="30" t="s">
        <v>770</v>
      </c>
      <c r="G363" s="55" t="s">
        <v>771</v>
      </c>
      <c r="H363" s="26" t="n">
        <v>43417</v>
      </c>
      <c r="I363" s="28"/>
      <c r="J363" s="28"/>
      <c r="K363" s="27"/>
      <c r="L363" s="28"/>
    </row>
    <row r="364" customFormat="false" ht="39" hidden="false" customHeight="true" outlineLevel="0" collapsed="false">
      <c r="A364" s="28"/>
      <c r="B364" s="28"/>
      <c r="C364" s="29" t="n">
        <v>361</v>
      </c>
      <c r="D364" s="30" t="s">
        <v>11</v>
      </c>
      <c r="E364" s="30" t="s">
        <v>12</v>
      </c>
      <c r="F364" s="30" t="s">
        <v>772</v>
      </c>
      <c r="G364" s="55" t="s">
        <v>773</v>
      </c>
      <c r="H364" s="26" t="n">
        <v>43418</v>
      </c>
      <c r="I364" s="28"/>
      <c r="J364" s="28"/>
      <c r="K364" s="27" t="s">
        <v>183</v>
      </c>
      <c r="L364" s="28" t="s">
        <v>774</v>
      </c>
    </row>
    <row r="365" customFormat="false" ht="39" hidden="false" customHeight="true" outlineLevel="0" collapsed="false">
      <c r="A365" s="28"/>
      <c r="B365" s="28"/>
      <c r="C365" s="29" t="n">
        <v>362</v>
      </c>
      <c r="D365" s="30" t="s">
        <v>11</v>
      </c>
      <c r="E365" s="30" t="s">
        <v>524</v>
      </c>
      <c r="F365" s="30" t="s">
        <v>775</v>
      </c>
      <c r="G365" s="55" t="s">
        <v>776</v>
      </c>
      <c r="H365" s="26" t="n">
        <v>43420</v>
      </c>
      <c r="I365" s="28"/>
      <c r="J365" s="28"/>
      <c r="K365" s="27" t="s">
        <v>83</v>
      </c>
      <c r="L365" s="28" t="s">
        <v>678</v>
      </c>
    </row>
    <row r="366" customFormat="false" ht="39" hidden="false" customHeight="true" outlineLevel="0" collapsed="false">
      <c r="A366" s="28"/>
      <c r="B366" s="28"/>
      <c r="C366" s="29" t="n">
        <v>363</v>
      </c>
      <c r="D366" s="31" t="s">
        <v>618</v>
      </c>
      <c r="E366" s="30" t="s">
        <v>453</v>
      </c>
      <c r="F366" s="30" t="s">
        <v>777</v>
      </c>
      <c r="G366" s="32" t="s">
        <v>778</v>
      </c>
      <c r="H366" s="26" t="n">
        <v>43419</v>
      </c>
      <c r="I366" s="26" t="n">
        <v>43419</v>
      </c>
      <c r="J366" s="26" t="n">
        <v>43783</v>
      </c>
      <c r="K366" s="27" t="s">
        <v>779</v>
      </c>
      <c r="L366" s="28" t="s">
        <v>780</v>
      </c>
    </row>
    <row r="367" customFormat="false" ht="39" hidden="false" customHeight="true" outlineLevel="0" collapsed="false">
      <c r="A367" s="56"/>
      <c r="B367" s="28"/>
      <c r="C367" s="29" t="n">
        <v>364</v>
      </c>
      <c r="D367" s="30" t="s">
        <v>11</v>
      </c>
      <c r="E367" s="30" t="s">
        <v>12</v>
      </c>
      <c r="F367" s="30" t="s">
        <v>781</v>
      </c>
      <c r="G367" s="55" t="s">
        <v>782</v>
      </c>
      <c r="H367" s="26"/>
      <c r="I367" s="57"/>
      <c r="J367" s="28"/>
      <c r="K367" s="27" t="s">
        <v>435</v>
      </c>
      <c r="L367" s="28" t="s">
        <v>436</v>
      </c>
    </row>
    <row r="368" customFormat="false" ht="39" hidden="false" customHeight="true" outlineLevel="0" collapsed="false">
      <c r="A368" s="8"/>
      <c r="B368" s="8"/>
      <c r="C368" s="58"/>
      <c r="D368" s="58"/>
      <c r="E368" s="17"/>
      <c r="F368" s="17"/>
      <c r="G368" s="59"/>
      <c r="H368" s="8"/>
      <c r="I368" s="8"/>
      <c r="J368" s="8"/>
      <c r="K368" s="60"/>
      <c r="L368" s="8"/>
    </row>
  </sheetData>
  <mergeCells count="10">
    <mergeCell ref="A1:A2"/>
    <mergeCell ref="B1:B2"/>
    <mergeCell ref="C1:C2"/>
    <mergeCell ref="E1:E2"/>
    <mergeCell ref="F1:F2"/>
    <mergeCell ref="G1:G2"/>
    <mergeCell ref="H1:H2"/>
    <mergeCell ref="I1:I2"/>
    <mergeCell ref="J1:J2"/>
    <mergeCell ref="K1:L1"/>
  </mergeCells>
  <dataValidations count="5">
    <dataValidation allowBlank="true" error="Escriba un texto " errorStyle="stop" operator="between" promptTitle="Cualquier contenido" showDropDown="false" showErrorMessage="true" showInputMessage="true" sqref="G206" type="textLength">
      <formula1>0</formula1>
      <formula2>3500</formula2>
    </dataValidation>
    <dataValidation allowBlank="true" error="El Objeto de Gasto de la Tarea no puede contener más de 250 caracteres" errorStyle="stop" errorTitle="MAXIMO 250 CARACTERES" operator="between" showDropDown="false" showErrorMessage="true" showInputMessage="false" sqref="G13 G197 G221" type="textLength">
      <formula1>0</formula1>
      <formula2>251</formula2>
    </dataValidation>
    <dataValidation allowBlank="true" errorStyle="stop" operator="between" showDropDown="false" showErrorMessage="true" showInputMessage="false" sqref="D297 D300 D302 D307 D310:D311 D343" type="list">
      <formula1>#REF!</formula1>
      <formula2>0</formula2>
    </dataValidation>
    <dataValidation allowBlank="true" errorStyle="stop" operator="between" showDropDown="false" showErrorMessage="true" showInputMessage="false" sqref="D242 D244 D248:D254 D256:D276 D278 D280 D284:D286 D288:D292 D294 D299 D303:D304 D306 D308:D309 D312:D317 D320 D322 D325 D327:D335 D338:D339 D342 D344:D347 D349 D352:D355 D358 D360 D364:D365 D367" type="list">
      <formula1>#REF!</formula1>
      <formula2>0</formula2>
    </dataValidation>
    <dataValidation allowBlank="true" errorStyle="stop" operator="between" showDropDown="false" showErrorMessage="true" showInputMessage="false" sqref="D3:D241 D243 D245:D247 D255 D277 D279 D281:D283 D287 D293 D295:D296 D298 D301 D305 D318:D319 D321 D323:D324 D326 D336:D337 D340:D341 D348 D350:D351 D356:D357 D359 D361:D363 D366" type="list">
      <formula1>#REF!</formula1>
      <formula2>0</formula2>
    </dataValidation>
  </dataValidations>
  <printOptions headings="false" gridLines="false" gridLinesSet="true" horizontalCentered="false" verticalCentered="false"/>
  <pageMargins left="0.629861111111111" right="0.118055555555556" top="0.747916666666667" bottom="0.196527777777778" header="0.511811023622047" footer="0.511811023622047"/>
  <pageSetup paperSize="14" scale="5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30" man="true" max="16383" min="0"/>
    <brk id="199" man="true" max="16383" min="0"/>
    <brk id="224" man="true" max="16383" min="0"/>
    <brk id="302" man="true" max="16383" min="0"/>
    <brk id="3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9T16:46:16Z</dcterms:created>
  <dc:creator>Magda Beatriz Wilches Romero</dc:creator>
  <dc:description/>
  <dc:language>en-US</dc:language>
  <cp:lastModifiedBy>Magda Beatriz Wilches Romero</cp:lastModifiedBy>
  <dcterms:modified xsi:type="dcterms:W3CDTF">2018-11-19T17:43:41Z</dcterms:modified>
  <cp:revision>0</cp:revision>
  <dc:subject/>
  <dc:title/>
</cp:coreProperties>
</file>