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8" sheetId="1" state="visible" r:id="rId2"/>
  </sheets>
  <definedNames>
    <definedName function="false" hidden="false" localSheetId="0" name="_xlnm.Print_Area" vbProcedure="false">'Octubre 2018'!$A$1:$S$18</definedName>
    <definedName function="false" hidden="false" localSheetId="0" name="_xlnm.Print_Titles" vbProcedure="false">'Octubre 2018'!$1:$1</definedName>
    <definedName function="false" hidden="true" localSheetId="0" name="_xlnm._FilterDatabase" vbProcedure="false">'Octubre 2018'!$C$3:$E$17</definedName>
    <definedName function="false" hidden="false" localSheetId="0" name="Z_1105A7EC_24A8_4844_B956_65F4D287BA6A__wvu_PrintTitles" vbProcedure="false">'Octubre 20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CT Legalización &amp;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</xdr:row>
                <xdr:rowOff>59</xdr:rowOff>
              </xdr:from>
              <xdr:to>
                <xdr:col>4</xdr:col>
                <xdr:colOff>102</xdr:colOff>
                <xdr:row>6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</xdr:row>
                <xdr:rowOff>31</xdr:rowOff>
              </xdr:from>
              <xdr:to>
                <xdr:col>4</xdr:col>
                <xdr:colOff>102</xdr:colOff>
                <xdr:row>7</xdr:row>
                <xdr:rowOff>8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fael Moreno Alvarez: La reprogramación pasó de 300 a 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80</xdr:rowOff>
              </xdr:from>
              <xdr:to>
                <xdr:col>7</xdr:col>
                <xdr:colOff>53</xdr:colOff>
                <xdr:row>8</xdr:row>
                <xdr:rowOff>6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4 vigencia
3 Res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4</xdr:rowOff>
              </xdr:from>
              <xdr:to>
                <xdr:col>7</xdr:col>
                <xdr:colOff>51</xdr:colOff>
                <xdr:row>14</xdr:row>
                <xdr:rowOff>6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Angelica Maria Bermudez Rodriguez:
</t>
        </r>
        <r>
          <rPr>
            <sz val="9"/>
            <color rgb="FF000000"/>
            <rFont val="Tahoma"/>
            <family val="2"/>
          </rPr>
          <t xml:space="preserve">231: Gestión Local
81.568 :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46</xdr:rowOff>
              </xdr:from>
              <xdr:to>
                <xdr:col>14</xdr:col>
                <xdr:colOff>52</xdr:colOff>
                <xdr:row>8</xdr:row>
                <xdr:rowOff>3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Rafael Moreno Alvarez:
</t>
        </r>
        <r>
          <rPr>
            <sz val="9"/>
            <color rgb="FF000000"/>
            <rFont val="Tahoma"/>
            <family val="2"/>
          </rPr>
          <t xml:space="preserve">Gestión Local: 93
Comunicaciones: 279,254
Educación: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4</xdr:rowOff>
              </xdr:from>
              <xdr:to>
                <xdr:col>15</xdr:col>
                <xdr:colOff>56</xdr:colOff>
                <xdr:row>8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Rafael Moreno Alvarez:
</t>
        </r>
        <r>
          <rPr>
            <sz val="9"/>
            <color rgb="FF000000"/>
            <rFont val="Tahoma"/>
            <family val="2"/>
          </rPr>
          <t xml:space="preserve">Los predios reportados corresponden a intervenciones realizadas en el mes de enero, no se habían reportado por proces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0</xdr:rowOff>
              </xdr:from>
              <xdr:to>
                <xdr:col>15</xdr:col>
                <xdr:colOff>51</xdr:colOff>
                <xdr:row>8</xdr:row>
                <xdr:rowOff>6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Rafael Moreno Alvarez:
</t>
        </r>
        <r>
          <rPr>
            <sz val="9"/>
            <color rgb="FF000000"/>
            <rFont val="Tahoma"/>
            <family val="2"/>
          </rPr>
          <t xml:space="preserve">Educación: 21
Gestión Local:98
Comunicaciones: 37.978 y 281.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74</xdr:rowOff>
              </xdr:from>
              <xdr:to>
                <xdr:col>16</xdr:col>
                <xdr:colOff>54</xdr:colOff>
                <xdr:row>7</xdr:row>
                <xdr:rowOff>6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afael Moreno Alvarez:
</t>
        </r>
        <r>
          <rPr>
            <sz val="9"/>
            <color rgb="FF000000"/>
            <rFont val="Tahoma"/>
            <family val="0"/>
            <charset val="1"/>
          </rPr>
          <t xml:space="preserve">Educación: 
Gestión Local: 81 
Comunicaciones: 37.745 y 217.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74</xdr:rowOff>
              </xdr:from>
              <xdr:to>
                <xdr:col>19</xdr:col>
                <xdr:colOff>5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r>
      <rPr>
        <b val="true"/>
        <sz val="12"/>
        <rFont val="Arial"/>
        <family val="2"/>
      </rPr>
      <t xml:space="preserve">SISTEMA DE PRESUPUESTO DISTRITAL PREDIS PRODUCTOS METAS Y RESULTADOS - PMR
</t>
    </r>
    <r>
      <rPr>
        <sz val="12"/>
        <rFont val="Arial"/>
        <family val="2"/>
      </rPr>
      <t xml:space="preserve">INSTITUTO DISTRITAL DE GESTIÓN DE RIESGOS Y CAMBIO CLIMÁTICO - IDIGER
 LOGROS ALCANZADOS INDICADORES DE PRODUCTOS </t>
    </r>
  </si>
  <si>
    <t xml:space="preserve">Tipo de Indicador</t>
  </si>
  <si>
    <t xml:space="preserve">N° DEL INDICADOR EN PREDIS</t>
  </si>
  <si>
    <t xml:space="preserve">INDICADORES </t>
  </si>
  <si>
    <t xml:space="preserve">Unidad</t>
  </si>
  <si>
    <t xml:space="preserve">Proyecto que aporta al Indicador
PDD: "Bogotá Mejor Para Todos"</t>
  </si>
  <si>
    <t xml:space="preserve">Programación 2018</t>
  </si>
  <si>
    <t xml:space="preserve">Ejecutado Enero</t>
  </si>
  <si>
    <t xml:space="preserve">Ejecutado Febrero</t>
  </si>
  <si>
    <t xml:space="preserve">Ejecutado Marzo</t>
  </si>
  <si>
    <t xml:space="preserve">Ejecutado Abril</t>
  </si>
  <si>
    <t xml:space="preserve">Ejecutado Mayo</t>
  </si>
  <si>
    <t xml:space="preserve">Ejecutado Junio</t>
  </si>
  <si>
    <t xml:space="preserve">Ejecutado Julio</t>
  </si>
  <si>
    <t xml:space="preserve">Ejecutado Agosto </t>
  </si>
  <si>
    <t xml:space="preserve">Ejecutado Septiembre</t>
  </si>
  <si>
    <t xml:space="preserve">Ejecutado Octubre </t>
  </si>
  <si>
    <t xml:space="preserve">Ejecutado Noviembre  </t>
  </si>
  <si>
    <t xml:space="preserve">Ejecutado Diciembre  </t>
  </si>
  <si>
    <t xml:space="preserve">Total Ejecutado 2018</t>
  </si>
  <si>
    <t xml:space="preserve">INDICADORES DE OBJETIVO</t>
  </si>
  <si>
    <t xml:space="preserve">Reducción de condiciones de amenaza y vulnerabilidad de los ciudadanos</t>
  </si>
  <si>
    <t xml:space="preserve">Número de viviendas adquiridas a través de la adquisición predial en el marco del programa de reasentamiento de familias en condición de alto riesgo no mitigable</t>
  </si>
  <si>
    <t xml:space="preserve">Viviendas</t>
  </si>
  <si>
    <t xml:space="preserve">Número de Personas atendidas  por incidentes, emergencias y desastres con respuesta integral y coordinada </t>
  </si>
  <si>
    <t xml:space="preserve">Personas</t>
  </si>
  <si>
    <t xml:space="preserve">Número de personas capacitadas en acciones de emergencias frente a un evento de gran magnitud</t>
  </si>
  <si>
    <t xml:space="preserve">Número de personas informadas en Gestión en riesgo y adaptación al cambio climático a través de acciones de comunicación</t>
  </si>
  <si>
    <t xml:space="preserve">Número de predios adecuados que fuerón evacuados en el programa de reasentamiento</t>
  </si>
  <si>
    <t xml:space="preserve">Predios</t>
  </si>
  <si>
    <t xml:space="preserve">INDICADORES DE PRODUCTO</t>
  </si>
  <si>
    <t xml:space="preserve">CONOCIMIENTO DEL RIESGO Y EFECTOS DEL CAMBIO CLIMÁTICO</t>
  </si>
  <si>
    <t xml:space="preserve">Número de predios evaluados en su condición de amenaza y/o riesgo</t>
  </si>
  <si>
    <t xml:space="preserve">Número de familias a las que se les estudió su condición de riesgo y/o amenaza donde habitan </t>
  </si>
  <si>
    <t xml:space="preserve">Familias</t>
  </si>
  <si>
    <t xml:space="preserve">Número de obras de mitigación para la Reducción del riesgo</t>
  </si>
  <si>
    <t xml:space="preserve">Obras </t>
  </si>
  <si>
    <t xml:space="preserve">MANEJO DE EMERGENCIAS Y DESASTRES</t>
  </si>
  <si>
    <t xml:space="preserve">Número de familias beneficiadas con ayudas humanitarias</t>
  </si>
  <si>
    <t xml:space="preserve">Número de Planes de Contingencia para aglomeraciones de público de media y alta complejidad asesorados y/o conceptuados</t>
  </si>
  <si>
    <t xml:space="preserve">Planes</t>
  </si>
  <si>
    <t xml:space="preserve">Número de ejercicios de entrenamiento con miras al fortalecimiento de las entidades del SDGR en el manejo de emergencias y desastres.</t>
  </si>
  <si>
    <t xml:space="preserve">Ejercicios</t>
  </si>
  <si>
    <t xml:space="preserve">Número de visitas de verificación realizadas a edificaciones con sistemas de transporte vertical y puertas eléctricas en el Distrito</t>
  </si>
  <si>
    <t xml:space="preserve">Visit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26.41796875" defaultRowHeight="15" zeroHeight="false" outlineLevelRow="0" outlineLevelCol="0"/>
  <cols>
    <col collapsed="false" customWidth="false" hidden="false" outlineLevel="0" max="1" min="1" style="1" width="26.42"/>
    <col collapsed="false" customWidth="true" hidden="false" outlineLevel="0" max="2" min="2" style="1" width="14.41"/>
    <col collapsed="false" customWidth="true" hidden="false" outlineLevel="0" max="3" min="3" style="1" width="50.84"/>
    <col collapsed="false" customWidth="true" hidden="false" outlineLevel="0" max="4" min="4" style="1" width="10.28"/>
    <col collapsed="false" customWidth="true" hidden="false" outlineLevel="0" max="5" min="5" style="1" width="25.99"/>
    <col collapsed="false" customWidth="true" hidden="false" outlineLevel="0" max="6" min="6" style="1" width="21.28"/>
    <col collapsed="false" customWidth="true" hidden="false" outlineLevel="0" max="19" min="7" style="1" width="15.7"/>
    <col collapsed="false" customWidth="false" hidden="false" outlineLevel="0" max="257" min="20" style="1" width="26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3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</row>
    <row r="4" customFormat="false" ht="15.75" hidden="false" customHeight="tru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73.5" hidden="false" customHeight="true" outlineLevel="0" collapsed="false">
      <c r="A5" s="2" t="s">
        <v>21</v>
      </c>
      <c r="B5" s="2" t="n">
        <v>11</v>
      </c>
      <c r="C5" s="5" t="s">
        <v>22</v>
      </c>
      <c r="D5" s="6" t="s">
        <v>23</v>
      </c>
      <c r="E5" s="7" t="n">
        <v>1158</v>
      </c>
      <c r="F5" s="8" t="n">
        <v>60</v>
      </c>
      <c r="G5" s="9" t="n">
        <v>3</v>
      </c>
      <c r="H5" s="9" t="n">
        <v>0</v>
      </c>
      <c r="I5" s="9" t="n">
        <v>2</v>
      </c>
      <c r="J5" s="9" t="n">
        <v>4</v>
      </c>
      <c r="K5" s="9" t="n">
        <v>3</v>
      </c>
      <c r="L5" s="9" t="n">
        <v>6</v>
      </c>
      <c r="M5" s="10" t="n">
        <v>39</v>
      </c>
      <c r="N5" s="10" t="n">
        <v>2</v>
      </c>
      <c r="O5" s="10" t="n">
        <v>0</v>
      </c>
      <c r="P5" s="10" t="n">
        <v>0</v>
      </c>
      <c r="Q5" s="10" t="n">
        <v>3</v>
      </c>
      <c r="R5" s="10" t="n">
        <v>2</v>
      </c>
      <c r="S5" s="11" t="n">
        <f aca="false">SUM(G5:R5)</f>
        <v>64</v>
      </c>
    </row>
    <row r="6" customFormat="false" ht="47.25" hidden="false" customHeight="true" outlineLevel="0" collapsed="false">
      <c r="A6" s="2"/>
      <c r="B6" s="2" t="n">
        <v>8</v>
      </c>
      <c r="C6" s="5" t="s">
        <v>24</v>
      </c>
      <c r="D6" s="6" t="s">
        <v>25</v>
      </c>
      <c r="E6" s="7" t="n">
        <v>1178</v>
      </c>
      <c r="F6" s="8" t="n">
        <v>19769</v>
      </c>
      <c r="G6" s="9" t="n">
        <v>1233</v>
      </c>
      <c r="H6" s="9" t="n">
        <v>338</v>
      </c>
      <c r="I6" s="9" t="n">
        <v>2369</v>
      </c>
      <c r="J6" s="9" t="n">
        <v>3549</v>
      </c>
      <c r="K6" s="9" t="n">
        <v>753</v>
      </c>
      <c r="L6" s="9" t="n">
        <f aca="false">609+167</f>
        <v>776</v>
      </c>
      <c r="M6" s="10" t="n">
        <v>3732</v>
      </c>
      <c r="N6" s="10" t="n">
        <v>2091</v>
      </c>
      <c r="O6" s="10" t="n">
        <v>1168</v>
      </c>
      <c r="P6" s="10" t="n">
        <v>868</v>
      </c>
      <c r="Q6" s="10" t="n">
        <v>1254</v>
      </c>
      <c r="R6" s="8" t="n">
        <v>502</v>
      </c>
      <c r="S6" s="11" t="n">
        <f aca="false">SUM(G6:R6)</f>
        <v>18633</v>
      </c>
    </row>
    <row r="7" customFormat="false" ht="63" hidden="false" customHeight="true" outlineLevel="0" collapsed="false">
      <c r="A7" s="2"/>
      <c r="B7" s="2" t="n">
        <v>9</v>
      </c>
      <c r="C7" s="5" t="s">
        <v>26</v>
      </c>
      <c r="D7" s="6" t="s">
        <v>25</v>
      </c>
      <c r="E7" s="7" t="n">
        <v>1178</v>
      </c>
      <c r="F7" s="8" t="n">
        <f aca="false">7500-1500</f>
        <v>6000</v>
      </c>
      <c r="G7" s="9" t="n">
        <v>283</v>
      </c>
      <c r="H7" s="9" t="n">
        <v>145</v>
      </c>
      <c r="I7" s="9" t="n">
        <v>143</v>
      </c>
      <c r="J7" s="8" t="n">
        <v>1608</v>
      </c>
      <c r="K7" s="8" t="n">
        <v>6405</v>
      </c>
      <c r="L7" s="8" t="n">
        <v>3699</v>
      </c>
      <c r="M7" s="8" t="n">
        <v>3698</v>
      </c>
      <c r="N7" s="8" t="n">
        <v>5196</v>
      </c>
      <c r="O7" s="8" t="n">
        <v>8148</v>
      </c>
      <c r="P7" s="8" t="n">
        <v>10831</v>
      </c>
      <c r="Q7" s="8" t="n">
        <v>3981</v>
      </c>
      <c r="R7" s="8" t="n">
        <v>2412</v>
      </c>
      <c r="S7" s="11" t="n">
        <f aca="false">SUM(G7:R7)</f>
        <v>46549</v>
      </c>
    </row>
    <row r="8" customFormat="false" ht="67.5" hidden="false" customHeight="true" outlineLevel="0" collapsed="false">
      <c r="A8" s="2"/>
      <c r="B8" s="2" t="n">
        <v>10</v>
      </c>
      <c r="C8" s="5" t="s">
        <v>27</v>
      </c>
      <c r="D8" s="6" t="s">
        <v>25</v>
      </c>
      <c r="E8" s="7" t="n">
        <v>1158</v>
      </c>
      <c r="F8" s="8" t="n">
        <v>2500000</v>
      </c>
      <c r="G8" s="8" t="n">
        <f aca="false">0+0+143343</f>
        <v>143343</v>
      </c>
      <c r="H8" s="8" t="n">
        <f aca="false">74+106+138830</f>
        <v>139010</v>
      </c>
      <c r="I8" s="8" t="n">
        <f aca="false">247087+6+67</f>
        <v>247160</v>
      </c>
      <c r="J8" s="8" t="n">
        <f aca="false">17+1654+540806</f>
        <v>542477</v>
      </c>
      <c r="K8" s="8" t="n">
        <f aca="false">64+20+132935</f>
        <v>133019</v>
      </c>
      <c r="L8" s="8" t="n">
        <v>66081</v>
      </c>
      <c r="M8" s="12" t="n">
        <f aca="false">231+81568+114</f>
        <v>81913</v>
      </c>
      <c r="N8" s="12" t="n">
        <v>279366</v>
      </c>
      <c r="O8" s="12" t="n">
        <v>319907</v>
      </c>
      <c r="P8" s="12" t="n">
        <v>1319349</v>
      </c>
      <c r="Q8" s="12" t="n">
        <v>299458</v>
      </c>
      <c r="R8" s="12" t="n">
        <v>255971</v>
      </c>
      <c r="S8" s="11" t="n">
        <f aca="false">SUM(G8:R8)</f>
        <v>3827054</v>
      </c>
    </row>
    <row r="9" customFormat="false" ht="67.5" hidden="false" customHeight="true" outlineLevel="0" collapsed="false">
      <c r="A9" s="2"/>
      <c r="B9" s="2" t="n">
        <v>12</v>
      </c>
      <c r="C9" s="5" t="s">
        <v>28</v>
      </c>
      <c r="D9" s="6" t="s">
        <v>29</v>
      </c>
      <c r="E9" s="7" t="n">
        <v>1158</v>
      </c>
      <c r="F9" s="8" t="n">
        <v>6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10" t="n">
        <v>14</v>
      </c>
      <c r="O9" s="10" t="n">
        <v>0</v>
      </c>
      <c r="P9" s="10" t="n">
        <v>0</v>
      </c>
      <c r="Q9" s="10" t="n">
        <v>44</v>
      </c>
      <c r="R9" s="10" t="n">
        <v>0</v>
      </c>
      <c r="S9" s="11" t="n">
        <f aca="false">SUM(G9:R9)</f>
        <v>58</v>
      </c>
    </row>
    <row r="10" customFormat="false" ht="15.75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46.5" hidden="false" customHeight="true" outlineLevel="0" collapsed="false">
      <c r="A11" s="2" t="s">
        <v>31</v>
      </c>
      <c r="B11" s="2" t="n">
        <v>3</v>
      </c>
      <c r="C11" s="5" t="s">
        <v>32</v>
      </c>
      <c r="D11" s="6" t="s">
        <v>29</v>
      </c>
      <c r="E11" s="7" t="n">
        <v>1172</v>
      </c>
      <c r="F11" s="8" t="n">
        <v>4620</v>
      </c>
      <c r="G11" s="9" t="n">
        <v>245</v>
      </c>
      <c r="H11" s="9" t="n">
        <v>137</v>
      </c>
      <c r="I11" s="9" t="n">
        <v>267</v>
      </c>
      <c r="J11" s="9" t="n">
        <v>83</v>
      </c>
      <c r="K11" s="9" t="n">
        <v>80</v>
      </c>
      <c r="L11" s="9" t="n">
        <v>85</v>
      </c>
      <c r="M11" s="10" t="n">
        <v>1699</v>
      </c>
      <c r="N11" s="10" t="n">
        <v>58</v>
      </c>
      <c r="O11" s="10" t="n">
        <v>567</v>
      </c>
      <c r="P11" s="9" t="n">
        <v>542</v>
      </c>
      <c r="Q11" s="9" t="n">
        <v>795</v>
      </c>
      <c r="R11" s="9" t="n">
        <v>1124</v>
      </c>
      <c r="S11" s="11" t="n">
        <f aca="false">SUM(G11:R11)</f>
        <v>5682</v>
      </c>
    </row>
    <row r="12" customFormat="false" ht="48" hidden="false" customHeight="true" outlineLevel="0" collapsed="false">
      <c r="A12" s="2"/>
      <c r="B12" s="2" t="n">
        <v>13</v>
      </c>
      <c r="C12" s="5" t="s">
        <v>33</v>
      </c>
      <c r="D12" s="6" t="s">
        <v>34</v>
      </c>
      <c r="E12" s="7" t="n">
        <v>1172</v>
      </c>
      <c r="F12" s="8" t="n">
        <v>20000</v>
      </c>
      <c r="G12" s="9" t="n">
        <v>2100</v>
      </c>
      <c r="H12" s="9" t="n">
        <v>79</v>
      </c>
      <c r="I12" s="9" t="n">
        <v>274</v>
      </c>
      <c r="J12" s="9" t="n">
        <v>960</v>
      </c>
      <c r="K12" s="9" t="n">
        <v>1301</v>
      </c>
      <c r="L12" s="9" t="n">
        <v>4091</v>
      </c>
      <c r="M12" s="10" t="n">
        <v>2859</v>
      </c>
      <c r="N12" s="10" t="n">
        <v>793</v>
      </c>
      <c r="O12" s="10" t="n">
        <v>905</v>
      </c>
      <c r="P12" s="9" t="n">
        <v>331</v>
      </c>
      <c r="Q12" s="9" t="n">
        <v>930</v>
      </c>
      <c r="R12" s="9" t="n">
        <v>281</v>
      </c>
      <c r="S12" s="11" t="n">
        <f aca="false">SUM(G12:R12)</f>
        <v>14904</v>
      </c>
    </row>
    <row r="13" customFormat="false" ht="48" hidden="false" customHeight="true" outlineLevel="0" collapsed="false">
      <c r="A13" s="2"/>
      <c r="B13" s="2" t="n">
        <v>19</v>
      </c>
      <c r="C13" s="5" t="s">
        <v>35</v>
      </c>
      <c r="D13" s="6" t="s">
        <v>36</v>
      </c>
      <c r="E13" s="7" t="n">
        <v>1158</v>
      </c>
      <c r="F13" s="8" t="n">
        <v>7</v>
      </c>
      <c r="G13" s="9" t="n">
        <v>0</v>
      </c>
      <c r="H13" s="9" t="n">
        <v>1</v>
      </c>
      <c r="I13" s="9" t="n">
        <v>1</v>
      </c>
      <c r="J13" s="9" t="n">
        <v>1</v>
      </c>
      <c r="K13" s="9" t="n">
        <v>1</v>
      </c>
      <c r="L13" s="9" t="n">
        <v>0</v>
      </c>
      <c r="M13" s="9" t="n">
        <v>0</v>
      </c>
      <c r="N13" s="10" t="n">
        <v>1</v>
      </c>
      <c r="O13" s="10" t="n">
        <v>0</v>
      </c>
      <c r="P13" s="10" t="n">
        <v>0</v>
      </c>
      <c r="Q13" s="10" t="n">
        <v>1</v>
      </c>
      <c r="R13" s="10" t="n">
        <v>0</v>
      </c>
      <c r="S13" s="11" t="n">
        <f aca="false">SUM(G13:R13)</f>
        <v>6</v>
      </c>
    </row>
    <row r="14" customFormat="false" ht="47.25" hidden="false" customHeight="true" outlineLevel="0" collapsed="false">
      <c r="A14" s="2" t="s">
        <v>37</v>
      </c>
      <c r="B14" s="2" t="n">
        <v>8</v>
      </c>
      <c r="C14" s="5" t="s">
        <v>38</v>
      </c>
      <c r="D14" s="6" t="s">
        <v>34</v>
      </c>
      <c r="E14" s="7" t="n">
        <v>1178</v>
      </c>
      <c r="F14" s="8" t="n">
        <v>1500</v>
      </c>
      <c r="G14" s="9" t="n">
        <v>308</v>
      </c>
      <c r="H14" s="9" t="n">
        <f aca="false">14+33</f>
        <v>47</v>
      </c>
      <c r="I14" s="9" t="n">
        <v>252</v>
      </c>
      <c r="J14" s="9" t="n">
        <v>99</v>
      </c>
      <c r="K14" s="9" t="n">
        <v>119</v>
      </c>
      <c r="L14" s="9" t="n">
        <v>97</v>
      </c>
      <c r="M14" s="10" t="n">
        <v>138</v>
      </c>
      <c r="N14" s="10" t="n">
        <v>133</v>
      </c>
      <c r="O14" s="10" t="n">
        <v>109</v>
      </c>
      <c r="P14" s="10" t="n">
        <v>133</v>
      </c>
      <c r="Q14" s="10" t="n">
        <v>352</v>
      </c>
      <c r="R14" s="8" t="n">
        <v>183</v>
      </c>
      <c r="S14" s="11" t="n">
        <f aca="false">SUM(G14:R14)</f>
        <v>1970</v>
      </c>
    </row>
    <row r="15" customFormat="false" ht="73.5" hidden="false" customHeight="true" outlineLevel="0" collapsed="false">
      <c r="A15" s="2"/>
      <c r="B15" s="2" t="n">
        <v>9</v>
      </c>
      <c r="C15" s="5" t="s">
        <v>39</v>
      </c>
      <c r="D15" s="6" t="s">
        <v>40</v>
      </c>
      <c r="E15" s="7" t="n">
        <v>1178</v>
      </c>
      <c r="F15" s="8" t="n">
        <v>1500</v>
      </c>
      <c r="G15" s="9" t="n">
        <v>74</v>
      </c>
      <c r="H15" s="9" t="n">
        <v>96</v>
      </c>
      <c r="I15" s="9" t="n">
        <v>129</v>
      </c>
      <c r="J15" s="9" t="n">
        <v>111</v>
      </c>
      <c r="K15" s="9" t="n">
        <v>130</v>
      </c>
      <c r="L15" s="9" t="n">
        <v>100</v>
      </c>
      <c r="M15" s="9" t="n">
        <v>146</v>
      </c>
      <c r="N15" s="10" t="n">
        <v>265</v>
      </c>
      <c r="O15" s="10" t="n">
        <v>125</v>
      </c>
      <c r="P15" s="10" t="n">
        <v>189</v>
      </c>
      <c r="Q15" s="10" t="n">
        <v>185</v>
      </c>
      <c r="R15" s="10" t="n">
        <v>21</v>
      </c>
      <c r="S15" s="11" t="n">
        <f aca="false">SUM(G15:R15)</f>
        <v>1571</v>
      </c>
    </row>
    <row r="16" customFormat="false" ht="47.25" hidden="true" customHeight="true" outlineLevel="0" collapsed="false">
      <c r="A16" s="2"/>
      <c r="B16" s="2" t="n">
        <v>21</v>
      </c>
      <c r="C16" s="5" t="s">
        <v>41</v>
      </c>
      <c r="D16" s="6" t="s">
        <v>42</v>
      </c>
      <c r="E16" s="7" t="n">
        <v>1178</v>
      </c>
      <c r="F16" s="13"/>
      <c r="G16" s="9"/>
      <c r="H16" s="14"/>
      <c r="I16" s="9"/>
      <c r="J16" s="14"/>
      <c r="K16" s="14"/>
      <c r="L16" s="14"/>
      <c r="M16" s="14"/>
      <c r="N16" s="10"/>
      <c r="O16" s="10"/>
      <c r="P16" s="14"/>
      <c r="Q16" s="14"/>
      <c r="R16" s="14"/>
      <c r="S16" s="15" t="n">
        <f aca="false">SUM(G16:R16)</f>
        <v>0</v>
      </c>
    </row>
    <row r="17" customFormat="false" ht="47.25" hidden="false" customHeight="true" outlineLevel="0" collapsed="false">
      <c r="A17" s="2"/>
      <c r="B17" s="2" t="n">
        <v>22</v>
      </c>
      <c r="C17" s="5" t="s">
        <v>43</v>
      </c>
      <c r="D17" s="6" t="s">
        <v>44</v>
      </c>
      <c r="E17" s="7" t="n">
        <v>1178</v>
      </c>
      <c r="F17" s="8" t="n">
        <v>2836</v>
      </c>
      <c r="G17" s="9" t="n">
        <v>197</v>
      </c>
      <c r="H17" s="9" t="n">
        <v>379</v>
      </c>
      <c r="I17" s="9" t="n">
        <v>369</v>
      </c>
      <c r="J17" s="9" t="n">
        <v>439</v>
      </c>
      <c r="K17" s="9" t="n">
        <v>421</v>
      </c>
      <c r="L17" s="9" t="n">
        <v>389</v>
      </c>
      <c r="M17" s="9" t="n">
        <v>256</v>
      </c>
      <c r="N17" s="10" t="n">
        <v>165</v>
      </c>
      <c r="O17" s="10" t="n">
        <v>338</v>
      </c>
      <c r="P17" s="10" t="n">
        <v>286</v>
      </c>
      <c r="Q17" s="10" t="n">
        <v>338</v>
      </c>
      <c r="R17" s="8" t="n">
        <v>203</v>
      </c>
      <c r="S17" s="11" t="n">
        <f aca="false">SUM(G17:R17)</f>
        <v>3780</v>
      </c>
    </row>
    <row r="18" customFormat="false" ht="47.25" hidden="false" customHeight="true" outlineLevel="0" collapsed="false"/>
    <row r="19" customFormat="false" ht="47.25" hidden="false" customHeight="true" outlineLevel="0" collapsed="false">
      <c r="C19" s="16"/>
      <c r="E19" s="16"/>
    </row>
  </sheetData>
  <autoFilter ref="C3:E17"/>
  <mergeCells count="6">
    <mergeCell ref="A1:S2"/>
    <mergeCell ref="A4:S4"/>
    <mergeCell ref="A5:A9"/>
    <mergeCell ref="A10:S10"/>
    <mergeCell ref="A11:A12"/>
    <mergeCell ref="A14:A1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17:13Z</dcterms:created>
  <dc:creator>Angelica Maria Bermudez Rodriguez</dc:creator>
  <dc:description/>
  <dc:language>en-US</dc:language>
  <cp:lastModifiedBy>Jorge Andres Castro</cp:lastModifiedBy>
  <cp:lastPrinted>2019-01-31T21:40:02Z</cp:lastPrinted>
  <dcterms:modified xsi:type="dcterms:W3CDTF">2019-01-31T21:40:15Z</dcterms:modified>
  <cp:revision>0</cp:revision>
  <dc:subject/>
  <dc:title/>
</cp:coreProperties>
</file>