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16" sheetId="1" state="visible" r:id="rId2"/>
    <sheet name="2017" sheetId="2" state="visible" r:id="rId3"/>
    <sheet name="2018" sheetId="3" state="visible" r:id="rId4"/>
    <sheet name="2019" sheetId="4" state="visible" r:id="rId5"/>
  </sheets>
  <definedNames>
    <definedName function="false" hidden="false" localSheetId="0" name="_xlnm.Print_Area" vbProcedure="false">'2016'!$A$1:$W$12</definedName>
    <definedName function="false" hidden="true" localSheetId="1" name="_xlnm._FilterDatabase" vbProcedure="false">'2017'!$A$2:$A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61">
  <si>
    <t xml:space="preserve">URGENCIA MANIFIESTA</t>
  </si>
  <si>
    <t xml:space="preserve">CONTRATOS DERIVADOS</t>
  </si>
  <si>
    <t xml:space="preserve">SUPERVISION</t>
  </si>
  <si>
    <t xml:space="preserve">OBSERVACIONES</t>
  </si>
  <si>
    <t xml:space="preserve">No. de Emergencias</t>
  </si>
  <si>
    <t xml:space="preserve">SIRE</t>
  </si>
  <si>
    <t xml:space="preserve">FECHA</t>
  </si>
  <si>
    <t xml:space="preserve">EVENTO</t>
  </si>
  <si>
    <t xml:space="preserve">UBICACIÓN</t>
  </si>
  <si>
    <t xml:space="preserve">RESOLUCIÓN</t>
  </si>
  <si>
    <t xml:space="preserve">MODALIDAD</t>
  </si>
  <si>
    <t xml:space="preserve">No. CONTRTO</t>
  </si>
  <si>
    <t xml:space="preserve">CLASE DE CONTRATO</t>
  </si>
  <si>
    <t xml:space="preserve">CONTRATISTA </t>
  </si>
  <si>
    <t xml:space="preserve">OBJETO</t>
  </si>
  <si>
    <t xml:space="preserve">SUSCRIPCION</t>
  </si>
  <si>
    <t xml:space="preserve">LEGALIZACIÓN</t>
  </si>
  <si>
    <t xml:space="preserve">ACTA DE INICIO</t>
  </si>
  <si>
    <t xml:space="preserve">PLAZO</t>
  </si>
  <si>
    <t xml:space="preserve">TERMINACION</t>
  </si>
  <si>
    <t xml:space="preserve">VALOR</t>
  </si>
  <si>
    <t xml:space="preserve">ESTADO</t>
  </si>
  <si>
    <t xml:space="preserve">SUBDIRECCIÓN //
INTERVENTORIA</t>
  </si>
  <si>
    <t xml:space="preserve">AREA</t>
  </si>
  <si>
    <t xml:space="preserve">SUPERVISOR</t>
  </si>
  <si>
    <t xml:space="preserve">CARGO//
GRADO</t>
  </si>
  <si>
    <t xml:space="preserve">POBLACION BENEFICIADA CON LA SUSCRIPCION DE LOS CONTRATOS</t>
  </si>
  <si>
    <t xml:space="preserve">EVENTO SIRE
3672514 y 3675499</t>
  </si>
  <si>
    <t xml:space="preserve">02/02/2016
</t>
  </si>
  <si>
    <t xml:space="preserve">Incendio forestal en cerros orientales </t>
  </si>
  <si>
    <t xml:space="preserve">Sector de Aguas Claras , localidad de San Cristóbal</t>
  </si>
  <si>
    <t xml:space="preserve">RESOLUCION 033 DEL 02-02-2016</t>
  </si>
  <si>
    <t xml:space="preserve">12 12-Contratación Directa (Ley 1150 de 2007)</t>
  </si>
  <si>
    <t xml:space="preserve">TRANSPORTE</t>
  </si>
  <si>
    <t xml:space="preserve">HELICOPTEROS NACIONALES DE COLOMBIA S.A.S</t>
  </si>
  <si>
    <t xml:space="preserve">Prestación de servicios de transporte aéreo especializado con sistema BAMBI BUCKET para la extinción de incendios forestales. </t>
  </si>
  <si>
    <t xml:space="preserve">1 MES Y/O AGOTAR RECURSOS</t>
  </si>
  <si>
    <t xml:space="preserve">LIQUIDADO</t>
  </si>
  <si>
    <t xml:space="preserve">SUBDIRECCIÓN PARA EL MANEJO DE EMERGENCIAS Y DESASTRES</t>
  </si>
  <si>
    <t xml:space="preserve">
SUBDIRECCIÓN PARA EL MANEJO DE EMERGENCIAS Y DESASTRES</t>
  </si>
  <si>
    <t xml:space="preserve">CARLOS CIRO ASPRILLA</t>
  </si>
  <si>
    <t xml:space="preserve">SUBDIRECTOR</t>
  </si>
  <si>
    <t xml:space="preserve">Esta emergencia si bien tuvo epicentro en la Localidad de San Cristobal, esta presento  afectacion en las localidades de Santa Fe y Candelaria.  De la suscripcion de los contratos se vieron :
-364 predios evaluados en aras de identificar algun tipo de afectación estructural o funcional .
- 136 menores evacuadosl los cuales estaban inscritos a jardines infantiles del sector.
-Evacuación de Universidades en el sector:  U. Distrital, U. Andes, U. Externado, U. America, afectadas por la calidad del aire.
- 235 Vidrios Instalados.
Ayudas pecuniarias otorgadas a cada una de las familias identiicadas  en las actas de evacuacion.
-148 hectareas de bosque de pino  con afectación por incendio forestal.
</t>
  </si>
  <si>
    <t xml:space="preserve">SUMINISTRO</t>
  </si>
  <si>
    <t xml:space="preserve">LUZ DARY ANGARITA MURCIA</t>
  </si>
  <si>
    <t xml:space="preserve">Sumninistro de refrigerios, comidas y/o agua necesarios para el bienestar del personal que participa en la atención de situaciones de emergencia, calamidad y/o desastres que se presenten en la ciudad. </t>
  </si>
  <si>
    <t xml:space="preserve">1 MES Y/O HASTA AGOTAR RECURSOS</t>
  </si>
  <si>
    <t xml:space="preserve">SERVICIOS DE LOGÍSTICA</t>
  </si>
  <si>
    <t xml:space="preserve">OLGA LUCIA TIBADUIZA</t>
  </si>
  <si>
    <t xml:space="preserve">PROFESIONAL UNIVERSITARIO // 
229-29</t>
  </si>
  <si>
    <t xml:space="preserve">COMPRA VENTA</t>
  </si>
  <si>
    <t xml:space="preserve">WILLIAM ALFONSO LAGUNA VARGAS </t>
  </si>
  <si>
    <t xml:space="preserve">La adquisición de equipos, herramientas, accesorios para la atención de incendios forestales y los que se puedan presentar en el corto plazo en el Distrito Capital </t>
  </si>
  <si>
    <t xml:space="preserve">EVENTO SIRE 3579910</t>
  </si>
  <si>
    <t xml:space="preserve">Mitigar riesgo en el Cerro de Monserrate</t>
  </si>
  <si>
    <t xml:space="preserve">Cerro de Monserrate</t>
  </si>
  <si>
    <t xml:space="preserve">RESOLUCIÓN 412 DEL 12-9-2016 </t>
  </si>
  <si>
    <t xml:space="preserve">OBRA</t>
  </si>
  <si>
    <t xml:space="preserve">CONSORCIO OBRAS DE PROTECCIÓN 2016</t>
  </si>
  <si>
    <t xml:space="preserve">Construcción de obras para la mitigación del riesgo y protección del sector norte sendero peatonal al santuario de Monserrate.</t>
  </si>
  <si>
    <t xml:space="preserve">5 MESES</t>
  </si>
  <si>
    <t xml:space="preserve">SUBDIRECCIÓN PARA LA REDUCCIÓN DEL RIESGO Y ADAPTACIÓN AL CAMBIO CLIMÁTICO </t>
  </si>
  <si>
    <t xml:space="preserve">OBRAS DE MITIGACION</t>
  </si>
  <si>
    <t xml:space="preserve">JORGE ROJAS TOORES</t>
  </si>
  <si>
    <t xml:space="preserve">
Como beneficiados de las obras tendientes a la mitigacion del riesgo,se identificaron a mas de 2.000.000 de personas quienes transitan regularmente por el sendero peatonal,  con la ejecucuón de las siguientes  obras de:
*Instalación de barreras dinámicas
* Construcción de anclajes 
* Instalación de bio -manto
</t>
  </si>
  <si>
    <t xml:space="preserve">INTERVENTORIA</t>
  </si>
  <si>
    <t xml:space="preserve">ROBERTO HERNANDO GUALDRON BULLA</t>
  </si>
  <si>
    <t xml:space="preserve">INTERVENTORÍA, ADMINISTRATIVA, TECNICA, FINANCIERA, SOCIAL   Y AMBIENTAL AL  CONTRATO DE OBRAS PARA LA MITIGACIÓN DEL RIESGO Y PROTECCION  DEL SECTOR NORTE SENDERO PEATONAL AL SANTUARIO DE MONSERRATE.</t>
  </si>
  <si>
    <t xml:space="preserve">COMPAÑÍA GENERAL DISTRIBUIDORA FAESCO LTDA</t>
  </si>
  <si>
    <t xml:space="preserve">Suministro de materiales de ferretería como insumos para la ejecución de las obras de mitigación requeridas para la apertura del sendero de Monserrate en el Distrito Capital, en el marco de la urgencia manifiesta. </t>
  </si>
  <si>
    <t xml:space="preserve">4 MESES</t>
  </si>
  <si>
    <t xml:space="preserve">CAROLINA CAICEDO</t>
  </si>
  <si>
    <t xml:space="preserve">Suministro de alimentación y logistica para el personal de MINISTERIO DE DEFENSA DEL EJERCITO NACIONAL CENAC ESPECIALIZADA DE INGENIEROS, durante el período de ejecución de la obra de mitigación del sendero de Monserrate en el Distrito Capital, en el marco de la urgencia manifiesta.</t>
  </si>
  <si>
    <t xml:space="preserve">6 MESES</t>
  </si>
  <si>
    <t xml:space="preserve">a</t>
  </si>
  <si>
    <t xml:space="preserve">SUBDIRECCIÓN 
CONTRATISTA</t>
  </si>
  <si>
    <t xml:space="preserve">EVENTO SIRE 4779483</t>
  </si>
  <si>
    <t xml:space="preserve">Contaminación Ambienta -
Relleno de Doña Juana</t>
  </si>
  <si>
    <t xml:space="preserve">Barrios Mochuelo Alto, Mochuelo Bajo, Monteblanco, Tenerife 2, Valles de Cafam, Quintas, Granada, Sauces Miravalle, Aurora 1 y el Oasis de las Localidades de Usme y Ciudad Bolivar</t>
  </si>
  <si>
    <t xml:space="preserve">RESOLUCIÓN 470 DEL 15-08-2017</t>
  </si>
  <si>
    <t xml:space="preserve">COMPRAVENTA</t>
  </si>
  <si>
    <t xml:space="preserve">FERRETERIA LA ESCUADRA LTDA</t>
  </si>
  <si>
    <t xml:space="preserve">Adquisición de equipos, elemntos e insumos para realizar actividades de saneamiento ambiental por situaciones de emergencia </t>
  </si>
  <si>
    <t xml:space="preserve">2 dias</t>
  </si>
  <si>
    <t xml:space="preserve">Localidades afectadas por la emergencia:  Usme y Ciudad Bolivar, en los barrios de Chumiza, Monteblanco La Aurora, Mochuelo Alto y Bajo.
Dado el aumento de vectores asociados al relleno de Doña Juana, se llevaron a acabo maniobras de fumigación.
Adicionalmente se llevaron a cabo  sesiones de capacitacion comunitaria con el fin de educar sobre el manejo de residuos y control de vectores.</t>
  </si>
  <si>
    <t xml:space="preserve">FERRETERIA INDUSTRIAL S.A.S.</t>
  </si>
  <si>
    <t xml:space="preserve">barrios: </t>
  </si>
  <si>
    <t xml:space="preserve">FUMIGRANOS Y SERVICIOS S.A.S.</t>
  </si>
  <si>
    <t xml:space="preserve">ASESORIAS Y PRODUCTOS EN PREVENCIÓN Y SEGURIDAD S.A.S.</t>
  </si>
  <si>
    <t xml:space="preserve">EVENTO SIRE 4545901</t>
  </si>
  <si>
    <t xml:space="preserve">Remoción en masa</t>
  </si>
  <si>
    <t xml:space="preserve">Calle 75 B Sur con Carrera 14 A del Barrio Monterrey en la Localidad de Ciudad Bolivar</t>
  </si>
  <si>
    <t xml:space="preserve">RESOLUCIÓN 736 DEL 16-11-2017</t>
  </si>
  <si>
    <t xml:space="preserve">REX INGENIERIA S.A.S</t>
  </si>
  <si>
    <t xml:space="preserve">Construcción de las obras de emergencia para la mitigación de riesgo por desprendimientos de rocas en el sector de la Calle 75 B Sur con Carrera 14 A, Barrio Monterrey de la localidad de Ciudad Bolivar en Bogotá D.C.</t>
  </si>
  <si>
    <t xml:space="preserve">5 meses</t>
  </si>
  <si>
    <t xml:space="preserve">INGECO INGENIERIA DE CONSTRUCCIONES SAS</t>
  </si>
  <si>
    <t xml:space="preserve">YUDDY PATRICIA ROLON</t>
  </si>
  <si>
    <t xml:space="preserve">CONTRATISTA //
468-2017</t>
  </si>
  <si>
    <t xml:space="preserve">Un total de 343 familias beneficiadas con las siguientes obras:
* Construcción de dos muros de contención en gavión
*Construcción de un alcantarillado para aguas servidas
*Construcción de cuneta de coronación en concreto reforzado
*Construcción de anclajes pasivos, concreto lanzado
*Empradización 
*instalación de malla electrosoldada como refuerzo del concreto lanzado
*Reparación de 1 vivienda afectada por remoción en masa
</t>
  </si>
  <si>
    <t xml:space="preserve">INGECO INGENIERIA DE CONTRUCCIONES S.A.S.</t>
  </si>
  <si>
    <t xml:space="preserve">Interventoria, administrativa, tecnica, financiera, social y ambiental para construcción de las obras de emergencia para la mitigación de riesgo por desprendimientos de rocas en el sector de la Calle 75 B Sur con Carrera 14 A, Barrio Monterrey de la localidad de Ciudad Bolivar en Bogotá D.C.</t>
  </si>
  <si>
    <t xml:space="preserve">EVENTO SIRE
4950209</t>
  </si>
  <si>
    <t xml:space="preserve"> </t>
  </si>
  <si>
    <t xml:space="preserve">Movimientos en masa.</t>
  </si>
  <si>
    <t xml:space="preserve">El Peñon del Cortijo III Y Sierra Morena - Localidad de Ciudad Bolivar</t>
  </si>
  <si>
    <t xml:space="preserve">RESOLUCION 281 
DEL 19-06-2018</t>
  </si>
  <si>
    <t xml:space="preserve">CONTRATO DE AVALÚO</t>
  </si>
  <si>
    <t xml:space="preserve">INGEPLAN 5G SAS</t>
  </si>
  <si>
    <t xml:space="preserve">ELABORAR LOS AVALÚOS COMERCIALES DE LOS PREDIOS OBJETO DE ADQUISICIÓN PREDIAL, CONFORME A LA “URGENCIA MANIFIESTA”, DECLARADA MEDIANTE LA RESOLUCIÓN 281 DEL 19 DE JUNIO DE 2018, PARA LOS BARRIOS PEÑÓN DEL CORTIJO III SECTOR Y SIERRA MORENA, LOCALIDAD DE CIUDAD BOLÍVAR.</t>
  </si>
  <si>
    <t xml:space="preserve">1 MES</t>
  </si>
  <si>
    <t xml:space="preserve">DANILO RUIZ</t>
  </si>
  <si>
    <t xml:space="preserve">Se identificaron 1882 habitantes beneficiados de las obras adelantadas en el sector, tal y como fueron
*   Actividades de demolición
*Cargue de residuos de construccion y demolicion RCD.
* Cerramiento en postes de plástico reciclado y alambre de puesta e instalacion de señal institucional.
Se beneficiaron 44 familias por la elaboracion de avaluos comerciales en el marco del proceso de adquisición predial.</t>
  </si>
  <si>
    <t xml:space="preserve">CONSULTORIA</t>
  </si>
  <si>
    <t xml:space="preserve">JAM INGENIERIA Y MEDIO AMBIENTE SAS</t>
  </si>
  <si>
    <t xml:space="preserve"> ESTUDIO DE RIESGO POR MOVIMIENTOS EN MASA Y PLANTEAMIENTO DE MEDIDAS DE REDUCCIÓN EN EL BARRIO EL PEÑON DEL CORTIJO III SECTOR DE LA LOCALIDAD DE CIUDAD BOLÍVAR EN BOGOTÁ, D.C.</t>
  </si>
  <si>
    <t xml:space="preserve">SUBDIRECCIÓN DE ANÁLISIS DE RIESGOS Y EFECTOS DE CAMBIO CLIMÁTICO</t>
  </si>
  <si>
    <t xml:space="preserve">ESTUDIOS Y DISEÑOS</t>
  </si>
  <si>
    <t xml:space="preserve">VICTOR JAVIER BARRANTES AVELLANEDA</t>
  </si>
  <si>
    <t xml:space="preserve">PROFESIONAL ESPECIALIZADO</t>
  </si>
  <si>
    <t xml:space="preserve">MANVIALES SAS</t>
  </si>
  <si>
    <t xml:space="preserve">REALIZAR LA ADECUACIÓN DE LOS PREDIOS UBICADOS EN LOS BARRIOS PEÑÓN DEL CORTIJO III SECTOR Y SIERRA MORENA DE LA LOCALIDAD DE CIUDAD BOLÍVAR, CONFORME A LA URGENCIA MANIFIESTA DECLARADA MEDIANTE “RESOLUCIÓN 281 DEL 19 DE JUNIO DE 2018</t>
  </si>
  <si>
    <t xml:space="preserve">2 MESES</t>
  </si>
  <si>
    <t xml:space="preserve">INTERVENTOR</t>
  </si>
  <si>
    <t xml:space="preserve">FLAVIO RICARDO JIMENEZ MEJIA</t>
  </si>
  <si>
    <t xml:space="preserve">CONTRATISTA //
321-2018</t>
  </si>
  <si>
    <t xml:space="preserve">FLAVIO RICARDO JIMENEZ</t>
  </si>
  <si>
    <t xml:space="preserve">“INTERVENTORÍA, ADMINISTRATIVA, TÉCNICA, JURÍDICA, FINANCIERA, SOCIAL Y AMBIENTAL PARA REALIZAR LA ADECUACIÓN DE LOS PREDIOS UBICADOS EN LOS BARRIOS PEÑÓN DEL CORTIJO III SECTOR Y SIERRA MORENA DE LA LOCALIDAD DE CIUDAD BOLÍVAR, CONFORME A LA URGENCIA MANIFIESTA DECLARADA MEDIANTE “RESOLUCIÓN 281 DEL 19 DE JUNIO DE 2018.”</t>
  </si>
  <si>
    <t xml:space="preserve">EJECUCION DE OBRAS</t>
  </si>
  <si>
    <t xml:space="preserve">YULIETH MARISA GOMEZ ALDANA</t>
  </si>
  <si>
    <t xml:space="preserve">CONTRATISTA //
188-2018</t>
  </si>
  <si>
    <t xml:space="preserve">No. CONTRATO</t>
  </si>
  <si>
    <t xml:space="preserve">EVENTO SIRE
5250923</t>
  </si>
  <si>
    <t xml:space="preserve">17/01/2019
09:30 A.M</t>
  </si>
  <si>
    <t xml:space="preserve">Atentado Escuela General Santander</t>
  </si>
  <si>
    <t xml:space="preserve">Autopista Muzu
Localidad Puente Aranda</t>
  </si>
  <si>
    <t xml:space="preserve">RESOLUCION 025 DEL 17-01-2019</t>
  </si>
  <si>
    <t xml:space="preserve">SOLUCIONES ANCLA LTDA</t>
  </si>
  <si>
    <t xml:space="preserve">Suministro, transporte e instalacion de vidrios en viviendas afectadas por la onda explosiva ocurrida en el Barrio Autopista Muzu de la Localidad de Puente Aranda en el Distrito Capital</t>
  </si>
  <si>
    <t xml:space="preserve">15 DIAS</t>
  </si>
  <si>
    <t xml:space="preserve">ERNESTO GARCÍA GÓMEZ</t>
  </si>
  <si>
    <t xml:space="preserve">PROFESIONAL UNIVERSITARIO // 
219-12</t>
  </si>
  <si>
    <t xml:space="preserve">Total familias beneficiadas: 109
Total personas beneficiadas: 405
Total metros cuadrados de vidrio instalados: 295.86 m2
Costo total vidrios instalados: $21.304.080=</t>
  </si>
  <si>
    <t xml:space="preserve">EVENTO SIRE 5334354</t>
  </si>
  <si>
    <t xml:space="preserve">10/05/2019
12:42 P.M.</t>
  </si>
  <si>
    <t xml:space="preserve">Explosión de material explosivo</t>
  </si>
  <si>
    <t xml:space="preserve">CR 70 No. 70 - 38
Barrio La Estrada
Localidad de Engativa</t>
  </si>
  <si>
    <t xml:space="preserve">RESOLUCIÓN 249 DEL 14-05-2019</t>
  </si>
  <si>
    <t xml:space="preserve">Suministro de trasportes toma me medida, corte instalaciones de vidrios en viviendas afectadas por la onda explosiva ocurrida conforme al evento sire5334354 en el Barrio La Estrada de la Localidad de Engativa en el Distrito Capital, conforme a la urgencia manifiesta declarada en la Resolucion 294 del 14 de mayo del 2019</t>
  </si>
  <si>
    <t xml:space="preserve">8 DIAS</t>
  </si>
  <si>
    <t xml:space="preserve">Total familias beneficiadas: 11
Total personas beneficiadas: 35
Total metros cuadrados de vidrio instalados: 59.88 m2
Costo total vidrios instalados: $4.670.640=</t>
  </si>
  <si>
    <t xml:space="preserve">CONSTRUCTORA MERCADEO Y CONSULTORIA CMC LTDA</t>
  </si>
  <si>
    <t xml:space="preserve">Realizar a precios unitarios fijos el diseño, fabricación y montaje de la estructura metálica modulable necesaria  para la estabilización estructural preventiva y temporal de la edificación localizada  en el predio de la Avenida  Carrera 70 No. 70-32 /34/36 para mitigar el riesgo inminente de caída o colapso de esta estructura sobre la vía peatonal y vehicular aledaña y prevenir los riesgos sobre la vida y los bienes en el marco de la urgencia manifiesta declarada mediante Resolución 249 del 14 de mayo de 2019 (Evento Sire No. 5334354)</t>
  </si>
  <si>
    <t xml:space="preserve">SERVICIOS DE INGENIERIA CIVIL SERINC E U</t>
  </si>
  <si>
    <t xml:space="preserve">FABIO RICARDO SANCHEZ GUAYACAN</t>
  </si>
  <si>
    <t xml:space="preserve">CONTRATISTA //
369-2019</t>
  </si>
  <si>
    <t xml:space="preserve">Con la elaboracion del diseño, fabricacion y montaje de la estructura metalica  se vieron beneficiadas 15  familias y peatones que circulan por el espacio publico adyacente ya que se vieron favorecidos con:
*El diseño de la estructura metálica modulable necesaria para la estabilización estructural preventiva y temporal de la edificación 
*La fabricación y montaje de la estructura metálica modulable necesaria para la estabilización estructural preventiva y temporal de la edificación 
</t>
  </si>
  <si>
    <t xml:space="preserve">Interventoria, administrativa, técnica, financiera, social y ambiental para realizar 'a' precios unitarios fijos el diseño, fabricación y montaje de la estructura metálica modulable necesaria para la estabilización estructural preventiva y temporal de la edificación localizada en el predio de la avenida Carrera 70 No 70-32/34/36 para mitigar el riesgo inminente de colapso de ésta estructura sobre la víapeatonal y vehicular aledaña y prevenir los riesgos sobre la vida y los bienes según Resolución 249 del 14 de Mayo de 2019 y Diagnostico Técnico - DI 13105.</t>
  </si>
  <si>
    <t xml:space="preserve">INTERVENCIONES CORRECTIVAS - ADECUACIÓN DE PREDIOS.</t>
  </si>
  <si>
    <t xml:space="preserve">WILSON PULIDO VILLAREAL </t>
  </si>
  <si>
    <t xml:space="preserve">PROFESIONAL ESPECIALIZADO //
229-29</t>
  </si>
  <si>
    <t xml:space="preserve">EVENTO SIRE 5310834</t>
  </si>
  <si>
    <t xml:space="preserve">08/04/2019
</t>
  </si>
  <si>
    <t xml:space="preserve">Remoción en Masa</t>
  </si>
  <si>
    <t xml:space="preserve">CR 18 con 82 A Sur
Barrio Arabia 
Localidad Ciudad Bolivar</t>
  </si>
  <si>
    <t xml:space="preserve">RESOLUCIÓN 223
DEL 26-04-2019</t>
  </si>
  <si>
    <r>
      <rPr>
        <sz val="10"/>
        <rFont val="Arial Narrow"/>
        <family val="2"/>
      </rPr>
      <t xml:space="preserve">OBRA</t>
    </r>
    <r>
      <rPr>
        <b val="true"/>
        <sz val="18"/>
        <color rgb="FFFF0000"/>
        <rFont val="Arial Narrow"/>
        <family val="2"/>
      </rPr>
      <t xml:space="preserve">*</t>
    </r>
  </si>
  <si>
    <t xml:space="preserve">GRUPO COPAM SAS</t>
  </si>
  <si>
    <t xml:space="preserve">Diseño y construcción de las obras de emergencias para la mitiigacion del riesgo por remoción en masa presentando en el Barrio Arabia de la Ups El Tesoro de la Localidad de Ciudad Bolívar de Bogota D.C.</t>
  </si>
  <si>
    <t xml:space="preserve">3 MESES
15 DIAS</t>
  </si>
  <si>
    <t xml:space="preserve">TERMINADO</t>
  </si>
  <si>
    <t xml:space="preserve">GEOESTABILIZACIONES SOLHER S.A.S</t>
  </si>
  <si>
    <t xml:space="preserve">MANUEL JOSE HERNANDEZ RUIZ </t>
  </si>
  <si>
    <t xml:space="preserve">CONTRATISTA //
321-2019</t>
  </si>
  <si>
    <t xml:space="preserve">Se beneficiaron 58 familias con el Diseño y Construcción de las obras cuyo objetivo era la mitigacion del riesgo presentado con la instalacion de :
*Muro de contención
*Filtros franceses
*Construcción de Caisson 
*Construcción de cunetas en concreto
*Empradización 
</t>
  </si>
  <si>
    <r>
      <rPr>
        <sz val="10"/>
        <rFont val="Arial Narrow"/>
        <family val="2"/>
      </rPr>
      <t xml:space="preserve">INTERVENTORIA</t>
    </r>
    <r>
      <rPr>
        <b val="true"/>
        <sz val="16"/>
        <color rgb="FFFF0000"/>
        <rFont val="Arial Narrow"/>
        <family val="2"/>
      </rPr>
      <t xml:space="preserve">*</t>
    </r>
  </si>
  <si>
    <t xml:space="preserve">GEOSTABILIZACIONES SOLHER SAS</t>
  </si>
  <si>
    <t xml:space="preserve">Interventoria adminstrativas, tecnica financiera social y ambiental para el diseño y construcción  de las obras de emergencias para la mitigacion del Riesgo por remocion en masa presentado en el Barrio Arabia de la UPZ el tesoro de  la Localidad de Ciudad Bolívar de Bogota  D.C. </t>
  </si>
  <si>
    <t xml:space="preserve">EVENTO SIRE 5335706</t>
  </si>
  <si>
    <t xml:space="preserve">Barrio Delicias del Carmen
Localidad de Usaquen</t>
  </si>
  <si>
    <t xml:space="preserve">RESOLUCIÓN 290 
DEL 02-06-2019</t>
  </si>
  <si>
    <r>
      <rPr>
        <sz val="10"/>
        <rFont val="Arial Narrow"/>
        <family val="2"/>
      </rPr>
      <t xml:space="preserve">PRESTACION DE</t>
    </r>
    <r>
      <rPr>
        <b val="true"/>
        <sz val="16"/>
        <color rgb="FFFF0000"/>
        <rFont val="Arial Narrow"/>
        <family val="2"/>
      </rPr>
      <t xml:space="preserve">*</t>
    </r>
    <r>
      <rPr>
        <sz val="10"/>
        <rFont val="Arial Narrow"/>
        <family val="2"/>
      </rPr>
      <t xml:space="preserve"> SERVICIOS</t>
    </r>
  </si>
  <si>
    <t xml:space="preserve">CONSTRUCCIONES CIVILES MACIAS SAS</t>
  </si>
  <si>
    <t xml:space="preserve">Contratar el servicio urgente  de un retroexcavadora y martillo para remover el derrumbe de rocas y hacer barrera de protección con las mismas rocas según las recomendaciones del informe operacional Sire 5335706 de fecha 02 de junio de 2019 en el Barrio Delicias del Carmen mediante Resolución 290 del 2 de Junio de 2019 en la Localidad de Usaquén de Bogotá D.C. </t>
  </si>
  <si>
    <t xml:space="preserve">6 DIAS</t>
  </si>
  <si>
    <t xml:space="preserve">
SUBDIRECCIÓN PARA EL MANEJO DE EMERGENCIAS Y DESASTRES
</t>
  </si>
  <si>
    <t xml:space="preserve">SERVICIOS DE RESPUESTA A EMERGENCIAS</t>
  </si>
  <si>
    <t xml:space="preserve">WILLIAM ALFONSO TOVAR  SEGURA</t>
  </si>
  <si>
    <t xml:space="preserve">Como parte de la atencion al evento se identificaron
*A 96 personas como poblacion atendida..
 *Una familia evacuada (5 ADULTOS, 1 NIÑO)
* 85 Personas lesionadas
* Fallecidos 11
* Un total de  85 predios atendidos
* 247 vidrias afectados
</t>
  </si>
  <si>
    <t xml:space="preserve">EVENTO SIRE
5337297</t>
  </si>
  <si>
    <t xml:space="preserve">Barrio Juan Jose Rondon y su area de influencia </t>
  </si>
  <si>
    <t xml:space="preserve">RESOLUCION 359 
DEL 05/07/2019</t>
  </si>
  <si>
    <r>
      <rPr>
        <sz val="10"/>
        <rFont val="Arial Narrow"/>
        <family val="2"/>
      </rPr>
      <t xml:space="preserve">OBRA</t>
    </r>
    <r>
      <rPr>
        <b val="true"/>
        <sz val="16"/>
        <color rgb="FFFF0000"/>
        <rFont val="Arial Narrow"/>
        <family val="2"/>
      </rPr>
      <t xml:space="preserve">*</t>
    </r>
  </si>
  <si>
    <t xml:space="preserve">MEGAPETROL ENERGY SAS</t>
  </si>
  <si>
    <t xml:space="preserve">Diseño y construcción de las ibras de Emergencia para la mitigación del riesgo por la remocion en masa presentado en la Cra 91  Sur 14 D Este 16 y su area de influencia  en el Barrio Juan Jose Rondon  de la localidad de Usme de Bogota D.C. en el marco de la Resolucion 359 de 2019</t>
  </si>
  <si>
    <t xml:space="preserve">EJECUCION</t>
  </si>
  <si>
    <t xml:space="preserve">JPS INGENIERIA
SOCIEDAD ANONIMA</t>
  </si>
  <si>
    <t xml:space="preserve">JORGE ELIECER PARRA SALINAS</t>
  </si>
  <si>
    <t xml:space="preserve">CONTRATISTA//
402-2019</t>
  </si>
  <si>
    <t xml:space="preserve">POBLACIÓN BENEFICIADA: 300 familias
Actualmente y de acuerdo con los diseños, se está adelantando la construcción del muro de contención, gaviones, construcción de pilotes preexcavados, filtros, canales y cunetas.</t>
  </si>
  <si>
    <r>
      <rPr>
        <sz val="10"/>
        <rFont val="Arial Narrow"/>
        <family val="2"/>
      </rPr>
      <t xml:space="preserve">INTERVENTORIA</t>
    </r>
    <r>
      <rPr>
        <sz val="14"/>
        <color rgb="FFFF0000"/>
        <rFont val="Arial Narrow"/>
        <family val="2"/>
      </rPr>
      <t xml:space="preserve">*</t>
    </r>
  </si>
  <si>
    <t xml:space="preserve">JPS INGENIERIA SOCIEDAD ANONIMA</t>
  </si>
  <si>
    <t xml:space="preserve">Interventoría administrativa, técnica,jurídica, financiera, social y ambiental para el diseño y construcción de las obras de emergencia para la mitigación del riesgo por remoción enmasa presentado en la Cl 91 sur 14D este 16 y su área de influencia en el Barrio Juan José Rondón de la localidad Usme de Bogotá D.C. en el marco de la Resolución 359 de 2019</t>
  </si>
  <si>
    <t xml:space="preserve">INTERVENCIONES CORRECTIVAS - ADECUACIÓN DE PREDIOS.-OBRAS DE MITIGACION</t>
  </si>
  <si>
    <t xml:space="preserve">WILSON PULIDO VILLAREAL</t>
  </si>
  <si>
    <t xml:space="preserve">PROFESIONAL ESPECIALIZADO///222-29
</t>
  </si>
  <si>
    <t xml:space="preserve">EVENTO SIRE
5325835</t>
  </si>
  <si>
    <t xml:space="preserve">Carrera 16 entre Calles 80 Bis A Sur y Calle 80 A Bis A Sur  del Barrio Divino Niño.
Localidad de Ciudad Bolivar</t>
  </si>
  <si>
    <t xml:space="preserve">RESOLUCIÖN 411 
DEL 02/08/2019
RESOLUCION 650 
DEL 27/11/2019</t>
  </si>
  <si>
    <t xml:space="preserve">SANCE INCOTOVA SAS</t>
  </si>
  <si>
    <t xml:space="preserve">Construcción de las obras de emergencia para la mitigación del riesgo por remoción en masa presentado en el Barrio Divino Niño en el sector comprendido entre la Calle 80 Bis A Sur y Calle 80 A Bis A Sur y la Carrera 16 y la Quebrada Trompeta Sector 1 Fase 1 y 2  y su área de influencia en la Localidad Ciudad Bolívar de Bogotá D.C., en el marco de la Resoluciones 411 y 650 de 2019</t>
  </si>
  <si>
    <t xml:space="preserve">4MESES</t>
  </si>
  <si>
    <t xml:space="preserve">VICTOR ARBOLEDA  CORDOBA</t>
  </si>
  <si>
    <t xml:space="preserve">CONTRATISTA//
489-2019</t>
  </si>
  <si>
    <t xml:space="preserve">VICTOR ARBOLEDA CORDOBA</t>
  </si>
  <si>
    <t xml:space="preserve">Interventoría administrativa, técnica, jurídica, financiera, social y ambiental para la construcción de las obras de emergencia para la mitigación del riesgo por remoción en masa presentado en el Barrio Divino Niño en el sector comprendido entre la Calle 80 Bis A Sur y Calle 80 A Bis A Sur y la Carrera 16 Bis B y la Carrera 16 Sector 1 Fase 1 y 2, y su área de influencia en la localidad Ciudad Bolívar de Bogotá D.C..., en el marco de la Resoluciones 411 y 650 de 2019.</t>
  </si>
  <si>
    <t xml:space="preserve">EVENTO SIRE
5339884</t>
  </si>
  <si>
    <t xml:space="preserve">Calle 76 Bis Sur entre Carreras 73B y 73C y su area de influencia en el Barrio Caracoli.
Localidad de Ciudad Bolivar</t>
  </si>
  <si>
    <t xml:space="preserve">RESOLUCIÖN 464 
DEL 02/08/2019</t>
  </si>
  <si>
    <t xml:space="preserve">"Diseño y construcción de las obras de emergencia para la mitigación del riesgo por flujo de material presentado en el sector de la calle 76 Bis sur entre las carreras 73B y 73C y su área de influencia en el barrio Caracolí de la Localidad de Ciudad Bolívar de Bogotá D.C., en el marco de la Resolución No.464 de 2019"</t>
  </si>
  <si>
    <t xml:space="preserve">2 MESES
15 DIAS</t>
  </si>
  <si>
    <t xml:space="preserve">ORGANIZACION VICAN SAS</t>
  </si>
  <si>
    <t xml:space="preserve">ANDRES ARBOLEDA SALAZAR</t>
  </si>
  <si>
    <t xml:space="preserve">CONTRATISTA // 
462-2019</t>
  </si>
  <si>
    <t xml:space="preserve">POBLACIÓN BENEFICIADA: 500 familias
Actualmente y de acuerdo con el contrato, se finalizó la etapa de diseños y se iniciará con el retiro del material producto del deslizamiento en la parte superior del talud, retiro de material rocoso, instalación de malla TECO anclada con un sistema de pernos y revegetalización del talud.</t>
  </si>
  <si>
    <t xml:space="preserve">Interventoria administrativa, tecnica, juridica financiera social y ambiental para el diseño y construcción de las obras de emergencia para la mitigación del riesgo por flujo de material presentado en el en el sector de la Calle 76 Bis Sur entre Carreras 73B y 73C y su área de influencia en el Barrio Caracolí", de la localidad de Ciudad Bolívar de Bogotá D.C., en el marco de la Resolución N° 464 de 2019."</t>
  </si>
  <si>
    <t xml:space="preserve">EVENTO SIRE
2345967</t>
  </si>
  <si>
    <t xml:space="preserve">Enfrentar  riesgos que surjan durante las movilizaciones del 21 Noviembre/2019</t>
  </si>
  <si>
    <t xml:space="preserve">Ciudad de Bogota</t>
  </si>
  <si>
    <t xml:space="preserve">RESOLUCIÓN 627 
DEL 20/11/2019</t>
  </si>
  <si>
    <t xml:space="preserve">EXTINTORES METALES Y EQUIPOS FULL AC SAS</t>
  </si>
  <si>
    <t xml:space="preserve">Adquisición de extintores como preparación y respuesta a emergencias, según solicitud de la UAECOB, con el propósito de dar cobertura a la ciudad para enfrentar los riesgos que de manera no intencional surjan durante las movilizaciones del 21 de noviembre de 2019, de acuerdo a la Resolución de Declaratoria de Urgencia Manifiesta No. 627 de fecha noviembre de 2019</t>
  </si>
  <si>
    <t xml:space="preserve">ERNESTO GARCIA GOMEZ</t>
  </si>
  <si>
    <t xml:space="preserve">PROFESIONAL UNIVERSITARIO//
2019-12</t>
  </si>
  <si>
    <t xml:space="preserve">Atender hechos no Previsibles y no intencionales asociados a novilizaciones sociales del 21N</t>
  </si>
  <si>
    <t xml:space="preserve">RESOLUCIÓN  636 
DE 24/11/2019</t>
  </si>
  <si>
    <t xml:space="preserve">Adquisición de colchonetas, para el centro distrital logístico y de reserva cdlyr del idiger, con el propósito de dar respuesta oportuna en la atención de situaciones de emergencia, calamidad y desastre que se presenten en el distrito capital, de acuerdo a la resolución de declaratoria de urgencia manifiesta no. 636 de fecha noviembre 24 de 2019.</t>
  </si>
  <si>
    <t xml:space="preserve">OLGA LUCIA TIBADUIZA OJEDA</t>
  </si>
  <si>
    <t xml:space="preserve">EVENTO SIRE
4842959</t>
  </si>
  <si>
    <t xml:space="preserve">Movimiento en Masa</t>
  </si>
  <si>
    <t xml:space="preserve">Barrio Monterrey
Localidad Cudad Bolivar</t>
  </si>
  <si>
    <t xml:space="preserve">RESOLUCIÓN  648 
DEL 27/11/2019</t>
  </si>
  <si>
    <t xml:space="preserve">REX INGENIERIA S.A</t>
  </si>
  <si>
    <t xml:space="preserve">Construcción de las obras complementarias (Fase III) en la parte media del talud  para evitar el avance del proceso erosivo  incluyendo la revisión de las obras de drenaje y subdrenaje en el sector de la Calle 75 B Sur con Carrera 14 A,  Barrio Monterrey  de la Localidad  de Ciudad Bolívar en Bogotá D.C. en el marco de la Resolución 648 de 2019  según DI 13965</t>
  </si>
  <si>
    <t xml:space="preserve">3 MESES</t>
  </si>
  <si>
    <t xml:space="preserve">INGENCO INGENIERIA DE CONSTRUCCIONES S.A</t>
  </si>
  <si>
    <t xml:space="preserve">CARLOS MARIO ROLON AMAYA</t>
  </si>
  <si>
    <t xml:space="preserve">CONTRATISTA //
491-2019</t>
  </si>
  <si>
    <t xml:space="preserve">INGECO - INGENIERIA DE CONSTRUCCIONES</t>
  </si>
  <si>
    <r>
      <rPr>
        <sz val="10"/>
        <rFont val="Arial Narrow"/>
        <family val="2"/>
      </rPr>
      <t xml:space="preserve">Interventoría, administrativa, técnica, financiera, social   y ambiental para construcción de las obras complementarias (Fase III) en la parte media del talud  para evitar el avance del proceso erosivo  incluyendo la revisión de las obras de drenaje y subdrenaje en el sector de la calle 75 B Sur con Carrera 14 A,  </t>
    </r>
    <r>
      <rPr>
        <sz val="10"/>
        <rFont val="Arial"/>
        <family val="2"/>
      </rPr>
      <t xml:space="preserve">Barrio Monterrey  de la Localidad  de Ciudad Bolívar en Bogotá D.C. en el marco de la Resolución 648 de 2019  según DI 13965</t>
    </r>
  </si>
  <si>
    <t xml:space="preserve">EVENTO SIRE
5345984</t>
  </si>
  <si>
    <t xml:space="preserve">Barrio San Martin de Porres 
Localidad de Chapinero </t>
  </si>
  <si>
    <t xml:space="preserve">RESOLUCIÓN  702 
DEL 19/12/2019</t>
  </si>
  <si>
    <t xml:space="preserve">EIE ECHEVERRY INGENIERIA Y ENSAYOS SAS</t>
  </si>
  <si>
    <t xml:space="preserve">Diseño y construccion de las obras  localizadas  al costado occidental de la Carrera 4 este entre Calles 45 C y 45 F, para evitar afectación a la infraestructura localizada sobre esta vía y a las viviendas aledañas, dado el carácter retrogresivo y avance del movimiento en masa  presentado, de la Localidad de Chapinero  en Bogota D.C. , en el marco de la Resolucion No 702 de 2019 según DI14024</t>
  </si>
  <si>
    <t xml:space="preserve">3 MESES 
 15 DIAS</t>
  </si>
  <si>
    <t xml:space="preserve">EJECCION</t>
  </si>
  <si>
    <t xml:space="preserve">HHCS CONSTURCCIONES SAS</t>
  </si>
  <si>
    <t xml:space="preserve">HECTOR HENRY CIADRADO GONZALEZ</t>
  </si>
  <si>
    <t xml:space="preserve">CONTRATISTA//
517-2019</t>
  </si>
  <si>
    <t xml:space="preserve">Interventoría, administrativa, técnica, financiera, social y ambiental para el diseño y construccion de las obras  localizadas  al costado occidental de la Carrera 4 Este entre Calles 45 C y 45 F, para evitar afectación a la infraestructura localizada sobre esta vía y a las viviendas aledañas, dado el carácter retrogresivo y avance del movimiento en masa  presentado, de la localidad de Chapinero  en Bogota D.C. , en el marco de la Resolucion No 702 de 2019 según DI 14024</t>
  </si>
</sst>
</file>

<file path=xl/styles.xml><?xml version="1.0" encoding="utf-8"?>
<styleSheet xmlns="http://schemas.openxmlformats.org/spreadsheetml/2006/main">
  <numFmts count="5">
    <numFmt numFmtId="164" formatCode="General"/>
    <numFmt numFmtId="165" formatCode="0.00E+00"/>
    <numFmt numFmtId="166" formatCode="[$-409]m/d/yyyy"/>
    <numFmt numFmtId="167" formatCode="_(* #,##0.00_);_(* \(#,##0.00\);_(* \-??_);_(@_)"/>
    <numFmt numFmtId="168"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9"/>
      <name val="Arial Narrow"/>
      <family val="2"/>
    </font>
    <font>
      <b val="true"/>
      <sz val="10"/>
      <name val="Arial Narrow"/>
      <family val="2"/>
    </font>
    <font>
      <sz val="10"/>
      <name val="Arial Narrow"/>
      <family val="2"/>
    </font>
    <font>
      <sz val="12"/>
      <name val="Arial Narrow"/>
      <family val="2"/>
    </font>
    <font>
      <sz val="10"/>
      <color rgb="FF000000"/>
      <name val="Arial Narrow"/>
      <family val="2"/>
    </font>
    <font>
      <sz val="8"/>
      <name val="Arial Narrow"/>
      <family val="2"/>
    </font>
    <font>
      <sz val="11"/>
      <name val="Arial Narrow"/>
      <family val="2"/>
    </font>
    <font>
      <sz val="9"/>
      <name val="Arial Narrow"/>
      <family val="2"/>
    </font>
    <font>
      <b val="true"/>
      <sz val="18"/>
      <color rgb="FFFF0000"/>
      <name val="Arial Narrow"/>
      <family val="2"/>
    </font>
    <font>
      <b val="true"/>
      <sz val="16"/>
      <color rgb="FFFF0000"/>
      <name val="Arial Narrow"/>
      <family val="2"/>
    </font>
    <font>
      <sz val="11"/>
      <color rgb="FF333333"/>
      <name val="Calibri"/>
      <family val="2"/>
    </font>
    <font>
      <sz val="14"/>
      <color rgb="FFFF0000"/>
      <name val="Arial Narrow"/>
      <family val="2"/>
    </font>
  </fonts>
  <fills count="6">
    <fill>
      <patternFill patternType="none"/>
    </fill>
    <fill>
      <patternFill patternType="gray125"/>
    </fill>
    <fill>
      <patternFill patternType="solid">
        <fgColor rgb="FF99CCFF"/>
        <bgColor rgb="FFCCCCFF"/>
      </patternFill>
    </fill>
    <fill>
      <patternFill patternType="solid">
        <fgColor rgb="FF33CCCC"/>
        <bgColor rgb="FF00CCFF"/>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justify"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8" fontId="8" fillId="0" borderId="6" xfId="15"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8" fillId="0" borderId="1" xfId="15"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justify"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8" fontId="8" fillId="0" borderId="9" xfId="15"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65" fontId="8" fillId="5" borderId="0" xfId="0" applyFont="true" applyBorder="true" applyAlignment="true" applyProtection="false">
      <alignment horizontal="justify" vertical="center" textRotation="0" wrapText="true" indent="0" shrinkToFit="false"/>
      <protection locked="true" hidden="false"/>
    </xf>
    <xf numFmtId="166" fontId="10" fillId="5"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8" fontId="8" fillId="5" borderId="0" xfId="15" applyFont="true" applyBorder="true" applyAlignment="true" applyProtection="true">
      <alignment horizontal="general" vertical="center"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8" fontId="8" fillId="0" borderId="12" xfId="15"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justify" vertical="top" textRotation="0" wrapText="tru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justify"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8" fontId="10" fillId="0" borderId="9"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justify" vertical="top"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justify"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8" fillId="0" borderId="5" xfId="15" applyFont="true" applyBorder="true" applyAlignment="true" applyProtection="true">
      <alignment horizontal="general" vertical="center" textRotation="0" wrapText="true" indent="0" shrinkToFit="false"/>
      <protection locked="true" hidden="false"/>
    </xf>
    <xf numFmtId="168" fontId="8" fillId="0" borderId="5" xfId="15"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8" fontId="8" fillId="0" borderId="6" xfId="15"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justify" vertical="center" textRotation="0" wrapText="true" indent="0" shrinkToFit="false"/>
      <protection locked="true" hidden="false"/>
    </xf>
    <xf numFmtId="166" fontId="8" fillId="0" borderId="19" xfId="0" applyFont="true" applyBorder="true" applyAlignment="true" applyProtection="false">
      <alignment horizontal="general"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6" fontId="8" fillId="0" borderId="19" xfId="15" applyFont="true" applyBorder="true" applyAlignment="true" applyProtection="true">
      <alignment horizontal="center" vertical="center" textRotation="0" wrapText="true" indent="0" shrinkToFit="false"/>
      <protection locked="true" hidden="false"/>
    </xf>
    <xf numFmtId="168" fontId="8" fillId="0" borderId="19" xfId="15" applyFont="true" applyBorder="true" applyAlignment="true" applyProtection="true">
      <alignment horizontal="general" vertical="center" textRotation="0" wrapText="true" indent="0" shrinkToFit="false"/>
      <protection locked="true" hidden="false"/>
    </xf>
    <xf numFmtId="168" fontId="8" fillId="0" borderId="20" xfId="15"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2 2 2 2" xfId="21"/>
  </cellStyles>
  <dxfs count="4">
    <dxf>
      <fill>
        <patternFill patternType="solid">
          <fgColor rgb="FF99CCFF"/>
        </patternFill>
      </fill>
    </dxf>
    <dxf>
      <fill>
        <patternFill patternType="solid">
          <fgColor rgb="00FFFFFF"/>
        </patternFill>
      </fill>
    </dxf>
    <dxf>
      <fill>
        <patternFill patternType="solid">
          <fgColor rgb="FF33CCCC"/>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T13" activeCellId="0" sqref="T13"/>
    </sheetView>
  </sheetViews>
  <sheetFormatPr defaultColWidth="10.96484375" defaultRowHeight="15" zeroHeight="false" outlineLevelRow="0" outlineLevelCol="0"/>
  <cols>
    <col collapsed="false" customWidth="true" hidden="false" outlineLevel="0" max="2" min="2" style="0" width="18.99"/>
    <col collapsed="false" customWidth="true" hidden="false" outlineLevel="0" max="3" min="3" style="0" width="16.84"/>
    <col collapsed="false" customWidth="true" hidden="false" outlineLevel="0" max="4" min="4" style="0" width="17.56"/>
    <col collapsed="false" customWidth="true" hidden="false" outlineLevel="0" max="5" min="5" style="0" width="20.7"/>
    <col collapsed="false" customWidth="true" hidden="false" outlineLevel="0" max="6" min="6" style="0" width="18.14"/>
    <col collapsed="false" customWidth="true" hidden="false" outlineLevel="0" max="7" min="7" style="0" width="19.7"/>
    <col collapsed="false" customWidth="true" hidden="false" outlineLevel="0" max="8" min="8" style="0" width="9.56"/>
    <col collapsed="false" customWidth="true" hidden="false" outlineLevel="0" max="9" min="9" style="0" width="17.14"/>
    <col collapsed="false" customWidth="true" hidden="false" outlineLevel="0" max="10" min="10" style="0" width="22.42"/>
    <col collapsed="false" customWidth="true" hidden="false" outlineLevel="0" max="11" min="11" style="0" width="27.85"/>
    <col collapsed="false" customWidth="true" hidden="false" outlineLevel="0" max="14" min="12" style="1" width="16.13"/>
    <col collapsed="false" customWidth="true" hidden="false" outlineLevel="0" max="15" min="15" style="1" width="19.41"/>
    <col collapsed="false" customWidth="true" hidden="false" outlineLevel="0" max="16" min="16" style="1" width="18.14"/>
    <col collapsed="false" customWidth="true" hidden="false" outlineLevel="0" max="18" min="17" style="1" width="15.99"/>
    <col collapsed="false" customWidth="true" hidden="false" outlineLevel="0" max="19" min="19" style="0" width="22.28"/>
    <col collapsed="false" customWidth="true" hidden="false" outlineLevel="0" max="20" min="20" style="0" width="21.13"/>
    <col collapsed="false" customWidth="true" hidden="false" outlineLevel="0" max="21" min="21" style="0" width="19.85"/>
    <col collapsed="false" customWidth="true" hidden="false" outlineLevel="0" max="22" min="22" style="0" width="16.42"/>
    <col collapsed="false" customWidth="true" hidden="false" outlineLevel="0" max="23" min="23" style="0" width="49.13"/>
    <col collapsed="false" customWidth="true" hidden="false" outlineLevel="0" max="28" min="28" style="0" width="11.85"/>
  </cols>
  <sheetData>
    <row r="1" customFormat="false" ht="15" hidden="false" customHeight="false" outlineLevel="0" collapsed="false">
      <c r="L1" s="0"/>
      <c r="M1" s="0"/>
      <c r="N1" s="0"/>
      <c r="O1" s="0"/>
      <c r="P1" s="0"/>
      <c r="Q1" s="0"/>
      <c r="R1" s="0"/>
    </row>
    <row r="2" customFormat="false" ht="25.5" hidden="false" customHeight="true" outlineLevel="0" collapsed="false">
      <c r="B2" s="2" t="s">
        <v>0</v>
      </c>
      <c r="C2" s="2"/>
      <c r="D2" s="2"/>
      <c r="E2" s="2"/>
      <c r="F2" s="2"/>
      <c r="G2" s="2"/>
      <c r="H2" s="3" t="s">
        <v>1</v>
      </c>
      <c r="I2" s="3"/>
      <c r="J2" s="3"/>
      <c r="K2" s="3"/>
      <c r="L2" s="3"/>
      <c r="M2" s="3"/>
      <c r="N2" s="3"/>
      <c r="O2" s="3"/>
      <c r="P2" s="3"/>
      <c r="Q2" s="3"/>
      <c r="R2" s="4"/>
      <c r="S2" s="5" t="s">
        <v>2</v>
      </c>
      <c r="T2" s="5"/>
      <c r="U2" s="5"/>
      <c r="V2" s="5"/>
      <c r="W2" s="6" t="s">
        <v>3</v>
      </c>
    </row>
    <row r="3" customFormat="false" ht="26.25" hidden="false" customHeight="false" outlineLevel="0" collapsed="false">
      <c r="A3" s="7" t="s">
        <v>4</v>
      </c>
      <c r="B3" s="7" t="s">
        <v>5</v>
      </c>
      <c r="C3" s="7" t="s">
        <v>6</v>
      </c>
      <c r="D3" s="7" t="s">
        <v>7</v>
      </c>
      <c r="E3" s="7" t="s">
        <v>8</v>
      </c>
      <c r="F3" s="7" t="s">
        <v>9</v>
      </c>
      <c r="G3" s="7" t="s">
        <v>10</v>
      </c>
      <c r="H3" s="8" t="s">
        <v>11</v>
      </c>
      <c r="I3" s="8" t="s">
        <v>12</v>
      </c>
      <c r="J3" s="8" t="s">
        <v>13</v>
      </c>
      <c r="K3" s="8" t="s">
        <v>14</v>
      </c>
      <c r="L3" s="9" t="s">
        <v>15</v>
      </c>
      <c r="M3" s="9" t="s">
        <v>16</v>
      </c>
      <c r="N3" s="8" t="s">
        <v>17</v>
      </c>
      <c r="O3" s="8" t="s">
        <v>18</v>
      </c>
      <c r="P3" s="9" t="s">
        <v>19</v>
      </c>
      <c r="Q3" s="8" t="s">
        <v>20</v>
      </c>
      <c r="R3" s="8" t="s">
        <v>21</v>
      </c>
      <c r="S3" s="10" t="s">
        <v>22</v>
      </c>
      <c r="T3" s="10" t="s">
        <v>23</v>
      </c>
      <c r="U3" s="10" t="s">
        <v>24</v>
      </c>
      <c r="V3" s="10" t="s">
        <v>25</v>
      </c>
      <c r="W3" s="7" t="s">
        <v>26</v>
      </c>
    </row>
    <row r="4" s="23" customFormat="true" ht="63.75" hidden="false" customHeight="true" outlineLevel="0" collapsed="false">
      <c r="A4" s="11" t="n">
        <v>1</v>
      </c>
      <c r="B4" s="12" t="s">
        <v>27</v>
      </c>
      <c r="C4" s="12" t="s">
        <v>28</v>
      </c>
      <c r="D4" s="13" t="s">
        <v>29</v>
      </c>
      <c r="E4" s="13" t="s">
        <v>30</v>
      </c>
      <c r="F4" s="12" t="s">
        <v>31</v>
      </c>
      <c r="G4" s="14" t="s">
        <v>32</v>
      </c>
      <c r="H4" s="8" t="n">
        <v>3</v>
      </c>
      <c r="I4" s="14" t="s">
        <v>33</v>
      </c>
      <c r="J4" s="14" t="s">
        <v>34</v>
      </c>
      <c r="K4" s="15" t="s">
        <v>35</v>
      </c>
      <c r="L4" s="16" t="n">
        <v>42403</v>
      </c>
      <c r="M4" s="16" t="n">
        <v>42403</v>
      </c>
      <c r="N4" s="16" t="n">
        <v>42403</v>
      </c>
      <c r="O4" s="17" t="s">
        <v>36</v>
      </c>
      <c r="P4" s="16" t="n">
        <v>42446</v>
      </c>
      <c r="Q4" s="18" t="n">
        <v>87011622</v>
      </c>
      <c r="R4" s="18" t="s">
        <v>37</v>
      </c>
      <c r="S4" s="19" t="s">
        <v>38</v>
      </c>
      <c r="T4" s="20" t="s">
        <v>39</v>
      </c>
      <c r="U4" s="20" t="s">
        <v>40</v>
      </c>
      <c r="V4" s="21" t="s">
        <v>41</v>
      </c>
      <c r="W4" s="22" t="s">
        <v>42</v>
      </c>
      <c r="AB4" s="23" t="str">
        <f aca="false">LOWER(Y4)</f>
        <v/>
      </c>
    </row>
    <row r="5" s="23" customFormat="true" ht="96" hidden="false" customHeight="true" outlineLevel="0" collapsed="false">
      <c r="A5" s="11"/>
      <c r="B5" s="12"/>
      <c r="C5" s="12"/>
      <c r="D5" s="13"/>
      <c r="E5" s="13"/>
      <c r="F5" s="12"/>
      <c r="G5" s="24" t="s">
        <v>32</v>
      </c>
      <c r="H5" s="8" t="n">
        <v>4</v>
      </c>
      <c r="I5" s="24" t="s">
        <v>43</v>
      </c>
      <c r="J5" s="24" t="s">
        <v>44</v>
      </c>
      <c r="K5" s="25" t="s">
        <v>45</v>
      </c>
      <c r="L5" s="26" t="n">
        <v>42403</v>
      </c>
      <c r="M5" s="26" t="n">
        <v>42403</v>
      </c>
      <c r="N5" s="26" t="n">
        <v>42403</v>
      </c>
      <c r="O5" s="27" t="s">
        <v>46</v>
      </c>
      <c r="P5" s="26" t="n">
        <v>42446</v>
      </c>
      <c r="Q5" s="28" t="n">
        <v>181351364</v>
      </c>
      <c r="R5" s="29" t="s">
        <v>37</v>
      </c>
      <c r="S5" s="29" t="s">
        <v>38</v>
      </c>
      <c r="T5" s="29" t="s">
        <v>47</v>
      </c>
      <c r="U5" s="29" t="s">
        <v>48</v>
      </c>
      <c r="V5" s="30" t="s">
        <v>49</v>
      </c>
      <c r="W5" s="22"/>
    </row>
    <row r="6" s="23" customFormat="true" ht="95.25" hidden="false" customHeight="true" outlineLevel="0" collapsed="false">
      <c r="A6" s="11"/>
      <c r="B6" s="12"/>
      <c r="C6" s="12"/>
      <c r="D6" s="13"/>
      <c r="E6" s="13"/>
      <c r="F6" s="12"/>
      <c r="G6" s="31" t="s">
        <v>32</v>
      </c>
      <c r="H6" s="8" t="n">
        <v>5</v>
      </c>
      <c r="I6" s="31" t="s">
        <v>50</v>
      </c>
      <c r="J6" s="31" t="s">
        <v>51</v>
      </c>
      <c r="K6" s="32" t="s">
        <v>52</v>
      </c>
      <c r="L6" s="33" t="n">
        <v>42403</v>
      </c>
      <c r="M6" s="34" t="n">
        <v>42403</v>
      </c>
      <c r="N6" s="33" t="n">
        <v>42403</v>
      </c>
      <c r="O6" s="35" t="s">
        <v>46</v>
      </c>
      <c r="P6" s="33" t="n">
        <v>42446</v>
      </c>
      <c r="Q6" s="36" t="n">
        <v>95804400</v>
      </c>
      <c r="R6" s="37" t="s">
        <v>37</v>
      </c>
      <c r="S6" s="37" t="s">
        <v>38</v>
      </c>
      <c r="T6" s="37" t="s">
        <v>47</v>
      </c>
      <c r="U6" s="37" t="s">
        <v>48</v>
      </c>
      <c r="V6" s="38" t="s">
        <v>49</v>
      </c>
      <c r="W6" s="22"/>
    </row>
    <row r="7" s="45" customFormat="true" ht="15.75" hidden="false" customHeight="true" outlineLevel="0" collapsed="false">
      <c r="A7" s="39"/>
      <c r="B7" s="39"/>
      <c r="C7" s="39"/>
      <c r="D7" s="39"/>
      <c r="E7" s="40"/>
      <c r="F7" s="39"/>
      <c r="G7" s="39"/>
      <c r="H7" s="39"/>
      <c r="I7" s="39"/>
      <c r="J7" s="39"/>
      <c r="K7" s="41"/>
      <c r="L7" s="42"/>
      <c r="M7" s="42"/>
      <c r="N7" s="42"/>
      <c r="O7" s="43"/>
      <c r="P7" s="42"/>
      <c r="Q7" s="44"/>
      <c r="R7" s="44"/>
      <c r="S7" s="40"/>
      <c r="T7" s="40"/>
      <c r="U7" s="40"/>
      <c r="V7" s="40"/>
      <c r="W7" s="40"/>
    </row>
    <row r="8" s="53" customFormat="true" ht="84.75" hidden="false" customHeight="true" outlineLevel="0" collapsed="false">
      <c r="A8" s="46" t="n">
        <v>2</v>
      </c>
      <c r="B8" s="12" t="s">
        <v>53</v>
      </c>
      <c r="C8" s="47" t="n">
        <v>42627</v>
      </c>
      <c r="D8" s="13" t="s">
        <v>54</v>
      </c>
      <c r="E8" s="13" t="s">
        <v>55</v>
      </c>
      <c r="F8" s="12" t="s">
        <v>56</v>
      </c>
      <c r="G8" s="14" t="s">
        <v>32</v>
      </c>
      <c r="H8" s="48" t="n">
        <v>408</v>
      </c>
      <c r="I8" s="14" t="s">
        <v>57</v>
      </c>
      <c r="J8" s="14" t="s">
        <v>58</v>
      </c>
      <c r="K8" s="15" t="s">
        <v>59</v>
      </c>
      <c r="L8" s="49" t="n">
        <v>42627</v>
      </c>
      <c r="M8" s="49" t="n">
        <v>42640</v>
      </c>
      <c r="N8" s="49" t="n">
        <v>42636</v>
      </c>
      <c r="O8" s="50" t="s">
        <v>60</v>
      </c>
      <c r="P8" s="51" t="n">
        <v>42788</v>
      </c>
      <c r="Q8" s="18" t="n">
        <v>2100191578</v>
      </c>
      <c r="R8" s="18" t="s">
        <v>37</v>
      </c>
      <c r="S8" s="18" t="s">
        <v>61</v>
      </c>
      <c r="T8" s="18" t="s">
        <v>62</v>
      </c>
      <c r="U8" s="18" t="s">
        <v>63</v>
      </c>
      <c r="V8" s="20" t="s">
        <v>49</v>
      </c>
      <c r="W8" s="52" t="s">
        <v>64</v>
      </c>
    </row>
    <row r="9" s="53" customFormat="true" ht="84.75" hidden="false" customHeight="true" outlineLevel="0" collapsed="false">
      <c r="A9" s="46"/>
      <c r="B9" s="12"/>
      <c r="C9" s="47"/>
      <c r="D9" s="13"/>
      <c r="E9" s="13"/>
      <c r="F9" s="12"/>
      <c r="G9" s="14" t="s">
        <v>32</v>
      </c>
      <c r="H9" s="54" t="n">
        <v>436</v>
      </c>
      <c r="I9" s="55" t="s">
        <v>65</v>
      </c>
      <c r="J9" s="14" t="s">
        <v>66</v>
      </c>
      <c r="K9" s="15" t="s">
        <v>67</v>
      </c>
      <c r="L9" s="56" t="n">
        <v>42636</v>
      </c>
      <c r="M9" s="56" t="n">
        <v>42671</v>
      </c>
      <c r="N9" s="56" t="n">
        <v>42636</v>
      </c>
      <c r="O9" s="57" t="s">
        <v>60</v>
      </c>
      <c r="P9" s="58" t="n">
        <v>42772</v>
      </c>
      <c r="Q9" s="59" t="n">
        <v>191022187</v>
      </c>
      <c r="R9" s="18" t="s">
        <v>37</v>
      </c>
      <c r="S9" s="18" t="s">
        <v>61</v>
      </c>
      <c r="T9" s="18" t="s">
        <v>62</v>
      </c>
      <c r="U9" s="18" t="s">
        <v>63</v>
      </c>
      <c r="V9" s="20" t="s">
        <v>49</v>
      </c>
      <c r="W9" s="52"/>
    </row>
    <row r="10" s="53" customFormat="true" ht="86.25" hidden="false" customHeight="true" outlineLevel="0" collapsed="false">
      <c r="A10" s="46"/>
      <c r="B10" s="12"/>
      <c r="C10" s="47"/>
      <c r="D10" s="13"/>
      <c r="E10" s="13"/>
      <c r="F10" s="12"/>
      <c r="G10" s="24" t="s">
        <v>32</v>
      </c>
      <c r="H10" s="8" t="n">
        <v>414</v>
      </c>
      <c r="I10" s="24" t="s">
        <v>43</v>
      </c>
      <c r="J10" s="24" t="s">
        <v>68</v>
      </c>
      <c r="K10" s="25" t="s">
        <v>69</v>
      </c>
      <c r="L10" s="60" t="n">
        <v>42628</v>
      </c>
      <c r="M10" s="60" t="n">
        <v>42628</v>
      </c>
      <c r="N10" s="60" t="n">
        <v>42629</v>
      </c>
      <c r="O10" s="61" t="s">
        <v>70</v>
      </c>
      <c r="P10" s="62" t="n">
        <v>42750</v>
      </c>
      <c r="Q10" s="28" t="n">
        <v>39886360</v>
      </c>
      <c r="R10" s="28" t="s">
        <v>37</v>
      </c>
      <c r="S10" s="29" t="s">
        <v>61</v>
      </c>
      <c r="T10" s="29" t="s">
        <v>61</v>
      </c>
      <c r="U10" s="29" t="s">
        <v>71</v>
      </c>
      <c r="V10" s="29" t="s">
        <v>41</v>
      </c>
      <c r="W10" s="52"/>
    </row>
    <row r="11" s="53" customFormat="true" ht="120.75" hidden="false" customHeight="true" outlineLevel="0" collapsed="false">
      <c r="A11" s="46"/>
      <c r="B11" s="12"/>
      <c r="C11" s="47"/>
      <c r="D11" s="13"/>
      <c r="E11" s="13"/>
      <c r="F11" s="12"/>
      <c r="G11" s="31" t="s">
        <v>32</v>
      </c>
      <c r="H11" s="8" t="n">
        <v>415</v>
      </c>
      <c r="I11" s="31" t="s">
        <v>43</v>
      </c>
      <c r="J11" s="31" t="s">
        <v>44</v>
      </c>
      <c r="K11" s="63" t="s">
        <v>72</v>
      </c>
      <c r="L11" s="64" t="n">
        <v>42628</v>
      </c>
      <c r="M11" s="64" t="n">
        <v>42629</v>
      </c>
      <c r="N11" s="64" t="n">
        <v>42629</v>
      </c>
      <c r="O11" s="65" t="s">
        <v>73</v>
      </c>
      <c r="P11" s="33" t="n">
        <v>43541</v>
      </c>
      <c r="Q11" s="36" t="n">
        <v>250000000</v>
      </c>
      <c r="R11" s="36" t="s">
        <v>37</v>
      </c>
      <c r="S11" s="37" t="s">
        <v>61</v>
      </c>
      <c r="T11" s="37" t="s">
        <v>61</v>
      </c>
      <c r="U11" s="37" t="s">
        <v>71</v>
      </c>
      <c r="V11" s="37" t="s">
        <v>41</v>
      </c>
      <c r="W11" s="52"/>
    </row>
    <row r="12" customFormat="false" ht="15" hidden="false" customHeight="false" outlineLevel="0" collapsed="false">
      <c r="H12" s="66"/>
    </row>
    <row r="14" customFormat="false" ht="15" hidden="false" customHeight="false" outlineLevel="0" collapsed="false">
      <c r="Q14" s="67"/>
      <c r="R14" s="67"/>
    </row>
  </sheetData>
  <mergeCells count="17">
    <mergeCell ref="B2:G2"/>
    <mergeCell ref="H2:Q2"/>
    <mergeCell ref="S2:V2"/>
    <mergeCell ref="A4:A6"/>
    <mergeCell ref="B4:B6"/>
    <mergeCell ref="C4:C6"/>
    <mergeCell ref="D4:D6"/>
    <mergeCell ref="E4:E6"/>
    <mergeCell ref="F4:F6"/>
    <mergeCell ref="W4:W6"/>
    <mergeCell ref="A8:A11"/>
    <mergeCell ref="B8:B11"/>
    <mergeCell ref="C8:C11"/>
    <mergeCell ref="D8:D11"/>
    <mergeCell ref="E8:E11"/>
    <mergeCell ref="F8:F11"/>
    <mergeCell ref="W8:W11"/>
  </mergeCells>
  <printOptions headings="false" gridLines="false" gridLinesSet="true" horizontalCentered="true" verticalCentered="true"/>
  <pageMargins left="0.511805555555556" right="0.511805555555556" top="0.551388888888889" bottom="0.354166666666667" header="0.511811023622047" footer="0.511811023622047"/>
  <pageSetup paperSize="14" scale="3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1" topLeftCell="A2" activePane="bottomLeft" state="frozen"/>
      <selection pane="topLeft" activeCell="A1" activeCellId="0" sqref="A1"/>
      <selection pane="bottomLeft" activeCell="A3" activeCellId="0" sqref="A3:A6"/>
    </sheetView>
  </sheetViews>
  <sheetFormatPr defaultColWidth="10.96484375" defaultRowHeight="15" zeroHeight="false" outlineLevelRow="0" outlineLevelCol="0"/>
  <cols>
    <col collapsed="false" customWidth="true" hidden="false" outlineLevel="0" max="3" min="3" style="0" width="10.13"/>
    <col collapsed="false" customWidth="true" hidden="false" outlineLevel="0" max="4" min="4" style="0" width="12.85"/>
    <col collapsed="false" customWidth="true" hidden="false" outlineLevel="0" max="5" min="5" style="0" width="20.7"/>
    <col collapsed="false" customWidth="true" hidden="false" outlineLevel="0" max="6" min="6" style="0" width="14.85"/>
    <col collapsed="false" customWidth="true" hidden="false" outlineLevel="0" max="7" min="7" style="0" width="15.41"/>
    <col collapsed="false" customWidth="true" hidden="false" outlineLevel="0" max="8" min="8" style="0" width="9.56"/>
    <col collapsed="false" customWidth="true" hidden="false" outlineLevel="0" max="9" min="9" style="0" width="13.85"/>
    <col collapsed="false" customWidth="true" hidden="false" outlineLevel="0" max="10" min="10" style="0" width="15.56"/>
    <col collapsed="false" customWidth="true" hidden="false" outlineLevel="0" max="11" min="11" style="0" width="27.85"/>
    <col collapsed="false" customWidth="true" hidden="false" outlineLevel="0" max="12" min="12" style="1" width="16.13"/>
    <col collapsed="false" customWidth="true" hidden="false" outlineLevel="0" max="18" min="13" style="1" width="11.42"/>
    <col collapsed="false" customWidth="true" hidden="false" outlineLevel="0" max="20" min="19" style="1" width="26.7"/>
    <col collapsed="false" customWidth="true" hidden="false" outlineLevel="0" max="22" min="21" style="1" width="22.85"/>
    <col collapsed="false" customWidth="true" hidden="false" outlineLevel="0" max="23" min="23" style="0" width="55.56"/>
  </cols>
  <sheetData>
    <row r="1" customFormat="false" ht="25.5" hidden="false" customHeight="true" outlineLevel="0" collapsed="false">
      <c r="A1" s="0" t="s">
        <v>74</v>
      </c>
      <c r="B1" s="2" t="s">
        <v>0</v>
      </c>
      <c r="C1" s="2"/>
      <c r="D1" s="2"/>
      <c r="E1" s="2"/>
      <c r="F1" s="2"/>
      <c r="G1" s="2"/>
      <c r="H1" s="3" t="s">
        <v>1</v>
      </c>
      <c r="I1" s="3"/>
      <c r="J1" s="3"/>
      <c r="K1" s="3"/>
      <c r="L1" s="3"/>
      <c r="M1" s="3"/>
      <c r="N1" s="3"/>
      <c r="O1" s="3"/>
      <c r="P1" s="3"/>
      <c r="Q1" s="3"/>
      <c r="R1" s="3"/>
      <c r="S1" s="5" t="s">
        <v>2</v>
      </c>
      <c r="T1" s="5"/>
      <c r="U1" s="5"/>
      <c r="V1" s="5"/>
      <c r="W1" s="6" t="s">
        <v>3</v>
      </c>
    </row>
    <row r="2" customFormat="false" ht="61.5" hidden="false" customHeight="true" outlineLevel="0" collapsed="false">
      <c r="B2" s="7" t="s">
        <v>5</v>
      </c>
      <c r="C2" s="7" t="s">
        <v>6</v>
      </c>
      <c r="D2" s="7" t="s">
        <v>7</v>
      </c>
      <c r="E2" s="7" t="s">
        <v>8</v>
      </c>
      <c r="F2" s="7" t="s">
        <v>9</v>
      </c>
      <c r="G2" s="7" t="s">
        <v>10</v>
      </c>
      <c r="H2" s="8" t="s">
        <v>11</v>
      </c>
      <c r="I2" s="8" t="s">
        <v>12</v>
      </c>
      <c r="J2" s="8" t="s">
        <v>13</v>
      </c>
      <c r="K2" s="8" t="s">
        <v>14</v>
      </c>
      <c r="L2" s="9" t="s">
        <v>15</v>
      </c>
      <c r="M2" s="9" t="s">
        <v>16</v>
      </c>
      <c r="N2" s="8" t="s">
        <v>17</v>
      </c>
      <c r="O2" s="8" t="s">
        <v>18</v>
      </c>
      <c r="P2" s="9" t="s">
        <v>19</v>
      </c>
      <c r="Q2" s="8" t="s">
        <v>20</v>
      </c>
      <c r="R2" s="8" t="s">
        <v>21</v>
      </c>
      <c r="S2" s="10" t="s">
        <v>75</v>
      </c>
      <c r="T2" s="10" t="s">
        <v>23</v>
      </c>
      <c r="U2" s="10" t="s">
        <v>24</v>
      </c>
      <c r="V2" s="10" t="s">
        <v>25</v>
      </c>
      <c r="W2" s="7" t="s">
        <v>26</v>
      </c>
    </row>
    <row r="3" s="23" customFormat="true" ht="72.75" hidden="false" customHeight="true" outlineLevel="0" collapsed="false">
      <c r="A3" s="68" t="n">
        <v>1</v>
      </c>
      <c r="B3" s="12" t="s">
        <v>76</v>
      </c>
      <c r="C3" s="47" t="n">
        <v>42961</v>
      </c>
      <c r="D3" s="69" t="s">
        <v>77</v>
      </c>
      <c r="E3" s="12" t="s">
        <v>78</v>
      </c>
      <c r="F3" s="12" t="s">
        <v>79</v>
      </c>
      <c r="G3" s="14" t="s">
        <v>32</v>
      </c>
      <c r="H3" s="70" t="n">
        <v>332</v>
      </c>
      <c r="I3" s="14" t="s">
        <v>80</v>
      </c>
      <c r="J3" s="14" t="s">
        <v>81</v>
      </c>
      <c r="K3" s="15" t="s">
        <v>82</v>
      </c>
      <c r="L3" s="71" t="n">
        <v>42964</v>
      </c>
      <c r="M3" s="71" t="n">
        <v>42964</v>
      </c>
      <c r="N3" s="71" t="n">
        <v>42964</v>
      </c>
      <c r="O3" s="17" t="s">
        <v>83</v>
      </c>
      <c r="P3" s="51" t="n">
        <v>42966</v>
      </c>
      <c r="Q3" s="18" t="n">
        <v>10647000</v>
      </c>
      <c r="R3" s="18" t="s">
        <v>37</v>
      </c>
      <c r="S3" s="20" t="s">
        <v>38</v>
      </c>
      <c r="T3" s="20" t="s">
        <v>47</v>
      </c>
      <c r="U3" s="20" t="s">
        <v>48</v>
      </c>
      <c r="V3" s="20" t="s">
        <v>49</v>
      </c>
      <c r="W3" s="72" t="s">
        <v>84</v>
      </c>
      <c r="X3" s="73"/>
      <c r="Y3" s="73"/>
      <c r="Z3" s="73"/>
    </row>
    <row r="4" s="23" customFormat="true" ht="51" hidden="false" customHeight="false" outlineLevel="0" collapsed="false">
      <c r="A4" s="68"/>
      <c r="B4" s="12"/>
      <c r="C4" s="47"/>
      <c r="D4" s="69"/>
      <c r="E4" s="12"/>
      <c r="F4" s="12"/>
      <c r="G4" s="24" t="s">
        <v>32</v>
      </c>
      <c r="H4" s="74" t="n">
        <v>333</v>
      </c>
      <c r="I4" s="24" t="s">
        <v>80</v>
      </c>
      <c r="J4" s="24" t="s">
        <v>85</v>
      </c>
      <c r="K4" s="75" t="s">
        <v>82</v>
      </c>
      <c r="L4" s="56" t="n">
        <v>42964</v>
      </c>
      <c r="M4" s="56" t="n">
        <v>42964</v>
      </c>
      <c r="N4" s="56" t="n">
        <v>42964</v>
      </c>
      <c r="O4" s="27" t="s">
        <v>83</v>
      </c>
      <c r="P4" s="62" t="n">
        <v>42966</v>
      </c>
      <c r="Q4" s="28" t="n">
        <v>11044110</v>
      </c>
      <c r="R4" s="28" t="s">
        <v>37</v>
      </c>
      <c r="S4" s="29" t="s">
        <v>38</v>
      </c>
      <c r="T4" s="29" t="s">
        <v>47</v>
      </c>
      <c r="U4" s="29" t="s">
        <v>48</v>
      </c>
      <c r="V4" s="29" t="s">
        <v>49</v>
      </c>
      <c r="W4" s="72"/>
      <c r="X4" s="73"/>
      <c r="Y4" s="73"/>
      <c r="Z4" s="73"/>
      <c r="AD4" s="23" t="s">
        <v>86</v>
      </c>
    </row>
    <row r="5" customFormat="false" ht="71.25" hidden="false" customHeight="true" outlineLevel="0" collapsed="false">
      <c r="A5" s="68"/>
      <c r="B5" s="12"/>
      <c r="C5" s="47"/>
      <c r="D5" s="69"/>
      <c r="E5" s="12"/>
      <c r="F5" s="12"/>
      <c r="G5" s="24" t="s">
        <v>32</v>
      </c>
      <c r="H5" s="76" t="n">
        <v>334</v>
      </c>
      <c r="I5" s="24" t="s">
        <v>80</v>
      </c>
      <c r="J5" s="27" t="s">
        <v>87</v>
      </c>
      <c r="K5" s="75" t="s">
        <v>82</v>
      </c>
      <c r="L5" s="56" t="n">
        <v>42964</v>
      </c>
      <c r="M5" s="56" t="n">
        <v>42964</v>
      </c>
      <c r="N5" s="56" t="n">
        <v>42964</v>
      </c>
      <c r="O5" s="27" t="s">
        <v>83</v>
      </c>
      <c r="P5" s="62" t="n">
        <v>42966</v>
      </c>
      <c r="Q5" s="77" t="n">
        <v>62500000</v>
      </c>
      <c r="R5" s="77" t="s">
        <v>37</v>
      </c>
      <c r="S5" s="29" t="s">
        <v>38</v>
      </c>
      <c r="T5" s="29" t="s">
        <v>47</v>
      </c>
      <c r="U5" s="29" t="s">
        <v>48</v>
      </c>
      <c r="V5" s="29" t="s">
        <v>49</v>
      </c>
      <c r="W5" s="72"/>
      <c r="X5" s="53"/>
      <c r="Y5" s="53"/>
      <c r="Z5" s="53"/>
    </row>
    <row r="6" customFormat="false" ht="51.75" hidden="false" customHeight="false" outlineLevel="0" collapsed="false">
      <c r="A6" s="68"/>
      <c r="B6" s="12"/>
      <c r="C6" s="47"/>
      <c r="D6" s="69"/>
      <c r="E6" s="12"/>
      <c r="F6" s="12"/>
      <c r="G6" s="31" t="s">
        <v>32</v>
      </c>
      <c r="H6" s="78" t="n">
        <v>335</v>
      </c>
      <c r="I6" s="31" t="s">
        <v>80</v>
      </c>
      <c r="J6" s="35" t="s">
        <v>88</v>
      </c>
      <c r="K6" s="63" t="s">
        <v>82</v>
      </c>
      <c r="L6" s="79" t="n">
        <v>42964</v>
      </c>
      <c r="M6" s="79" t="n">
        <v>42964</v>
      </c>
      <c r="N6" s="79" t="n">
        <v>42964</v>
      </c>
      <c r="O6" s="35" t="s">
        <v>83</v>
      </c>
      <c r="P6" s="33" t="n">
        <v>42966</v>
      </c>
      <c r="Q6" s="80" t="n">
        <v>23430624</v>
      </c>
      <c r="R6" s="80" t="s">
        <v>37</v>
      </c>
      <c r="S6" s="37" t="s">
        <v>38</v>
      </c>
      <c r="T6" s="37" t="s">
        <v>47</v>
      </c>
      <c r="U6" s="37" t="s">
        <v>48</v>
      </c>
      <c r="V6" s="37" t="s">
        <v>49</v>
      </c>
      <c r="W6" s="72"/>
    </row>
    <row r="7" s="45" customFormat="true" ht="15.75" hidden="false" customHeight="true" outlineLevel="0" collapsed="false">
      <c r="A7" s="39"/>
      <c r="B7" s="39"/>
      <c r="C7" s="39"/>
      <c r="D7" s="39"/>
      <c r="E7" s="40"/>
      <c r="F7" s="39"/>
      <c r="G7" s="39"/>
      <c r="H7" s="39"/>
      <c r="I7" s="39"/>
      <c r="J7" s="39"/>
      <c r="K7" s="41"/>
      <c r="L7" s="42"/>
      <c r="M7" s="42"/>
      <c r="N7" s="42"/>
      <c r="O7" s="43"/>
      <c r="P7" s="42"/>
      <c r="Q7" s="44"/>
      <c r="R7" s="44"/>
      <c r="S7" s="40"/>
      <c r="T7" s="40"/>
      <c r="U7" s="40"/>
      <c r="V7" s="40"/>
      <c r="W7" s="40"/>
    </row>
    <row r="8" s="23" customFormat="true" ht="91.5" hidden="false" customHeight="true" outlineLevel="0" collapsed="false">
      <c r="A8" s="81" t="n">
        <v>2</v>
      </c>
      <c r="B8" s="12" t="s">
        <v>89</v>
      </c>
      <c r="C8" s="47" t="n">
        <v>42820</v>
      </c>
      <c r="D8" s="69" t="s">
        <v>90</v>
      </c>
      <c r="E8" s="12" t="s">
        <v>91</v>
      </c>
      <c r="F8" s="12" t="s">
        <v>92</v>
      </c>
      <c r="G8" s="14" t="s">
        <v>32</v>
      </c>
      <c r="H8" s="70" t="n">
        <v>467</v>
      </c>
      <c r="I8" s="14" t="s">
        <v>57</v>
      </c>
      <c r="J8" s="14" t="s">
        <v>93</v>
      </c>
      <c r="K8" s="82" t="s">
        <v>94</v>
      </c>
      <c r="L8" s="71" t="n">
        <v>43061</v>
      </c>
      <c r="M8" s="71" t="n">
        <v>43062</v>
      </c>
      <c r="N8" s="71" t="n">
        <v>43063</v>
      </c>
      <c r="O8" s="17" t="s">
        <v>95</v>
      </c>
      <c r="P8" s="51" t="n">
        <v>43213</v>
      </c>
      <c r="Q8" s="18" t="n">
        <v>1170567580</v>
      </c>
      <c r="R8" s="18" t="s">
        <v>37</v>
      </c>
      <c r="S8" s="18" t="s">
        <v>65</v>
      </c>
      <c r="T8" s="18" t="s">
        <v>96</v>
      </c>
      <c r="U8" s="18" t="s">
        <v>97</v>
      </c>
      <c r="V8" s="18" t="s">
        <v>98</v>
      </c>
      <c r="W8" s="72" t="s">
        <v>99</v>
      </c>
      <c r="X8" s="73"/>
      <c r="Y8" s="73"/>
      <c r="Z8" s="73"/>
    </row>
    <row r="9" s="23" customFormat="true" ht="115.5" hidden="false" customHeight="false" outlineLevel="0" collapsed="false">
      <c r="A9" s="81"/>
      <c r="B9" s="12"/>
      <c r="C9" s="47"/>
      <c r="D9" s="69"/>
      <c r="E9" s="12"/>
      <c r="F9" s="12"/>
      <c r="G9" s="31" t="s">
        <v>32</v>
      </c>
      <c r="H9" s="83" t="n">
        <v>468</v>
      </c>
      <c r="I9" s="31" t="s">
        <v>65</v>
      </c>
      <c r="J9" s="31" t="s">
        <v>100</v>
      </c>
      <c r="K9" s="63" t="s">
        <v>101</v>
      </c>
      <c r="L9" s="79" t="n">
        <v>43062</v>
      </c>
      <c r="M9" s="79" t="n">
        <v>43063</v>
      </c>
      <c r="N9" s="79" t="n">
        <v>43063</v>
      </c>
      <c r="O9" s="35" t="s">
        <v>95</v>
      </c>
      <c r="P9" s="33" t="n">
        <v>43213</v>
      </c>
      <c r="Q9" s="36" t="n">
        <v>122393880</v>
      </c>
      <c r="R9" s="36" t="s">
        <v>37</v>
      </c>
      <c r="S9" s="36" t="s">
        <v>61</v>
      </c>
      <c r="T9" s="36" t="s">
        <v>62</v>
      </c>
      <c r="U9" s="36" t="s">
        <v>63</v>
      </c>
      <c r="V9" s="37" t="s">
        <v>49</v>
      </c>
      <c r="W9" s="72"/>
      <c r="X9" s="73"/>
      <c r="Y9" s="73"/>
      <c r="Z9" s="73"/>
    </row>
  </sheetData>
  <autoFilter ref="A2:AF2"/>
  <mergeCells count="17">
    <mergeCell ref="B1:G1"/>
    <mergeCell ref="H1:Q1"/>
    <mergeCell ref="S1:V1"/>
    <mergeCell ref="A3:A6"/>
    <mergeCell ref="B3:B6"/>
    <mergeCell ref="C3:C6"/>
    <mergeCell ref="D3:D6"/>
    <mergeCell ref="E3:E6"/>
    <mergeCell ref="F3:F6"/>
    <mergeCell ref="W3:W6"/>
    <mergeCell ref="A8:A9"/>
    <mergeCell ref="B8:B9"/>
    <mergeCell ref="C8:C9"/>
    <mergeCell ref="D8:D9"/>
    <mergeCell ref="E8:E9"/>
    <mergeCell ref="F8:F9"/>
    <mergeCell ref="W8:W9"/>
  </mergeCells>
  <printOptions headings="false" gridLines="false" gridLinesSet="true" horizontalCentered="true" verticalCentered="true"/>
  <pageMargins left="0.511805555555556" right="0.511805555555556" top="0.551388888888889" bottom="0.354166666666667" header="0.511811023622047" footer="0.511811023622047"/>
  <pageSetup paperSize="14" scale="3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P4" activeCellId="0" sqref="P4"/>
    </sheetView>
  </sheetViews>
  <sheetFormatPr defaultColWidth="10.96484375" defaultRowHeight="15" zeroHeight="false" outlineLevelRow="0" outlineLevelCol="0"/>
  <cols>
    <col collapsed="false" customWidth="true" hidden="false" outlineLevel="0" max="3" min="3" style="0" width="10.13"/>
    <col collapsed="false" customWidth="true" hidden="false" outlineLevel="0" max="5" min="5" style="0" width="20.7"/>
    <col collapsed="false" customWidth="true" hidden="false" outlineLevel="0" max="7" min="6" style="0" width="14.85"/>
    <col collapsed="false" customWidth="true" hidden="false" outlineLevel="0" max="8" min="8" style="0" width="15.41"/>
    <col collapsed="false" customWidth="true" hidden="false" outlineLevel="0" max="9" min="9" style="0" width="14.56"/>
    <col collapsed="false" customWidth="true" hidden="false" outlineLevel="0" max="10" min="10" style="0" width="17.85"/>
    <col collapsed="false" customWidth="true" hidden="false" outlineLevel="0" max="11" min="11" style="84" width="34.99"/>
    <col collapsed="false" customWidth="true" hidden="false" outlineLevel="0" max="12" min="12" style="85" width="14.56"/>
    <col collapsed="false" customWidth="true" hidden="false" outlineLevel="0" max="13" min="13" style="1" width="17.28"/>
    <col collapsed="false" customWidth="true" hidden="false" outlineLevel="0" max="14" min="14" style="1" width="14.56"/>
    <col collapsed="false" customWidth="true" hidden="false" outlineLevel="0" max="15" min="15" style="1" width="11.42"/>
    <col collapsed="false" customWidth="true" hidden="false" outlineLevel="0" max="16" min="16" style="1" width="15.28"/>
    <col collapsed="false" customWidth="true" hidden="false" outlineLevel="0" max="18" min="17" style="1" width="11.42"/>
    <col collapsed="false" customWidth="true" hidden="false" outlineLevel="0" max="20" min="19" style="1" width="20.13"/>
    <col collapsed="false" customWidth="true" hidden="false" outlineLevel="0" max="21" min="21" style="0" width="19.85"/>
    <col collapsed="false" customWidth="true" hidden="false" outlineLevel="0" max="22" min="22" style="0" width="14.99"/>
    <col collapsed="false" customWidth="true" hidden="false" outlineLevel="0" max="23" min="23" style="0" width="51.14"/>
    <col collapsed="false" customWidth="true" hidden="false" outlineLevel="0" max="24" min="24" style="0" width="26.84"/>
  </cols>
  <sheetData>
    <row r="1" customFormat="false" ht="15" hidden="false" customHeight="false" outlineLevel="0" collapsed="false">
      <c r="M1" s="0"/>
      <c r="N1" s="0"/>
      <c r="O1" s="0"/>
      <c r="P1" s="0"/>
      <c r="Q1" s="0"/>
      <c r="R1" s="0"/>
      <c r="S1" s="0"/>
      <c r="T1" s="0"/>
    </row>
    <row r="2" customFormat="false" ht="25.5" hidden="false" customHeight="true" outlineLevel="0" collapsed="false">
      <c r="B2" s="2" t="s">
        <v>0</v>
      </c>
      <c r="C2" s="2"/>
      <c r="D2" s="2"/>
      <c r="E2" s="2"/>
      <c r="F2" s="2"/>
      <c r="G2" s="2"/>
      <c r="H2" s="4" t="s">
        <v>1</v>
      </c>
      <c r="I2" s="4"/>
      <c r="J2" s="4"/>
      <c r="K2" s="4"/>
      <c r="L2" s="4"/>
      <c r="M2" s="4"/>
      <c r="N2" s="4"/>
      <c r="O2" s="4"/>
      <c r="P2" s="4"/>
      <c r="Q2" s="4"/>
      <c r="R2" s="86"/>
      <c r="S2" s="5" t="s">
        <v>2</v>
      </c>
      <c r="T2" s="5"/>
      <c r="U2" s="5"/>
      <c r="V2" s="5"/>
      <c r="W2" s="6" t="s">
        <v>3</v>
      </c>
    </row>
    <row r="3" customFormat="false" ht="25.5" hidden="false" customHeight="false" outlineLevel="0" collapsed="false">
      <c r="B3" s="6" t="s">
        <v>5</v>
      </c>
      <c r="C3" s="6" t="s">
        <v>6</v>
      </c>
      <c r="D3" s="6" t="s">
        <v>7</v>
      </c>
      <c r="E3" s="6" t="s">
        <v>8</v>
      </c>
      <c r="F3" s="6" t="s">
        <v>9</v>
      </c>
      <c r="G3" s="6" t="s">
        <v>10</v>
      </c>
      <c r="H3" s="87" t="s">
        <v>11</v>
      </c>
      <c r="I3" s="87" t="s">
        <v>12</v>
      </c>
      <c r="J3" s="87" t="s">
        <v>13</v>
      </c>
      <c r="K3" s="88" t="s">
        <v>14</v>
      </c>
      <c r="L3" s="3" t="s">
        <v>15</v>
      </c>
      <c r="M3" s="3" t="s">
        <v>16</v>
      </c>
      <c r="N3" s="87" t="s">
        <v>17</v>
      </c>
      <c r="O3" s="87" t="s">
        <v>18</v>
      </c>
      <c r="P3" s="3" t="s">
        <v>19</v>
      </c>
      <c r="Q3" s="87" t="s">
        <v>20</v>
      </c>
      <c r="R3" s="87" t="s">
        <v>21</v>
      </c>
      <c r="S3" s="5" t="s">
        <v>22</v>
      </c>
      <c r="T3" s="5" t="s">
        <v>23</v>
      </c>
      <c r="U3" s="5" t="s">
        <v>24</v>
      </c>
      <c r="V3" s="5" t="s">
        <v>25</v>
      </c>
      <c r="W3" s="6" t="s">
        <v>26</v>
      </c>
    </row>
    <row r="4" s="23" customFormat="true" ht="102" hidden="false" customHeight="true" outlineLevel="0" collapsed="false">
      <c r="A4" s="89" t="n">
        <v>1</v>
      </c>
      <c r="B4" s="24" t="s">
        <v>102</v>
      </c>
      <c r="C4" s="24" t="s">
        <v>103</v>
      </c>
      <c r="D4" s="90" t="s">
        <v>104</v>
      </c>
      <c r="E4" s="90" t="s">
        <v>105</v>
      </c>
      <c r="F4" s="91" t="s">
        <v>106</v>
      </c>
      <c r="G4" s="24" t="s">
        <v>32</v>
      </c>
      <c r="H4" s="24" t="n">
        <v>230</v>
      </c>
      <c r="I4" s="24" t="s">
        <v>107</v>
      </c>
      <c r="J4" s="24" t="s">
        <v>108</v>
      </c>
      <c r="K4" s="92" t="s">
        <v>109</v>
      </c>
      <c r="L4" s="26" t="n">
        <v>43278</v>
      </c>
      <c r="M4" s="26" t="n">
        <v>43280</v>
      </c>
      <c r="N4" s="26" t="n">
        <v>43280</v>
      </c>
      <c r="O4" s="27" t="s">
        <v>110</v>
      </c>
      <c r="P4" s="26" t="n">
        <v>43309</v>
      </c>
      <c r="Q4" s="28" t="n">
        <v>76517000</v>
      </c>
      <c r="R4" s="28" t="s">
        <v>37</v>
      </c>
      <c r="S4" s="29" t="s">
        <v>61</v>
      </c>
      <c r="T4" s="29" t="s">
        <v>61</v>
      </c>
      <c r="U4" s="29" t="s">
        <v>111</v>
      </c>
      <c r="V4" s="29" t="s">
        <v>41</v>
      </c>
      <c r="W4" s="91" t="s">
        <v>112</v>
      </c>
    </row>
    <row r="5" s="23" customFormat="true" ht="63.75" hidden="false" customHeight="false" outlineLevel="0" collapsed="false">
      <c r="A5" s="89"/>
      <c r="B5" s="24"/>
      <c r="C5" s="24"/>
      <c r="D5" s="90"/>
      <c r="E5" s="90"/>
      <c r="F5" s="91"/>
      <c r="G5" s="24" t="s">
        <v>32</v>
      </c>
      <c r="H5" s="24" t="n">
        <v>231</v>
      </c>
      <c r="I5" s="24" t="s">
        <v>113</v>
      </c>
      <c r="J5" s="24" t="s">
        <v>114</v>
      </c>
      <c r="K5" s="92" t="s">
        <v>115</v>
      </c>
      <c r="L5" s="26" t="n">
        <v>43284</v>
      </c>
      <c r="M5" s="26" t="n">
        <v>43284</v>
      </c>
      <c r="N5" s="26" t="n">
        <v>43284</v>
      </c>
      <c r="O5" s="27" t="s">
        <v>60</v>
      </c>
      <c r="P5" s="26" t="n">
        <v>43436</v>
      </c>
      <c r="Q5" s="28" t="n">
        <v>476498027</v>
      </c>
      <c r="R5" s="28" t="s">
        <v>37</v>
      </c>
      <c r="S5" s="29" t="s">
        <v>116</v>
      </c>
      <c r="T5" s="29" t="s">
        <v>117</v>
      </c>
      <c r="U5" s="29" t="s">
        <v>118</v>
      </c>
      <c r="V5" s="29" t="s">
        <v>119</v>
      </c>
      <c r="W5" s="91"/>
    </row>
    <row r="6" s="23" customFormat="true" ht="89.25" hidden="false" customHeight="false" outlineLevel="0" collapsed="false">
      <c r="A6" s="89"/>
      <c r="B6" s="24"/>
      <c r="C6" s="24"/>
      <c r="D6" s="90"/>
      <c r="E6" s="90"/>
      <c r="F6" s="91"/>
      <c r="G6" s="24" t="s">
        <v>32</v>
      </c>
      <c r="H6" s="24" t="n">
        <v>318</v>
      </c>
      <c r="I6" s="24" t="s">
        <v>57</v>
      </c>
      <c r="J6" s="24" t="s">
        <v>120</v>
      </c>
      <c r="K6" s="92" t="s">
        <v>121</v>
      </c>
      <c r="L6" s="62" t="n">
        <v>43369</v>
      </c>
      <c r="M6" s="56" t="n">
        <v>43369</v>
      </c>
      <c r="N6" s="56" t="n">
        <v>43370</v>
      </c>
      <c r="O6" s="27" t="s">
        <v>122</v>
      </c>
      <c r="P6" s="62" t="n">
        <v>43430</v>
      </c>
      <c r="Q6" s="28" t="n">
        <v>1380677827</v>
      </c>
      <c r="R6" s="28" t="s">
        <v>37</v>
      </c>
      <c r="S6" s="29" t="s">
        <v>123</v>
      </c>
      <c r="T6" s="93" t="s">
        <v>124</v>
      </c>
      <c r="U6" s="93" t="s">
        <v>124</v>
      </c>
      <c r="V6" s="29" t="s">
        <v>125</v>
      </c>
      <c r="W6" s="91"/>
    </row>
    <row r="7" s="23" customFormat="true" ht="127.5" hidden="false" customHeight="false" outlineLevel="0" collapsed="false">
      <c r="A7" s="89"/>
      <c r="B7" s="24"/>
      <c r="C7" s="24"/>
      <c r="D7" s="90"/>
      <c r="E7" s="90"/>
      <c r="F7" s="91"/>
      <c r="G7" s="24" t="s">
        <v>32</v>
      </c>
      <c r="H7" s="24" t="n">
        <v>321</v>
      </c>
      <c r="I7" s="24" t="s">
        <v>65</v>
      </c>
      <c r="J7" s="24" t="s">
        <v>126</v>
      </c>
      <c r="K7" s="92" t="s">
        <v>127</v>
      </c>
      <c r="L7" s="62" t="n">
        <v>43370</v>
      </c>
      <c r="M7" s="56" t="n">
        <v>43370</v>
      </c>
      <c r="N7" s="56" t="n">
        <v>43370</v>
      </c>
      <c r="O7" s="27" t="s">
        <v>122</v>
      </c>
      <c r="P7" s="62" t="n">
        <v>43430</v>
      </c>
      <c r="Q7" s="28" t="n">
        <v>114101960</v>
      </c>
      <c r="R7" s="28" t="s">
        <v>37</v>
      </c>
      <c r="S7" s="29" t="s">
        <v>61</v>
      </c>
      <c r="T7" s="93" t="s">
        <v>128</v>
      </c>
      <c r="U7" s="93" t="s">
        <v>129</v>
      </c>
      <c r="V7" s="29" t="s">
        <v>130</v>
      </c>
      <c r="W7" s="91"/>
    </row>
    <row r="8" customFormat="false" ht="5.25" hidden="false" customHeight="true" outlineLevel="0" collapsed="false"/>
  </sheetData>
  <mergeCells count="10">
    <mergeCell ref="B2:G2"/>
    <mergeCell ref="H2:Q2"/>
    <mergeCell ref="S2:V2"/>
    <mergeCell ref="A4:A7"/>
    <mergeCell ref="B4:B7"/>
    <mergeCell ref="C4:C7"/>
    <mergeCell ref="D4:D7"/>
    <mergeCell ref="E4:E7"/>
    <mergeCell ref="F4:F7"/>
    <mergeCell ref="W4:W7"/>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8" ySplit="3" topLeftCell="I17" activePane="bottomRight" state="frozen"/>
      <selection pane="topLeft" activeCell="A1" activeCellId="0" sqref="A1"/>
      <selection pane="topRight" activeCell="I1" activeCellId="0" sqref="I1"/>
      <selection pane="bottomLeft" activeCell="A17" activeCellId="0" sqref="A17"/>
      <selection pane="bottomRight" activeCell="F18" activeCellId="0" sqref="F18:F19"/>
    </sheetView>
  </sheetViews>
  <sheetFormatPr defaultColWidth="10.96484375" defaultRowHeight="15" zeroHeight="false" outlineLevelRow="0" outlineLevelCol="0"/>
  <cols>
    <col collapsed="false" customWidth="true" hidden="false" outlineLevel="0" max="3" min="3" style="0" width="13.56"/>
    <col collapsed="false" customWidth="true" hidden="false" outlineLevel="0" max="4" min="4" style="0" width="18.99"/>
    <col collapsed="false" customWidth="true" hidden="false" outlineLevel="0" max="5" min="5" style="0" width="20.7"/>
    <col collapsed="false" customWidth="true" hidden="false" outlineLevel="0" max="6" min="6" style="0" width="14.85"/>
    <col collapsed="false" customWidth="true" hidden="false" outlineLevel="0" max="7" min="7" style="0" width="15.41"/>
    <col collapsed="false" customWidth="true" hidden="false" outlineLevel="0" max="8" min="8" style="0" width="9.56"/>
    <col collapsed="false" customWidth="true" hidden="false" outlineLevel="0" max="9" min="9" style="0" width="21.42"/>
    <col collapsed="false" customWidth="true" hidden="false" outlineLevel="0" max="10" min="10" style="0" width="19.14"/>
    <col collapsed="false" customWidth="true" hidden="false" outlineLevel="0" max="11" min="11" style="0" width="35.99"/>
    <col collapsed="false" customWidth="true" hidden="false" outlineLevel="0" max="12" min="12" style="1" width="12.56"/>
    <col collapsed="false" customWidth="true" hidden="false" outlineLevel="0" max="13" min="13" style="1" width="11.42"/>
    <col collapsed="false" customWidth="true" hidden="false" outlineLevel="0" max="14" min="14" style="94" width="12.56"/>
    <col collapsed="false" customWidth="true" hidden="false" outlineLevel="0" max="15" min="15" style="1" width="11.42"/>
    <col collapsed="false" customWidth="true" hidden="false" outlineLevel="0" max="16" min="16" style="94" width="11.42"/>
    <col collapsed="false" customWidth="true" hidden="false" outlineLevel="0" max="17" min="17" style="1" width="14.28"/>
    <col collapsed="false" customWidth="true" hidden="false" outlineLevel="0" max="18" min="18" style="1" width="19.41"/>
    <col collapsed="false" customWidth="true" hidden="false" outlineLevel="0" max="20" min="19" style="0" width="21.84"/>
    <col collapsed="false" customWidth="true" hidden="false" outlineLevel="0" max="22" min="21" style="0" width="17.28"/>
    <col collapsed="false" customWidth="true" hidden="false" outlineLevel="0" max="23" min="23" style="0" width="46.99"/>
  </cols>
  <sheetData>
    <row r="1" customFormat="false" ht="15" hidden="false" customHeight="false" outlineLevel="0" collapsed="false">
      <c r="L1" s="0"/>
      <c r="M1" s="0"/>
      <c r="N1" s="85"/>
      <c r="O1" s="0"/>
      <c r="P1" s="85"/>
      <c r="Q1" s="0"/>
      <c r="R1" s="0"/>
    </row>
    <row r="2" customFormat="false" ht="25.5" hidden="false" customHeight="true" outlineLevel="0" collapsed="false">
      <c r="B2" s="2" t="s">
        <v>0</v>
      </c>
      <c r="C2" s="2"/>
      <c r="D2" s="2"/>
      <c r="E2" s="2"/>
      <c r="F2" s="2"/>
      <c r="G2" s="2"/>
      <c r="H2" s="3" t="s">
        <v>1</v>
      </c>
      <c r="I2" s="3"/>
      <c r="J2" s="3"/>
      <c r="K2" s="3"/>
      <c r="L2" s="3"/>
      <c r="M2" s="3"/>
      <c r="N2" s="3"/>
      <c r="O2" s="3"/>
      <c r="P2" s="3"/>
      <c r="Q2" s="3"/>
      <c r="R2" s="4"/>
      <c r="S2" s="5" t="s">
        <v>2</v>
      </c>
      <c r="T2" s="5"/>
      <c r="U2" s="5"/>
      <c r="V2" s="5"/>
      <c r="W2" s="6" t="s">
        <v>3</v>
      </c>
    </row>
    <row r="3" customFormat="false" ht="26.25" hidden="false" customHeight="false" outlineLevel="0" collapsed="false">
      <c r="B3" s="7" t="s">
        <v>5</v>
      </c>
      <c r="C3" s="7" t="s">
        <v>6</v>
      </c>
      <c r="D3" s="7" t="s">
        <v>7</v>
      </c>
      <c r="E3" s="7" t="s">
        <v>8</v>
      </c>
      <c r="F3" s="7" t="s">
        <v>9</v>
      </c>
      <c r="G3" s="7" t="s">
        <v>10</v>
      </c>
      <c r="H3" s="8" t="s">
        <v>131</v>
      </c>
      <c r="I3" s="8" t="s">
        <v>12</v>
      </c>
      <c r="J3" s="8" t="s">
        <v>13</v>
      </c>
      <c r="K3" s="8" t="s">
        <v>14</v>
      </c>
      <c r="L3" s="9" t="s">
        <v>15</v>
      </c>
      <c r="M3" s="9" t="s">
        <v>16</v>
      </c>
      <c r="N3" s="8" t="s">
        <v>17</v>
      </c>
      <c r="O3" s="8" t="s">
        <v>18</v>
      </c>
      <c r="P3" s="9" t="s">
        <v>19</v>
      </c>
      <c r="Q3" s="8" t="s">
        <v>20</v>
      </c>
      <c r="R3" s="8" t="s">
        <v>21</v>
      </c>
      <c r="S3" s="10" t="s">
        <v>22</v>
      </c>
      <c r="T3" s="10" t="s">
        <v>23</v>
      </c>
      <c r="U3" s="10" t="s">
        <v>24</v>
      </c>
      <c r="V3" s="10" t="s">
        <v>25</v>
      </c>
      <c r="W3" s="7" t="s">
        <v>26</v>
      </c>
    </row>
    <row r="4" s="23" customFormat="true" ht="99" hidden="false" customHeight="true" outlineLevel="0" collapsed="false">
      <c r="A4" s="11" t="n">
        <v>1</v>
      </c>
      <c r="B4" s="12" t="s">
        <v>132</v>
      </c>
      <c r="C4" s="12" t="s">
        <v>133</v>
      </c>
      <c r="D4" s="12" t="s">
        <v>134</v>
      </c>
      <c r="E4" s="12" t="s">
        <v>135</v>
      </c>
      <c r="F4" s="12" t="s">
        <v>136</v>
      </c>
      <c r="G4" s="12" t="s">
        <v>32</v>
      </c>
      <c r="H4" s="12" t="n">
        <v>50</v>
      </c>
      <c r="I4" s="12" t="s">
        <v>43</v>
      </c>
      <c r="J4" s="12" t="s">
        <v>137</v>
      </c>
      <c r="K4" s="95" t="s">
        <v>138</v>
      </c>
      <c r="L4" s="96" t="n">
        <v>43488</v>
      </c>
      <c r="M4" s="96" t="n">
        <v>43488</v>
      </c>
      <c r="N4" s="96" t="n">
        <v>43483</v>
      </c>
      <c r="O4" s="97" t="s">
        <v>139</v>
      </c>
      <c r="P4" s="96" t="n">
        <v>43497</v>
      </c>
      <c r="Q4" s="98" t="n">
        <v>23187248</v>
      </c>
      <c r="R4" s="99" t="s">
        <v>37</v>
      </c>
      <c r="S4" s="100" t="s">
        <v>39</v>
      </c>
      <c r="T4" s="100" t="s">
        <v>47</v>
      </c>
      <c r="U4" s="100" t="s">
        <v>140</v>
      </c>
      <c r="V4" s="100" t="s">
        <v>141</v>
      </c>
      <c r="W4" s="101" t="s">
        <v>142</v>
      </c>
    </row>
    <row r="5" s="45" customFormat="true" ht="20.25" hidden="false" customHeight="true" outlineLevel="0" collapsed="false">
      <c r="A5" s="39"/>
      <c r="B5" s="39"/>
      <c r="C5" s="39"/>
      <c r="D5" s="39"/>
      <c r="E5" s="40"/>
      <c r="F5" s="39"/>
      <c r="G5" s="39"/>
      <c r="H5" s="39"/>
      <c r="I5" s="39"/>
      <c r="J5" s="39"/>
      <c r="K5" s="41"/>
      <c r="L5" s="42"/>
      <c r="M5" s="42"/>
      <c r="N5" s="42"/>
      <c r="O5" s="43"/>
      <c r="P5" s="42"/>
      <c r="Q5" s="44"/>
      <c r="R5" s="44"/>
      <c r="S5" s="40"/>
      <c r="T5" s="40"/>
      <c r="U5" s="40"/>
      <c r="V5" s="40"/>
      <c r="W5" s="40"/>
    </row>
    <row r="6" s="23" customFormat="true" ht="116.25" hidden="false" customHeight="true" outlineLevel="0" collapsed="false">
      <c r="A6" s="46" t="n">
        <v>2</v>
      </c>
      <c r="B6" s="12" t="s">
        <v>143</v>
      </c>
      <c r="C6" s="12" t="s">
        <v>144</v>
      </c>
      <c r="D6" s="12" t="s">
        <v>145</v>
      </c>
      <c r="E6" s="12" t="s">
        <v>146</v>
      </c>
      <c r="F6" s="12" t="s">
        <v>147</v>
      </c>
      <c r="G6" s="14" t="s">
        <v>32</v>
      </c>
      <c r="H6" s="14" t="n">
        <v>311</v>
      </c>
      <c r="I6" s="14" t="s">
        <v>43</v>
      </c>
      <c r="J6" s="14" t="s">
        <v>137</v>
      </c>
      <c r="K6" s="82" t="s">
        <v>148</v>
      </c>
      <c r="L6" s="16" t="n">
        <v>43602</v>
      </c>
      <c r="M6" s="16" t="n">
        <v>43602</v>
      </c>
      <c r="N6" s="16" t="n">
        <v>43600</v>
      </c>
      <c r="O6" s="17" t="s">
        <v>149</v>
      </c>
      <c r="P6" s="16" t="n">
        <v>43607</v>
      </c>
      <c r="Q6" s="18" t="n">
        <v>7800000</v>
      </c>
      <c r="R6" s="102" t="s">
        <v>37</v>
      </c>
      <c r="S6" s="20" t="s">
        <v>39</v>
      </c>
      <c r="T6" s="20" t="s">
        <v>47</v>
      </c>
      <c r="U6" s="20" t="s">
        <v>140</v>
      </c>
      <c r="V6" s="20" t="s">
        <v>141</v>
      </c>
      <c r="W6" s="103" t="s">
        <v>150</v>
      </c>
    </row>
    <row r="7" customFormat="false" ht="194.25" hidden="false" customHeight="true" outlineLevel="0" collapsed="false">
      <c r="A7" s="46"/>
      <c r="B7" s="12"/>
      <c r="C7" s="12"/>
      <c r="D7" s="12"/>
      <c r="E7" s="12"/>
      <c r="F7" s="12"/>
      <c r="G7" s="24" t="s">
        <v>32</v>
      </c>
      <c r="H7" s="24" t="n">
        <v>334</v>
      </c>
      <c r="I7" s="24" t="s">
        <v>57</v>
      </c>
      <c r="J7" s="24" t="s">
        <v>151</v>
      </c>
      <c r="K7" s="75" t="s">
        <v>152</v>
      </c>
      <c r="L7" s="56" t="n">
        <v>43627</v>
      </c>
      <c r="M7" s="56" t="n">
        <v>43627</v>
      </c>
      <c r="N7" s="62" t="n">
        <v>43648</v>
      </c>
      <c r="O7" s="27" t="s">
        <v>110</v>
      </c>
      <c r="P7" s="26" t="n">
        <v>43678</v>
      </c>
      <c r="Q7" s="28" t="n">
        <v>99514580</v>
      </c>
      <c r="R7" s="104" t="s">
        <v>37</v>
      </c>
      <c r="S7" s="29" t="s">
        <v>65</v>
      </c>
      <c r="T7" s="29" t="s">
        <v>153</v>
      </c>
      <c r="U7" s="29" t="s">
        <v>154</v>
      </c>
      <c r="V7" s="29" t="s">
        <v>155</v>
      </c>
      <c r="W7" s="105" t="s">
        <v>156</v>
      </c>
    </row>
    <row r="8" customFormat="false" ht="194.25" hidden="false" customHeight="true" outlineLevel="0" collapsed="false">
      <c r="A8" s="46"/>
      <c r="B8" s="12"/>
      <c r="C8" s="12"/>
      <c r="D8" s="12"/>
      <c r="E8" s="12"/>
      <c r="F8" s="12"/>
      <c r="G8" s="31" t="s">
        <v>32</v>
      </c>
      <c r="H8" s="31" t="n">
        <v>369</v>
      </c>
      <c r="I8" s="106" t="s">
        <v>65</v>
      </c>
      <c r="J8" s="31" t="s">
        <v>153</v>
      </c>
      <c r="K8" s="63" t="s">
        <v>157</v>
      </c>
      <c r="L8" s="79" t="n">
        <v>43643</v>
      </c>
      <c r="M8" s="79" t="n">
        <v>43643</v>
      </c>
      <c r="N8" s="33" t="n">
        <v>43648</v>
      </c>
      <c r="O8" s="35" t="s">
        <v>110</v>
      </c>
      <c r="P8" s="34" t="n">
        <v>43678</v>
      </c>
      <c r="Q8" s="36" t="n">
        <v>14162258</v>
      </c>
      <c r="R8" s="104" t="s">
        <v>37</v>
      </c>
      <c r="S8" s="37" t="s">
        <v>61</v>
      </c>
      <c r="T8" s="37" t="s">
        <v>158</v>
      </c>
      <c r="U8" s="37" t="s">
        <v>159</v>
      </c>
      <c r="V8" s="37" t="s">
        <v>160</v>
      </c>
      <c r="W8" s="105"/>
    </row>
    <row r="9" s="45" customFormat="true" ht="20.25" hidden="false" customHeight="true" outlineLevel="0" collapsed="false">
      <c r="A9" s="39"/>
      <c r="B9" s="39"/>
      <c r="C9" s="39"/>
      <c r="D9" s="39"/>
      <c r="E9" s="40"/>
      <c r="F9" s="39"/>
      <c r="G9" s="39"/>
      <c r="H9" s="39"/>
      <c r="I9" s="39"/>
      <c r="J9" s="39"/>
      <c r="K9" s="41"/>
      <c r="L9" s="42"/>
      <c r="M9" s="42"/>
      <c r="N9" s="42"/>
      <c r="O9" s="43"/>
      <c r="P9" s="42"/>
      <c r="Q9" s="44"/>
      <c r="R9" s="44"/>
      <c r="S9" s="40"/>
      <c r="T9" s="40"/>
      <c r="U9" s="40"/>
      <c r="V9" s="40"/>
      <c r="W9" s="40"/>
    </row>
    <row r="10" s="23" customFormat="true" ht="82.5" hidden="false" customHeight="true" outlineLevel="0" collapsed="false">
      <c r="A10" s="11" t="n">
        <v>3</v>
      </c>
      <c r="B10" s="12" t="s">
        <v>161</v>
      </c>
      <c r="C10" s="12" t="s">
        <v>162</v>
      </c>
      <c r="D10" s="12" t="s">
        <v>163</v>
      </c>
      <c r="E10" s="12" t="s">
        <v>164</v>
      </c>
      <c r="F10" s="12" t="s">
        <v>165</v>
      </c>
      <c r="G10" s="14" t="s">
        <v>32</v>
      </c>
      <c r="H10" s="14" t="n">
        <v>313</v>
      </c>
      <c r="I10" s="14" t="s">
        <v>166</v>
      </c>
      <c r="J10" s="14" t="s">
        <v>167</v>
      </c>
      <c r="K10" s="82" t="s">
        <v>168</v>
      </c>
      <c r="L10" s="71" t="n">
        <v>43602</v>
      </c>
      <c r="M10" s="71" t="n">
        <v>43605</v>
      </c>
      <c r="N10" s="51" t="n">
        <v>43612</v>
      </c>
      <c r="O10" s="17" t="s">
        <v>169</v>
      </c>
      <c r="P10" s="51" t="n">
        <v>43718</v>
      </c>
      <c r="Q10" s="18" t="n">
        <f aca="false">449201084+62303388</f>
        <v>511504472</v>
      </c>
      <c r="R10" s="14" t="s">
        <v>170</v>
      </c>
      <c r="S10" s="20" t="s">
        <v>65</v>
      </c>
      <c r="T10" s="20" t="s">
        <v>171</v>
      </c>
      <c r="U10" s="20" t="s">
        <v>172</v>
      </c>
      <c r="V10" s="20" t="s">
        <v>173</v>
      </c>
      <c r="W10" s="107" t="s">
        <v>174</v>
      </c>
    </row>
    <row r="11" s="23" customFormat="true" ht="119.25" hidden="false" customHeight="true" outlineLevel="0" collapsed="false">
      <c r="A11" s="11"/>
      <c r="B11" s="12"/>
      <c r="C11" s="12"/>
      <c r="D11" s="12"/>
      <c r="E11" s="12"/>
      <c r="F11" s="12"/>
      <c r="G11" s="31" t="s">
        <v>32</v>
      </c>
      <c r="H11" s="31" t="n">
        <v>321</v>
      </c>
      <c r="I11" s="31" t="s">
        <v>175</v>
      </c>
      <c r="J11" s="31" t="s">
        <v>176</v>
      </c>
      <c r="K11" s="63" t="s">
        <v>177</v>
      </c>
      <c r="L11" s="79" t="n">
        <v>43608</v>
      </c>
      <c r="M11" s="79" t="n">
        <v>43609</v>
      </c>
      <c r="N11" s="33" t="n">
        <v>43612</v>
      </c>
      <c r="O11" s="31" t="s">
        <v>169</v>
      </c>
      <c r="P11" s="33" t="n">
        <v>43718</v>
      </c>
      <c r="Q11" s="36" t="n">
        <f aca="false">89916400+39305700</f>
        <v>129222100</v>
      </c>
      <c r="R11" s="31" t="s">
        <v>170</v>
      </c>
      <c r="S11" s="37" t="s">
        <v>61</v>
      </c>
      <c r="T11" s="37" t="s">
        <v>158</v>
      </c>
      <c r="U11" s="37" t="s">
        <v>159</v>
      </c>
      <c r="V11" s="37" t="s">
        <v>160</v>
      </c>
      <c r="W11" s="107"/>
    </row>
    <row r="12" s="45" customFormat="true" ht="20.25" hidden="false" customHeight="true" outlineLevel="0" collapsed="false">
      <c r="A12" s="39"/>
      <c r="B12" s="39"/>
      <c r="C12" s="39"/>
      <c r="D12" s="39"/>
      <c r="E12" s="39"/>
      <c r="F12" s="39"/>
      <c r="G12" s="39"/>
      <c r="H12" s="39"/>
      <c r="I12" s="39"/>
      <c r="J12" s="39"/>
      <c r="K12" s="41"/>
      <c r="L12" s="42"/>
      <c r="M12" s="42"/>
      <c r="N12" s="42"/>
      <c r="O12" s="43"/>
      <c r="P12" s="42"/>
      <c r="Q12" s="44"/>
      <c r="R12" s="44"/>
      <c r="S12" s="40"/>
      <c r="T12" s="40"/>
      <c r="U12" s="40"/>
      <c r="V12" s="40"/>
      <c r="W12" s="40"/>
    </row>
    <row r="13" customFormat="false" ht="213" hidden="false" customHeight="true" outlineLevel="0" collapsed="false">
      <c r="A13" s="46" t="n">
        <v>4</v>
      </c>
      <c r="B13" s="12" t="s">
        <v>178</v>
      </c>
      <c r="C13" s="47" t="n">
        <v>43617</v>
      </c>
      <c r="D13" s="12" t="s">
        <v>163</v>
      </c>
      <c r="E13" s="12" t="s">
        <v>179</v>
      </c>
      <c r="F13" s="12" t="s">
        <v>180</v>
      </c>
      <c r="G13" s="12" t="s">
        <v>32</v>
      </c>
      <c r="H13" s="12" t="n">
        <v>331</v>
      </c>
      <c r="I13" s="12" t="s">
        <v>181</v>
      </c>
      <c r="J13" s="12" t="s">
        <v>182</v>
      </c>
      <c r="K13" s="95" t="s">
        <v>183</v>
      </c>
      <c r="L13" s="108" t="n">
        <v>43623</v>
      </c>
      <c r="M13" s="108" t="n">
        <v>43623</v>
      </c>
      <c r="N13" s="47" t="n">
        <v>43620</v>
      </c>
      <c r="O13" s="97" t="s">
        <v>184</v>
      </c>
      <c r="P13" s="47" t="n">
        <v>43625</v>
      </c>
      <c r="Q13" s="98" t="n">
        <v>9600000</v>
      </c>
      <c r="R13" s="99" t="s">
        <v>170</v>
      </c>
      <c r="S13" s="100" t="s">
        <v>185</v>
      </c>
      <c r="T13" s="100" t="s">
        <v>186</v>
      </c>
      <c r="U13" s="100" t="s">
        <v>187</v>
      </c>
      <c r="V13" s="100" t="s">
        <v>160</v>
      </c>
      <c r="W13" s="72" t="s">
        <v>188</v>
      </c>
    </row>
    <row r="14" customFormat="false" ht="15.75" hidden="false" customHeight="false" outlineLevel="0" collapsed="false">
      <c r="E14" s="85"/>
    </row>
    <row r="15" customFormat="false" ht="122.25" hidden="false" customHeight="true" outlineLevel="0" collapsed="false">
      <c r="A15" s="11" t="n">
        <v>5</v>
      </c>
      <c r="B15" s="12" t="s">
        <v>189</v>
      </c>
      <c r="C15" s="47" t="n">
        <v>43644</v>
      </c>
      <c r="D15" s="12" t="s">
        <v>163</v>
      </c>
      <c r="E15" s="12" t="s">
        <v>190</v>
      </c>
      <c r="F15" s="12" t="s">
        <v>191</v>
      </c>
      <c r="G15" s="12" t="s">
        <v>32</v>
      </c>
      <c r="H15" s="14" t="n">
        <v>398</v>
      </c>
      <c r="I15" s="14" t="s">
        <v>192</v>
      </c>
      <c r="J15" s="109" t="s">
        <v>193</v>
      </c>
      <c r="K15" s="110" t="s">
        <v>194</v>
      </c>
      <c r="L15" s="111" t="n">
        <v>43669</v>
      </c>
      <c r="M15" s="111" t="n">
        <v>43669</v>
      </c>
      <c r="N15" s="112" t="n">
        <v>43672</v>
      </c>
      <c r="O15" s="113" t="s">
        <v>73</v>
      </c>
      <c r="P15" s="114" t="n">
        <v>43489</v>
      </c>
      <c r="Q15" s="115" t="n">
        <f aca="false">1208951455+1997058755</f>
        <v>3206010210</v>
      </c>
      <c r="R15" s="116" t="s">
        <v>195</v>
      </c>
      <c r="S15" s="117" t="s">
        <v>65</v>
      </c>
      <c r="T15" s="117" t="s">
        <v>196</v>
      </c>
      <c r="U15" s="117" t="s">
        <v>197</v>
      </c>
      <c r="V15" s="117" t="s">
        <v>198</v>
      </c>
      <c r="W15" s="118" t="s">
        <v>199</v>
      </c>
    </row>
    <row r="16" customFormat="false" ht="146.25" hidden="false" customHeight="true" outlineLevel="0" collapsed="false">
      <c r="A16" s="11"/>
      <c r="B16" s="12"/>
      <c r="C16" s="47"/>
      <c r="D16" s="12"/>
      <c r="E16" s="12"/>
      <c r="F16" s="12"/>
      <c r="G16" s="12"/>
      <c r="H16" s="31" t="n">
        <v>402</v>
      </c>
      <c r="I16" s="31" t="s">
        <v>200</v>
      </c>
      <c r="J16" s="31" t="s">
        <v>201</v>
      </c>
      <c r="K16" s="63" t="s">
        <v>202</v>
      </c>
      <c r="L16" s="79" t="n">
        <v>43670</v>
      </c>
      <c r="M16" s="79" t="n">
        <v>43670</v>
      </c>
      <c r="N16" s="33" t="n">
        <v>43652</v>
      </c>
      <c r="O16" s="35" t="s">
        <v>73</v>
      </c>
      <c r="P16" s="33" t="n">
        <v>43489</v>
      </c>
      <c r="Q16" s="36" t="n">
        <f aca="false">181512783+85029368</f>
        <v>266542151</v>
      </c>
      <c r="R16" s="31" t="s">
        <v>195</v>
      </c>
      <c r="S16" s="37" t="s">
        <v>61</v>
      </c>
      <c r="T16" s="37" t="s">
        <v>203</v>
      </c>
      <c r="U16" s="37" t="s">
        <v>204</v>
      </c>
      <c r="V16" s="37" t="s">
        <v>205</v>
      </c>
      <c r="W16" s="118"/>
    </row>
    <row r="17" customFormat="false" ht="15.75" hidden="false" customHeight="false" outlineLevel="0" collapsed="false">
      <c r="E17" s="85"/>
    </row>
    <row r="18" customFormat="false" ht="156.75" hidden="false" customHeight="true" outlineLevel="0" collapsed="false">
      <c r="A18" s="46" t="n">
        <v>6</v>
      </c>
      <c r="B18" s="12" t="s">
        <v>206</v>
      </c>
      <c r="C18" s="47" t="n">
        <v>43575</v>
      </c>
      <c r="D18" s="12" t="s">
        <v>163</v>
      </c>
      <c r="E18" s="12" t="s">
        <v>207</v>
      </c>
      <c r="F18" s="12" t="s">
        <v>208</v>
      </c>
      <c r="G18" s="12" t="s">
        <v>32</v>
      </c>
      <c r="H18" s="14" t="n">
        <v>488</v>
      </c>
      <c r="I18" s="14" t="s">
        <v>57</v>
      </c>
      <c r="J18" s="109" t="s">
        <v>209</v>
      </c>
      <c r="K18" s="110" t="s">
        <v>210</v>
      </c>
      <c r="L18" s="111" t="n">
        <v>43798</v>
      </c>
      <c r="M18" s="111" t="n">
        <v>43801</v>
      </c>
      <c r="N18" s="112" t="n">
        <v>43809</v>
      </c>
      <c r="O18" s="113" t="s">
        <v>211</v>
      </c>
      <c r="P18" s="114" t="n">
        <v>43930</v>
      </c>
      <c r="Q18" s="115" t="n">
        <v>2781353206</v>
      </c>
      <c r="R18" s="116" t="s">
        <v>195</v>
      </c>
      <c r="S18" s="20" t="s">
        <v>65</v>
      </c>
      <c r="T18" s="20" t="s">
        <v>212</v>
      </c>
      <c r="U18" s="20" t="s">
        <v>212</v>
      </c>
      <c r="V18" s="20" t="s">
        <v>213</v>
      </c>
      <c r="W18" s="118"/>
    </row>
    <row r="19" customFormat="false" ht="156.75" hidden="false" customHeight="true" outlineLevel="0" collapsed="false">
      <c r="A19" s="46"/>
      <c r="B19" s="12"/>
      <c r="C19" s="47"/>
      <c r="D19" s="12"/>
      <c r="E19" s="12"/>
      <c r="F19" s="12"/>
      <c r="G19" s="12"/>
      <c r="H19" s="31" t="n">
        <v>489</v>
      </c>
      <c r="I19" s="31" t="s">
        <v>65</v>
      </c>
      <c r="J19" s="31" t="s">
        <v>214</v>
      </c>
      <c r="K19" s="63" t="s">
        <v>215</v>
      </c>
      <c r="L19" s="79" t="n">
        <v>43798</v>
      </c>
      <c r="M19" s="79" t="n">
        <v>43801</v>
      </c>
      <c r="N19" s="33" t="n">
        <v>43809</v>
      </c>
      <c r="O19" s="35" t="s">
        <v>211</v>
      </c>
      <c r="P19" s="33" t="n">
        <v>43930</v>
      </c>
      <c r="Q19" s="36" t="n">
        <v>249776240</v>
      </c>
      <c r="R19" s="31" t="s">
        <v>195</v>
      </c>
      <c r="S19" s="37" t="s">
        <v>61</v>
      </c>
      <c r="T19" s="37" t="s">
        <v>203</v>
      </c>
      <c r="U19" s="37" t="s">
        <v>204</v>
      </c>
      <c r="V19" s="37" t="s">
        <v>205</v>
      </c>
      <c r="W19" s="118"/>
    </row>
    <row r="20" customFormat="false" ht="15.75" hidden="false" customHeight="false" outlineLevel="0" collapsed="false"/>
    <row r="21" customFormat="false" ht="113.25" hidden="false" customHeight="true" outlineLevel="0" collapsed="false">
      <c r="A21" s="11" t="n">
        <v>7</v>
      </c>
      <c r="B21" s="12" t="s">
        <v>216</v>
      </c>
      <c r="C21" s="47" t="n">
        <v>43692</v>
      </c>
      <c r="D21" s="12" t="s">
        <v>163</v>
      </c>
      <c r="E21" s="12" t="s">
        <v>217</v>
      </c>
      <c r="F21" s="12" t="s">
        <v>218</v>
      </c>
      <c r="G21" s="14" t="s">
        <v>32</v>
      </c>
      <c r="H21" s="14" t="n">
        <v>457</v>
      </c>
      <c r="I21" s="14" t="s">
        <v>57</v>
      </c>
      <c r="J21" s="14" t="s">
        <v>182</v>
      </c>
      <c r="K21" s="110" t="s">
        <v>219</v>
      </c>
      <c r="L21" s="71" t="n">
        <v>43756</v>
      </c>
      <c r="M21" s="71" t="n">
        <v>43756</v>
      </c>
      <c r="N21" s="119" t="n">
        <v>43774</v>
      </c>
      <c r="O21" s="17" t="s">
        <v>220</v>
      </c>
      <c r="P21" s="119" t="n">
        <v>43850</v>
      </c>
      <c r="Q21" s="18" t="n">
        <v>447289834</v>
      </c>
      <c r="R21" s="14" t="s">
        <v>195</v>
      </c>
      <c r="S21" s="117" t="s">
        <v>65</v>
      </c>
      <c r="T21" s="14" t="s">
        <v>221</v>
      </c>
      <c r="U21" s="14" t="s">
        <v>222</v>
      </c>
      <c r="V21" s="14" t="s">
        <v>223</v>
      </c>
      <c r="W21" s="118" t="s">
        <v>224</v>
      </c>
    </row>
    <row r="22" customFormat="false" ht="113.25" hidden="false" customHeight="true" outlineLevel="0" collapsed="false">
      <c r="A22" s="11"/>
      <c r="B22" s="12"/>
      <c r="C22" s="47"/>
      <c r="D22" s="12"/>
      <c r="E22" s="12"/>
      <c r="F22" s="12"/>
      <c r="G22" s="31" t="s">
        <v>32</v>
      </c>
      <c r="H22" s="31" t="n">
        <v>462</v>
      </c>
      <c r="I22" s="31" t="s">
        <v>65</v>
      </c>
      <c r="J22" s="31" t="s">
        <v>221</v>
      </c>
      <c r="K22" s="95" t="s">
        <v>225</v>
      </c>
      <c r="L22" s="79" t="n">
        <v>43760</v>
      </c>
      <c r="M22" s="79" t="n">
        <v>43760</v>
      </c>
      <c r="N22" s="120" t="n">
        <v>43774</v>
      </c>
      <c r="O22" s="35" t="s">
        <v>220</v>
      </c>
      <c r="P22" s="120" t="n">
        <v>43485</v>
      </c>
      <c r="Q22" s="36" t="n">
        <v>83344625</v>
      </c>
      <c r="R22" s="31" t="s">
        <v>195</v>
      </c>
      <c r="S22" s="37" t="s">
        <v>61</v>
      </c>
      <c r="T22" s="37" t="s">
        <v>203</v>
      </c>
      <c r="U22" s="37" t="s">
        <v>204</v>
      </c>
      <c r="V22" s="37" t="s">
        <v>205</v>
      </c>
      <c r="W22" s="118"/>
    </row>
    <row r="23" customFormat="false" ht="15.75" hidden="false" customHeight="false" outlineLevel="0" collapsed="false"/>
    <row r="24" customFormat="false" ht="213" hidden="false" customHeight="true" outlineLevel="0" collapsed="false">
      <c r="A24" s="46" t="n">
        <v>8</v>
      </c>
      <c r="B24" s="12" t="s">
        <v>226</v>
      </c>
      <c r="C24" s="47" t="n">
        <v>43789</v>
      </c>
      <c r="D24" s="12" t="s">
        <v>227</v>
      </c>
      <c r="E24" s="12" t="s">
        <v>228</v>
      </c>
      <c r="F24" s="12" t="s">
        <v>229</v>
      </c>
      <c r="G24" s="12" t="s">
        <v>32</v>
      </c>
      <c r="H24" s="12" t="n">
        <v>480</v>
      </c>
      <c r="I24" s="12" t="s">
        <v>80</v>
      </c>
      <c r="J24" s="12" t="s">
        <v>230</v>
      </c>
      <c r="K24" s="95" t="s">
        <v>231</v>
      </c>
      <c r="L24" s="108" t="n">
        <v>43790</v>
      </c>
      <c r="M24" s="108" t="n">
        <v>43790</v>
      </c>
      <c r="N24" s="47" t="n">
        <v>43789</v>
      </c>
      <c r="O24" s="97" t="s">
        <v>139</v>
      </c>
      <c r="P24" s="47" t="n">
        <v>43803</v>
      </c>
      <c r="Q24" s="98" t="n">
        <v>10660020</v>
      </c>
      <c r="R24" s="99" t="s">
        <v>170</v>
      </c>
      <c r="S24" s="100" t="s">
        <v>38</v>
      </c>
      <c r="T24" s="100" t="s">
        <v>47</v>
      </c>
      <c r="U24" s="100" t="s">
        <v>232</v>
      </c>
      <c r="V24" s="100" t="s">
        <v>233</v>
      </c>
      <c r="W24" s="72"/>
    </row>
    <row r="25" customFormat="false" ht="15.75" hidden="false" customHeight="false" outlineLevel="0" collapsed="false"/>
    <row r="26" customFormat="false" ht="213" hidden="false" customHeight="true" outlineLevel="0" collapsed="false">
      <c r="A26" s="11" t="n">
        <v>9</v>
      </c>
      <c r="B26" s="12"/>
      <c r="C26" s="47" t="n">
        <v>43793</v>
      </c>
      <c r="D26" s="12" t="s">
        <v>234</v>
      </c>
      <c r="E26" s="12" t="s">
        <v>228</v>
      </c>
      <c r="F26" s="12" t="s">
        <v>235</v>
      </c>
      <c r="G26" s="12" t="s">
        <v>32</v>
      </c>
      <c r="H26" s="12" t="n">
        <v>483</v>
      </c>
      <c r="I26" s="12" t="s">
        <v>80</v>
      </c>
      <c r="J26" s="12" t="s">
        <v>230</v>
      </c>
      <c r="K26" s="95" t="s">
        <v>236</v>
      </c>
      <c r="L26" s="108" t="n">
        <v>43796</v>
      </c>
      <c r="M26" s="108" t="n">
        <v>43796</v>
      </c>
      <c r="N26" s="47" t="n">
        <v>43793</v>
      </c>
      <c r="O26" s="97" t="s">
        <v>139</v>
      </c>
      <c r="P26" s="47" t="n">
        <v>43807</v>
      </c>
      <c r="Q26" s="98" t="n">
        <v>71124515</v>
      </c>
      <c r="R26" s="99" t="s">
        <v>170</v>
      </c>
      <c r="S26" s="100" t="s">
        <v>38</v>
      </c>
      <c r="T26" s="100" t="s">
        <v>47</v>
      </c>
      <c r="U26" s="100" t="s">
        <v>237</v>
      </c>
      <c r="V26" s="100" t="s">
        <v>205</v>
      </c>
      <c r="W26" s="72"/>
    </row>
    <row r="27" customFormat="false" ht="15.75" hidden="false" customHeight="false" outlineLevel="0" collapsed="false"/>
    <row r="28" customFormat="false" ht="168" hidden="false" customHeight="true" outlineLevel="0" collapsed="false">
      <c r="A28" s="46" t="n">
        <v>10</v>
      </c>
      <c r="B28" s="12" t="s">
        <v>238</v>
      </c>
      <c r="C28" s="47" t="n">
        <v>43796</v>
      </c>
      <c r="D28" s="12" t="s">
        <v>239</v>
      </c>
      <c r="E28" s="12" t="s">
        <v>240</v>
      </c>
      <c r="F28" s="12" t="s">
        <v>241</v>
      </c>
      <c r="G28" s="14" t="s">
        <v>32</v>
      </c>
      <c r="H28" s="14" t="n">
        <v>490</v>
      </c>
      <c r="I28" s="14" t="s">
        <v>57</v>
      </c>
      <c r="J28" s="14" t="s">
        <v>242</v>
      </c>
      <c r="K28" s="110" t="s">
        <v>243</v>
      </c>
      <c r="L28" s="71" t="n">
        <v>43798</v>
      </c>
      <c r="M28" s="71" t="n">
        <v>43801</v>
      </c>
      <c r="N28" s="119" t="n">
        <v>43809</v>
      </c>
      <c r="O28" s="17" t="s">
        <v>244</v>
      </c>
      <c r="P28" s="119" t="n">
        <v>43899</v>
      </c>
      <c r="Q28" s="18" t="n">
        <v>1919826263</v>
      </c>
      <c r="R28" s="14" t="s">
        <v>195</v>
      </c>
      <c r="S28" s="117" t="s">
        <v>65</v>
      </c>
      <c r="T28" s="14" t="s">
        <v>245</v>
      </c>
      <c r="U28" s="14" t="s">
        <v>246</v>
      </c>
      <c r="V28" s="14" t="s">
        <v>247</v>
      </c>
      <c r="W28" s="118"/>
    </row>
    <row r="29" customFormat="false" ht="168" hidden="false" customHeight="true" outlineLevel="0" collapsed="false">
      <c r="A29" s="46"/>
      <c r="B29" s="12"/>
      <c r="C29" s="47"/>
      <c r="D29" s="12"/>
      <c r="E29" s="12"/>
      <c r="F29" s="12"/>
      <c r="G29" s="31" t="s">
        <v>32</v>
      </c>
      <c r="H29" s="31" t="n">
        <v>491</v>
      </c>
      <c r="I29" s="31" t="s">
        <v>65</v>
      </c>
      <c r="J29" s="31" t="s">
        <v>248</v>
      </c>
      <c r="K29" s="121" t="s">
        <v>249</v>
      </c>
      <c r="L29" s="79" t="n">
        <v>43798</v>
      </c>
      <c r="M29" s="79" t="n">
        <v>43801</v>
      </c>
      <c r="N29" s="120" t="n">
        <v>43809</v>
      </c>
      <c r="O29" s="35" t="s">
        <v>244</v>
      </c>
      <c r="P29" s="120" t="n">
        <v>43899</v>
      </c>
      <c r="Q29" s="36" t="n">
        <v>179773300</v>
      </c>
      <c r="R29" s="31" t="s">
        <v>195</v>
      </c>
      <c r="S29" s="37" t="s">
        <v>61</v>
      </c>
      <c r="T29" s="37" t="s">
        <v>61</v>
      </c>
      <c r="U29" s="37" t="s">
        <v>204</v>
      </c>
      <c r="V29" s="37" t="s">
        <v>205</v>
      </c>
      <c r="W29" s="118"/>
    </row>
    <row r="30" customFormat="false" ht="15.75" hidden="false" customHeight="false" outlineLevel="0" collapsed="false"/>
    <row r="31" customFormat="false" ht="168" hidden="false" customHeight="true" outlineLevel="0" collapsed="false">
      <c r="A31" s="11" t="n">
        <v>11</v>
      </c>
      <c r="B31" s="12" t="s">
        <v>250</v>
      </c>
      <c r="C31" s="47" t="n">
        <v>43795</v>
      </c>
      <c r="D31" s="12" t="s">
        <v>239</v>
      </c>
      <c r="E31" s="12" t="s">
        <v>251</v>
      </c>
      <c r="F31" s="12" t="s">
        <v>252</v>
      </c>
      <c r="G31" s="14" t="s">
        <v>32</v>
      </c>
      <c r="H31" s="14" t="n">
        <v>516</v>
      </c>
      <c r="I31" s="14" t="s">
        <v>57</v>
      </c>
      <c r="J31" s="14" t="s">
        <v>253</v>
      </c>
      <c r="K31" s="110" t="s">
        <v>254</v>
      </c>
      <c r="L31" s="71" t="n">
        <v>43829</v>
      </c>
      <c r="M31" s="71" t="n">
        <v>43829</v>
      </c>
      <c r="N31" s="119" t="n">
        <v>43839</v>
      </c>
      <c r="O31" s="17" t="s">
        <v>255</v>
      </c>
      <c r="P31" s="119" t="n">
        <v>43944</v>
      </c>
      <c r="Q31" s="18" t="n">
        <v>1294594102</v>
      </c>
      <c r="R31" s="14" t="s">
        <v>256</v>
      </c>
      <c r="S31" s="117" t="s">
        <v>65</v>
      </c>
      <c r="T31" s="14" t="s">
        <v>257</v>
      </c>
      <c r="U31" s="14" t="s">
        <v>258</v>
      </c>
      <c r="V31" s="14" t="s">
        <v>259</v>
      </c>
      <c r="W31" s="118"/>
    </row>
    <row r="32" customFormat="false" ht="168" hidden="false" customHeight="true" outlineLevel="0" collapsed="false">
      <c r="A32" s="11"/>
      <c r="B32" s="12"/>
      <c r="C32" s="47"/>
      <c r="D32" s="12"/>
      <c r="E32" s="12"/>
      <c r="F32" s="12"/>
      <c r="G32" s="31" t="s">
        <v>32</v>
      </c>
      <c r="H32" s="31" t="n">
        <v>517</v>
      </c>
      <c r="I32" s="31" t="s">
        <v>65</v>
      </c>
      <c r="J32" s="31" t="s">
        <v>257</v>
      </c>
      <c r="K32" s="121" t="s">
        <v>260</v>
      </c>
      <c r="L32" s="79" t="n">
        <v>43495</v>
      </c>
      <c r="M32" s="79" t="n">
        <v>43829</v>
      </c>
      <c r="N32" s="120" t="n">
        <v>43839</v>
      </c>
      <c r="O32" s="35" t="s">
        <v>255</v>
      </c>
      <c r="P32" s="120" t="n">
        <v>43944</v>
      </c>
      <c r="Q32" s="36" t="n">
        <v>198313500</v>
      </c>
      <c r="R32" s="31" t="s">
        <v>256</v>
      </c>
      <c r="S32" s="37" t="s">
        <v>61</v>
      </c>
      <c r="T32" s="37" t="s">
        <v>61</v>
      </c>
      <c r="U32" s="37" t="s">
        <v>204</v>
      </c>
      <c r="V32" s="37" t="s">
        <v>205</v>
      </c>
      <c r="W32" s="118"/>
    </row>
  </sheetData>
  <mergeCells count="54">
    <mergeCell ref="B2:G2"/>
    <mergeCell ref="H2:Q2"/>
    <mergeCell ref="S2:V2"/>
    <mergeCell ref="A6:A8"/>
    <mergeCell ref="B6:B8"/>
    <mergeCell ref="C6:C8"/>
    <mergeCell ref="D6:D8"/>
    <mergeCell ref="E6:E8"/>
    <mergeCell ref="F6:F8"/>
    <mergeCell ref="W7:W8"/>
    <mergeCell ref="A10:A11"/>
    <mergeCell ref="B10:B11"/>
    <mergeCell ref="C10:C11"/>
    <mergeCell ref="D10:D11"/>
    <mergeCell ref="E10:E11"/>
    <mergeCell ref="F10:F11"/>
    <mergeCell ref="W10:W11"/>
    <mergeCell ref="A15:A16"/>
    <mergeCell ref="B15:B16"/>
    <mergeCell ref="C15:C16"/>
    <mergeCell ref="D15:D16"/>
    <mergeCell ref="E15:E16"/>
    <mergeCell ref="F15:F16"/>
    <mergeCell ref="G15:G16"/>
    <mergeCell ref="W15:W16"/>
    <mergeCell ref="A18:A19"/>
    <mergeCell ref="B18:B19"/>
    <mergeCell ref="C18:C19"/>
    <mergeCell ref="D18:D19"/>
    <mergeCell ref="E18:E19"/>
    <mergeCell ref="F18:F19"/>
    <mergeCell ref="G18:G19"/>
    <mergeCell ref="W18:W19"/>
    <mergeCell ref="A21:A22"/>
    <mergeCell ref="B21:B22"/>
    <mergeCell ref="C21:C22"/>
    <mergeCell ref="D21:D22"/>
    <mergeCell ref="E21:E22"/>
    <mergeCell ref="F21:F22"/>
    <mergeCell ref="W21:W22"/>
    <mergeCell ref="A28:A29"/>
    <mergeCell ref="B28:B29"/>
    <mergeCell ref="C28:C29"/>
    <mergeCell ref="D28:D29"/>
    <mergeCell ref="E28:E29"/>
    <mergeCell ref="F28:F29"/>
    <mergeCell ref="W28:W29"/>
    <mergeCell ref="A31:A32"/>
    <mergeCell ref="B31:B32"/>
    <mergeCell ref="C31:C32"/>
    <mergeCell ref="D31:D32"/>
    <mergeCell ref="E31:E32"/>
    <mergeCell ref="F31:F32"/>
    <mergeCell ref="W31:W32"/>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4T15:00:17Z</dcterms:created>
  <dc:creator>Magda Beatriz Wilches Romero</dc:creator>
  <dc:description/>
  <dc:language>en-US</dc:language>
  <cp:lastModifiedBy>Magda Beatriz Wilches Romero</cp:lastModifiedBy>
  <cp:lastPrinted>2019-11-21T14:43:38Z</cp:lastPrinted>
  <dcterms:modified xsi:type="dcterms:W3CDTF">2020-01-23T21:50:09Z</dcterms:modified>
  <cp:revision>0</cp:revision>
  <dc:subject/>
  <dc:title/>
</cp:coreProperties>
</file>