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2" activeTab="2"/>
  </bookViews>
  <sheets>
    <sheet name="Plan de Acción Metas Ciudad" sheetId="1" state="hidden" r:id="rId2"/>
    <sheet name="Plan de Acción 2016 - 2020" sheetId="2" state="hidden" r:id="rId3"/>
    <sheet name="Ejecución 2019" sheetId="3" state="visible" r:id="rId4"/>
    <sheet name="PMR" sheetId="4" state="hidden" r:id="rId5"/>
    <sheet name="Plan de Acción 2012 - 2016 (3)" sheetId="5" state="hidden" r:id="rId6"/>
    <sheet name="Hoja3" sheetId="6" state="hidden" r:id="rId7"/>
  </sheets>
  <definedNames>
    <definedName function="false" hidden="false" localSheetId="2" name="_xlnm.Print_Area" vbProcedure="false">'Ejecución 2019'!$A$1:$F$51</definedName>
    <definedName function="false" hidden="false" localSheetId="4" name="_xlnm.Print_Area" vbProcedure="false">'Plan de Acción 2012 - 2016 (3)'!$A$1:$G$81</definedName>
    <definedName function="false" hidden="false" localSheetId="4" name="_xlnm.Print_Titles" vbProcedure="false">'Plan de Acción 2012 - 2016 (3)'!$1:$6</definedName>
    <definedName function="false" hidden="false" localSheetId="1" name="_xlnm.Print_Area" vbProcedure="false">'Plan de Acción 2016 - 2020'!$A$1:$EU$39</definedName>
    <definedName function="false" hidden="false" localSheetId="1" name="_xlnm.Print_Titles" vbProcedure="false">'Plan de Acción 2016 - 2020'!$1:$9</definedName>
    <definedName function="false" hidden="false" localSheetId="0" name="_xlnm.Print_Titles" vbProcedure="false">'Plan de Acción Metas Ciudad'!$1:$6</definedName>
    <definedName function="false" hidden="false" localSheetId="1" name="Excel_BuiltIn__FilterDatabase" vbProcedure="false">'Plan de Acción 2016 - 2020'!$E$7:$FA$36</definedName>
    <definedName function="false" hidden="false" localSheetId="4" name="Excel_BuiltIn__FilterDatabase" vbProcedure="false">'Plan de Acción 2012 - 2016 (3)'!$A$4:$G$8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2" authorId="0">
      <text>
        <r>
          <rPr>
            <b val="true"/>
            <sz val="9"/>
            <color rgb="FF000000"/>
            <rFont val="Tahoma"/>
            <family val="2"/>
          </rPr>
          <t xml:space="preserve">Elsa Lucia Trujillo:
</t>
        </r>
        <r>
          <rPr>
            <sz val="9"/>
            <color rgb="FF000000"/>
            <rFont val="Tahoma"/>
            <family val="2"/>
          </rPr>
          <t xml:space="preserve">Ppor ser una meta creciente, en el SEGPLAN se debe reportar en forma acumulada 
año 2012      15%
Sep. 2013    24%
total avance 39%</t>
        </r>
      </text>
      <mc:AlternateContent>
        <mc:Choice Requires="v2">
          <commentPr autoFill="true" autoScale="false" colHidden="true" locked="false" rowHidden="false" textHAlign="justify" textVAlign="top">
            <anchor moveWithCells="false" sizeWithCells="false">
              <xdr:from>
                <xdr:col>31</xdr:col>
                <xdr:colOff>41</xdr:colOff>
                <xdr:row>291</xdr:row>
                <xdr:rowOff>8</xdr:rowOff>
              </xdr:from>
              <xdr:to>
                <xdr:col>32</xdr:col>
                <xdr:colOff>113</xdr:colOff>
                <xdr:row>314</xdr:row>
                <xdr:rowOff>5</xdr:rowOff>
              </xdr:to>
            </anchor>
          </commentPr>
        </mc:Choice>
        <mc:Fallback/>
      </mc:AlternateContent>
    </comment>
    <comment ref="Q32" authorId="0">
      <text>
        <r>
          <rPr>
            <b val="true"/>
            <sz val="9"/>
            <color rgb="FF000000"/>
            <rFont val="Tahoma"/>
            <family val="2"/>
          </rPr>
          <t xml:space="preserve">Elsa Lucia Trujillo:
</t>
        </r>
        <r>
          <rPr>
            <sz val="9"/>
            <color rgb="FF000000"/>
            <rFont val="Tahoma"/>
            <family val="2"/>
          </rPr>
          <t xml:space="preserve">Ppor ser una meta creciente, en el SEGPLAN se debe reportar en forma acumulada 
año 2012      15%
Sep. 2013    24%
total avance 39%
en segplan 47</t>
        </r>
      </text>
      <mc:AlternateContent>
        <mc:Choice Requires="v2">
          <commentPr autoFill="true" autoScale="false" colHidden="true" locked="false" rowHidden="false" textHAlign="justify" textVAlign="top">
            <anchor moveWithCells="false" sizeWithCells="false">
              <xdr:from>
                <xdr:col>33</xdr:col>
                <xdr:colOff>6</xdr:colOff>
                <xdr:row>291</xdr:row>
                <xdr:rowOff>8</xdr:rowOff>
              </xdr:from>
              <xdr:to>
                <xdr:col>36</xdr:col>
                <xdr:colOff>25</xdr:colOff>
                <xdr:row>314</xdr:row>
                <xdr:rowOff>5</xdr:rowOff>
              </xdr:to>
            </anchor>
          </commentPr>
        </mc:Choice>
        <mc:Fallback/>
      </mc:AlternateContent>
    </comment>
    <comment ref="T32" authorId="0">
      <text>
        <r>
          <rPr>
            <b val="true"/>
            <sz val="9"/>
            <color rgb="FF000000"/>
            <rFont val="Tahoma"/>
            <family val="2"/>
          </rPr>
          <t xml:space="preserve">FOPAE10:
</t>
        </r>
        <r>
          <rPr>
            <sz val="9"/>
            <color rgb="FF000000"/>
            <rFont val="Tahoma"/>
            <family val="2"/>
          </rPr>
          <t xml:space="preserve">Se reportó acumulado por ser creciente 2 en el trimestre</t>
        </r>
      </text>
      <mc:AlternateContent>
        <mc:Choice Requires="v2">
          <commentPr autoFill="true" autoScale="false" colHidden="true" locked="false" rowHidden="false" textHAlign="justify" textVAlign="top">
            <anchor moveWithCells="false" sizeWithCells="false">
              <xdr:from>
                <xdr:col>36</xdr:col>
                <xdr:colOff>80</xdr:colOff>
                <xdr:row>291</xdr:row>
                <xdr:rowOff>8</xdr:rowOff>
              </xdr:from>
              <xdr:to>
                <xdr:col>37</xdr:col>
                <xdr:colOff>-38</xdr:colOff>
                <xdr:row>312</xdr:row>
                <xdr:rowOff>13</xdr:rowOff>
              </xdr:to>
            </anchor>
          </commentPr>
        </mc:Choice>
        <mc:Fallback/>
      </mc:AlternateContent>
    </comment>
    <comment ref="U32" authorId="0">
      <text>
        <r>
          <rPr>
            <b val="true"/>
            <sz val="9"/>
            <color rgb="FF000000"/>
            <rFont val="Tahoma"/>
            <family val="2"/>
          </rPr>
          <t xml:space="preserve">FOPAE10:
</t>
        </r>
        <r>
          <rPr>
            <sz val="9"/>
            <color rgb="FF000000"/>
            <rFont val="Tahoma"/>
            <family val="2"/>
          </rPr>
          <t xml:space="preserve">Se reportó acumulado por ser creciente 3 en el trimestre</t>
        </r>
      </text>
      <mc:AlternateContent>
        <mc:Choice Requires="v2">
          <commentPr autoFill="true" autoScale="false" colHidden="true" locked="false" rowHidden="false" textHAlign="justify" textVAlign="top">
            <anchor moveWithCells="false" sizeWithCells="false">
              <xdr:from>
                <xdr:col>37</xdr:col>
                <xdr:colOff>7</xdr:colOff>
                <xdr:row>31</xdr:row>
                <xdr:rowOff>34</xdr:rowOff>
              </xdr:from>
              <xdr:to>
                <xdr:col>38</xdr:col>
                <xdr:colOff>-119</xdr:colOff>
                <xdr:row>35</xdr:row>
                <xdr:rowOff>6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9"/>
            <color rgb="FF000000"/>
            <rFont val="Tahoma"/>
            <family val="2"/>
          </rPr>
          <t xml:space="preserve">FOPAE10:
</t>
        </r>
        <r>
          <rPr>
            <sz val="9"/>
            <color rgb="FF000000"/>
            <rFont val="Tahoma"/>
            <family val="2"/>
          </rPr>
          <t xml:space="preserve">En el SEGPLAN el número de la meta es 10 pero en el informe PMR está programada como 11 </t>
        </r>
      </text>
      <mc:AlternateContent>
        <mc:Choice Requires="v2">
          <commentPr autoFill="true" autoScale="false" colHidden="false" locked="false" rowHidden="false" textHAlign="justify" textVAlign="top">
            <anchor moveWithCells="false" sizeWithCells="false">
              <xdr:from>
                <xdr:col>5</xdr:col>
                <xdr:colOff>22</xdr:colOff>
                <xdr:row>33</xdr:row>
                <xdr:rowOff>18</xdr:rowOff>
              </xdr:from>
              <xdr:to>
                <xdr:col>6</xdr:col>
                <xdr:colOff>21</xdr:colOff>
                <xdr:row>34</xdr:row>
                <xdr:rowOff>43</xdr:rowOff>
              </xdr:to>
            </anchor>
          </commentPr>
        </mc:Choice>
        <mc:Fallback/>
      </mc:AlternateContent>
    </comment>
    <comment ref="A20" authorId="0">
      <text>
        <r>
          <rPr>
            <b val="true"/>
            <sz val="12"/>
            <color rgb="FF000000"/>
            <rFont val="Tahoma"/>
            <family val="2"/>
          </rPr>
          <t xml:space="preserve">FOPAE10:
</t>
        </r>
        <r>
          <rPr>
            <sz val="12"/>
            <color rgb="FF000000"/>
            <rFont val="Tahoma"/>
            <family val="2"/>
          </rPr>
          <t xml:space="preserve">revisar con Angélica</t>
        </r>
      </text>
      <mc:AlternateContent>
        <mc:Choice Requires="v2">
          <commentPr autoFill="true" autoScale="false" colHidden="false" locked="false" rowHidden="false" textHAlign="justify" textVAlign="top">
            <anchor moveWithCells="false" sizeWithCells="false">
              <xdr:from>
                <xdr:col>5</xdr:col>
                <xdr:colOff>22</xdr:colOff>
                <xdr:row>39</xdr:row>
                <xdr:rowOff>51</xdr:rowOff>
              </xdr:from>
              <xdr:to>
                <xdr:col>6</xdr:col>
                <xdr:colOff>21</xdr:colOff>
                <xdr:row>41</xdr:row>
                <xdr:rowOff>24</xdr:rowOff>
              </xdr:to>
            </anchor>
          </commentPr>
        </mc:Choice>
        <mc:Fallback/>
      </mc:AlternateContent>
    </comment>
    <comment ref="A24" authorId="0">
      <text>
        <r>
          <rPr>
            <b val="true"/>
            <sz val="9"/>
            <color rgb="FF000000"/>
            <rFont val="Tahoma"/>
            <family val="2"/>
          </rPr>
          <t xml:space="preserve">FOPAE10:
</t>
        </r>
        <r>
          <rPr>
            <sz val="9"/>
            <color rgb="FF000000"/>
            <rFont val="Tahoma"/>
            <family val="2"/>
          </rPr>
          <t xml:space="preserve">OJO revisar con MABEL </t>
        </r>
      </text>
      <mc:AlternateContent>
        <mc:Choice Requires="v2">
          <commentPr autoFill="true" autoScale="false" colHidden="false" locked="false" rowHidden="false" textHAlign="justify" textVAlign="top">
            <anchor moveWithCells="false" sizeWithCells="false">
              <xdr:from>
                <xdr:col>5</xdr:col>
                <xdr:colOff>22</xdr:colOff>
                <xdr:row>48</xdr:row>
                <xdr:rowOff>6</xdr:rowOff>
              </xdr:from>
              <xdr:to>
                <xdr:col>6</xdr:col>
                <xdr:colOff>21</xdr:colOff>
                <xdr:row>49</xdr:row>
                <xdr:rowOff>31</xdr:rowOff>
              </xdr:to>
            </anchor>
          </commentPr>
        </mc:Choice>
        <mc:Fallback/>
      </mc:AlternateContent>
    </comment>
    <comment ref="A44" authorId="0">
      <text>
        <r>
          <rPr>
            <b val="true"/>
            <sz val="9"/>
            <color rgb="FF000000"/>
            <rFont val="Tahoma"/>
            <family val="2"/>
          </rPr>
          <t xml:space="preserve">Elsa Lucia Trujillo:
</t>
        </r>
        <r>
          <rPr>
            <sz val="9"/>
            <color rgb="FF000000"/>
            <rFont val="Tahoma"/>
            <family val="2"/>
          </rPr>
          <t xml:space="preserve">Se ajustó la magnitud de la meta de acuerdo con la solicitud de traslado presupuestal de 3.232 a 5.805 </t>
        </r>
      </text>
      <mc:AlternateContent>
        <mc:Choice Requires="v2">
          <commentPr autoFill="true" autoScale="false" colHidden="false" locked="false" rowHidden="false" textHAlign="justify" textVAlign="top">
            <anchor moveWithCells="false" sizeWithCells="false">
              <xdr:from>
                <xdr:col>5</xdr:col>
                <xdr:colOff>88</xdr:colOff>
                <xdr:row>111</xdr:row>
                <xdr:rowOff>0</xdr:rowOff>
              </xdr:from>
              <xdr:to>
                <xdr:col>6</xdr:col>
                <xdr:colOff>21</xdr:colOff>
                <xdr:row>117</xdr:row>
                <xdr:rowOff>3</xdr:rowOff>
              </xdr:to>
            </anchor>
          </commentPr>
        </mc:Choice>
        <mc:Fallback/>
      </mc:AlternateContent>
    </comment>
    <comment ref="A46" authorId="0">
      <text>
        <r>
          <rPr>
            <b val="true"/>
            <sz val="9"/>
            <color rgb="FF000000"/>
            <rFont val="Tahoma"/>
            <family val="2"/>
          </rPr>
          <t xml:space="preserve">Elsa Lucia Trujillo:
</t>
        </r>
        <r>
          <rPr>
            <sz val="9"/>
            <color rgb="FF000000"/>
            <rFont val="Tahoma"/>
            <family val="2"/>
          </rPr>
          <t xml:space="preserve">Se ajustó la magnitud de la meta de acuerdo con la solicitud de traslado presupuestal de 4.985 a 4.952 </t>
        </r>
      </text>
      <mc:AlternateContent>
        <mc:Choice Requires="v2">
          <commentPr autoFill="true" autoScale="false" colHidden="false" locked="false" rowHidden="false" textHAlign="justify" textVAlign="top">
            <anchor moveWithCells="false" sizeWithCells="false">
              <xdr:from>
                <xdr:col>5</xdr:col>
                <xdr:colOff>88</xdr:colOff>
                <xdr:row>130</xdr:row>
                <xdr:rowOff>11</xdr:rowOff>
              </xdr:from>
              <xdr:to>
                <xdr:col>6</xdr:col>
                <xdr:colOff>21</xdr:colOff>
                <xdr:row>138</xdr:row>
                <xdr:rowOff>4</xdr:rowOff>
              </xdr:to>
            </anchor>
          </commentPr>
        </mc:Choice>
        <mc:Fallback/>
      </mc:AlternateContent>
    </comment>
    <comment ref="C51" authorId="0">
      <text>
        <r>
          <rPr>
            <b val="true"/>
            <sz val="9"/>
            <color rgb="FF000000"/>
            <rFont val="Tahoma"/>
            <family val="2"/>
          </rPr>
          <t xml:space="preserve">Elsa Lucia Trujillo Romero:
</t>
        </r>
        <r>
          <rPr>
            <sz val="9"/>
            <color rgb="FF000000"/>
            <rFont val="Tahoma"/>
            <family val="2"/>
          </rPr>
          <t xml:space="preserve">OJO Revisar, porque en el reporte realizado en septiembre fue 0,60, si hay error, se debe enviar correo a planeación (Laura Torres) para que ajusten con el valor correcto </t>
        </r>
      </text>
      <mc:AlternateContent>
        <mc:Choice Requires="v2">
          <commentPr autoFill="true" autoScale="false" colHidden="false" locked="false" rowHidden="false" textHAlign="justify" textVAlign="top">
            <anchor moveWithCells="false" sizeWithCells="false">
              <xdr:from>
                <xdr:col>0</xdr:col>
                <xdr:colOff>28</xdr:colOff>
                <xdr:row>171</xdr:row>
                <xdr:rowOff>15</xdr:rowOff>
              </xdr:from>
              <xdr:to>
                <xdr:col>1</xdr:col>
                <xdr:colOff>-400</xdr:colOff>
                <xdr:row>180</xdr:row>
                <xdr:rowOff>17</xdr:rowOff>
              </xdr:to>
            </anchor>
          </commentPr>
        </mc:Choice>
        <mc:Fallback/>
      </mc:AlternateContent>
    </comment>
    <comment ref="C69" authorId="0">
      <text>
        <r>
          <rPr>
            <b val="true"/>
            <sz val="9"/>
            <color rgb="FF000000"/>
            <rFont val="Tahoma"/>
            <family val="2"/>
          </rPr>
          <t xml:space="preserve">Elsa Lucia Trujillo Romero:
</t>
        </r>
        <r>
          <rPr>
            <sz val="9"/>
            <color rgb="FF000000"/>
            <rFont val="Tahoma"/>
            <family val="2"/>
          </rPr>
          <t xml:space="preserve">Kata, por favor revisas en el ITS porque en el reporte que envío Angélica está en cero, pero esta meta tiene reporte de 20% con corte septiembre de 2013</t>
        </r>
      </text>
      <mc:AlternateContent>
        <mc:Choice Requires="v2">
          <commentPr autoFill="true" autoScale="false" colHidden="false" locked="false" rowHidden="false" textHAlign="justify" textVAlign="top">
            <anchor moveWithCells="false" sizeWithCells="false">
              <xdr:from>
                <xdr:col>0</xdr:col>
                <xdr:colOff>28</xdr:colOff>
                <xdr:row>309</xdr:row>
                <xdr:rowOff>4</xdr:rowOff>
              </xdr:from>
              <xdr:to>
                <xdr:col>1</xdr:col>
                <xdr:colOff>-400</xdr:colOff>
                <xdr:row>318</xdr:row>
                <xdr:rowOff>10</xdr:rowOff>
              </xdr:to>
            </anchor>
          </commentPr>
        </mc:Choice>
        <mc:Fallback/>
      </mc:AlternateContent>
    </comment>
    <comment ref="C74" authorId="0">
      <text>
        <r>
          <rPr>
            <b val="true"/>
            <sz val="9"/>
            <color rgb="FF000000"/>
            <rFont val="Tahoma"/>
            <family val="2"/>
          </rPr>
          <t xml:space="preserve">Elsa Lucia Trujillo Romero:
</t>
        </r>
        <r>
          <rPr>
            <sz val="9"/>
            <color rgb="FF000000"/>
            <rFont val="Tahoma"/>
            <family val="2"/>
          </rPr>
          <t xml:space="preserve">En ITS no aparece reporte, están pendientes por subir los informes que ha enviado Mariela, el inconveniente ha sido que falta un encargado por parte de la subdirección para subir el reporte. 
Mariela ha consolidado los informes de sep, oct, nov, pero no están en ITS</t>
        </r>
      </text>
      <mc:AlternateContent>
        <mc:Choice Requires="v2">
          <commentPr autoFill="true" autoScale="false" colHidden="false" locked="false" rowHidden="false" textHAlign="justify" textVAlign="top">
            <anchor moveWithCells="false" sizeWithCells="false">
              <xdr:from>
                <xdr:col>0</xdr:col>
                <xdr:colOff>28</xdr:colOff>
                <xdr:row>370</xdr:row>
                <xdr:rowOff>10</xdr:rowOff>
              </xdr:from>
              <xdr:to>
                <xdr:col>1</xdr:col>
                <xdr:colOff>-400</xdr:colOff>
                <xdr:row>380</xdr:row>
                <xdr:rowOff>14</xdr:rowOff>
              </xdr:to>
            </anchor>
          </commentPr>
        </mc:Choice>
        <mc:Fallback/>
      </mc:AlternateContent>
    </comment>
    <comment ref="D57" authorId="0">
      <text>
        <r>
          <rPr>
            <b val="true"/>
            <sz val="9"/>
            <color rgb="FF000000"/>
            <rFont val="Tahoma"/>
            <family val="2"/>
          </rPr>
          <t xml:space="preserve">Diana Marcela Reyes Toledo:
</t>
        </r>
        <r>
          <rPr>
            <sz val="9"/>
            <color rgb="FF000000"/>
            <rFont val="Tahoma"/>
            <family val="2"/>
          </rPr>
          <t xml:space="preserve">la ejecución del año corresponde a 15 en el informe de gestión y 5 en compromiso</t>
        </r>
      </text>
      <mc:AlternateContent>
        <mc:Choice Requires="v2">
          <commentPr autoFill="true" autoScale="false" colHidden="false" locked="false" rowHidden="false" textHAlign="justify" textVAlign="top">
            <anchor moveWithCells="false" sizeWithCells="false">
              <xdr:from>
                <xdr:col>0</xdr:col>
                <xdr:colOff>28</xdr:colOff>
                <xdr:row>228</xdr:row>
                <xdr:rowOff>15</xdr:rowOff>
              </xdr:from>
              <xdr:to>
                <xdr:col>1</xdr:col>
                <xdr:colOff>-400</xdr:colOff>
                <xdr:row>233</xdr:row>
                <xdr:rowOff>10</xdr:rowOff>
              </xdr:to>
            </anchor>
          </commentPr>
        </mc:Choice>
        <mc:Fallback/>
      </mc:AlternateContent>
    </comment>
    <comment ref="D59" authorId="0">
      <text>
        <r>
          <rPr>
            <b val="true"/>
            <sz val="9"/>
            <color rgb="FF000000"/>
            <rFont val="Tahoma"/>
            <family val="2"/>
          </rPr>
          <t xml:space="preserve">Diana Marcela Reyes Toledo:
</t>
        </r>
        <r>
          <rPr>
            <sz val="9"/>
            <color rgb="FF000000"/>
            <rFont val="Tahoma"/>
            <family val="2"/>
          </rPr>
          <t xml:space="preserve">por meta del periodo aparece un registro de 50</t>
        </r>
      </text>
      <mc:AlternateContent>
        <mc:Choice Requires="v2">
          <commentPr autoFill="true" autoScale="false" colHidden="false" locked="false" rowHidden="false" textHAlign="justify" textVAlign="top">
            <anchor moveWithCells="false" sizeWithCells="false">
              <xdr:from>
                <xdr:col>0</xdr:col>
                <xdr:colOff>28</xdr:colOff>
                <xdr:row>242</xdr:row>
                <xdr:rowOff>11</xdr:rowOff>
              </xdr:from>
              <xdr:to>
                <xdr:col>1</xdr:col>
                <xdr:colOff>-400</xdr:colOff>
                <xdr:row>247</xdr:row>
                <xdr:rowOff>5</xdr:rowOff>
              </xdr:to>
            </anchor>
          </commentPr>
        </mc:Choice>
        <mc:Fallback/>
      </mc:AlternateContent>
    </comment>
    <comment ref="D60" authorId="0">
      <text>
        <r>
          <rPr>
            <b val="true"/>
            <sz val="9"/>
            <color rgb="FF000000"/>
            <rFont val="Tahoma"/>
            <family val="2"/>
          </rPr>
          <t xml:space="preserve">Diana Marcela Reyes Toledo:
</t>
        </r>
        <r>
          <rPr>
            <sz val="9"/>
            <color rgb="FF000000"/>
            <rFont val="Tahoma"/>
            <family val="2"/>
          </rPr>
          <t xml:space="preserve">acumulado es0,5</t>
        </r>
      </text>
      <mc:AlternateContent>
        <mc:Choice Requires="v2">
          <commentPr autoFill="true" autoScale="false" colHidden="false" locked="false" rowHidden="false" textHAlign="justify" textVAlign="top">
            <anchor moveWithCells="false" sizeWithCells="false">
              <xdr:from>
                <xdr:col>0</xdr:col>
                <xdr:colOff>28</xdr:colOff>
                <xdr:row>250</xdr:row>
                <xdr:rowOff>10</xdr:rowOff>
              </xdr:from>
              <xdr:to>
                <xdr:col>1</xdr:col>
                <xdr:colOff>-400</xdr:colOff>
                <xdr:row>255</xdr:row>
                <xdr:rowOff>1</xdr:rowOff>
              </xdr:to>
            </anchor>
          </commentPr>
        </mc:Choice>
        <mc:Fallback/>
      </mc:AlternateContent>
    </comment>
  </commentList>
</comments>
</file>

<file path=xl/sharedStrings.xml><?xml version="1.0" encoding="utf-8"?>
<sst xmlns="http://schemas.openxmlformats.org/spreadsheetml/2006/main" count="1175" uniqueCount="446">
  <si>
    <t xml:space="preserve">BOGOTÁ POSITIVA: PARA VIVIR MEJOR 2008 - 2012</t>
  </si>
  <si>
    <t xml:space="preserve">METAS CIUDAD</t>
  </si>
  <si>
    <t xml:space="preserve">Metas Ciudad</t>
  </si>
  <si>
    <t xml:space="preserve">Indicadores</t>
  </si>
  <si>
    <t xml:space="preserve">Línea Base</t>
  </si>
  <si>
    <t xml:space="preserve">Fuente</t>
  </si>
  <si>
    <t xml:space="preserve">Anualización Magnitudes</t>
  </si>
  <si>
    <t xml:space="preserve">Total</t>
  </si>
  <si>
    <t xml:space="preserve">Años </t>
  </si>
  <si>
    <t xml:space="preserve">EJEC. 2008</t>
  </si>
  <si>
    <t xml:space="preserve">EJEC. 2009</t>
  </si>
  <si>
    <t xml:space="preserve">EJEC. 2010</t>
  </si>
  <si>
    <t xml:space="preserve">EJEC. JUNIO 2011</t>
  </si>
  <si>
    <t xml:space="preserve">Mantener la calificación AAA del riesgo crediticio</t>
  </si>
  <si>
    <t xml:space="preserve">Calificación dada por agencias calificadoras de riesgos a nivel local </t>
  </si>
  <si>
    <t xml:space="preserve">AAA</t>
  </si>
  <si>
    <t xml:space="preserve">Duff &amp; Phelps de Colombia y BRC Investor Services - 2007</t>
  </si>
  <si>
    <t xml:space="preserve">Reducir a 5% las reservas presupuestales </t>
  </si>
  <si>
    <t xml:space="preserve">% de reservas presupuestales</t>
  </si>
  <si>
    <t xml:space="preserve">DDP - SDH 2007</t>
  </si>
  <si>
    <t xml:space="preserve">N.D.</t>
  </si>
  <si>
    <t xml:space="preserve">Aumentar a  $2.06 billones el recaudo tributario producto del control a la evasión, la elusión y la morosidad</t>
  </si>
  <si>
    <t xml:space="preserve">Recaudo tributario producto del control a la evasión, la elusión y la morosidad (predial, vehículos, ICA, delineación urbana y espectáculos públicos)</t>
  </si>
  <si>
    <t xml:space="preserve">$1.12 billones</t>
  </si>
  <si>
    <t xml:space="preserve">DDI - SDH
2004-2007</t>
  </si>
  <si>
    <t xml:space="preserve">Aumentar al 90% el cumplimiento oportuno de las obligaciones tributarias para los impuestos predial y de vehículos</t>
  </si>
  <si>
    <t xml:space="preserve">% de cumplimiento oportuno de las obligaciones tributarias para los impuestos predial y de vehículos</t>
  </si>
  <si>
    <t xml:space="preserve">DDI - SDH
2007</t>
  </si>
  <si>
    <t xml:space="preserve">Plan de Acción - Magnitudes Metas Plan de Desarrollo 2016-2020</t>
  </si>
  <si>
    <t xml:space="preserve">Plan de Acción - Magnitudes Metas Proyecto 2016 - 2020</t>
  </si>
  <si>
    <t xml:space="preserve">Plan de Acción - Seguimiento Financiero proyectos de Inversión </t>
  </si>
  <si>
    <t xml:space="preserve">Pilar o Eje</t>
  </si>
  <si>
    <t xml:space="preserve">Programas</t>
  </si>
  <si>
    <t xml:space="preserve">Proyecto Estrategico</t>
  </si>
  <si>
    <t xml:space="preserve">Metas Plan de Desarrollo</t>
  </si>
  <si>
    <t xml:space="preserve">Indicadores en SEGPLAN </t>
  </si>
  <si>
    <t xml:space="preserve">Tipo de Agregación</t>
  </si>
  <si>
    <t xml:space="preserve">Tipo de Anualización</t>
  </si>
  <si>
    <t xml:space="preserve">Total avance Acum. Plan Desarrollo</t>
  </si>
  <si>
    <t xml:space="preserve">Total Programado</t>
  </si>
  <si>
    <t xml:space="preserve">Componentes proyectos de inversión</t>
  </si>
  <si>
    <t xml:space="preserve">No Meta</t>
  </si>
  <si>
    <t xml:space="preserve">Proyectos de Inversión / Metas proyecto</t>
  </si>
  <si>
    <t xml:space="preserve">Indicadores meta proyecto</t>
  </si>
  <si>
    <t xml:space="preserve">Fórmula del indicador</t>
  </si>
  <si>
    <t xml:space="preserve">Ponderación</t>
  </si>
  <si>
    <t xml:space="preserve">Anualización metas </t>
  </si>
  <si>
    <t xml:space="preserve">Recursos programados por vigencia y por meta </t>
  </si>
  <si>
    <t xml:space="preserve">Años</t>
  </si>
  <si>
    <t xml:space="preserve">PROG.
2016</t>
  </si>
  <si>
    <t xml:space="preserve">EJEC. DIC. 31/16</t>
  </si>
  <si>
    <t xml:space="preserve">PROG. 
2017</t>
  </si>
  <si>
    <t xml:space="preserve">REPROG. 2017</t>
  </si>
  <si>
    <t xml:space="preserve">EJEC. MARZO 31/17</t>
  </si>
  <si>
    <t xml:space="preserve">EJEC. JUNIO 30/17</t>
  </si>
  <si>
    <t xml:space="preserve">EJEC. AGTO. 30/17</t>
  </si>
  <si>
    <t xml:space="preserve">EJEC. SEP. 30/17</t>
  </si>
  <si>
    <t xml:space="preserve">EJEC. NOV. 30/17</t>
  </si>
  <si>
    <t xml:space="preserve">EJEC. DIC. 30/17</t>
  </si>
  <si>
    <t xml:space="preserve">PROG. 
2018</t>
  </si>
  <si>
    <t xml:space="preserve">EJEC. MARZO 31/18</t>
  </si>
  <si>
    <t xml:space="preserve">EJEC. JUNIO30/18</t>
  </si>
  <si>
    <t xml:space="preserve">EJEC.SEPT 30/18</t>
  </si>
  <si>
    <t xml:space="preserve">EJEC.DIC 30/18</t>
  </si>
  <si>
    <t xml:space="preserve">PROG. 2019</t>
  </si>
  <si>
    <t xml:space="preserve">EJEC. A MARZO 31/19</t>
  </si>
  <si>
    <t xml:space="preserve">EJEC. A JUNIO 30/19</t>
  </si>
  <si>
    <t xml:space="preserve">EJEC. A SEPTIEMBRE 30/19</t>
  </si>
  <si>
    <t xml:space="preserve">EJEC. A DICIEMBRE 31/19</t>
  </si>
  <si>
    <t xml:space="preserve">PROG. 2020</t>
  </si>
  <si>
    <t xml:space="preserve">EJEC. A MARZO 31/20</t>
  </si>
  <si>
    <t xml:space="preserve">EJEC. A MAYO
31/20</t>
  </si>
  <si>
    <t xml:space="preserve">Tipo Anualización</t>
  </si>
  <si>
    <t xml:space="preserve">EJEC. SEP. 31/16</t>
  </si>
  <si>
    <t xml:space="preserve">PROG. 
2017 Reserva</t>
  </si>
  <si>
    <t xml:space="preserve">EJE. MZO. 31/17</t>
  </si>
  <si>
    <t xml:space="preserve">EJE. JUNIO 30/17</t>
  </si>
  <si>
    <t xml:space="preserve">EJE. SEP. 30/17</t>
  </si>
  <si>
    <t xml:space="preserve">EJE. NOV. 30/17</t>
  </si>
  <si>
    <t xml:space="preserve">EJE. DIC. 31/17
Vigencia</t>
  </si>
  <si>
    <t xml:space="preserve">EJE. DIC. 31/17
Reserva</t>
  </si>
  <si>
    <t xml:space="preserve">REPROG. 2018</t>
  </si>
  <si>
    <t xml:space="preserve">PROG. 
2018 Reserva</t>
  </si>
  <si>
    <t xml:space="preserve">EJE. MZO. 31/18</t>
  </si>
  <si>
    <t xml:space="preserve">EJE. JUNIO 30/18</t>
  </si>
  <si>
    <t xml:space="preserve">EJE. SEPT 30/18</t>
  </si>
  <si>
    <t xml:space="preserve">EJE. OCT          30/18</t>
  </si>
  <si>
    <t xml:space="preserve">EJE. DIC. 31/18
vigencia</t>
  </si>
  <si>
    <t xml:space="preserve">EJE. DIC. 31/18 Reserva</t>
  </si>
  <si>
    <t xml:space="preserve">REPROG. 2019</t>
  </si>
  <si>
    <t xml:space="preserve">PROG. 2019
Reserva</t>
  </si>
  <si>
    <t xml:space="preserve">EJE A MAR          31/19</t>
  </si>
  <si>
    <t xml:space="preserve">EJE A JUN 30/19</t>
  </si>
  <si>
    <t xml:space="preserve">EJE A SEP 30/19</t>
  </si>
  <si>
    <t xml:space="preserve">EJE A DIC 31/19
Vigencia </t>
  </si>
  <si>
    <t xml:space="preserve">EJE.A DIC 31/19  Reserva</t>
  </si>
  <si>
    <t xml:space="preserve">REPROG. 2020</t>
  </si>
  <si>
    <t xml:space="preserve">PROG. 2020
Reserva</t>
  </si>
  <si>
    <t xml:space="preserve">EJE A MAR          31/20</t>
  </si>
  <si>
    <t xml:space="preserve">EJE A JUN 30/20</t>
  </si>
  <si>
    <t xml:space="preserve">EJE A SEP 30/20</t>
  </si>
  <si>
    <t xml:space="preserve">EJE A DIC 31/20
Vigencia </t>
  </si>
  <si>
    <t xml:space="preserve">EJE.A DIC 31/20 Reserva</t>
  </si>
  <si>
    <t xml:space="preserve">PROGRA.TOTAL</t>
  </si>
  <si>
    <t xml:space="preserve">EJECUTADO A 2016</t>
  </si>
  <si>
    <t xml:space="preserve">PROGRAMADO INICIAL
2016</t>
  </si>
  <si>
    <t xml:space="preserve">PROGRAMADO septiembre 
2016</t>
  </si>
  <si>
    <t xml:space="preserve">PROGRAMADO Noviembre 
2016</t>
  </si>
  <si>
    <t xml:space="preserve">PROGRAMADO Diciembre 2016</t>
  </si>
  <si>
    <t xml:space="preserve">EJEC. OCT. 30/16</t>
  </si>
  <si>
    <t xml:space="preserve">EJEC. DIC. 30/16</t>
  </si>
  <si>
    <t xml:space="preserve">PROGRAMADO 
2017</t>
  </si>
  <si>
    <t xml:space="preserve">REPROGRAMADO 2017</t>
  </si>
  <si>
    <t xml:space="preserve">EJE. MARZO 31/17</t>
  </si>
  <si>
    <t xml:space="preserve">EJE. AGTO. 31/17</t>
  </si>
  <si>
    <t xml:space="preserve">EJE. DIC. 30/17</t>
  </si>
  <si>
    <t xml:space="preserve">RESERVAS PROGRAMADAS 2017</t>
  </si>
  <si>
    <t xml:space="preserve">RESERVAS EJE. MARZO 31/17</t>
  </si>
  <si>
    <t xml:space="preserve">RESERVAS EJE. JUNIO 30/17</t>
  </si>
  <si>
    <t xml:space="preserve">RESERVAS EJE. AGTO. 31/17</t>
  </si>
  <si>
    <t xml:space="preserve">RESERVAS EJE. SEP. 30/17</t>
  </si>
  <si>
    <t xml:space="preserve">RESERVAS EJE. NOV. 30/17</t>
  </si>
  <si>
    <t xml:space="preserve">RESERVAS EJE. DIC. 30/17</t>
  </si>
  <si>
    <t xml:space="preserve">PROGRAMADO 
2018</t>
  </si>
  <si>
    <t xml:space="preserve">REPROGRAMADO A JUNIO DE 2018</t>
  </si>
  <si>
    <t xml:space="preserve">REPROGRAMADO A SEPTIEMBRE DE 2018</t>
  </si>
  <si>
    <t xml:space="preserve">REPROGRAMADO A OCTUBRE DE 2018</t>
  </si>
  <si>
    <t xml:space="preserve">REPROGRAMADO A DICIEMBRE DE 2018</t>
  </si>
  <si>
    <t xml:space="preserve">EJE. FEBRERO 28/18</t>
  </si>
  <si>
    <t xml:space="preserve">EJE. MARZO 31/18</t>
  </si>
  <si>
    <t xml:space="preserve">EJE. ABRIL 30/18</t>
  </si>
  <si>
    <t xml:space="preserve">EJE. JUNIO 31/18</t>
  </si>
  <si>
    <t xml:space="preserve">EJE. SEP. 30/18</t>
  </si>
  <si>
    <t xml:space="preserve">EJE. OCT. 30/18</t>
  </si>
  <si>
    <t xml:space="preserve">EJE. DIC. 30/18</t>
  </si>
  <si>
    <t xml:space="preserve">RESERVAS 2018 PROGRAMADAS A JUNIO</t>
  </si>
  <si>
    <t xml:space="preserve">RESERVAS 2018 PROGRAMADAS A SEPTIEMBRE</t>
  </si>
  <si>
    <t xml:space="preserve">RESERVAS 2018 PROGRAMADAS A DICIEMBRE</t>
  </si>
  <si>
    <t xml:space="preserve">RESERVAS EJE. MARZO 31/18</t>
  </si>
  <si>
    <t xml:space="preserve">RESERVAS EJE. JUNIO/18</t>
  </si>
  <si>
    <t xml:space="preserve">RESERVAS EJE. SEPTIEMBRE/18</t>
  </si>
  <si>
    <t xml:space="preserve">RESERVAS EJE.  DICIEMBRE /18</t>
  </si>
  <si>
    <t xml:space="preserve">PROGRAMADO 2019</t>
  </si>
  <si>
    <t xml:space="preserve">REPROGRAMADO A MARZO DE 2019</t>
  </si>
  <si>
    <t xml:space="preserve">REPROGRAMADO A JUNIO DE 2019</t>
  </si>
  <si>
    <t xml:space="preserve">REPROGRAMADO A SEPTIEMBRE DE 2019</t>
  </si>
  <si>
    <t xml:space="preserve">REPROGRAMADO A DICIEMBRE DE 2019</t>
  </si>
  <si>
    <t xml:space="preserve">EJE. MARZO 31/19</t>
  </si>
  <si>
    <t xml:space="preserve">EJE. JUNIO 30/19</t>
  </si>
  <si>
    <t xml:space="preserve">EJE. SEPTIEMBRE 30/19</t>
  </si>
  <si>
    <t xml:space="preserve">EJE. DICIEMBRE 31/19</t>
  </si>
  <si>
    <t xml:space="preserve">RESERVAS PROGRAMADAS 2019</t>
  </si>
  <si>
    <t xml:space="preserve">RESERVAS 2019 PROGRAMADAS A MARZO</t>
  </si>
  <si>
    <t xml:space="preserve">RESERVAS 2019 PROGRAMADAS A JUNIO</t>
  </si>
  <si>
    <t xml:space="preserve">RESERVAS 2019 PROGRAMADAS A SEPTIEMBRE</t>
  </si>
  <si>
    <t xml:space="preserve">RESERVAS 2019 PROGRAMADAS A DICIEMBRE</t>
  </si>
  <si>
    <t xml:space="preserve">RESERVAS EJE. MARZO /19</t>
  </si>
  <si>
    <t xml:space="preserve">RESERVAS EJE. JUNIO /19</t>
  </si>
  <si>
    <t xml:space="preserve">RESERVAS EJE. SEPTIEMBRE /19</t>
  </si>
  <si>
    <t xml:space="preserve">RESERVAS EJE. DICIEMBRE /19</t>
  </si>
  <si>
    <t xml:space="preserve">PROGRAMADO 2020</t>
  </si>
  <si>
    <t xml:space="preserve">REPROGRAMADO 2020</t>
  </si>
  <si>
    <t xml:space="preserve">REPROGRAMADO MAYO 2020</t>
  </si>
  <si>
    <t xml:space="preserve">EJECUTADO MARZO 2020</t>
  </si>
  <si>
    <t xml:space="preserve">RESERVAS 2020 PROGRAMADAS A MARZO</t>
  </si>
  <si>
    <t xml:space="preserve">RESERVAS EJE. 
MARZO  /20</t>
  </si>
  <si>
    <t xml:space="preserve">EJECUTADO MAYO 2020</t>
  </si>
  <si>
    <t xml:space="preserve">RESERVAS EJE. 
MAYO  /20</t>
  </si>
  <si>
    <t xml:space="preserve">TOTAL PROGRAMADO POR META 
2016 - 2020</t>
  </si>
  <si>
    <t xml:space="preserve">TOTAL EJECUTADO POR META 
2016 - 2020</t>
  </si>
  <si>
    <t xml:space="preserve">01. Proyecto 1172 Conocimiento del riesgo y efectos del cambio climático</t>
  </si>
  <si>
    <t xml:space="preserve">01 - Igualdad de calidad de vida</t>
  </si>
  <si>
    <t xml:space="preserve">04- Familias protegidas y adaptadas al cambio climático</t>
  </si>
  <si>
    <t xml:space="preserve">110 - Reducción de condiciones de amenaza y vulnerabilidad de los ciudadanos</t>
  </si>
  <si>
    <t xml:space="preserve">Reasentar a 4286 familias localizadas en zonas de riesgo no mitigable (286 a cargo del IDIGER)</t>
  </si>
  <si>
    <t xml:space="preserve">Número de familias reasentadas definitivamente</t>
  </si>
  <si>
    <t xml:space="preserve">Agregada</t>
  </si>
  <si>
    <t xml:space="preserve">Suma</t>
  </si>
  <si>
    <t xml:space="preserve">-</t>
  </si>
  <si>
    <t xml:space="preserve">1. Caracterización de Escenarios de riesgo</t>
  </si>
  <si>
    <t xml:space="preserve">1172-1</t>
  </si>
  <si>
    <t xml:space="preserve">Mantener 6 escenarios actualizados que contribuyan a fortalecer el conocimiento de riesgo y efectos del cambio climático en el Distrito Capital.</t>
  </si>
  <si>
    <t xml:space="preserve">Caracterizaciones de Escenarios de riesgos actualizados </t>
  </si>
  <si>
    <t xml:space="preserve">Número de caracterizaciones actaulizadas </t>
  </si>
  <si>
    <t xml:space="preserve">Constante </t>
  </si>
  <si>
    <t xml:space="preserve">2. Análisis de Riesgo</t>
  </si>
  <si>
    <t xml:space="preserve">1172-2</t>
  </si>
  <si>
    <t xml:space="preserve">Actualizar 4 Planos normativos con la zonificación de amenazas para el Plan de Ordenamiento Territorial.</t>
  </si>
  <si>
    <t xml:space="preserve">Mapa normativo actualizado</t>
  </si>
  <si>
    <t xml:space="preserve">Número de mapas normativos actualizados / Número de mapas normativos programados</t>
  </si>
  <si>
    <t xml:space="preserve">1172-3</t>
  </si>
  <si>
    <t xml:space="preserve">Elaborar 9 documentos de estudios y/o diseños de obras de Reducción de Riesgo para el Distrito Capital.</t>
  </si>
  <si>
    <t xml:space="preserve">Estudios y/o Diseños Elaborados</t>
  </si>
  <si>
    <t xml:space="preserve">Número de Estudios y/o diseños ejecutados / Número de Estudios y/o diseños programados</t>
  </si>
  <si>
    <t xml:space="preserve">1172-4</t>
  </si>
  <si>
    <t xml:space="preserve">Emitir 2,500 documentos técnicos de amenaza y/o riesgo a través de conceptos y/o diagnósticos técnicos.</t>
  </si>
  <si>
    <t xml:space="preserve">Documentos técnicos de amenaza y/o riesgo emitidos </t>
  </si>
  <si>
    <t xml:space="preserve">(Número de conceptos técnicos emitidos+
Número de Diagnósticos Técnicos emitidos + Número de conceptos técnicos de amenaza ruina emitidos) / 
(Numero de conceptos técnicos programados+Numero de Diagnósticos Técnicos solicitados+ Numero de conceptos técnicos de amenaza ruina solicitados)</t>
  </si>
  <si>
    <t xml:space="preserve">3. Monitoreo del Riesgo</t>
  </si>
  <si>
    <t xml:space="preserve">1172-5</t>
  </si>
  <si>
    <t xml:space="preserve">Diseñar, instrumentar y administrar 1 sistema de alerta que aborden condiciones meteorológicas, hidrológicas y geotécnicas.</t>
  </si>
  <si>
    <t xml:space="preserve">Sistema de Alerta </t>
  </si>
  <si>
    <t xml:space="preserve">Sistema de Alerta diseñado/
Sistema de Alerta Programado</t>
  </si>
  <si>
    <t xml:space="preserve">02. Proyecto No 1158 Reducción del riesgo y adaptación al cambio climático</t>
  </si>
  <si>
    <t xml:space="preserve">01. Reasentamiento de familias localizadas en alto riesgo no mitigable</t>
  </si>
  <si>
    <t xml:space="preserve">1158-1</t>
  </si>
  <si>
    <t xml:space="preserve">Reasentar 286 familias localizadas en zonas de riesgo no mitigable.</t>
  </si>
  <si>
    <t xml:space="preserve">Predios Adquiridos </t>
  </si>
  <si>
    <t xml:space="preserve">Número de predios adquiridos localizados en zonas de alto riesgo no  mitigable</t>
  </si>
  <si>
    <t xml:space="preserve">Formular una política de reasentamiento</t>
  </si>
  <si>
    <t xml:space="preserve">Una política de reasentamiento formulada</t>
  </si>
  <si>
    <t xml:space="preserve">Construcción de 16 obras de mitigación</t>
  </si>
  <si>
    <t xml:space="preserve">Número de obras de mitigación construidas Incluido en el Acuerdo 645 de 2016  </t>
  </si>
  <si>
    <t xml:space="preserve">No Agrega</t>
  </si>
  <si>
    <t xml:space="preserve">02. Construcción de Obras de Mitigación y adecuación</t>
  </si>
  <si>
    <t xml:space="preserve">1158-2</t>
  </si>
  <si>
    <t xml:space="preserve">Construir 16 Obras de mitigación, adecuación y recuperación para la reducción del riesgo.</t>
  </si>
  <si>
    <t xml:space="preserve">Obras de mitigación, adecuación y recuperación para la reducción del riesgo.</t>
  </si>
  <si>
    <t xml:space="preserve">Número de obras ejecutadas  / 
Número de obras programadas </t>
  </si>
  <si>
    <t xml:space="preserve">Incentivar y promover el cumplimiento de la norma de sismo resistencia y el reforzamiento estructural</t>
  </si>
  <si>
    <t xml:space="preserve">Número de eventos realizados para incentivar y promover el cumplimiento de normas Sismo resistente en el Distrito Capital</t>
  </si>
  <si>
    <t xml:space="preserve">03. Fortalecimiento de Capacidades para la gestión del riesgo y la adaptación al cambio climático</t>
  </si>
  <si>
    <t xml:space="preserve">1158-3</t>
  </si>
  <si>
    <t xml:space="preserve">Promover para 2.500.000 habitantes la gestión en riesgo y adaptación al cambio climático a través de acciones de comunicación, educación y participación.</t>
  </si>
  <si>
    <t xml:space="preserve">Personas beneficiadas en gestión del riesgo y la adaptación al cambio climático.</t>
  </si>
  <si>
    <t xml:space="preserve">(Personas capacitadas provenientes del sector productivo y comunitario + Personas capacitadas de las entidades del SDGR CC+ Personas capacitadas en instituciones del Sector Educativo+ Personas informadas a través de divulgación y difusión de información sobre Gestión de Riesgo + Personas beneficiadas a través de los Consejos Locales de Gestión de Riesgo)</t>
  </si>
  <si>
    <t xml:space="preserve">Constante</t>
  </si>
  <si>
    <t xml:space="preserve">Atender al 100% de la población afectada por emergencias y desastres con respuesta integral y coordinada del SDGR-CC.</t>
  </si>
  <si>
    <t xml:space="preserve">389 - Porcentaje de personas afectadas por incidentes, emergencias y desastres con respuesta integral y coordinada</t>
  </si>
  <si>
    <t xml:space="preserve">No agrega</t>
  </si>
  <si>
    <t xml:space="preserve">03. Proyecto No 1178 Fortalecimiento del manejo de emergencias y desastres.</t>
  </si>
  <si>
    <t xml:space="preserve">01. Estrategia Distrital de Respuesta</t>
  </si>
  <si>
    <t xml:space="preserve">1178-1</t>
  </si>
  <si>
    <t xml:space="preserve">1. Desarrollar e implementar 100% de la  Estrategia Distrital de Respuesta a Emergencias mediante la elaboración de documentos herramientas, instrumentos y guías para el manejo de emergencias y asesorando al 100% de las entidades del marco de actuación en los procesos de formulación, implementación y actualización de las Estrategias Institucionales de Respuesta. (EIR)</t>
  </si>
  <si>
    <t xml:space="preserve">Implementación de la Estrategia Distrital de Respuesta a Emergencias</t>
  </si>
  <si>
    <t xml:space="preserve">
0.1(% de avance del Marco de Actuación)+0.1(% de avance de Guía de elaboración EIR)+0.8(Entidades asesoradas/Total de entidades del MA)x0.8</t>
  </si>
  <si>
    <t xml:space="preserve">02. Capacitaciòn  y Entrenamiento</t>
  </si>
  <si>
    <t xml:space="preserve">1178-2</t>
  </si>
  <si>
    <t xml:space="preserve">2. Capacitar 30.000 personas en acciones para el manejo de emergencias (Preparativos y respuesta)</t>
  </si>
  <si>
    <t xml:space="preserve">Personas Capacitadas para el manejo de Emergencias.</t>
  </si>
  <si>
    <t xml:space="preserve">Número de capacitaciones realizadas para el manejo de emergencias</t>
  </si>
  <si>
    <t xml:space="preserve">03. Centro Distrital Logistico y de Reserva</t>
  </si>
  <si>
    <t xml:space="preserve">1178-3</t>
  </si>
  <si>
    <t xml:space="preserve">3. Implementar y operar 1 Centro Distrital Logístico y de Reserva y la  Central de información y telecomunicaciones del IDIGER (CITEL)</t>
  </si>
  <si>
    <t xml:space="preserve">Centro Distrital Logístico y de Reserva y la  Central de información y telecomunicaciones implmentado y  Operando</t>
  </si>
  <si>
    <t xml:space="preserve">0.5 (% de avance en la implementación y operación del Centro Distrital Logístico y de Reserva)+0.5 (% de avance en la implementación y operación de la Central de información y telecomunicaciones (CITEL))</t>
  </si>
  <si>
    <t xml:space="preserve">04. Aglomeraciones de publico</t>
  </si>
  <si>
    <t xml:space="preserve">1178-4</t>
  </si>
  <si>
    <t xml:space="preserve">4. Asesorar y/o conceptuar 6.000 Planes de Contingencia para aglomeraciones de público de media y alta complejidad.</t>
  </si>
  <si>
    <t xml:space="preserve">Planes de Contingencia para aglomeraciones de público de media y alta complejidad asesorados y/o conceptuados</t>
  </si>
  <si>
    <t xml:space="preserve">Número de Planes de emergencia y contingencia para Aglomeraciones de Público de media y alta complejidad evaluados o conceptuados más el número de asesorías realizadas para la elaboración de planes de emergencias y contingencias</t>
  </si>
  <si>
    <t xml:space="preserve">05. Transporte Vertical</t>
  </si>
  <si>
    <t xml:space="preserve">1178-5</t>
  </si>
  <si>
    <t xml:space="preserve">5. Realizar 12.000 Visitas de verificación de sistemas de transporte vertical y puertas eléctricas.</t>
  </si>
  <si>
    <t xml:space="preserve">Visitas de verificación a sistemas de transporte vertical.</t>
  </si>
  <si>
    <t xml:space="preserve">Numero de visitas de verificación realizadas a sistemas de transporte vertical </t>
  </si>
  <si>
    <t xml:space="preserve">06- Respuesta a emergencias</t>
  </si>
  <si>
    <t xml:space="preserve">1178-6</t>
  </si>
  <si>
    <t xml:space="preserve">6. Garantizar la coordinación del  100% de las emergencias en el marco de la Estrategia Distrital de Respuesta a Emergencias.</t>
  </si>
  <si>
    <t xml:space="preserve">Porcentaje de personas afectadas por emergencias y desastres, atendidas con respuesta integral y coordinada del SDGR</t>
  </si>
  <si>
    <t xml:space="preserve">(Numero de personas atendidas por incidentes, emergenias y desastres con respuesta integral y coordinada / Numero de Personas afectadas por inidentes emergencias y desastres) * 100</t>
  </si>
  <si>
    <t xml:space="preserve">07 -Eje transversal Gobierno legítimo, fortalecimiento local y eficiencia</t>
  </si>
  <si>
    <t xml:space="preserve">42 - Transparencia, gestión pública y servicio a la ciudadanía</t>
  </si>
  <si>
    <t xml:space="preserve">186 - Fortalecimiento a la gestión pública efectiva y eficiente</t>
  </si>
  <si>
    <t xml:space="preserve">Incrementar a un 90% la sostenibilidad del SIG en el Gobierno Distrital</t>
  </si>
  <si>
    <t xml:space="preserve">Porcentaje de sostenibilidad del Sistema Integrado de Gestión en el Gobierno Distrital Incluido en el Acuerdo 645 de 2016.</t>
  </si>
  <si>
    <t xml:space="preserve">04. Proyecto No 1166 - Consolidación de la gestión pública eficiente del IDIGER, como entidad coordinadora del SDGR-CC</t>
  </si>
  <si>
    <t xml:space="preserve">01. Administración y Desarrollo Institucional</t>
  </si>
  <si>
    <t xml:space="preserve">1166-1</t>
  </si>
  <si>
    <t xml:space="preserve">01. Formular e implementar el 100% de los planes de trabajo definidos para el fortalecimiento de la función administrativa y el desarrollo institucional.</t>
  </si>
  <si>
    <t xml:space="preserve">Fomulación e implementación de los planes de trabajo para el fortalecimiento de la función administrativa y el desarrollo institucional.</t>
  </si>
  <si>
    <t xml:space="preserve">% de avance del Plan de Acción</t>
  </si>
  <si>
    <t xml:space="preserve">1166-2</t>
  </si>
  <si>
    <t xml:space="preserve">02. Implementar y mantener el 100%  la provisión de bienes y servicios de soporte a todas las áreas que conforman la Entidad.</t>
  </si>
  <si>
    <t xml:space="preserve">Eficacia en la provisión de bienes y servicios.</t>
  </si>
  <si>
    <t xml:space="preserve">(Total de Compromisos - Recursos de Gastos Generales)*/
Total de recursos programados de Funcionamiento - Gastos Generales)*100</t>
  </si>
  <si>
    <t xml:space="preserve">02. Sistema Integrado de Gestión</t>
  </si>
  <si>
    <t xml:space="preserve">1166-3</t>
  </si>
  <si>
    <t xml:space="preserve">03. Implementar y mantener el Sistema Integrado de Gestión del IDIGER.</t>
  </si>
  <si>
    <t xml:space="preserve">Porcentaje de sostenibilidad del Sistema Integrado de Gestión.</t>
  </si>
  <si>
    <t xml:space="preserve">% de avance del Plan de Acción del Sistema Integrado de Gestión</t>
  </si>
  <si>
    <t xml:space="preserve">03. Tecnologías de la Información y las Comunicaciones</t>
  </si>
  <si>
    <t xml:space="preserve">1166-4</t>
  </si>
  <si>
    <t xml:space="preserve">04. Mantener al 100% del funcionamiento y seguridad de los servicios y sistemas de información, infraestructura de T.I., instrumentación y telecomunicaciones de la entidad.</t>
  </si>
  <si>
    <t xml:space="preserve">Funcionamiento y seguridad de los sistemas de información,  infraestructura de T.I., instrumentación y telecomunicaciones de la entidad.</t>
  </si>
  <si>
    <t xml:space="preserve">(Porcentaje de avance de los cronogramas de la red hidrometeorológica y acelerógrafos+ Porcentaje de disponibilidad de servicios y sistemas de información, infraestructura de T.I. (Horas disponibles /Horas del periodo evaluado)/2*100</t>
  </si>
  <si>
    <t xml:space="preserve">Item</t>
  </si>
  <si>
    <t xml:space="preserve">1158 - Reducción del riesgo y adaptación al cambio climático</t>
  </si>
  <si>
    <t xml:space="preserve">Meta Proyecto /Producto /Resultado</t>
  </si>
  <si>
    <t xml:space="preserve">Programado 2019</t>
  </si>
  <si>
    <t xml:space="preserve">Ejecutado</t>
  </si>
  <si>
    <t xml:space="preserve">%</t>
  </si>
  <si>
    <t xml:space="preserve">Programado 2020</t>
  </si>
  <si>
    <r>
      <rPr>
        <sz val="12"/>
        <color rgb="FF000000"/>
        <rFont val="Arial"/>
        <family val="2"/>
      </rPr>
      <t xml:space="preserve">Incentivar y promover el cumplimiento de la norma de sismo resistencia y el reforzamiento estructural.
- </t>
    </r>
    <r>
      <rPr>
        <i val="true"/>
        <sz val="12"/>
        <color rgb="FF000000"/>
        <rFont val="Arial"/>
        <family val="2"/>
      </rPr>
      <t xml:space="preserve">Indicador PDD: Número de eventos realizados para incentivar y promover el cumplimiento de normas Sismo resistente en el DC</t>
    </r>
  </si>
  <si>
    <t xml:space="preserve">105.70%</t>
  </si>
  <si>
    <r>
      <rPr>
        <sz val="12"/>
        <color rgb="FF000000"/>
        <rFont val="Arial"/>
        <family val="2"/>
      </rPr>
      <t xml:space="preserve">Formular una política de reasentamiento
- </t>
    </r>
    <r>
      <rPr>
        <i val="true"/>
        <sz val="12"/>
        <color rgb="FF000000"/>
        <rFont val="Arial"/>
        <family val="2"/>
      </rPr>
      <t xml:space="preserve">Indicador PDD: Una política de reasentamiento formulada</t>
    </r>
  </si>
  <si>
    <t xml:space="preserve">Reasentar  286 familias localizadas en zonas de riesgo no mitigable</t>
  </si>
  <si>
    <t xml:space="preserve">144.19%</t>
  </si>
  <si>
    <t xml:space="preserve">Construir  17 obras de mitigación, adecuación y recuperación para la reducción del riesgo.</t>
  </si>
  <si>
    <t xml:space="preserve">114.29%</t>
  </si>
  <si>
    <t xml:space="preserve">Beneficiar a 8.750 familias localizadas en zonas de riesgo mitigable por fenómenos de remoción en masa, con obras de mitigación</t>
  </si>
  <si>
    <t xml:space="preserve">Promover para 2.500.000 habitantes la gestión en riesgo y adaptación al cambio climático a través de acciones de comunicación, educación y participación. (Tipo: Constante) </t>
  </si>
  <si>
    <t xml:space="preserve">237.08 %</t>
  </si>
  <si>
    <t xml:space="preserve">Pagar 100 % compromisos de las vigencias anteriores fenecidas para identificar los pasivo exibles generados del proyecto de inversion 1158</t>
  </si>
  <si>
    <t xml:space="preserve">61.24 %</t>
  </si>
  <si>
    <t xml:space="preserve">Fuente: SEGPLAN_31_12_2019</t>
  </si>
  <si>
    <t xml:space="preserve">1172 - Conocimiento del riesgo y efectos del cambio climático</t>
  </si>
  <si>
    <t xml:space="preserve">Meta Proyecto</t>
  </si>
  <si>
    <t xml:space="preserve">Mantener 6 escenarios actualizados que contribuyan a fortalecer el conocimiento de riesgo y efectos del cambio climático en el Distrito Capital.
(Tipo: Constante)</t>
  </si>
  <si>
    <t xml:space="preserve">Actualizar  4 planos normativos con la  zonificación de amenazas para el Plan de Ordenamiento Territorial (Finalizada por Cumplimiento).</t>
  </si>
  <si>
    <t xml:space="preserve">Finalizada por cumpliento</t>
  </si>
  <si>
    <t xml:space="preserve">Elaborar  14 documentos de estudios y/o diseños  de obras de Reducción de Riesgo para el Distrito Capital </t>
  </si>
  <si>
    <t xml:space="preserve">Emitir  4.697 documentos técnicos de amenaza y/o riesgo  a través de conceptos  y/o diagnósticos técnicos </t>
  </si>
  <si>
    <t xml:space="preserve">155.44 %</t>
  </si>
  <si>
    <t xml:space="preserve">Diseñar, instrumentar y administrar 1 sistema de alerta que aborden condiciones meteorológicas, hidrológicas y geotécnicas. 
(Tipo: Constante)</t>
  </si>
  <si>
    <t xml:space="preserve">Pagar 100 % compromisos de las vigencias anteriores fenecidas para identificar los pasivo exibles generados del proyecto de inversion 1172</t>
  </si>
  <si>
    <t xml:space="preserve">1178 - Fortalecimiento del manejo de emergencias y desastres</t>
  </si>
  <si>
    <t xml:space="preserve">Desarrollar e implementar 100% de la  Estrategia Distrital de Respuesta a Emergencias mediante la elaboración de documentos herramientas, instrumentos y guías para el manejo de emergencias y asesorando al 100% de las entidades del marco de actuación en los procesos de formulación, implementación y actualización de las Estrategias Institucionales de Respuesta. (EIR)</t>
  </si>
  <si>
    <t xml:space="preserve">Capacitar 128.000  personas en acciones para el manejo de emergencias (Preparativos y respuesta)</t>
  </si>
  <si>
    <t xml:space="preserve">166.59 %</t>
  </si>
  <si>
    <t xml:space="preserve">Implementar y operar 1 Centro Distrital Logístico y de Reserva y la  Central de información y telecomunicaciones del IDIGER (CITEL)
(Tipo: Constante)</t>
  </si>
  <si>
    <t xml:space="preserve"> </t>
  </si>
  <si>
    <t xml:space="preserve">Asesorar y/o conceptuar 6.000 Planes de Contingencia para aglomeraciones de público de media y alta complejidad.</t>
  </si>
  <si>
    <t xml:space="preserve">149.47 %</t>
  </si>
  <si>
    <t xml:space="preserve">Realizar 12.000 Visitas de verificación de sistemas de transporte vertical y puertas eléctricas.</t>
  </si>
  <si>
    <t xml:space="preserve">110.30 %</t>
  </si>
  <si>
    <t xml:space="preserve">Garantizar la coordinación del  100% de las emergencias en el marco de la Estrategia Distrital de Respuesta a Emergencias.
(Tipo: Constante)</t>
  </si>
  <si>
    <t xml:space="preserve">Fuente: SEGPLAN_31_11_2019</t>
  </si>
  <si>
    <t xml:space="preserve">1166 - Consolidación de la gestión pública eficiente del IDIGER, como entidad coordinadora del SDGR - CC</t>
  </si>
  <si>
    <t xml:space="preserve">Gestionar el 100% del plan de adecuación y sostenibilidad SIGD-MIPG (PDD)</t>
  </si>
  <si>
    <t xml:space="preserve">Formular e implementar el 100 % de los planes de trabajo definidos para el fortalecimiento de la función administrativa y el desarrollo institucional.
(Tipo: Constante)</t>
  </si>
  <si>
    <t xml:space="preserve">Implementar y mantener el 100 % la provisión de bienes y servicios de soporte a todas las áreas que conforman la entidad.
(Tipo: Constante)</t>
  </si>
  <si>
    <t xml:space="preserve">Implementar y Mantener 100 Porciento el Sistema Integrado de Gestión del IDIGER. 
(Tipo: Constante)</t>
  </si>
  <si>
    <t xml:space="preserve">Finalizada no continúa</t>
  </si>
  <si>
    <t xml:space="preserve">Mantener al 100% del funcionamiento y seguridad de los servicios y sistemas de información, infraestructura de T.I., instrumentación y telecomunicaciones de la entidad.
(Tipo: Constante)</t>
  </si>
  <si>
    <t xml:space="preserve">Ejecutar el 100 % de la programación del plan de acción de la vigencia con respecto a la implementación del MIPG
(Tipo: Constante)
</t>
  </si>
  <si>
    <t xml:space="preserve">Pagar 100 % compromisos de las vigencias anteriores fenecidas para identificar los pasivo exibles generados del proyecto de inversion 1166</t>
  </si>
  <si>
    <t xml:space="preserve">COSTEO DICIEMBRE 2013- BOGOTÁ HUMANA</t>
  </si>
  <si>
    <t xml:space="preserve">COSTEO A DICIEMBRE 2013- BOGOTÁ HUMANA</t>
  </si>
  <si>
    <t xml:space="preserve">VIGENCIA BOGOTÁ HUMANA</t>
  </si>
  <si>
    <t xml:space="preserve">RESERVAS BOGOTÁ HUMANA</t>
  </si>
  <si>
    <t xml:space="preserve">PROYECTO</t>
  </si>
  <si>
    <t xml:space="preserve">META PROYECTO DE INVERSIÓN</t>
  </si>
  <si>
    <t xml:space="preserve">APROPIACIÓN</t>
  </si>
  <si>
    <t xml:space="preserve">EJECUCIÓN</t>
  </si>
  <si>
    <t xml:space="preserve">GIROS</t>
  </si>
  <si>
    <t xml:space="preserve">729 - Generación  y actualización del conocimiento en el marco de la gestión del riesgo</t>
  </si>
  <si>
    <t xml:space="preserve">780  - Mitigación y manejo de zonas de alto riesgo para su recuperación e integración al espacio urbano y rural</t>
  </si>
  <si>
    <t xml:space="preserve">785 - Optimización de la capacidad del Sistema Distrital de Gestión del Riesgo en el manejo de emergencias y desastres.</t>
  </si>
  <si>
    <t xml:space="preserve">788 - Reducción y manejo integral del riesgo de familias localizadas en zonas de alto riesgo no mitigable</t>
  </si>
  <si>
    <t xml:space="preserve">789 - Fortalecimiento del sistema de información de Gestión del Riesgo - SIRE, para la toma de decisiones del Sistema Distrital de Gestión del Riesgo</t>
  </si>
  <si>
    <t xml:space="preserve">790 -  Fortalecimiento de capacidades sociales, sectoriales  y comunitarias para la gestión integral del riesgo</t>
  </si>
  <si>
    <t xml:space="preserve">793 - Consolidar el Sistema Distrital de Gestión del Riesgo - SDGR</t>
  </si>
  <si>
    <t xml:space="preserve"> 812 -  Recuperación de la zona declarada suelo de protecciónpor riesgo en el sector Altos de la Estancia. Localidad de Ciudad Bolivar</t>
  </si>
  <si>
    <t xml:space="preserve"> 906 - Fortalecimiento institucional del FOPAE para la gestión del riesgo</t>
  </si>
  <si>
    <t xml:space="preserve">7240 -  Atención de Emergencias en el Distrito Capital </t>
  </si>
  <si>
    <t xml:space="preserve">TOTAL</t>
  </si>
  <si>
    <t xml:space="preserve">3-3-7-99 ASIGNACION NO DISTRIBUIDA</t>
  </si>
  <si>
    <t xml:space="preserve">3-3-4 PASIVOS EXIGIBLES </t>
  </si>
  <si>
    <t xml:space="preserve">3-1-5 PASIVOS EXIGIBLES FUNCIONAMIENTO</t>
  </si>
  <si>
    <t xml:space="preserve">APROPIACIÓN "BOGOTÁ HUMANA"</t>
  </si>
  <si>
    <t xml:space="preserve">RESERVAS B HUMANA</t>
  </si>
  <si>
    <t xml:space="preserve">RESERVAS B POSITIVA </t>
  </si>
  <si>
    <t xml:space="preserve">3-3-4 PASIVOS EXIGIBLES</t>
  </si>
  <si>
    <t xml:space="preserve">TOTAL PRESUPUESTO</t>
  </si>
  <si>
    <t xml:space="preserve">PROGRAMADO 
2013</t>
  </si>
  <si>
    <t xml:space="preserve">EJE. NOV. 30/13</t>
  </si>
  <si>
    <t xml:space="preserve">EJE. DIC. 30/13</t>
  </si>
  <si>
    <t xml:space="preserve">729 - Generación y actualización del conocimiento en el marco de la gestión del riesgo</t>
  </si>
  <si>
    <t xml:space="preserve">1.  Mantener el 100% de las redes de monitoreo operando en condiciones óptimas.</t>
  </si>
  <si>
    <t xml:space="preserve">No Reporto</t>
  </si>
  <si>
    <t xml:space="preserve">2. Diseñar 3  modelos de evaluación de daños para  Bogotá y la región.</t>
  </si>
  <si>
    <t xml:space="preserve">3. Definir para 5 sectores estructurantes los lineamientos para la evaluación de la vulnerabilidad funcional del Distrito - Capital</t>
  </si>
  <si>
    <t xml:space="preserve">4. Emitir 2000 conceptos tecnicos de riesgo para la planificación sectorial y territorial</t>
  </si>
  <si>
    <t xml:space="preserve">5. Elaborar 3 mapas de zonificación de riesgos para el manejo de microcuencas en el Distrito Capital</t>
  </si>
  <si>
    <t xml:space="preserve">6. Elaborar 3 mapas de zonificación de riesgos para la planificación e intervenciones estratégicas del Distrito Capital</t>
  </si>
  <si>
    <t xml:space="preserve">780 - Mitigación y manejo de zonas de alto riesgo para la recuperación e integración al espacio urbano y rural</t>
  </si>
  <si>
    <t xml:space="preserve">1. Emitir 7.000 Diagnósticos y respuestas a requerimientos relacionados con asistencia técnica y apoyo a situaciones de emergencia de manera oportuna.</t>
  </si>
  <si>
    <t xml:space="preserve">2. Elaborar  10 Diseños de obras menores de emergencia para el restablecimiento temporal de las condiciones del sector afectado.</t>
  </si>
  <si>
    <t xml:space="preserve">11. Suministrar para 10 sectores afectados materiales y suministros para la ejecución de obras de emergencia</t>
  </si>
  <si>
    <t xml:space="preserve">3. Establecer un  marco de actuación  para la evaluación cualitativa y cuantitativa de las condiciones de estabilidad de sectores afectados por procesos de remoción en masa en situaciones de emergencias.</t>
  </si>
  <si>
    <t xml:space="preserve">4. Rediseñar un aplicativo  para el seguimiento de las recomendaciones de los diagnósticos y conceptos técnicos</t>
  </si>
  <si>
    <t xml:space="preserve">5. Elaborar y/o ajustar  10 Estudios y diseños de obras para la intervención integral de sitios prioritarios.</t>
  </si>
  <si>
    <t xml:space="preserve">6. Ejecutar  18 obras en sitios críticos de manera integral para la reducción del riesgo.</t>
  </si>
  <si>
    <t xml:space="preserve">7. Coordinar para 114 Sitios críticos de ladera la gestión interinstitucional para la intervención integral como estrategia de mitigación de riesgos.</t>
  </si>
  <si>
    <t xml:space="preserve">8. Promover para 21 Sitios críticos de quebradas y zonas aluviales para garantizar la intervención  integral como estrategia de mitigación de riesgos.</t>
  </si>
  <si>
    <t xml:space="preserve">9. Gestionar la recuperación  de 5 Sectores afectados por procesos de remoción en masa e inundación. </t>
  </si>
  <si>
    <t xml:space="preserve">812 - Recuperación de la zona declarada suelo de protección por riesgo en el sector Altos de la Estancia de la localidad de Ciudad Bolívar.</t>
  </si>
  <si>
    <t xml:space="preserve">1. Gestionar que 560 familias ocupantes del sector de Altos de la Estancia sean relocalizadas fuera del polígono de suelo de protección por riesgo.</t>
  </si>
  <si>
    <t xml:space="preserve">2. Implementar  10 Acciones para evitar la reocupación del polígono declarado como suelo de protección por riesgo</t>
  </si>
  <si>
    <t xml:space="preserve">3. Realizar  30 Campañas de Monitoreo de la zona aledaña al polígono.</t>
  </si>
  <si>
    <t xml:space="preserve">4. Intervenir  73 hectáreas del polígono declarado como Suelo de Protección por Riesgo del Sector de Altos de la Estancia y áreas adyacentes, mediante la gestión o implementación de obras mitigación y manejo del riesgo.</t>
  </si>
  <si>
    <t xml:space="preserve">5. Sanear y adquirir 73 hectáreas ubicadas dentro del polígono declarado como suelo de protección por riesgo.</t>
  </si>
  <si>
    <t xml:space="preserve">6. Gestionar  20 Acciones de recuperación en las instituciones Distritales   para el sector de altos de la estancia y sus alrededores.</t>
  </si>
  <si>
    <t xml:space="preserve">790 - Fortalecimiento de capacidades sociales, sectoriales y comunitarias para la gestión integral del riesgo</t>
  </si>
  <si>
    <t xml:space="preserve">1. Promover  20 iniciativas  con participación social y comunitaria para la gestión de riesgos a nivel local</t>
  </si>
  <si>
    <t xml:space="preserve">2. Vincular 90.000 personas a procesos de organización y de participación</t>
  </si>
  <si>
    <t xml:space="preserve">7. Fortalecer  las 20 localidades para generar capacidades institucionales,   sectoriales, sociales y comunitarias en gestión de riesgos</t>
  </si>
  <si>
    <t xml:space="preserve">3. Producir 5  instrumentos pedagógicos para la capacitación en Gestión de Riesgos</t>
  </si>
  <si>
    <t xml:space="preserve">4. Capacitar a 10.000 Personas de procesos sectoriales, sociales y comunitarios en Gestión de Riesgos</t>
  </si>
  <si>
    <t xml:space="preserve">5. Capacitar a 10.500 Personas del sector educativo e institucional del distrito en Gestión de Riesgos.</t>
  </si>
  <si>
    <t xml:space="preserve">6. Sensibilizar 2.500.000 personas a través de distintos medios sobre Gestión del Riesgo</t>
  </si>
  <si>
    <t xml:space="preserve">8. Realizar  3 procesos culturales que contribuyan a generar hábitos, comportamientos y manifestaciones de Gestión de Riesgo</t>
  </si>
  <si>
    <t xml:space="preserve">1. Generar  4  instrumentos para garantizar el reasentamiento efectivo y oportuno de familias en alto riesgo no mitigable.</t>
  </si>
  <si>
    <t xml:space="preserve">5. Atender  985  Familias evacuadas de manera integral,  a través de procesos de orientación y sensibilización a los afectados, de  manera que se garantice el derecho de la población al acceso a las ayudas humanitarias disponibles por el FOPAE.</t>
  </si>
  <si>
    <t xml:space="preserve">2. Promover que 5.805 Familias ubicadas en zonas de riesgo sean reasentadas en forma definitiva</t>
  </si>
  <si>
    <t xml:space="preserve">4. Realizar y actualizar  1  inventario de familias ubicadas en zonas de riesgo de acuerdo con lineamientos establecidos por FOPAE y hacer Entrega de  la documentación e instrumentos de registro  derivados del levantamiento de dicha Información.</t>
  </si>
  <si>
    <t xml:space="preserve">3. Garantizar a 4.952  Familias evacuadas el pago inmediato de las ayudas humanitarias de carácter pecuniario</t>
  </si>
  <si>
    <t xml:space="preserve">1.  Reglamentar el 1 Sistema Distrital de Gestión del Riesgo. de forma articulada institucional y territorialmente bajo los principios de la participación, desconcentración y descentralización</t>
  </si>
  <si>
    <t xml:space="preserve">En revisión</t>
  </si>
  <si>
    <t xml:space="preserve">3. Reglamentar el 1 Fondo Distrital de Gestión de Riesgos para financiar el Sistema Distrital de Gestión del Riesgo</t>
  </si>
  <si>
    <t xml:space="preserve">4. Ajustar el 1 Plan Distrital de Gestión de Riesgos como un instrumento fundamental para garantizar el cumplimiento de los objetivos del Sistema Distrital de Gestión de Riesgos</t>
  </si>
  <si>
    <t xml:space="preserve">9. Implementar  1 Observatorio de Gestión de riesgos para fortalecer el seguimiento y evaluación del Sistema Distrital de Gestión de Riesgos</t>
  </si>
  <si>
    <t xml:space="preserve">5. Incorporar en los 5 Instrumentos de planificación territorial el componente de Gestión de Riesgos</t>
  </si>
  <si>
    <t xml:space="preserve">6. Establecer  5 mecanismos  de cooperación a nivel regional, nacional e internacional para complementar estrategias de Gestión de Riesgos e intercambio de experiencias y buenas practica</t>
  </si>
  <si>
    <t xml:space="preserve">8. Elaborar  9 Lineamientos de Gestión Sectorial de riesgos para fortalecer la corresponsabilidad pública, privada y ciudadana frente a la Gestión de Riesgos</t>
  </si>
  <si>
    <t xml:space="preserve">1. Asesorar a 45 Entidades Distritales en la formulación e implementación de los PIRE, y/o Plan Integral de Gestión del Riesgo.</t>
  </si>
  <si>
    <t xml:space="preserve">2. Realizar  50 Cursos especializados para el fortalecimiento del SDGR en el manejo de emergencias y desastres.</t>
  </si>
  <si>
    <t xml:space="preserve">3. Desarrollar  11 Simulacros Distritales de actuación frente a un evento de gran magnitud y escenarios específicos.</t>
  </si>
  <si>
    <t xml:space="preserve">4. Garantizar el 100 % del suministro de equipos, herramientas, accesorios y ayudas humanitarias no pecuniarias requeridas para la atención oportuna de eventos, incidentes, emergencias y desastres que requieran el soporte logístico</t>
  </si>
  <si>
    <t xml:space="preserve">9. Diseñar e Implementar  1 Sistema distrital de centros de reserva para garantizar el soporte logístico para el manejo de emergencias y desastres</t>
  </si>
  <si>
    <t xml:space="preserve">5. Atender 100% de las personas afectadas por emergencias y desastres con respuesta integral y coordinada del SDGR</t>
  </si>
  <si>
    <t xml:space="preserve">6. Vincular a 4 grupos de respuesta para  situaciones especificas de emergencia presentadas en Bogotá </t>
  </si>
  <si>
    <t xml:space="preserve">7. Evaluar 4308 Planes de emergencia y contingencia para aglomeraciones de Público en el Distrito Capital</t>
  </si>
  <si>
    <t xml:space="preserve">8. Generar  16 guías y planes tipo para la elaboración e implementación de Planes de Emergencia y Contingencia de Agremiaciones, entidades y comunidad en el Distrito Capital.</t>
  </si>
  <si>
    <t xml:space="preserve">7240 - Atención de emergencias en el distrito Capital</t>
  </si>
  <si>
    <t xml:space="preserve">Apoyar el 100% de las acciones de atención inmediata de emergencias que se requieran en el Distrito.</t>
  </si>
  <si>
    <t xml:space="preserve">789 -  Fortalecimiento del sistema de información de gestión del riesgo - SIRE para la toma de decisiones del Sistema Distrital de Gestión del Riesgo.</t>
  </si>
  <si>
    <t xml:space="preserve">1. Desarrollar e implementar los 12 Módulos del SIRE para garantizar el fortalecimiento del Sistema de información de riesgos y emergencias SIRE como fuente única y oficial para la toma de decisiones del SDGR.</t>
  </si>
  <si>
    <t xml:space="preserve">2. Mejorar  al 100 % la plataforma Tecnológica que permita soportar la operación de la entidad, logrando una alta disponibilidad de la información con planes de continuidad de la operación e interoperabilidad con las entidades del sistema Distrital de Gestión del Riesgo</t>
  </si>
  <si>
    <t xml:space="preserve">3. Fortalecer y posicionar   1 SIRE como fuente única y oficial del Sistema Distrital de Gestión de Riesgo</t>
  </si>
  <si>
    <t xml:space="preserve">4. Operar y administrar el 100 % de la red distrital de Telecomunicaciones para activar las entidades del Sistema Distrital de Gestión del Riesgo competentes de la atención de emergencias de acuerdo con los protocolos distritales de atención de emergencias.</t>
  </si>
  <si>
    <t xml:space="preserve">5. Ampliar y mejorar  1 Red Distrital de Telecomunicaciones de  Emergencia que permita la interoperabilidad de las entidades conectadas  y su interconexión con el NUSE.</t>
  </si>
  <si>
    <t xml:space="preserve">906 - Fortalecimiento institucional del FOPAE para la gestión del riesgo</t>
  </si>
  <si>
    <t xml:space="preserve">1. Garantizar el 100 % de los productos por grupos de apoyo administrativo y financiero de la entidad </t>
  </si>
  <si>
    <t xml:space="preserve">2. Ajustar y mantener  1 Sistema integrado de gestión del FOPAE acorde con el nuevo SDGR y la reestructuración de la entidad</t>
  </si>
  <si>
    <t xml:space="preserve">3. Planear y controlar los 21 Procesos estratégicos y misionales del SDGR y el FOPAE</t>
  </si>
  <si>
    <t xml:space="preserve">4. Garantizar  100 % de funcionamiento de la red tecnológica del FOPAE.</t>
  </si>
  <si>
    <t xml:space="preserve">5. Garantizar  100 % eficiencia en la provisión de bienes y servicios de soporte a  todas las áreas que conforman la Entidad  </t>
  </si>
  <si>
    <t xml:space="preserve">6. Implementar las 5 Fases de la Reestructuración del FOPAE, para la laborización acorde con la normatividad vigente, presupuesto y el nuevo modelo del SDGR</t>
  </si>
  <si>
    <t xml:space="preserve">7. Ajustar y controlar el 100 % de los mapas de riesgos de los procesos del FOPAE, como estrategia de lucha contra la corrupción y atención al ciudadano</t>
  </si>
  <si>
    <t xml:space="preserve">8. Evaluar los 21 Procesos estratégicos, misionales y apoyo para implementar acciones preventivas y correctivas para el mejoramiento continuo del FOPAE .</t>
  </si>
  <si>
    <t xml:space="preserve">PROGRAMADO</t>
  </si>
  <si>
    <r>
      <rPr>
        <sz val="12"/>
        <color rgb="FFFF0000"/>
        <rFont val="Century Gothic"/>
        <family val="2"/>
      </rPr>
      <t xml:space="preserve">0 </t>
    </r>
    <r>
      <rPr>
        <sz val="8"/>
        <color rgb="FFFF0000"/>
        <rFont val="Century Gothic"/>
        <family val="2"/>
      </rPr>
      <t xml:space="preserve">/ Sin reporte en el sistema durante todo el año</t>
    </r>
  </si>
  <si>
    <t xml:space="preserve">0 / Sin reporte en el sistema durante todo el año</t>
  </si>
  <si>
    <t xml:space="preserve">PROG.</t>
  </si>
</sst>
</file>

<file path=xl/styles.xml><?xml version="1.0" encoding="utf-8"?>
<styleSheet xmlns="http://schemas.openxmlformats.org/spreadsheetml/2006/main">
  <numFmts count="20">
    <numFmt numFmtId="164" formatCode="General"/>
    <numFmt numFmtId="165" formatCode="_ * #,##0.00_ ;_ * \-#,##0.00_ ;_ * \-??_ ;_ @_ "/>
    <numFmt numFmtId="166" formatCode="_(&quot;$ &quot;* #,##0.00_);_(&quot;$ &quot;* \(#,##0.00\);_(&quot;$ &quot;* \-??_);_(@_)"/>
    <numFmt numFmtId="167" formatCode="0%"/>
    <numFmt numFmtId="168" formatCode="0.0%"/>
    <numFmt numFmtId="169" formatCode="#,##0"/>
    <numFmt numFmtId="170" formatCode="0.00%"/>
    <numFmt numFmtId="171" formatCode="_ * #,##0_ ;_ * \-#,##0_ ;_ * \-??_ ;_ @_ "/>
    <numFmt numFmtId="172" formatCode="&quot;$ &quot;#,##0"/>
    <numFmt numFmtId="173" formatCode="0"/>
    <numFmt numFmtId="174" formatCode="0\%"/>
    <numFmt numFmtId="175" formatCode="_(&quot;$ &quot;* #,##0_);_(&quot;$ &quot;* \(#,##0\);_(&quot;$ &quot;* \-??_);_(@_)"/>
    <numFmt numFmtId="176" formatCode="#,##0.0"/>
    <numFmt numFmtId="177" formatCode="#,##0.00"/>
    <numFmt numFmtId="178" formatCode="0.0"/>
    <numFmt numFmtId="179" formatCode="0.0\%"/>
    <numFmt numFmtId="180" formatCode="0.00"/>
    <numFmt numFmtId="181" formatCode="General"/>
    <numFmt numFmtId="182" formatCode="[$-409]m/d/yyyy"/>
    <numFmt numFmtId="183" formatCode="&quot;$ &quot;#,##0_);[RED]&quot;($ &quot;#,##0\)"/>
  </numFmts>
  <fonts count="5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Arial Black"/>
      <family val="2"/>
    </font>
    <font>
      <sz val="12"/>
      <name val="Arial"/>
      <family val="2"/>
    </font>
    <font>
      <b val="true"/>
      <sz val="11"/>
      <name val="Arial"/>
      <family val="2"/>
    </font>
    <font>
      <sz val="11"/>
      <name val="Arial"/>
      <family val="2"/>
    </font>
    <font>
      <b val="true"/>
      <sz val="10"/>
      <name val="Arial"/>
      <family val="2"/>
    </font>
    <font>
      <sz val="10"/>
      <color rgb="FF000000"/>
      <name val="Arial"/>
      <family val="2"/>
    </font>
    <font>
      <b val="true"/>
      <sz val="10"/>
      <color rgb="FF000000"/>
      <name val="Arial"/>
      <family val="2"/>
    </font>
    <font>
      <b val="true"/>
      <sz val="16"/>
      <name val="Arial Black"/>
      <family val="2"/>
    </font>
    <font>
      <sz val="10"/>
      <color rgb="FFC0C0C0"/>
      <name val="Arial"/>
      <family val="2"/>
    </font>
    <font>
      <b val="true"/>
      <sz val="24"/>
      <name val="Arial Black"/>
      <family val="2"/>
    </font>
    <font>
      <b val="true"/>
      <sz val="22"/>
      <name val="Arial Black"/>
      <family val="2"/>
    </font>
    <font>
      <b val="true"/>
      <sz val="14"/>
      <name val="Arial"/>
      <family val="2"/>
    </font>
    <font>
      <b val="true"/>
      <sz val="14"/>
      <color rgb="FF000000"/>
      <name val="Arial"/>
      <family val="2"/>
    </font>
    <font>
      <b val="true"/>
      <sz val="12"/>
      <color rgb="FF000000"/>
      <name val="Arial"/>
      <family val="2"/>
    </font>
    <font>
      <b val="true"/>
      <sz val="12"/>
      <name val="Arial"/>
      <family val="2"/>
    </font>
    <font>
      <b val="true"/>
      <sz val="16"/>
      <name val="Arial"/>
      <family val="2"/>
    </font>
    <font>
      <b val="true"/>
      <sz val="10"/>
      <color rgb="FFFFFFFF"/>
      <name val="Arial"/>
      <family val="2"/>
    </font>
    <font>
      <sz val="14"/>
      <color rgb="FF000000"/>
      <name val="Arial"/>
      <family val="2"/>
    </font>
    <font>
      <sz val="14"/>
      <name val="Arial"/>
      <family val="2"/>
    </font>
    <font>
      <b val="true"/>
      <sz val="10"/>
      <color rgb="FF008080"/>
      <name val="Arial"/>
      <family val="2"/>
    </font>
    <font>
      <sz val="10"/>
      <color rgb="FFFF0000"/>
      <name val="Arial"/>
      <family val="2"/>
    </font>
    <font>
      <sz val="10"/>
      <color rgb="FF800080"/>
      <name val="Arial"/>
      <family val="2"/>
    </font>
    <font>
      <b val="true"/>
      <sz val="12"/>
      <color rgb="FF003366"/>
      <name val="Arial"/>
      <family val="2"/>
    </font>
    <font>
      <sz val="8"/>
      <name val="Arial"/>
      <family val="2"/>
    </font>
    <font>
      <b val="true"/>
      <sz val="9"/>
      <color rgb="FF000000"/>
      <name val="Tahoma"/>
      <family val="2"/>
    </font>
    <font>
      <sz val="9"/>
      <color rgb="FF000000"/>
      <name val="Tahoma"/>
      <family val="2"/>
    </font>
    <font>
      <b val="true"/>
      <sz val="10.5"/>
      <color rgb="FF000000"/>
      <name val="Century Gothic"/>
      <family val="2"/>
    </font>
    <font>
      <sz val="12"/>
      <color rgb="FF000000"/>
      <name val="Arial"/>
      <family val="2"/>
    </font>
    <font>
      <i val="true"/>
      <sz val="12"/>
      <color rgb="FF000000"/>
      <name val="Arial"/>
      <family val="2"/>
    </font>
    <font>
      <sz val="8"/>
      <color rgb="FF000000"/>
      <name val="Arial"/>
      <family val="2"/>
    </font>
    <font>
      <sz val="11"/>
      <color rgb="FF000000"/>
      <name val="Arial"/>
      <family val="2"/>
    </font>
    <font>
      <b val="true"/>
      <sz val="10"/>
      <color rgb="FFFF0000"/>
      <name val="Arial"/>
      <family val="2"/>
    </font>
    <font>
      <b val="true"/>
      <sz val="10"/>
      <color rgb="FF0000FF"/>
      <name val="Arial"/>
      <family val="2"/>
    </font>
    <font>
      <sz val="9"/>
      <name val="Arial"/>
      <family val="2"/>
    </font>
    <font>
      <b val="true"/>
      <sz val="12"/>
      <color rgb="FF000000"/>
      <name val="Tahoma"/>
      <family val="2"/>
    </font>
    <font>
      <sz val="12"/>
      <color rgb="FF000000"/>
      <name val="Tahoma"/>
      <family val="2"/>
    </font>
    <font>
      <sz val="14"/>
      <color rgb="FF000000"/>
      <name val="Century Gothic"/>
      <family val="2"/>
    </font>
    <font>
      <sz val="12"/>
      <color rgb="FF000000"/>
      <name val="Century Gothic"/>
      <family val="2"/>
    </font>
    <font>
      <b val="true"/>
      <sz val="10"/>
      <color rgb="FF000000"/>
      <name val="Century Gothic"/>
      <family val="2"/>
    </font>
    <font>
      <sz val="10.5"/>
      <color rgb="FF000000"/>
      <name val="Century Gothic"/>
      <family val="2"/>
    </font>
    <font>
      <sz val="10"/>
      <color rgb="FF000000"/>
      <name val="Century Gothic"/>
      <family val="2"/>
    </font>
    <font>
      <b val="true"/>
      <sz val="12"/>
      <color rgb="FF000000"/>
      <name val="Century Gothic"/>
      <family val="2"/>
    </font>
    <font>
      <sz val="12"/>
      <color rgb="FFFF0000"/>
      <name val="Century Gothic"/>
      <family val="2"/>
    </font>
    <font>
      <sz val="8"/>
      <color rgb="FFFF0000"/>
      <name val="Century Gothic"/>
      <family val="2"/>
    </font>
    <font>
      <sz val="11"/>
      <color rgb="FF000000"/>
      <name val="Century Gothic"/>
      <family val="2"/>
    </font>
    <font>
      <sz val="10"/>
      <color rgb="FFFF0000"/>
      <name val="Century Gothic"/>
      <family val="2"/>
    </font>
    <font>
      <b val="true"/>
      <sz val="14"/>
      <color rgb="FF000000"/>
      <name val="Century Gothic"/>
      <family val="2"/>
    </font>
    <font>
      <b val="true"/>
      <sz val="11"/>
      <color rgb="FF000000"/>
      <name val="Century Gothic"/>
      <family val="2"/>
    </font>
    <font>
      <sz val="18"/>
      <name val="Arial"/>
      <family val="2"/>
    </font>
    <font>
      <sz val="10.5"/>
      <color rgb="FFFF0000"/>
      <name val="Century Gothic"/>
      <family val="2"/>
    </font>
    <font>
      <sz val="16"/>
      <color rgb="FF000000"/>
      <name val="Century Gothic"/>
      <family val="2"/>
    </font>
  </fonts>
  <fills count="14">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333399"/>
        <bgColor rgb="FF003366"/>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
      <patternFill patternType="solid">
        <fgColor rgb="FF993300"/>
        <bgColor rgb="FF993366"/>
      </patternFill>
    </fill>
    <fill>
      <patternFill patternType="solid">
        <fgColor rgb="FF33CCCC"/>
        <bgColor rgb="FF00CCFF"/>
      </patternFill>
    </fill>
  </fills>
  <borders count="5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color rgb="FF333399"/>
      </bottom>
      <diagonal/>
    </border>
    <border diagonalUp="false" diagonalDown="false">
      <left/>
      <right/>
      <top style="thin">
        <color rgb="FF333399"/>
      </top>
      <bottom style="thin">
        <color rgb="FF333399"/>
      </bottom>
      <diagonal/>
    </border>
    <border diagonalUp="false" diagonalDown="false">
      <left/>
      <right/>
      <top style="thin">
        <color rgb="FF333399"/>
      </top>
      <bottom/>
      <diagonal/>
    </border>
    <border diagonalUp="false" diagonalDown="false">
      <left style="thin">
        <color rgb="FF333399"/>
      </left>
      <right/>
      <top style="thin">
        <color rgb="FF333399"/>
      </top>
      <bottom style="thin">
        <color rgb="FF333399"/>
      </bottom>
      <diagonal/>
    </border>
    <border diagonalUp="false" diagonalDown="false">
      <left/>
      <right/>
      <top/>
      <bottom style="thin">
        <color rgb="FFCCCCFF"/>
      </bottom>
      <diagonal/>
    </border>
    <border diagonalUp="false" diagonalDown="false">
      <left style="thin">
        <color rgb="FF333399"/>
      </left>
      <right/>
      <top/>
      <bottom/>
      <diagonal/>
    </border>
    <border diagonalUp="false" diagonalDown="false">
      <left/>
      <right/>
      <top style="thin">
        <color rgb="FFCCCCFF"/>
      </top>
      <bottom/>
      <diagonal/>
    </border>
    <border diagonalUp="false" diagonalDown="false">
      <left style="thin">
        <color rgb="FF333399"/>
      </left>
      <right/>
      <top/>
      <bottom style="thin">
        <color rgb="FF333399"/>
      </bottom>
      <diagonal/>
    </border>
    <border diagonalUp="false" diagonalDown="false">
      <left/>
      <right style="thin"/>
      <top style="thin">
        <color rgb="FF333399"/>
      </top>
      <bottom/>
      <diagonal/>
    </border>
    <border diagonalUp="false" diagonalDown="false">
      <left/>
      <right style="thin"/>
      <top style="thin">
        <color rgb="FF333399"/>
      </top>
      <bottom style="thin">
        <color rgb="FF333399"/>
      </bottom>
      <diagonal/>
    </border>
    <border diagonalUp="false" diagonalDown="false">
      <left/>
      <right/>
      <top/>
      <bottom style="thin"/>
      <diagonal/>
    </border>
    <border diagonalUp="false" diagonalDown="false">
      <left style="thin">
        <color rgb="FF333399"/>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right style="medium"/>
      <top/>
      <bottom/>
      <diagonal/>
    </border>
    <border diagonalUp="false" diagonalDown="false">
      <left style="medium"/>
      <right/>
      <top/>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medium">
        <color rgb="FFFFFFFF"/>
      </top>
      <bottom style="medium">
        <color rgb="FFFFFFFF"/>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5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8" fontId="4" fillId="0" borderId="6" xfId="0" applyFont="true" applyBorder="true" applyAlignment="true" applyProtection="false">
      <alignment horizontal="center" vertical="center" textRotation="0" wrapText="true" indent="0" shrinkToFit="false"/>
      <protection locked="true" hidden="false"/>
    </xf>
    <xf numFmtId="167" fontId="4" fillId="3" borderId="6"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9" fontId="4" fillId="0" borderId="6" xfId="0" applyFont="true" applyBorder="true" applyAlignment="true" applyProtection="false">
      <alignment horizontal="general" vertical="center" textRotation="0" wrapText="true" indent="0" shrinkToFit="false"/>
      <protection locked="true" hidden="false"/>
    </xf>
    <xf numFmtId="169" fontId="4" fillId="3" borderId="6" xfId="0" applyFont="true" applyBorder="true" applyAlignment="true" applyProtection="false">
      <alignment horizontal="center" vertical="center" textRotation="0" wrapText="true" indent="0" shrinkToFit="false"/>
      <protection locked="true" hidden="false"/>
    </xf>
    <xf numFmtId="169"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7"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70" fontId="4" fillId="0" borderId="7" xfId="0" applyFont="true" applyBorder="true" applyAlignment="true" applyProtection="false">
      <alignment horizontal="center" vertical="center" textRotation="0" wrapText="true" indent="0" shrinkToFit="false"/>
      <protection locked="true" hidden="false"/>
    </xf>
    <xf numFmtId="170" fontId="4" fillId="3" borderId="7" xfId="0" applyFont="true" applyBorder="true" applyAlignment="true" applyProtection="false">
      <alignment horizontal="center" vertical="center" textRotation="0" wrapText="true" indent="0" shrinkToFit="false"/>
      <protection locked="true" hidden="false"/>
    </xf>
    <xf numFmtId="167" fontId="4" fillId="0" borderId="14" xfId="0" applyFont="true" applyBorder="tru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10" fillId="0" borderId="0" xfId="25" applyFont="true" applyBorder="fals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11" fillId="0" borderId="0" xfId="25"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9" fontId="4" fillId="3" borderId="0" xfId="25" applyFont="true" applyBorder="false" applyAlignment="true" applyProtection="false">
      <alignment horizontal="general" vertical="center" textRotation="0" wrapText="true" indent="0" shrinkToFit="false"/>
      <protection locked="true" hidden="false"/>
    </xf>
    <xf numFmtId="169" fontId="12" fillId="0" borderId="0" xfId="25" applyFont="true" applyBorder="false" applyAlignment="true" applyProtection="false">
      <alignment horizontal="general" vertical="center" textRotation="0" wrapText="true" indent="0" shrinkToFit="false"/>
      <protection locked="true" hidden="false"/>
    </xf>
    <xf numFmtId="169" fontId="11" fillId="0" borderId="0" xfId="25" applyFont="true" applyBorder="fals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justify" vertical="center" textRotation="0" wrapText="true" indent="0" shrinkToFit="fals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71" fontId="4" fillId="0" borderId="0" xfId="15" applyFont="true" applyBorder="true" applyAlignment="true" applyProtection="true">
      <alignment horizontal="general" vertical="center" textRotation="0" wrapText="true" indent="0" shrinkToFit="false"/>
      <protection locked="true" hidden="false"/>
    </xf>
    <xf numFmtId="164" fontId="4" fillId="0" borderId="0" xfId="25" applyFont="true" applyBorder="false" applyAlignment="true" applyProtection="false">
      <alignment horizontal="right" vertical="center" textRotation="0" wrapText="true" indent="0" shrinkToFit="false"/>
      <protection locked="true" hidden="false"/>
    </xf>
    <xf numFmtId="164" fontId="13" fillId="0" borderId="0" xfId="25" applyFont="true" applyBorder="true" applyAlignment="true" applyProtection="false">
      <alignment horizontal="center" vertical="center" textRotation="0" wrapText="true" indent="0" shrinkToFit="false"/>
      <protection locked="true" hidden="false"/>
    </xf>
    <xf numFmtId="164" fontId="13" fillId="0" borderId="0" xfId="25" applyFont="true" applyBorder="false" applyAlignment="true" applyProtection="false">
      <alignment horizontal="center" vertical="center" textRotation="0" wrapText="true" indent="0" shrinkToFit="false"/>
      <protection locked="true" hidden="false"/>
    </xf>
    <xf numFmtId="164" fontId="13" fillId="0" borderId="0" xfId="25" applyFont="true" applyBorder="false" applyAlignment="true" applyProtection="false">
      <alignment horizontal="right" vertical="center" textRotation="0" wrapText="true" indent="0" shrinkToFit="false"/>
      <protection locked="true" hidden="false"/>
    </xf>
    <xf numFmtId="164" fontId="4" fillId="3" borderId="0" xfId="25" applyFont="true" applyBorder="true" applyAlignment="true" applyProtection="false">
      <alignment horizontal="center" vertical="center" textRotation="0" wrapText="true" indent="0" shrinkToFit="false"/>
      <protection locked="true" hidden="false"/>
    </xf>
    <xf numFmtId="164" fontId="10" fillId="0" borderId="0" xfId="25" applyFont="true" applyBorder="false" applyAlignment="true" applyProtection="true">
      <alignment horizontal="general"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true" indent="0" shrinkToFit="false"/>
      <protection locked="true" hidden="false"/>
    </xf>
    <xf numFmtId="164" fontId="4" fillId="3" borderId="0" xfId="25" applyFont="true" applyBorder="false" applyAlignment="true" applyProtection="true">
      <alignment horizontal="general" vertical="center" textRotation="0" wrapText="true" indent="0" shrinkToFit="false"/>
      <protection locked="true" hidden="false"/>
    </xf>
    <xf numFmtId="169" fontId="14" fillId="0" borderId="0" xfId="25" applyFont="true" applyBorder="false" applyAlignment="true" applyProtection="true">
      <alignment horizontal="center" vertical="center" textRotation="0" wrapText="true" indent="0" shrinkToFit="false"/>
      <protection locked="true" hidden="false"/>
    </xf>
    <xf numFmtId="164" fontId="14" fillId="0" borderId="0" xfId="23" applyFont="true" applyBorder="false" applyAlignment="false" applyProtection="true">
      <alignment horizontal="general" vertical="bottom" textRotation="0" wrapText="false" indent="0" shrinkToFit="false"/>
      <protection locked="true" hidden="false"/>
    </xf>
    <xf numFmtId="169" fontId="14" fillId="0" borderId="0" xfId="25" applyFont="true" applyBorder="false" applyAlignment="true" applyProtection="true">
      <alignment horizontal="general" vertical="center" textRotation="0" wrapText="true" indent="0" shrinkToFit="false"/>
      <protection locked="true" hidden="false"/>
    </xf>
    <xf numFmtId="171" fontId="14" fillId="0" borderId="0" xfId="15" applyFont="true" applyBorder="true" applyAlignment="true" applyProtection="true">
      <alignment horizontal="general" vertical="bottom" textRotation="0" wrapText="false" indent="0" shrinkToFit="false"/>
      <protection locked="true" hidden="false"/>
    </xf>
    <xf numFmtId="164" fontId="15" fillId="3" borderId="0" xfId="25" applyFont="true" applyBorder="true" applyAlignment="true" applyProtection="true">
      <alignment horizontal="center" vertical="center" textRotation="0" wrapText="true" indent="0" shrinkToFit="false"/>
      <protection locked="true" hidden="false"/>
    </xf>
    <xf numFmtId="164" fontId="16" fillId="3" borderId="0" xfId="25" applyFont="true" applyBorder="true" applyAlignment="true" applyProtection="true">
      <alignment horizontal="center" vertical="center" textRotation="0" wrapText="true" indent="0" shrinkToFit="false"/>
      <protection locked="true" hidden="false"/>
    </xf>
    <xf numFmtId="164" fontId="13" fillId="3" borderId="0" xfId="25" applyFont="true" applyBorder="true" applyAlignment="true" applyProtection="true">
      <alignment horizontal="center" vertical="center" textRotation="0" wrapText="true" indent="0" shrinkToFit="false"/>
      <protection locked="true" hidden="false"/>
    </xf>
    <xf numFmtId="169" fontId="13" fillId="3" borderId="0" xfId="25" applyFont="true" applyBorder="true" applyAlignment="true" applyProtection="true">
      <alignment horizontal="center" vertical="center" textRotation="0" wrapText="true" indent="0" shrinkToFit="false"/>
      <protection locked="true" hidden="false"/>
    </xf>
    <xf numFmtId="164" fontId="13" fillId="3" borderId="15" xfId="25" applyFont="true" applyBorder="true" applyAlignment="true" applyProtection="true">
      <alignment horizontal="center" vertical="center" textRotation="0" wrapText="true" indent="0" shrinkToFit="false"/>
      <protection locked="true" hidden="false"/>
    </xf>
    <xf numFmtId="164" fontId="4" fillId="3" borderId="0" xfId="25" applyFont="true" applyBorder="false" applyAlignment="true" applyProtection="false">
      <alignment horizontal="general" vertical="center" textRotation="0" wrapText="true" indent="0" shrinkToFit="false"/>
      <protection locked="true" hidden="false"/>
    </xf>
    <xf numFmtId="164" fontId="10" fillId="0" borderId="16" xfId="23" applyFont="true" applyBorder="true" applyAlignment="true" applyProtection="true">
      <alignment horizontal="center" vertical="center" textRotation="0" wrapText="true" indent="0" shrinkToFit="false"/>
      <protection locked="true" hidden="false"/>
    </xf>
    <xf numFmtId="169" fontId="17" fillId="3" borderId="17" xfId="25" applyFont="true" applyBorder="true" applyAlignment="true" applyProtection="true">
      <alignment horizontal="center" vertical="center" textRotation="0" wrapText="true" indent="0" shrinkToFit="false"/>
      <protection locked="true" hidden="false"/>
    </xf>
    <xf numFmtId="169" fontId="18" fillId="3" borderId="16" xfId="25" applyFont="true" applyBorder="true" applyAlignment="true" applyProtection="true">
      <alignment horizontal="center" vertical="center" textRotation="0" wrapText="true" indent="0" shrinkToFit="false"/>
      <protection locked="true" hidden="false"/>
    </xf>
    <xf numFmtId="169" fontId="19" fillId="3" borderId="16" xfId="25" applyFont="true" applyBorder="true" applyAlignment="true" applyProtection="true">
      <alignment horizontal="center" vertical="center" textRotation="0" wrapText="true" indent="0" shrinkToFit="false"/>
      <protection locked="true" hidden="false"/>
    </xf>
    <xf numFmtId="164" fontId="10" fillId="3" borderId="16" xfId="25" applyFont="true" applyBorder="true" applyAlignment="true" applyProtection="true">
      <alignment horizontal="center" vertical="center" textRotation="0" wrapText="true" indent="0" shrinkToFit="false"/>
      <protection locked="true" hidden="false"/>
    </xf>
    <xf numFmtId="164" fontId="20" fillId="3" borderId="17" xfId="25" applyFont="true" applyBorder="true" applyAlignment="true" applyProtection="true">
      <alignment horizontal="center" vertical="center" textRotation="0" wrapText="true" indent="0" shrinkToFit="false"/>
      <protection locked="true" hidden="false"/>
    </xf>
    <xf numFmtId="164" fontId="21" fillId="3" borderId="17" xfId="25" applyFont="true" applyBorder="true" applyAlignment="true" applyProtection="true">
      <alignment horizontal="center" vertical="center" textRotation="0" wrapText="true" indent="0" shrinkToFit="false"/>
      <protection locked="true" hidden="false"/>
    </xf>
    <xf numFmtId="164" fontId="10" fillId="3" borderId="17" xfId="25" applyFont="true" applyBorder="true" applyAlignment="true" applyProtection="true">
      <alignment horizontal="center" vertical="center" textRotation="0" wrapText="true" indent="0" shrinkToFit="false"/>
      <protection locked="true" hidden="false"/>
    </xf>
    <xf numFmtId="169" fontId="14" fillId="0" borderId="0" xfId="25" applyFont="true" applyBorder="true" applyAlignment="true" applyProtection="true">
      <alignment horizontal="general" vertical="center" textRotation="0" wrapText="true" indent="0" shrinkToFit="false"/>
      <protection locked="true" hidden="false"/>
    </xf>
    <xf numFmtId="164" fontId="7" fillId="0" borderId="0" xfId="25" applyFont="true" applyBorder="false" applyAlignment="true" applyProtection="false">
      <alignment horizontal="general" vertical="center" textRotation="0" wrapText="true" indent="0" shrinkToFit="false"/>
      <protection locked="true" hidden="false"/>
    </xf>
    <xf numFmtId="169" fontId="20" fillId="3" borderId="15" xfId="25" applyFont="true" applyBorder="true" applyAlignment="true" applyProtection="true">
      <alignment horizontal="center" vertical="center" textRotation="0" wrapText="true" indent="0" shrinkToFit="false"/>
      <protection locked="true" hidden="false"/>
    </xf>
    <xf numFmtId="169" fontId="17" fillId="3" borderId="0" xfId="25" applyFont="true" applyBorder="true" applyAlignment="true" applyProtection="true">
      <alignment horizontal="center" vertical="center" textRotation="0" wrapText="true" indent="0" shrinkToFit="false"/>
      <protection locked="true" hidden="false"/>
    </xf>
    <xf numFmtId="164" fontId="20" fillId="3" borderId="0" xfId="25" applyFont="true" applyBorder="true" applyAlignment="true" applyProtection="true">
      <alignment horizontal="center" vertical="center" textRotation="0" wrapText="true" indent="0" shrinkToFit="false"/>
      <protection locked="true" hidden="false"/>
    </xf>
    <xf numFmtId="164" fontId="21" fillId="3" borderId="16" xfId="25" applyFont="true" applyBorder="true" applyAlignment="true" applyProtection="true">
      <alignment horizontal="center" vertical="center" textRotation="0" wrapText="true" indent="0" shrinkToFit="false"/>
      <protection locked="true" hidden="false"/>
    </xf>
    <xf numFmtId="164" fontId="22" fillId="4" borderId="16" xfId="25" applyFont="true" applyBorder="true" applyAlignment="true" applyProtection="true">
      <alignment horizontal="center" vertical="center" textRotation="0" wrapText="true" indent="0" shrinkToFit="false"/>
      <protection locked="true" hidden="false"/>
    </xf>
    <xf numFmtId="169" fontId="10" fillId="3" borderId="16" xfId="25" applyFont="true" applyBorder="true" applyAlignment="true" applyProtection="true">
      <alignment horizontal="center" vertical="center" textRotation="0" wrapText="true" indent="0" shrinkToFit="false"/>
      <protection locked="true" hidden="false"/>
    </xf>
    <xf numFmtId="169" fontId="10" fillId="2" borderId="16" xfId="25" applyFont="true" applyBorder="true" applyAlignment="true" applyProtection="true">
      <alignment horizontal="center" vertical="center" textRotation="0" wrapText="true" indent="0" shrinkToFit="false"/>
      <protection locked="true" hidden="false"/>
    </xf>
    <xf numFmtId="164" fontId="22" fillId="4" borderId="16" xfId="25" applyFont="true" applyBorder="true" applyAlignment="true" applyProtection="true">
      <alignment horizontal="general" vertical="center" textRotation="0" wrapText="false" indent="0" shrinkToFit="false"/>
      <protection locked="true" hidden="false"/>
    </xf>
    <xf numFmtId="164" fontId="10" fillId="3" borderId="15" xfId="25" applyFont="true" applyBorder="true" applyAlignment="true" applyProtection="true">
      <alignment horizontal="center" vertical="center" textRotation="0" wrapText="true" indent="0" shrinkToFit="false"/>
      <protection locked="true" hidden="false"/>
    </xf>
    <xf numFmtId="164" fontId="10" fillId="5" borderId="16" xfId="25" applyFont="true" applyBorder="true" applyAlignment="true" applyProtection="true">
      <alignment horizontal="center" vertical="center" textRotation="0" wrapText="true" indent="0" shrinkToFit="false"/>
      <protection locked="true" hidden="false"/>
    </xf>
    <xf numFmtId="164" fontId="10" fillId="2" borderId="16" xfId="25" applyFont="true" applyBorder="true" applyAlignment="true" applyProtection="true">
      <alignment horizontal="center" vertical="center" textRotation="0" wrapText="true" indent="0" shrinkToFit="false"/>
      <protection locked="true" hidden="false"/>
    </xf>
    <xf numFmtId="164" fontId="8" fillId="3" borderId="16" xfId="25" applyFont="true" applyBorder="true" applyAlignment="true" applyProtection="true">
      <alignment horizontal="center" vertical="center" textRotation="0" wrapText="true" indent="0" shrinkToFit="false"/>
      <protection locked="true" hidden="false"/>
    </xf>
    <xf numFmtId="164" fontId="10" fillId="0" borderId="16" xfId="25" applyFont="true" applyBorder="true" applyAlignment="true" applyProtection="true">
      <alignment horizontal="center" vertical="center" textRotation="0" wrapText="true" indent="0" shrinkToFit="false"/>
      <protection locked="true" hidden="false"/>
    </xf>
    <xf numFmtId="171" fontId="10" fillId="3" borderId="16" xfId="15" applyFont="true" applyBorder="true" applyAlignment="true" applyProtection="true">
      <alignment horizontal="center" vertical="center" textRotation="0" wrapText="true" indent="0" shrinkToFit="false"/>
      <protection locked="true" hidden="false"/>
    </xf>
    <xf numFmtId="169" fontId="19" fillId="3" borderId="16" xfId="25" applyFont="true" applyBorder="true" applyAlignment="true" applyProtection="true">
      <alignment horizontal="left" vertical="center" textRotation="0" wrapText="true" indent="0" shrinkToFit="false"/>
      <protection locked="true" hidden="false"/>
    </xf>
    <xf numFmtId="164" fontId="10" fillId="0" borderId="15" xfId="23" applyFont="true" applyBorder="true" applyAlignment="true" applyProtection="true">
      <alignment horizontal="general" vertical="center" textRotation="0" wrapText="true" indent="0" shrinkToFit="false"/>
      <protection locked="true" hidden="false"/>
    </xf>
    <xf numFmtId="169" fontId="19" fillId="3" borderId="16" xfId="25" applyFont="true" applyBorder="true" applyAlignment="true" applyProtection="true">
      <alignment horizontal="general" vertical="center" textRotation="0" wrapText="true" indent="0" shrinkToFit="false"/>
      <protection locked="true" hidden="false"/>
    </xf>
    <xf numFmtId="169" fontId="19" fillId="3" borderId="0" xfId="25" applyFont="true" applyBorder="true" applyAlignment="true" applyProtection="false">
      <alignment horizontal="general" vertical="center" textRotation="0" wrapText="true" indent="0" shrinkToFit="false"/>
      <protection locked="true" hidden="false"/>
    </xf>
    <xf numFmtId="169" fontId="19" fillId="3" borderId="0" xfId="25" applyFont="true" applyBorder="true" applyAlignment="true" applyProtection="true">
      <alignment horizontal="left" vertical="center" textRotation="0" wrapText="true" indent="0" shrinkToFit="false"/>
      <protection locked="true" hidden="false"/>
    </xf>
    <xf numFmtId="169" fontId="19" fillId="3" borderId="17" xfId="25" applyFont="true" applyBorder="true" applyAlignment="true" applyProtection="true">
      <alignment horizontal="left" vertical="center" textRotation="0" wrapText="true" indent="0" shrinkToFit="false"/>
      <protection locked="true" hidden="false"/>
    </xf>
    <xf numFmtId="164" fontId="10" fillId="0" borderId="0" xfId="23" applyFont="true" applyBorder="true" applyAlignment="true" applyProtection="true">
      <alignment horizontal="general" vertical="center" textRotation="0" wrapText="true" indent="0" shrinkToFit="false"/>
      <protection locked="true" hidden="false"/>
    </xf>
    <xf numFmtId="172" fontId="20" fillId="4" borderId="0" xfId="25" applyFont="true" applyBorder="true" applyAlignment="true" applyProtection="true">
      <alignment horizontal="general" vertical="center" textRotation="0" wrapText="true" indent="0" shrinkToFit="false"/>
      <protection locked="true" hidden="false"/>
    </xf>
    <xf numFmtId="172" fontId="10" fillId="4" borderId="0" xfId="25" applyFont="true" applyBorder="true" applyAlignment="true" applyProtection="true">
      <alignment horizontal="general" vertical="center" textRotation="0" wrapText="true" indent="0" shrinkToFit="false"/>
      <protection locked="true" hidden="false"/>
    </xf>
    <xf numFmtId="172" fontId="17" fillId="4" borderId="0" xfId="25" applyFont="true" applyBorder="true" applyAlignment="true" applyProtection="true">
      <alignment horizontal="general" vertical="center" textRotation="0" wrapText="true" indent="0" shrinkToFit="false"/>
      <protection locked="true" hidden="false"/>
    </xf>
    <xf numFmtId="164" fontId="17" fillId="2" borderId="17" xfId="23" applyFont="true" applyBorder="true" applyAlignment="true" applyProtection="true">
      <alignment horizontal="center" vertical="center" textRotation="0" wrapText="true" indent="0" shrinkToFit="false"/>
      <protection locked="true" hidden="false"/>
    </xf>
    <xf numFmtId="164" fontId="17" fillId="2" borderId="16" xfId="23" applyFont="true" applyBorder="true" applyAlignment="true" applyProtection="true">
      <alignment horizontal="center" vertical="center" textRotation="0" wrapText="true" indent="0" shrinkToFit="false"/>
      <protection locked="true" hidden="false"/>
    </xf>
    <xf numFmtId="164" fontId="7" fillId="2" borderId="16" xfId="23" applyFont="true" applyBorder="true" applyAlignment="true" applyProtection="true">
      <alignment horizontal="center" vertical="center" textRotation="0" wrapText="true" indent="0" shrinkToFit="false"/>
      <protection locked="true" hidden="false"/>
    </xf>
    <xf numFmtId="164" fontId="23" fillId="2" borderId="16" xfId="25" applyFont="true" applyBorder="true" applyAlignment="true" applyProtection="true">
      <alignment horizontal="center" vertical="center" textRotation="0" wrapText="false" indent="0" shrinkToFit="false"/>
      <protection locked="true" hidden="false"/>
    </xf>
    <xf numFmtId="169" fontId="24" fillId="6" borderId="16" xfId="25" applyFont="true" applyBorder="true" applyAlignment="true" applyProtection="true">
      <alignment horizontal="center" vertical="center" textRotation="0" wrapText="true" indent="0" shrinkToFit="false"/>
      <protection locked="true" hidden="false"/>
    </xf>
    <xf numFmtId="169" fontId="24" fillId="3" borderId="16" xfId="25" applyFont="true" applyBorder="true" applyAlignment="true" applyProtection="true">
      <alignment horizontal="center" vertical="center" textRotation="0" wrapText="true" indent="0" shrinkToFit="false"/>
      <protection locked="true" hidden="false"/>
    </xf>
    <xf numFmtId="169" fontId="23" fillId="6" borderId="16" xfId="25" applyFont="true" applyBorder="true" applyAlignment="true" applyProtection="true">
      <alignment horizontal="center" vertical="center" textRotation="0" wrapText="true" indent="0" shrinkToFit="false"/>
      <protection locked="true" hidden="false"/>
    </xf>
    <xf numFmtId="173" fontId="21" fillId="6" borderId="18" xfId="19" applyFont="true" applyBorder="true" applyAlignment="true" applyProtection="true">
      <alignment horizontal="center" vertical="center" textRotation="0" wrapText="true" indent="0" shrinkToFit="false"/>
      <protection locked="true" hidden="false"/>
    </xf>
    <xf numFmtId="169" fontId="17" fillId="6" borderId="16" xfId="25" applyFont="true" applyBorder="true" applyAlignment="true" applyProtection="true">
      <alignment horizontal="center" vertical="center" textRotation="0" wrapText="true" indent="0" shrinkToFit="false"/>
      <protection locked="true" hidden="false"/>
    </xf>
    <xf numFmtId="164" fontId="4" fillId="2" borderId="19" xfId="23" applyFont="true" applyBorder="true" applyAlignment="true" applyProtection="true">
      <alignment horizontal="center" vertical="center" textRotation="0" wrapText="true" indent="0" shrinkToFit="false"/>
      <protection locked="true" hidden="false"/>
    </xf>
    <xf numFmtId="167" fontId="4" fillId="2" borderId="0" xfId="19" applyFont="true" applyBorder="true" applyAlignment="true" applyProtection="true">
      <alignment horizontal="center" vertical="center" textRotation="0" wrapText="true" indent="0" shrinkToFit="false"/>
      <protection locked="true" hidden="false"/>
    </xf>
    <xf numFmtId="164" fontId="11" fillId="2" borderId="0" xfId="25" applyFont="true" applyBorder="true" applyAlignment="true" applyProtection="true">
      <alignment horizontal="justify" vertical="center" textRotation="0" wrapText="true" indent="0" shrinkToFit="false"/>
      <protection locked="true" hidden="false"/>
    </xf>
    <xf numFmtId="164" fontId="11" fillId="2" borderId="0" xfId="25" applyFont="true" applyBorder="true" applyAlignment="true" applyProtection="true">
      <alignment horizontal="center" vertical="center" textRotation="0" wrapText="true" indent="0" shrinkToFit="false"/>
      <protection locked="true" hidden="false"/>
    </xf>
    <xf numFmtId="174" fontId="4" fillId="2" borderId="0" xfId="19" applyFont="true" applyBorder="true" applyAlignment="true" applyProtection="true">
      <alignment horizontal="center" vertical="center" textRotation="0" wrapText="false" indent="0" shrinkToFit="false"/>
      <protection locked="true" hidden="false"/>
    </xf>
    <xf numFmtId="164" fontId="4" fillId="2" borderId="0" xfId="25" applyFont="true" applyBorder="true" applyAlignment="true" applyProtection="true">
      <alignment horizontal="center" vertical="center" textRotation="90" wrapText="true" indent="0" shrinkToFit="false"/>
      <protection locked="true" hidden="false"/>
    </xf>
    <xf numFmtId="173" fontId="4" fillId="2" borderId="0" xfId="25" applyFont="true" applyBorder="true" applyAlignment="true" applyProtection="true">
      <alignment horizontal="center" vertical="center" textRotation="0" wrapText="true" indent="0" shrinkToFit="false"/>
      <protection locked="true" hidden="false"/>
    </xf>
    <xf numFmtId="173" fontId="4" fillId="2" borderId="0" xfId="25" applyFont="true" applyBorder="true" applyAlignment="true" applyProtection="true">
      <alignment horizontal="center" vertical="center" textRotation="0" wrapText="true" indent="0" shrinkToFit="false"/>
      <protection locked="false" hidden="false"/>
    </xf>
    <xf numFmtId="173" fontId="17" fillId="2" borderId="0" xfId="25" applyFont="true" applyBorder="true" applyAlignment="true" applyProtection="true">
      <alignment horizontal="center" vertical="center" textRotation="0" wrapText="true" indent="0" shrinkToFit="false"/>
      <protection locked="true" hidden="false"/>
    </xf>
    <xf numFmtId="175" fontId="9" fillId="2" borderId="0" xfId="21" applyFont="true" applyBorder="true" applyAlignment="true" applyProtection="true">
      <alignment horizontal="right" vertical="center" textRotation="0" wrapText="true" indent="0" shrinkToFit="false"/>
      <protection locked="true" hidden="false"/>
    </xf>
    <xf numFmtId="172" fontId="9" fillId="2" borderId="0" xfId="21" applyFont="true" applyBorder="true" applyAlignment="true" applyProtection="true">
      <alignment horizontal="right" vertical="center" textRotation="0" wrapText="true" indent="0" shrinkToFit="false"/>
      <protection locked="true" hidden="false"/>
    </xf>
    <xf numFmtId="175" fontId="9" fillId="2" borderId="20" xfId="21" applyFont="true" applyBorder="true" applyAlignment="true" applyProtection="true">
      <alignment horizontal="right" vertical="center" textRotation="0" wrapText="true" indent="0" shrinkToFit="false"/>
      <protection locked="true" hidden="false"/>
    </xf>
    <xf numFmtId="166" fontId="9" fillId="2" borderId="0" xfId="21" applyFont="true" applyBorder="true" applyAlignment="true" applyProtection="true">
      <alignment horizontal="right" vertical="center" textRotation="0" wrapText="true" indent="0" shrinkToFit="false"/>
      <protection locked="true" hidden="false"/>
    </xf>
    <xf numFmtId="166" fontId="9" fillId="2" borderId="0" xfId="21" applyFont="true" applyBorder="true" applyAlignment="true" applyProtection="true">
      <alignment horizontal="general" vertical="center" textRotation="0" wrapText="true" indent="0" shrinkToFit="false"/>
      <protection locked="true" hidden="false"/>
    </xf>
    <xf numFmtId="175" fontId="9" fillId="2" borderId="20" xfId="21" applyFont="true" applyBorder="true" applyAlignment="true" applyProtection="true">
      <alignment horizontal="center" vertical="center" textRotation="0" wrapText="true" indent="0" shrinkToFit="false"/>
      <protection locked="true" hidden="false"/>
    </xf>
    <xf numFmtId="166" fontId="4" fillId="2" borderId="0" xfId="21" applyFont="true" applyBorder="true" applyAlignment="true" applyProtection="true">
      <alignment horizontal="right" vertical="center" textRotation="0" wrapText="true" indent="0" shrinkToFit="false"/>
      <protection locked="true" hidden="false"/>
    </xf>
    <xf numFmtId="172" fontId="17" fillId="2" borderId="0" xfId="25" applyFont="true" applyBorder="true" applyAlignment="true" applyProtection="true">
      <alignment horizontal="right" vertical="center" textRotation="0" wrapText="true" indent="0" shrinkToFit="false"/>
      <protection locked="true" hidden="false"/>
    </xf>
    <xf numFmtId="167" fontId="4" fillId="3" borderId="21" xfId="19" applyFont="true" applyBorder="true" applyAlignment="true" applyProtection="true">
      <alignment horizontal="center" vertical="center" textRotation="0" wrapText="true" indent="0" shrinkToFit="false"/>
      <protection locked="true" hidden="false"/>
    </xf>
    <xf numFmtId="167" fontId="4" fillId="3" borderId="0" xfId="19" applyFont="true" applyBorder="true" applyAlignment="true" applyProtection="true">
      <alignment horizontal="center" vertical="center" textRotation="0" wrapText="true" indent="0" shrinkToFit="false"/>
      <protection locked="true" hidden="false"/>
    </xf>
    <xf numFmtId="164" fontId="11" fillId="3" borderId="0" xfId="25" applyFont="true" applyBorder="true" applyAlignment="true" applyProtection="true">
      <alignment horizontal="justify" vertical="center" textRotation="0" wrapText="true" indent="0" shrinkToFit="false"/>
      <protection locked="true" hidden="false"/>
    </xf>
    <xf numFmtId="164" fontId="11" fillId="0" borderId="0" xfId="25" applyFont="true" applyBorder="true" applyAlignment="true" applyProtection="true">
      <alignment horizontal="center" vertical="center" textRotation="0" wrapText="true" indent="0" shrinkToFit="false"/>
      <protection locked="true" hidden="false"/>
    </xf>
    <xf numFmtId="164" fontId="11" fillId="3" borderId="0" xfId="25" applyFont="true" applyBorder="true" applyAlignment="true" applyProtection="true">
      <alignment horizontal="center" vertical="center" textRotation="0" wrapText="true" indent="0" shrinkToFit="false"/>
      <protection locked="true" hidden="false"/>
    </xf>
    <xf numFmtId="174" fontId="4" fillId="3" borderId="0" xfId="19" applyFont="true" applyBorder="true" applyAlignment="true" applyProtection="true">
      <alignment horizontal="center" vertical="center" textRotation="0" wrapText="false" indent="0" shrinkToFit="false"/>
      <protection locked="true" hidden="false"/>
    </xf>
    <xf numFmtId="164" fontId="4" fillId="3" borderId="0" xfId="25" applyFont="true" applyBorder="true" applyAlignment="true" applyProtection="true">
      <alignment horizontal="center" vertical="center" textRotation="90" wrapText="true" indent="0" shrinkToFit="false"/>
      <protection locked="true" hidden="false"/>
    </xf>
    <xf numFmtId="169" fontId="4" fillId="3" borderId="0" xfId="25" applyFont="true" applyBorder="true" applyAlignment="true" applyProtection="true">
      <alignment horizontal="center" vertical="center" textRotation="0" wrapText="true" indent="0" shrinkToFit="false"/>
      <protection locked="true" hidden="false"/>
    </xf>
    <xf numFmtId="176" fontId="4" fillId="3" borderId="0" xfId="25" applyFont="true" applyBorder="true" applyAlignment="true" applyProtection="true">
      <alignment horizontal="center" vertical="center" textRotation="0" wrapText="true" indent="0" shrinkToFit="false"/>
      <protection locked="true" hidden="false"/>
    </xf>
    <xf numFmtId="169" fontId="4" fillId="3" borderId="0" xfId="25" applyFont="true" applyBorder="true" applyAlignment="true" applyProtection="true">
      <alignment horizontal="center" vertical="center" textRotation="0" wrapText="true" indent="0" shrinkToFit="false"/>
      <protection locked="false" hidden="false"/>
    </xf>
    <xf numFmtId="176" fontId="17" fillId="3" borderId="0" xfId="25" applyFont="true" applyBorder="true" applyAlignment="true" applyProtection="true">
      <alignment horizontal="center" vertical="center" textRotation="0" wrapText="true" indent="0" shrinkToFit="false"/>
      <protection locked="true" hidden="false"/>
    </xf>
    <xf numFmtId="175" fontId="9" fillId="3" borderId="0" xfId="21" applyFont="true" applyBorder="true" applyAlignment="true" applyProtection="true">
      <alignment horizontal="right" vertical="center" textRotation="0" wrapText="true" indent="0" shrinkToFit="false"/>
      <protection locked="true" hidden="false"/>
    </xf>
    <xf numFmtId="172" fontId="9" fillId="3" borderId="0" xfId="21" applyFont="true" applyBorder="true" applyAlignment="true" applyProtection="true">
      <alignment horizontal="right" vertical="center" textRotation="0" wrapText="true" indent="0" shrinkToFit="false"/>
      <protection locked="true" hidden="false"/>
    </xf>
    <xf numFmtId="175" fontId="9" fillId="3" borderId="20" xfId="21" applyFont="true" applyBorder="true" applyAlignment="true" applyProtection="true">
      <alignment horizontal="right" vertical="center" textRotation="0" wrapText="true" indent="0" shrinkToFit="false"/>
      <protection locked="true" hidden="false"/>
    </xf>
    <xf numFmtId="166" fontId="9" fillId="3" borderId="0" xfId="21" applyFont="true" applyBorder="true" applyAlignment="true" applyProtection="true">
      <alignment horizontal="right" vertical="center" textRotation="0" wrapText="true" indent="0" shrinkToFit="false"/>
      <protection locked="true" hidden="false"/>
    </xf>
    <xf numFmtId="166" fontId="9" fillId="3" borderId="0" xfId="21" applyFont="true" applyBorder="true" applyAlignment="true" applyProtection="true">
      <alignment horizontal="general" vertical="center" textRotation="0" wrapText="true" indent="0" shrinkToFit="false"/>
      <protection locked="true" hidden="false"/>
    </xf>
    <xf numFmtId="166" fontId="4" fillId="3" borderId="0" xfId="21" applyFont="true" applyBorder="true" applyAlignment="true" applyProtection="true">
      <alignment horizontal="right" vertical="center" textRotation="0" wrapText="true" indent="0" shrinkToFit="false"/>
      <protection locked="true" hidden="false"/>
    </xf>
    <xf numFmtId="175" fontId="9" fillId="3" borderId="20" xfId="21" applyFont="true" applyBorder="true" applyAlignment="true" applyProtection="true">
      <alignment horizontal="right" vertical="center" textRotation="0" wrapText="true" indent="0" shrinkToFit="false"/>
      <protection locked="false" hidden="false"/>
    </xf>
    <xf numFmtId="172" fontId="17" fillId="3" borderId="0" xfId="25" applyFont="true" applyBorder="true" applyAlignment="true" applyProtection="true">
      <alignment horizontal="right" vertical="center" textRotation="0" wrapText="true" indent="0" shrinkToFit="false"/>
      <protection locked="true" hidden="false"/>
    </xf>
    <xf numFmtId="171" fontId="4" fillId="0" borderId="0" xfId="25" applyFont="true" applyBorder="false" applyAlignment="true" applyProtection="false">
      <alignment horizontal="general" vertical="center" textRotation="0" wrapText="true" indent="0" shrinkToFit="false"/>
      <protection locked="true" hidden="false"/>
    </xf>
    <xf numFmtId="167" fontId="4" fillId="2" borderId="15" xfId="19" applyFont="true" applyBorder="true" applyAlignment="true" applyProtection="true">
      <alignment horizontal="center" vertical="center" textRotation="0" wrapText="true" indent="0" shrinkToFit="false"/>
      <protection locked="true" hidden="false"/>
    </xf>
    <xf numFmtId="164" fontId="11" fillId="2" borderId="15" xfId="25" applyFont="true" applyBorder="true" applyAlignment="true" applyProtection="true">
      <alignment horizontal="justify" vertical="center" textRotation="0" wrapText="true" indent="0" shrinkToFit="false"/>
      <protection locked="true" hidden="false"/>
    </xf>
    <xf numFmtId="164" fontId="11" fillId="2" borderId="15" xfId="25" applyFont="true" applyBorder="true" applyAlignment="true" applyProtection="true">
      <alignment horizontal="center" vertical="center" textRotation="0" wrapText="true" indent="0" shrinkToFit="false"/>
      <protection locked="true" hidden="false"/>
    </xf>
    <xf numFmtId="174" fontId="4" fillId="2" borderId="15" xfId="19" applyFont="true" applyBorder="true" applyAlignment="true" applyProtection="true">
      <alignment horizontal="center" vertical="center" textRotation="0" wrapText="false" indent="0" shrinkToFit="false"/>
      <protection locked="true" hidden="false"/>
    </xf>
    <xf numFmtId="164" fontId="4" fillId="2" borderId="15" xfId="25" applyFont="true" applyBorder="true" applyAlignment="true" applyProtection="true">
      <alignment horizontal="center" vertical="center" textRotation="90" wrapText="true" indent="0" shrinkToFit="false"/>
      <protection locked="true" hidden="false"/>
    </xf>
    <xf numFmtId="169" fontId="4" fillId="2" borderId="15" xfId="25" applyFont="true" applyBorder="true" applyAlignment="true" applyProtection="true">
      <alignment horizontal="center" vertical="center" textRotation="0" wrapText="true" indent="0" shrinkToFit="false"/>
      <protection locked="true" hidden="false"/>
    </xf>
    <xf numFmtId="177" fontId="4" fillId="2" borderId="15" xfId="25" applyFont="true" applyBorder="true" applyAlignment="true" applyProtection="true">
      <alignment horizontal="center" vertical="center" textRotation="0" wrapText="true" indent="0" shrinkToFit="false"/>
      <protection locked="true" hidden="false"/>
    </xf>
    <xf numFmtId="169" fontId="4" fillId="2" borderId="15" xfId="25" applyFont="true" applyBorder="true" applyAlignment="true" applyProtection="true">
      <alignment horizontal="center" vertical="center" textRotation="0" wrapText="true" indent="0" shrinkToFit="false"/>
      <protection locked="false" hidden="false"/>
    </xf>
    <xf numFmtId="173" fontId="17" fillId="2" borderId="15" xfId="25" applyFont="true" applyBorder="true" applyAlignment="true" applyProtection="true">
      <alignment horizontal="center" vertical="center" textRotation="0" wrapText="true" indent="0" shrinkToFit="false"/>
      <protection locked="true" hidden="false"/>
    </xf>
    <xf numFmtId="177" fontId="17" fillId="2" borderId="15" xfId="25" applyFont="true" applyBorder="true" applyAlignment="true" applyProtection="true">
      <alignment horizontal="center" vertical="center" textRotation="0" wrapText="true" indent="0" shrinkToFit="false"/>
      <protection locked="true" hidden="false"/>
    </xf>
    <xf numFmtId="169" fontId="14" fillId="2" borderId="15" xfId="25" applyFont="true" applyBorder="true" applyAlignment="true" applyProtection="true">
      <alignment horizontal="general" vertical="center" textRotation="0" wrapText="true" indent="0" shrinkToFit="false"/>
      <protection locked="true" hidden="false"/>
    </xf>
    <xf numFmtId="175" fontId="9" fillId="2" borderId="15" xfId="21" applyFont="true" applyBorder="true" applyAlignment="true" applyProtection="true">
      <alignment horizontal="right" vertical="center" textRotation="0" wrapText="true" indent="0" shrinkToFit="false"/>
      <protection locked="true" hidden="false"/>
    </xf>
    <xf numFmtId="172" fontId="9" fillId="2" borderId="15" xfId="21" applyFont="true" applyBorder="true" applyAlignment="true" applyProtection="true">
      <alignment horizontal="right" vertical="center" textRotation="0" wrapText="true" indent="0" shrinkToFit="false"/>
      <protection locked="true" hidden="false"/>
    </xf>
    <xf numFmtId="175" fontId="9" fillId="2" borderId="22" xfId="21" applyFont="true" applyBorder="true" applyAlignment="true" applyProtection="true">
      <alignment horizontal="right" vertical="center" textRotation="0" wrapText="true" indent="0" shrinkToFit="false"/>
      <protection locked="true" hidden="false"/>
    </xf>
    <xf numFmtId="166" fontId="9" fillId="2" borderId="15" xfId="21" applyFont="true" applyBorder="true" applyAlignment="true" applyProtection="true">
      <alignment horizontal="right" vertical="center" textRotation="0" wrapText="true" indent="0" shrinkToFit="false"/>
      <protection locked="true" hidden="false"/>
    </xf>
    <xf numFmtId="166" fontId="9" fillId="2" borderId="15" xfId="21" applyFont="true" applyBorder="true" applyAlignment="true" applyProtection="true">
      <alignment horizontal="general" vertical="center" textRotation="0" wrapText="true" indent="0" shrinkToFit="false"/>
      <protection locked="true" hidden="false"/>
    </xf>
    <xf numFmtId="175" fontId="9" fillId="2" borderId="22" xfId="21" applyFont="true" applyBorder="true" applyAlignment="true" applyProtection="true">
      <alignment horizontal="center" vertical="center" textRotation="0" wrapText="true" indent="0" shrinkToFit="false"/>
      <protection locked="true" hidden="false"/>
    </xf>
    <xf numFmtId="166" fontId="4" fillId="2" borderId="15" xfId="21" applyFont="true" applyBorder="true" applyAlignment="true" applyProtection="true">
      <alignment horizontal="right" vertical="center" textRotation="0" wrapText="true" indent="0" shrinkToFit="false"/>
      <protection locked="true" hidden="false"/>
    </xf>
    <xf numFmtId="172" fontId="17" fillId="2" borderId="15" xfId="25" applyFont="true" applyBorder="true" applyAlignment="true" applyProtection="true">
      <alignment horizontal="right" vertical="center" textRotation="0" wrapText="true" indent="0" shrinkToFit="false"/>
      <protection locked="true" hidden="false"/>
    </xf>
    <xf numFmtId="167" fontId="4" fillId="3" borderId="0" xfId="19" applyFont="true" applyBorder="true" applyAlignment="true" applyProtection="true">
      <alignment horizontal="general" vertical="center" textRotation="0" wrapText="true" indent="0" shrinkToFit="false"/>
      <protection locked="true" hidden="false"/>
    </xf>
    <xf numFmtId="167" fontId="4" fillId="3" borderId="17" xfId="19" applyFont="true" applyBorder="true" applyAlignment="true" applyProtection="true">
      <alignment horizontal="general" vertical="center" textRotation="0" wrapText="true" indent="0" shrinkToFit="false"/>
      <protection locked="true" hidden="false"/>
    </xf>
    <xf numFmtId="172" fontId="4" fillId="3" borderId="0" xfId="25" applyFont="true" applyBorder="true" applyAlignment="true" applyProtection="true">
      <alignment horizontal="right" vertical="center" textRotation="0" wrapText="true" indent="0" shrinkToFit="false"/>
      <protection locked="true" hidden="false"/>
    </xf>
    <xf numFmtId="169" fontId="11" fillId="0" borderId="0" xfId="25" applyFont="true" applyBorder="false" applyAlignment="true" applyProtection="true">
      <alignment horizontal="general" vertical="center" textRotation="0" wrapText="true" indent="0" shrinkToFit="false"/>
      <protection locked="true" hidden="false"/>
    </xf>
    <xf numFmtId="172" fontId="4" fillId="3" borderId="0" xfId="15" applyFont="true" applyBorder="true" applyAlignment="true" applyProtection="true">
      <alignment horizontal="general" vertical="center" textRotation="0" wrapText="true" indent="0" shrinkToFit="false"/>
      <protection locked="true" hidden="false"/>
    </xf>
    <xf numFmtId="172" fontId="4" fillId="3" borderId="0" xfId="25" applyFont="true" applyBorder="true" applyAlignment="true" applyProtection="true">
      <alignment horizontal="general" vertical="center" textRotation="0" wrapText="true" indent="0" shrinkToFit="false"/>
      <protection locked="true" hidden="false"/>
    </xf>
    <xf numFmtId="172" fontId="10" fillId="3" borderId="0" xfId="25" applyFont="true" applyBorder="true" applyAlignment="true" applyProtection="true">
      <alignment horizontal="right" vertical="center" textRotation="0" wrapText="true" indent="0" shrinkToFit="false"/>
      <protection locked="true" hidden="false"/>
    </xf>
    <xf numFmtId="164" fontId="4" fillId="3" borderId="0" xfId="25" applyFont="true" applyBorder="true" applyAlignment="true" applyProtection="false">
      <alignment horizontal="general" vertical="center" textRotation="0" wrapText="true" indent="0" shrinkToFit="false"/>
      <protection locked="true" hidden="false"/>
    </xf>
    <xf numFmtId="164" fontId="19" fillId="3" borderId="23" xfId="25" applyFont="true" applyBorder="true" applyAlignment="true" applyProtection="true">
      <alignment horizontal="left" vertical="center" textRotation="0" wrapText="true" indent="0" shrinkToFit="false"/>
      <protection locked="true" hidden="false"/>
    </xf>
    <xf numFmtId="164" fontId="11" fillId="2" borderId="17" xfId="25" applyFont="true" applyBorder="true" applyAlignment="true" applyProtection="true">
      <alignment horizontal="center" vertical="center" textRotation="0" wrapText="true" indent="0" shrinkToFit="false"/>
      <protection locked="true" hidden="false"/>
    </xf>
    <xf numFmtId="169" fontId="11" fillId="2" borderId="17" xfId="25" applyFont="true" applyBorder="true" applyAlignment="true" applyProtection="true">
      <alignment horizontal="center" vertical="center" textRotation="0" wrapText="true" indent="0" shrinkToFit="false"/>
      <protection locked="true" hidden="false"/>
    </xf>
    <xf numFmtId="164" fontId="11" fillId="2" borderId="17" xfId="25" applyFont="true" applyBorder="true" applyAlignment="true" applyProtection="true">
      <alignment horizontal="left" vertical="center" textRotation="0" wrapText="true" indent="0" shrinkToFit="false"/>
      <protection locked="true" hidden="false"/>
    </xf>
    <xf numFmtId="167" fontId="11" fillId="2" borderId="17" xfId="19" applyFont="true" applyBorder="true" applyAlignment="true" applyProtection="true">
      <alignment horizontal="center" vertical="center" textRotation="0" wrapText="true" indent="0" shrinkToFit="false"/>
      <protection locked="true" hidden="false"/>
    </xf>
    <xf numFmtId="164" fontId="4" fillId="2" borderId="17" xfId="25" applyFont="true" applyBorder="true" applyAlignment="true" applyProtection="true">
      <alignment horizontal="center" vertical="center" textRotation="90" wrapText="true" indent="0" shrinkToFit="false"/>
      <protection locked="true" hidden="false"/>
    </xf>
    <xf numFmtId="169" fontId="4" fillId="2" borderId="17" xfId="25" applyFont="true" applyBorder="true" applyAlignment="true" applyProtection="true">
      <alignment horizontal="center" vertical="center" textRotation="0" wrapText="true" indent="0" shrinkToFit="false"/>
      <protection locked="true" hidden="false"/>
    </xf>
    <xf numFmtId="164" fontId="4" fillId="2" borderId="17" xfId="25" applyFont="true" applyBorder="true" applyAlignment="true" applyProtection="true">
      <alignment horizontal="center" vertical="center" textRotation="0" wrapText="true" indent="0" shrinkToFit="false"/>
      <protection locked="true" hidden="false"/>
    </xf>
    <xf numFmtId="169" fontId="17" fillId="2" borderId="17" xfId="25" applyFont="true" applyBorder="true" applyAlignment="true" applyProtection="true">
      <alignment horizontal="center" vertical="center" textRotation="0" wrapText="true" indent="0" shrinkToFit="false"/>
      <protection locked="false" hidden="false"/>
    </xf>
    <xf numFmtId="175" fontId="9" fillId="3" borderId="0" xfId="21" applyFont="true" applyBorder="true" applyAlignment="true" applyProtection="true">
      <alignment horizontal="general" vertical="center" textRotation="0" wrapText="true" indent="0" shrinkToFit="false"/>
      <protection locked="true" hidden="false"/>
    </xf>
    <xf numFmtId="175" fontId="4" fillId="3" borderId="0" xfId="21" applyFont="true" applyBorder="true" applyAlignment="true" applyProtection="true">
      <alignment horizontal="right" vertical="center" textRotation="0" wrapText="true" indent="0" shrinkToFit="false"/>
      <protection locked="true" hidden="false"/>
    </xf>
    <xf numFmtId="172" fontId="17" fillId="3" borderId="0" xfId="25" applyFont="true" applyBorder="true" applyAlignment="true" applyProtection="true">
      <alignment horizontal="general" vertical="center" textRotation="0" wrapText="true" indent="0" shrinkToFit="false"/>
      <protection locked="true" hidden="false"/>
    </xf>
    <xf numFmtId="164" fontId="17" fillId="2" borderId="0" xfId="23" applyFont="true" applyBorder="true" applyAlignment="true" applyProtection="true">
      <alignment horizontal="center" vertical="center" textRotation="0" wrapText="true" indent="0" shrinkToFit="false"/>
      <protection locked="true" hidden="false"/>
    </xf>
    <xf numFmtId="164" fontId="7" fillId="2" borderId="0" xfId="23" applyFont="true" applyBorder="true" applyAlignment="true" applyProtection="true">
      <alignment horizontal="center" vertical="center" textRotation="0" wrapText="true" indent="0" shrinkToFit="false"/>
      <protection locked="true" hidden="false"/>
    </xf>
    <xf numFmtId="164" fontId="23" fillId="2" borderId="0" xfId="25" applyFont="true" applyBorder="true" applyAlignment="true" applyProtection="true">
      <alignment horizontal="center" vertical="center" textRotation="0" wrapText="false" indent="0" shrinkToFit="false"/>
      <protection locked="true" hidden="false"/>
    </xf>
    <xf numFmtId="169" fontId="24" fillId="6" borderId="0" xfId="25" applyFont="true" applyBorder="true" applyAlignment="true" applyProtection="true">
      <alignment horizontal="center" vertical="center" textRotation="0" wrapText="true" indent="0" shrinkToFit="false"/>
      <protection locked="true" hidden="false"/>
    </xf>
    <xf numFmtId="169" fontId="23" fillId="3" borderId="0" xfId="25" applyFont="true" applyBorder="true" applyAlignment="true" applyProtection="true">
      <alignment horizontal="center" vertical="center" textRotation="0" wrapText="true" indent="0" shrinkToFit="false"/>
      <protection locked="true" hidden="false"/>
    </xf>
    <xf numFmtId="169" fontId="23" fillId="6" borderId="0" xfId="25" applyFont="true" applyBorder="true" applyAlignment="true" applyProtection="true">
      <alignment horizontal="center" vertical="center" textRotation="0" wrapText="true" indent="0" shrinkToFit="false"/>
      <protection locked="true" hidden="false"/>
    </xf>
    <xf numFmtId="169" fontId="17" fillId="6" borderId="17" xfId="25" applyFont="true" applyBorder="true" applyAlignment="true" applyProtection="true">
      <alignment horizontal="center" vertical="center" textRotation="0" wrapText="true" indent="0" shrinkToFit="false"/>
      <protection locked="true" hidden="false"/>
    </xf>
    <xf numFmtId="172" fontId="17" fillId="2" borderId="0" xfId="25" applyFont="true" applyBorder="true" applyAlignment="true" applyProtection="true">
      <alignment horizontal="general" vertical="center" textRotation="0" wrapText="true" indent="0" shrinkToFit="false"/>
      <protection locked="true" hidden="false"/>
    </xf>
    <xf numFmtId="164" fontId="17" fillId="3" borderId="0" xfId="23" applyFont="true" applyBorder="true" applyAlignment="true" applyProtection="true">
      <alignment horizontal="center" vertical="center" textRotation="0" wrapText="true" indent="0" shrinkToFit="false"/>
      <protection locked="true" hidden="false"/>
    </xf>
    <xf numFmtId="164" fontId="17" fillId="3" borderId="16" xfId="23" applyFont="true" applyBorder="true" applyAlignment="true" applyProtection="true">
      <alignment horizontal="center" vertical="center" textRotation="0" wrapText="true" indent="0" shrinkToFit="false"/>
      <protection locked="true" hidden="false"/>
    </xf>
    <xf numFmtId="164" fontId="9" fillId="3" borderId="16" xfId="23" applyFont="true" applyBorder="true" applyAlignment="true" applyProtection="true">
      <alignment horizontal="center" vertical="center" textRotation="0" wrapText="true" indent="0" shrinkToFit="false"/>
      <protection locked="true" hidden="false"/>
    </xf>
    <xf numFmtId="164" fontId="24" fillId="3" borderId="16" xfId="25" applyFont="true" applyBorder="true" applyAlignment="true" applyProtection="true">
      <alignment horizontal="center" vertical="center" textRotation="0" wrapText="true" indent="0" shrinkToFit="false"/>
      <protection locked="true" hidden="false"/>
    </xf>
    <xf numFmtId="164" fontId="23" fillId="3" borderId="16" xfId="25" applyFont="true" applyBorder="true" applyAlignment="true" applyProtection="true">
      <alignment horizontal="center" vertical="center" textRotation="0" wrapText="true" indent="0" shrinkToFit="false"/>
      <protection locked="true" hidden="false"/>
    </xf>
    <xf numFmtId="173" fontId="21" fillId="3" borderId="18" xfId="19" applyFont="true" applyBorder="true" applyAlignment="true" applyProtection="true">
      <alignment horizontal="center" vertical="center" textRotation="0" wrapText="true" indent="0" shrinkToFit="false"/>
      <protection locked="true" hidden="false"/>
    </xf>
    <xf numFmtId="169" fontId="17" fillId="3" borderId="16" xfId="25" applyFont="true" applyBorder="true" applyAlignment="true" applyProtection="true">
      <alignment horizontal="center" vertical="center" textRotation="0" wrapText="true" indent="0" shrinkToFit="false"/>
      <protection locked="true" hidden="false"/>
    </xf>
    <xf numFmtId="164" fontId="4" fillId="3" borderId="0" xfId="25" applyFont="true" applyBorder="true" applyAlignment="true" applyProtection="true">
      <alignment horizontal="center" vertical="center" textRotation="0" wrapText="true" indent="0" shrinkToFit="false"/>
      <protection locked="true" hidden="false"/>
    </xf>
    <xf numFmtId="169" fontId="11" fillId="3" borderId="0" xfId="25" applyFont="true" applyBorder="true" applyAlignment="true" applyProtection="true">
      <alignment horizontal="center" vertical="center" textRotation="0" wrapText="true" indent="0" shrinkToFit="false"/>
      <protection locked="true" hidden="false"/>
    </xf>
    <xf numFmtId="167" fontId="11" fillId="3" borderId="0" xfId="19" applyFont="true" applyBorder="true" applyAlignment="true" applyProtection="true">
      <alignment horizontal="center" vertical="center" textRotation="0" wrapText="true" indent="0" shrinkToFit="false"/>
      <protection locked="true" hidden="false"/>
    </xf>
    <xf numFmtId="164" fontId="18" fillId="2" borderId="15" xfId="25" applyFont="true" applyBorder="true" applyAlignment="true" applyProtection="true">
      <alignment horizontal="center" vertical="center" textRotation="0" wrapText="true" indent="0" shrinkToFit="false"/>
      <protection locked="true" hidden="false"/>
    </xf>
    <xf numFmtId="164" fontId="23" fillId="2" borderId="15" xfId="25" applyFont="true" applyBorder="true" applyAlignment="true" applyProtection="true">
      <alignment horizontal="center" vertical="center" textRotation="0" wrapText="true" indent="0" shrinkToFit="false"/>
      <protection locked="true" hidden="false"/>
    </xf>
    <xf numFmtId="169" fontId="24" fillId="6" borderId="15" xfId="25" applyFont="true" applyBorder="true" applyAlignment="true" applyProtection="true">
      <alignment horizontal="center" vertical="center" textRotation="0" wrapText="true" indent="0" shrinkToFit="false"/>
      <protection locked="true" hidden="false"/>
    </xf>
    <xf numFmtId="169" fontId="23" fillId="3" borderId="15" xfId="25" applyFont="true" applyBorder="true" applyAlignment="true" applyProtection="true">
      <alignment horizontal="center" vertical="center" textRotation="0" wrapText="true" indent="0" shrinkToFit="false"/>
      <protection locked="true" hidden="false"/>
    </xf>
    <xf numFmtId="169" fontId="23" fillId="6" borderId="15" xfId="25" applyFont="true" applyBorder="true" applyAlignment="true" applyProtection="true">
      <alignment horizontal="center" vertical="center" textRotation="0" wrapText="true" indent="0" shrinkToFit="false"/>
      <protection locked="true" hidden="false"/>
    </xf>
    <xf numFmtId="173" fontId="21" fillId="6" borderId="22" xfId="19" applyFont="true" applyBorder="true" applyAlignment="true" applyProtection="true">
      <alignment horizontal="center" vertical="center" textRotation="0" wrapText="true" indent="0" shrinkToFit="false"/>
      <protection locked="true" hidden="false"/>
    </xf>
    <xf numFmtId="169" fontId="17" fillId="6" borderId="15" xfId="25" applyFont="true" applyBorder="true" applyAlignment="true" applyProtection="true">
      <alignment horizontal="center" vertical="center" textRotation="0" wrapText="true" indent="0" shrinkToFit="false"/>
      <protection locked="true" hidden="false"/>
    </xf>
    <xf numFmtId="167" fontId="11" fillId="2" borderId="15" xfId="19" applyFont="true" applyBorder="true" applyAlignment="true" applyProtection="true">
      <alignment horizontal="center" vertical="center" textRotation="0" wrapText="true" indent="0" shrinkToFit="false"/>
      <protection locked="true" hidden="false"/>
    </xf>
    <xf numFmtId="164" fontId="4" fillId="2" borderId="15" xfId="25" applyFont="true" applyBorder="true" applyAlignment="true" applyProtection="true">
      <alignment horizontal="center" vertical="center" textRotation="0" wrapText="true" indent="0" shrinkToFit="false"/>
      <protection locked="true" hidden="false"/>
    </xf>
    <xf numFmtId="164" fontId="4" fillId="2" borderId="15" xfId="25" applyFont="true" applyBorder="true" applyAlignment="true" applyProtection="true">
      <alignment horizontal="center" vertical="center" textRotation="0" wrapText="true" indent="0" shrinkToFit="false"/>
      <protection locked="false" hidden="false"/>
    </xf>
    <xf numFmtId="169" fontId="17" fillId="2" borderId="15" xfId="25" applyFont="true" applyBorder="true" applyAlignment="true" applyProtection="true">
      <alignment horizontal="center" vertical="center" textRotation="0" wrapText="true" indent="0" shrinkToFit="false"/>
      <protection locked="false" hidden="false"/>
    </xf>
    <xf numFmtId="169" fontId="14" fillId="3" borderId="0" xfId="25" applyFont="true" applyBorder="true" applyAlignment="true" applyProtection="true">
      <alignment horizontal="general" vertical="center" textRotation="0" wrapText="true" indent="0" shrinkToFit="false"/>
      <protection locked="true" hidden="false"/>
    </xf>
    <xf numFmtId="172" fontId="17" fillId="2" borderId="15" xfId="25" applyFont="true" applyBorder="true" applyAlignment="true" applyProtection="true">
      <alignment horizontal="general" vertical="center" textRotation="0" wrapText="true" indent="0" shrinkToFit="false"/>
      <protection locked="true" hidden="false"/>
    </xf>
    <xf numFmtId="164" fontId="25" fillId="3" borderId="0" xfId="25" applyFont="true" applyBorder="true" applyAlignment="true" applyProtection="true">
      <alignment horizontal="center" vertical="center" textRotation="0" wrapText="true" indent="0" shrinkToFit="false"/>
      <protection locked="true" hidden="false"/>
    </xf>
    <xf numFmtId="164" fontId="4" fillId="3" borderId="0" xfId="25" applyFont="false" applyBorder="true" applyAlignment="true" applyProtection="true">
      <alignment horizontal="center" vertical="center" textRotation="0" wrapText="true" indent="0" shrinkToFit="false"/>
      <protection locked="true" hidden="false"/>
    </xf>
    <xf numFmtId="177" fontId="4" fillId="3" borderId="0" xfId="25" applyFont="true" applyBorder="true" applyAlignment="true" applyProtection="true">
      <alignment horizontal="center" vertical="center" textRotation="0" wrapText="true" indent="0" shrinkToFit="false"/>
      <protection locked="true" hidden="false"/>
    </xf>
    <xf numFmtId="169" fontId="10" fillId="3" borderId="0" xfId="25" applyFont="true" applyBorder="true" applyAlignment="true" applyProtection="true">
      <alignment horizontal="center" vertical="center" textRotation="0" wrapText="true" indent="0" shrinkToFit="false"/>
      <protection locked="true" hidden="false"/>
    </xf>
    <xf numFmtId="169" fontId="26" fillId="3" borderId="0" xfId="25" applyFont="true" applyBorder="true" applyAlignment="true" applyProtection="true">
      <alignment horizontal="center" vertical="center" textRotation="0" wrapText="true" indent="0" shrinkToFit="false"/>
      <protection locked="true" hidden="false"/>
    </xf>
    <xf numFmtId="177" fontId="11" fillId="3" borderId="0" xfId="25" applyFont="true" applyBorder="true" applyAlignment="true" applyProtection="true">
      <alignment horizontal="center" vertical="center" textRotation="0" wrapText="true" indent="0" shrinkToFit="false"/>
      <protection locked="true" hidden="false"/>
    </xf>
    <xf numFmtId="178" fontId="4" fillId="3" borderId="0" xfId="19" applyFont="true" applyBorder="true" applyAlignment="true" applyProtection="true">
      <alignment horizontal="center" vertical="center" textRotation="0" wrapText="true" indent="0" shrinkToFit="false"/>
      <protection locked="true" hidden="false"/>
    </xf>
    <xf numFmtId="169" fontId="12" fillId="3" borderId="0" xfId="25"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justify" vertical="center" textRotation="0" wrapText="true" indent="0" shrinkToFit="false"/>
      <protection locked="true" hidden="false"/>
    </xf>
    <xf numFmtId="179" fontId="4" fillId="0" borderId="0" xfId="19" applyFont="true" applyBorder="true" applyAlignment="true" applyProtection="true">
      <alignment horizontal="center" vertical="center" textRotation="0" wrapText="false" indent="0" shrinkToFit="false"/>
      <protection locked="true" hidden="false"/>
    </xf>
    <xf numFmtId="164" fontId="4" fillId="0" borderId="0" xfId="25" applyFont="true" applyBorder="true" applyAlignment="true" applyProtection="true">
      <alignment horizontal="center" vertical="center" textRotation="90" wrapText="true" indent="0" shrinkToFit="false"/>
      <protection locked="true" hidden="false"/>
    </xf>
    <xf numFmtId="177" fontId="4" fillId="0" borderId="0" xfId="25" applyFont="true" applyBorder="true" applyAlignment="true" applyProtection="true">
      <alignment horizontal="center" vertical="center" textRotation="0" wrapText="true" indent="0" shrinkToFit="false"/>
      <protection locked="true" hidden="false"/>
    </xf>
    <xf numFmtId="164" fontId="4" fillId="0" borderId="0" xfId="25" applyFont="true" applyBorder="true" applyAlignment="true" applyProtection="true">
      <alignment horizontal="center" vertical="center" textRotation="0" wrapText="true" indent="0" shrinkToFit="false"/>
      <protection locked="true" hidden="false"/>
    </xf>
    <xf numFmtId="180" fontId="4" fillId="0" borderId="0" xfId="25" applyFont="true" applyBorder="true" applyAlignment="true" applyProtection="true">
      <alignment horizontal="center" vertical="center" textRotation="0" wrapText="true" indent="0" shrinkToFit="false"/>
      <protection locked="true" hidden="false"/>
    </xf>
    <xf numFmtId="173" fontId="4" fillId="0" borderId="0" xfId="25" applyFont="true" applyBorder="true" applyAlignment="true" applyProtection="true">
      <alignment horizontal="center" vertical="center" textRotation="0" wrapText="true" indent="0" shrinkToFit="false"/>
      <protection locked="true" hidden="false"/>
    </xf>
    <xf numFmtId="164" fontId="27" fillId="0" borderId="0" xfId="25" applyFont="true" applyBorder="true" applyAlignment="true" applyProtection="true">
      <alignment horizontal="center" vertical="center" textRotation="0" wrapText="true" indent="0" shrinkToFit="false"/>
      <protection locked="true" hidden="false"/>
    </xf>
    <xf numFmtId="172" fontId="4" fillId="3" borderId="0" xfId="21" applyFont="true" applyBorder="true" applyAlignment="true" applyProtection="true">
      <alignment horizontal="general" vertical="center" textRotation="0" wrapText="true" indent="0" shrinkToFit="false"/>
      <protection locked="true" hidden="false"/>
    </xf>
    <xf numFmtId="172" fontId="10" fillId="3" borderId="0" xfId="25" applyFont="true" applyBorder="true" applyAlignment="true" applyProtection="true">
      <alignment horizontal="general" vertical="center" textRotation="0" wrapText="true" indent="0" shrinkToFit="false"/>
      <protection locked="true" hidden="false"/>
    </xf>
    <xf numFmtId="164" fontId="17" fillId="2" borderId="16" xfId="25" applyFont="true" applyBorder="true" applyAlignment="true" applyProtection="true">
      <alignment horizontal="center" vertical="center" textRotation="0" wrapText="true" indent="0" shrinkToFit="false"/>
      <protection locked="true" hidden="false"/>
    </xf>
    <xf numFmtId="164" fontId="24" fillId="2" borderId="16" xfId="25" applyFont="true" applyBorder="true" applyAlignment="true" applyProtection="true">
      <alignment horizontal="center" vertical="center" textRotation="0" wrapText="true" indent="0" shrinkToFit="false"/>
      <protection locked="true" hidden="false"/>
    </xf>
    <xf numFmtId="164" fontId="23" fillId="2" borderId="16" xfId="25" applyFont="true" applyBorder="true" applyAlignment="true" applyProtection="true">
      <alignment horizontal="center" vertical="center" textRotation="0" wrapText="true" indent="0" shrinkToFit="false"/>
      <protection locked="true" hidden="false"/>
    </xf>
    <xf numFmtId="167" fontId="24" fillId="6" borderId="16" xfId="25" applyFont="true" applyBorder="true" applyAlignment="true" applyProtection="true">
      <alignment horizontal="center" vertical="center" textRotation="0" wrapText="true" indent="0" shrinkToFit="false"/>
      <protection locked="true" hidden="false"/>
    </xf>
    <xf numFmtId="167" fontId="24" fillId="3" borderId="16" xfId="25" applyFont="true" applyBorder="true" applyAlignment="true" applyProtection="true">
      <alignment horizontal="center" vertical="center" textRotation="0" wrapText="true" indent="0" shrinkToFit="false"/>
      <protection locked="true" hidden="false"/>
    </xf>
    <xf numFmtId="167" fontId="23" fillId="6" borderId="16" xfId="25" applyFont="true" applyBorder="true" applyAlignment="true" applyProtection="true">
      <alignment horizontal="center" vertical="center" textRotation="0" wrapText="true" indent="0" shrinkToFit="false"/>
      <protection locked="true" hidden="false"/>
    </xf>
    <xf numFmtId="167" fontId="24" fillId="6" borderId="16" xfId="25" applyFont="true" applyBorder="true" applyAlignment="true" applyProtection="true">
      <alignment horizontal="center" vertical="center" textRotation="0" wrapText="true" indent="0" shrinkToFit="false"/>
      <protection locked="false" hidden="false"/>
    </xf>
    <xf numFmtId="167" fontId="17" fillId="6" borderId="16" xfId="19" applyFont="true" applyBorder="true" applyAlignment="true" applyProtection="true">
      <alignment horizontal="center" vertical="center" textRotation="0" wrapText="true" indent="0" shrinkToFit="false"/>
      <protection locked="true" hidden="false"/>
    </xf>
    <xf numFmtId="167" fontId="18" fillId="6" borderId="16" xfId="19" applyFont="true" applyBorder="true" applyAlignment="true" applyProtection="true">
      <alignment horizontal="center" vertical="center" textRotation="0" wrapText="true" indent="0" shrinkToFit="false"/>
      <protection locked="true" hidden="false"/>
    </xf>
    <xf numFmtId="164" fontId="19" fillId="3" borderId="16" xfId="25" applyFont="true" applyBorder="true" applyAlignment="true" applyProtection="true">
      <alignment horizontal="left" vertical="center" textRotation="0" wrapText="true" indent="0" shrinkToFit="false"/>
      <protection locked="true" hidden="false"/>
    </xf>
    <xf numFmtId="164" fontId="19" fillId="3" borderId="16" xfId="25" applyFont="true" applyBorder="true" applyAlignment="true" applyProtection="true">
      <alignment horizontal="general" vertical="center" textRotation="0" wrapText="true" indent="0" shrinkToFit="false"/>
      <protection locked="true" hidden="false"/>
    </xf>
    <xf numFmtId="164" fontId="28" fillId="3" borderId="24" xfId="25" applyFont="true" applyBorder="true" applyAlignment="true" applyProtection="true">
      <alignment horizontal="center" vertical="center" textRotation="0" wrapText="true" indent="0" shrinkToFit="false"/>
      <protection locked="true" hidden="false"/>
    </xf>
    <xf numFmtId="164" fontId="11" fillId="2" borderId="0" xfId="25" applyFont="true" applyBorder="true" applyAlignment="true" applyProtection="false">
      <alignment horizontal="center" vertical="center" textRotation="0" wrapText="true" indent="0" shrinkToFit="false"/>
      <protection locked="true" hidden="false"/>
    </xf>
    <xf numFmtId="164" fontId="11" fillId="2" borderId="0" xfId="19" applyFont="true" applyBorder="true" applyAlignment="true" applyProtection="true">
      <alignment horizontal="center" vertical="center" textRotation="0" wrapText="true" indent="0" shrinkToFit="false"/>
      <protection locked="true" hidden="false"/>
    </xf>
    <xf numFmtId="167" fontId="4" fillId="2" borderId="0" xfId="19" applyFont="true" applyBorder="true" applyAlignment="true" applyProtection="true">
      <alignment horizontal="center" vertical="center" textRotation="0" wrapText="false" indent="0" shrinkToFit="false"/>
      <protection locked="true" hidden="false"/>
    </xf>
    <xf numFmtId="167" fontId="4" fillId="2" borderId="0" xfId="25" applyFont="true" applyBorder="true" applyAlignment="true" applyProtection="true">
      <alignment horizontal="center" vertical="center" textRotation="0" wrapText="true" indent="0" shrinkToFit="false"/>
      <protection locked="true" hidden="false"/>
    </xf>
    <xf numFmtId="168" fontId="4" fillId="2" borderId="0" xfId="25" applyFont="true" applyBorder="true" applyAlignment="true" applyProtection="true">
      <alignment horizontal="center" vertical="center" textRotation="0" wrapText="true" indent="0" shrinkToFit="false"/>
      <protection locked="true" hidden="false"/>
    </xf>
    <xf numFmtId="164" fontId="4" fillId="2" borderId="0" xfId="25" applyFont="true" applyBorder="true" applyAlignment="true" applyProtection="true">
      <alignment horizontal="center" vertical="center" textRotation="0" wrapText="true" indent="0" shrinkToFit="false"/>
      <protection locked="false" hidden="false"/>
    </xf>
    <xf numFmtId="167" fontId="17" fillId="2" borderId="0" xfId="19" applyFont="true" applyBorder="true" applyAlignment="true" applyProtection="true">
      <alignment horizontal="center" vertical="center" textRotation="0" wrapText="true" indent="0" shrinkToFit="false"/>
      <protection locked="true" hidden="false"/>
    </xf>
    <xf numFmtId="168" fontId="17" fillId="2" borderId="0" xfId="19" applyFont="true" applyBorder="true" applyAlignment="true" applyProtection="true">
      <alignment horizontal="center" vertical="center" textRotation="0" wrapText="true" indent="0" shrinkToFit="false"/>
      <protection locked="true" hidden="false"/>
    </xf>
    <xf numFmtId="175" fontId="17" fillId="2" borderId="0" xfId="25" applyFont="true" applyBorder="true" applyAlignment="true" applyProtection="true">
      <alignment horizontal="right" vertical="center" textRotation="0" wrapText="true" indent="0" shrinkToFit="false"/>
      <protection locked="true" hidden="false"/>
    </xf>
    <xf numFmtId="164" fontId="11" fillId="3" borderId="0" xfId="25" applyFont="true" applyBorder="true" applyAlignment="true" applyProtection="false">
      <alignment horizontal="center" vertical="center" textRotation="0" wrapText="true" indent="0" shrinkToFit="false"/>
      <protection locked="true" hidden="false"/>
    </xf>
    <xf numFmtId="164" fontId="11" fillId="3" borderId="0" xfId="19" applyFont="true" applyBorder="true" applyAlignment="true" applyProtection="true">
      <alignment horizontal="center" vertical="center" textRotation="0" wrapText="true" indent="0" shrinkToFit="false"/>
      <protection locked="true" hidden="false"/>
    </xf>
    <xf numFmtId="167" fontId="4" fillId="3" borderId="0" xfId="19" applyFont="true" applyBorder="true" applyAlignment="true" applyProtection="true">
      <alignment horizontal="center" vertical="center" textRotation="0" wrapText="false" indent="0" shrinkToFit="false"/>
      <protection locked="true" hidden="false"/>
    </xf>
    <xf numFmtId="169" fontId="17" fillId="0" borderId="0" xfId="25" applyFont="true" applyBorder="true" applyAlignment="true" applyProtection="true">
      <alignment horizontal="center" vertical="center" textRotation="0" wrapText="true" indent="0" shrinkToFit="false"/>
      <protection locked="true" hidden="false"/>
    </xf>
    <xf numFmtId="175" fontId="17" fillId="3" borderId="0" xfId="25" applyFont="true" applyBorder="true" applyAlignment="true" applyProtection="true">
      <alignment horizontal="right" vertical="center" textRotation="0" wrapText="true" indent="0" shrinkToFit="false"/>
      <protection locked="true" hidden="false"/>
    </xf>
    <xf numFmtId="164" fontId="4" fillId="2" borderId="0" xfId="25" applyFont="true" applyBorder="true" applyAlignment="true" applyProtection="true">
      <alignment horizontal="center" vertical="center" textRotation="0" wrapText="true" indent="0" shrinkToFit="false"/>
      <protection locked="true" hidden="false"/>
    </xf>
    <xf numFmtId="181" fontId="17" fillId="2" borderId="0" xfId="25" applyFont="true" applyBorder="true" applyAlignment="true" applyProtection="true">
      <alignment horizontal="center" vertical="center" textRotation="0" wrapText="true" indent="0" shrinkToFit="false"/>
      <protection locked="false" hidden="false"/>
    </xf>
    <xf numFmtId="169" fontId="17" fillId="2" borderId="0" xfId="25" applyFont="true" applyBorder="true" applyAlignment="true" applyProtection="true">
      <alignment horizontal="center" vertical="center" textRotation="0" wrapText="true" indent="0" shrinkToFit="false"/>
      <protection locked="true" hidden="false"/>
    </xf>
    <xf numFmtId="169" fontId="4" fillId="2" borderId="0" xfId="25" applyFont="true" applyBorder="true" applyAlignment="true" applyProtection="true">
      <alignment horizontal="center" vertical="center" textRotation="0" wrapText="true" indent="0" shrinkToFit="false"/>
      <protection locked="true" hidden="false"/>
    </xf>
    <xf numFmtId="164" fontId="11" fillId="3" borderId="15" xfId="25" applyFont="true" applyBorder="true" applyAlignment="true" applyProtection="false">
      <alignment horizontal="center" vertical="center" textRotation="0" wrapText="true" indent="0" shrinkToFit="false"/>
      <protection locked="true" hidden="false"/>
    </xf>
    <xf numFmtId="164" fontId="11" fillId="3" borderId="15" xfId="19" applyFont="true" applyBorder="true" applyAlignment="true" applyProtection="true">
      <alignment horizontal="center" vertical="center" textRotation="0" wrapText="true" indent="0" shrinkToFit="false"/>
      <protection locked="true" hidden="false"/>
    </xf>
    <xf numFmtId="164" fontId="11" fillId="3" borderId="15" xfId="25" applyFont="true" applyBorder="true" applyAlignment="true" applyProtection="true">
      <alignment horizontal="justify" vertical="center" textRotation="0" wrapText="true" indent="0" shrinkToFit="false"/>
      <protection locked="true" hidden="false"/>
    </xf>
    <xf numFmtId="164" fontId="11" fillId="3" borderId="15" xfId="25" applyFont="true" applyBorder="true" applyAlignment="true" applyProtection="true">
      <alignment horizontal="center" vertical="center" textRotation="0" wrapText="true" indent="0" shrinkToFit="false"/>
      <protection locked="true" hidden="false"/>
    </xf>
    <xf numFmtId="167" fontId="4" fillId="3" borderId="15" xfId="19" applyFont="true" applyBorder="true" applyAlignment="true" applyProtection="true">
      <alignment horizontal="center" vertical="center" textRotation="0" wrapText="false" indent="0" shrinkToFit="false"/>
      <protection locked="true" hidden="false"/>
    </xf>
    <xf numFmtId="164" fontId="4" fillId="3" borderId="15" xfId="25" applyFont="true" applyBorder="true" applyAlignment="true" applyProtection="true">
      <alignment horizontal="center" vertical="center" textRotation="90" wrapText="true" indent="0" shrinkToFit="false"/>
      <protection locked="true" hidden="false"/>
    </xf>
    <xf numFmtId="167" fontId="4" fillId="3" borderId="15" xfId="25" applyFont="true" applyBorder="true" applyAlignment="true" applyProtection="true">
      <alignment horizontal="center" vertical="center" textRotation="0" wrapText="true" indent="0" shrinkToFit="false"/>
      <protection locked="true" hidden="false"/>
    </xf>
    <xf numFmtId="169" fontId="4" fillId="3" borderId="15" xfId="25" applyFont="true" applyBorder="true" applyAlignment="true" applyProtection="true">
      <alignment horizontal="center" vertical="center" textRotation="0" wrapText="true" indent="0" shrinkToFit="false"/>
      <protection locked="true" hidden="false"/>
    </xf>
    <xf numFmtId="167" fontId="4" fillId="3" borderId="15" xfId="25" applyFont="true" applyBorder="true" applyAlignment="true" applyProtection="true">
      <alignment horizontal="center" vertical="center" textRotation="0" wrapText="true" indent="0" shrinkToFit="false"/>
      <protection locked="false" hidden="false"/>
    </xf>
    <xf numFmtId="167" fontId="17" fillId="0" borderId="15" xfId="25" applyFont="true" applyBorder="true" applyAlignment="true" applyProtection="true">
      <alignment horizontal="center" vertical="center" textRotation="0" wrapText="true" indent="0" shrinkToFit="false"/>
      <protection locked="true" hidden="false"/>
    </xf>
    <xf numFmtId="167" fontId="17" fillId="3" borderId="15" xfId="25" applyFont="true" applyBorder="true" applyAlignment="true" applyProtection="true">
      <alignment horizontal="center" vertical="center" textRotation="0" wrapText="true" indent="0" shrinkToFit="false"/>
      <protection locked="true" hidden="false"/>
    </xf>
    <xf numFmtId="169" fontId="14" fillId="0" borderId="15" xfId="25" applyFont="true" applyBorder="true" applyAlignment="true" applyProtection="true">
      <alignment horizontal="general" vertical="center" textRotation="0" wrapText="true" indent="0" shrinkToFit="false"/>
      <protection locked="true" hidden="false"/>
    </xf>
    <xf numFmtId="175" fontId="9" fillId="3" borderId="15" xfId="21" applyFont="true" applyBorder="true" applyAlignment="true" applyProtection="true">
      <alignment horizontal="right" vertical="center" textRotation="0" wrapText="true" indent="0" shrinkToFit="false"/>
      <protection locked="true" hidden="false"/>
    </xf>
    <xf numFmtId="175" fontId="9" fillId="3" borderId="22" xfId="21" applyFont="true" applyBorder="true" applyAlignment="true" applyProtection="true">
      <alignment horizontal="right" vertical="center" textRotation="0" wrapText="true" indent="0" shrinkToFit="false"/>
      <protection locked="true" hidden="false"/>
    </xf>
    <xf numFmtId="166" fontId="9" fillId="3" borderId="15" xfId="21" applyFont="true" applyBorder="true" applyAlignment="true" applyProtection="true">
      <alignment horizontal="right" vertical="center" textRotation="0" wrapText="true" indent="0" shrinkToFit="false"/>
      <protection locked="true" hidden="false"/>
    </xf>
    <xf numFmtId="166" fontId="9" fillId="3" borderId="15" xfId="21" applyFont="true" applyBorder="true" applyAlignment="true" applyProtection="true">
      <alignment horizontal="general" vertical="center" textRotation="0" wrapText="true" indent="0" shrinkToFit="false"/>
      <protection locked="true" hidden="false"/>
    </xf>
    <xf numFmtId="175" fontId="9" fillId="3" borderId="22" xfId="21" applyFont="true" applyBorder="true" applyAlignment="true" applyProtection="true">
      <alignment horizontal="right" vertical="center" textRotation="0" wrapText="true" indent="0" shrinkToFit="false"/>
      <protection locked="false" hidden="false"/>
    </xf>
    <xf numFmtId="166" fontId="4" fillId="3" borderId="15" xfId="21" applyFont="true" applyBorder="true" applyAlignment="true" applyProtection="true">
      <alignment horizontal="right" vertical="center" textRotation="0" wrapText="true" indent="0" shrinkToFit="false"/>
      <protection locked="true" hidden="false"/>
    </xf>
    <xf numFmtId="175" fontId="17" fillId="3" borderId="15" xfId="25" applyFont="true" applyBorder="true" applyAlignment="true" applyProtection="true">
      <alignment horizontal="right" vertical="center" textRotation="0" wrapText="true" indent="0" shrinkToFit="false"/>
      <protection locked="true" hidden="false"/>
    </xf>
    <xf numFmtId="172" fontId="17" fillId="3" borderId="15" xfId="25" applyFont="true" applyBorder="true" applyAlignment="true" applyProtection="true">
      <alignment horizontal="right" vertical="center" textRotation="0" wrapText="true" indent="0" shrinkToFit="false"/>
      <protection locked="true" hidden="false"/>
    </xf>
    <xf numFmtId="169" fontId="11" fillId="3" borderId="0" xfId="19" applyFont="true" applyBorder="true" applyAlignment="true" applyProtection="true">
      <alignment horizontal="center" vertical="center" textRotation="0" wrapText="true" indent="0" shrinkToFit="false"/>
      <protection locked="true" hidden="false"/>
    </xf>
    <xf numFmtId="169" fontId="11" fillId="0" borderId="0" xfId="19" applyFont="true" applyBorder="true" applyAlignment="true" applyProtection="true">
      <alignment horizontal="center" vertical="center" textRotation="0" wrapText="true" indent="0" shrinkToFit="false"/>
      <protection locked="true" hidden="false"/>
    </xf>
    <xf numFmtId="169" fontId="26" fillId="0" borderId="0" xfId="19" applyFont="true" applyBorder="true" applyAlignment="true" applyProtection="true">
      <alignment horizontal="center" vertical="center" textRotation="0" wrapText="true" indent="0" shrinkToFit="false"/>
      <protection locked="true" hidden="false"/>
    </xf>
    <xf numFmtId="169" fontId="4" fillId="3" borderId="0" xfId="19" applyFont="true" applyBorder="true" applyAlignment="true" applyProtection="true">
      <alignment horizontal="center" vertical="center" textRotation="0" wrapText="true" indent="0" shrinkToFit="false"/>
      <protection locked="true" hidden="false"/>
    </xf>
    <xf numFmtId="173" fontId="11" fillId="3" borderId="0" xfId="19" applyFont="true" applyBorder="true" applyAlignment="true" applyProtection="true">
      <alignment horizontal="center" vertical="center" textRotation="0" wrapText="true" indent="0" shrinkToFit="false"/>
      <protection locked="true" hidden="false"/>
    </xf>
    <xf numFmtId="169" fontId="12" fillId="3" borderId="0" xfId="19" applyFont="true" applyBorder="true" applyAlignment="true" applyProtection="true">
      <alignment horizontal="center" vertical="center" textRotation="0" wrapText="true" indent="0" shrinkToFit="false"/>
      <protection locked="true" hidden="false"/>
    </xf>
    <xf numFmtId="164" fontId="4" fillId="3" borderId="0" xfId="25" applyFont="true" applyBorder="true" applyAlignment="true" applyProtection="true">
      <alignment horizontal="justify" vertical="center" textRotation="0" wrapText="true" indent="0" shrinkToFit="false"/>
      <protection locked="true" hidden="false"/>
    </xf>
    <xf numFmtId="164" fontId="4" fillId="3" borderId="0" xfId="25" applyFont="true" applyBorder="true" applyAlignment="true" applyProtection="true">
      <alignment horizontal="left" vertical="center" textRotation="0" wrapText="true" indent="0" shrinkToFit="false"/>
      <protection locked="true" hidden="false"/>
    </xf>
    <xf numFmtId="179" fontId="4" fillId="3" borderId="0" xfId="19" applyFont="true" applyBorder="true" applyAlignment="true" applyProtection="true">
      <alignment horizontal="center" vertical="center" textRotation="0" wrapText="false" indent="0" shrinkToFit="false"/>
      <protection locked="true" hidden="false"/>
    </xf>
    <xf numFmtId="172" fontId="4" fillId="3" borderId="0" xfId="25" applyFont="true" applyBorder="true" applyAlignment="true" applyProtection="true">
      <alignment horizontal="center" vertical="center" textRotation="0" wrapText="true" indent="0" shrinkToFit="false"/>
      <protection locked="true" hidden="false"/>
    </xf>
    <xf numFmtId="172" fontId="4" fillId="3" borderId="0" xfId="15" applyFont="true" applyBorder="true" applyAlignment="true" applyProtection="true">
      <alignment horizontal="center" vertical="center" textRotation="0" wrapText="true" indent="0" shrinkToFit="false"/>
      <protection locked="true" hidden="false"/>
    </xf>
    <xf numFmtId="164" fontId="17" fillId="2" borderId="17" xfId="25" applyFont="true" applyBorder="true" applyAlignment="true" applyProtection="true">
      <alignment horizontal="center" vertical="center" textRotation="0" wrapText="true" indent="0" shrinkToFit="false"/>
      <protection locked="true" hidden="false"/>
    </xf>
    <xf numFmtId="164" fontId="24" fillId="2" borderId="17" xfId="25" applyFont="true" applyBorder="true" applyAlignment="true" applyProtection="true">
      <alignment horizontal="center" vertical="center" textRotation="0" wrapText="true" indent="0" shrinkToFit="false"/>
      <protection locked="true" hidden="false"/>
    </xf>
    <xf numFmtId="164" fontId="23" fillId="2" borderId="17" xfId="25" applyFont="true" applyBorder="true" applyAlignment="true" applyProtection="true">
      <alignment horizontal="center" vertical="center" textRotation="0" wrapText="true" indent="0" shrinkToFit="false"/>
      <protection locked="true" hidden="false"/>
    </xf>
    <xf numFmtId="167" fontId="24" fillId="6" borderId="17" xfId="19" applyFont="true" applyBorder="true" applyAlignment="true" applyProtection="true">
      <alignment horizontal="center" vertical="center" textRotation="0" wrapText="true" indent="0" shrinkToFit="false"/>
      <protection locked="true" hidden="false"/>
    </xf>
    <xf numFmtId="167" fontId="24" fillId="3" borderId="17" xfId="19" applyFont="true" applyBorder="true" applyAlignment="true" applyProtection="true">
      <alignment horizontal="center" vertical="center" textRotation="0" wrapText="true" indent="0" shrinkToFit="false"/>
      <protection locked="true" hidden="false"/>
    </xf>
    <xf numFmtId="167" fontId="23" fillId="6" borderId="17" xfId="19" applyFont="true" applyBorder="true" applyAlignment="true" applyProtection="true">
      <alignment horizontal="center" vertical="center" textRotation="0" wrapText="true" indent="0" shrinkToFit="false"/>
      <protection locked="true" hidden="false"/>
    </xf>
    <xf numFmtId="167" fontId="24" fillId="6" borderId="17" xfId="19" applyFont="true" applyBorder="true" applyAlignment="true" applyProtection="true">
      <alignment horizontal="center" vertical="center" textRotation="0" wrapText="true" indent="0" shrinkToFit="false"/>
      <protection locked="false" hidden="false"/>
    </xf>
    <xf numFmtId="167" fontId="17" fillId="6" borderId="17" xfId="19" applyFont="true" applyBorder="true" applyAlignment="true" applyProtection="true">
      <alignment horizontal="center" vertical="center" textRotation="0" wrapText="true" indent="0" shrinkToFit="false"/>
      <protection locked="true" hidden="false"/>
    </xf>
    <xf numFmtId="164" fontId="20" fillId="3" borderId="16" xfId="25" applyFont="true" applyBorder="true" applyAlignment="true" applyProtection="true">
      <alignment horizontal="center" vertical="center" textRotation="0" wrapText="true" indent="0" shrinkToFit="false"/>
      <protection locked="true" hidden="false"/>
    </xf>
    <xf numFmtId="166" fontId="4" fillId="0" borderId="0" xfId="21" applyFont="true" applyBorder="true" applyAlignment="true" applyProtection="true">
      <alignment horizontal="general" vertical="center" textRotation="0" wrapText="true" indent="0" shrinkToFit="false"/>
      <protection locked="true" hidden="false"/>
    </xf>
    <xf numFmtId="169" fontId="11" fillId="0" borderId="17" xfId="25" applyFont="true" applyBorder="true" applyAlignment="true" applyProtection="true">
      <alignment horizontal="center" vertical="center" textRotation="0" wrapText="true" indent="0" shrinkToFit="false"/>
      <protection locked="true" hidden="false"/>
    </xf>
    <xf numFmtId="164" fontId="11" fillId="2" borderId="17" xfId="25" applyFont="true" applyBorder="true" applyAlignment="true" applyProtection="true">
      <alignment horizontal="justify" vertical="center" textRotation="0" wrapText="true" indent="0" shrinkToFit="false"/>
      <protection locked="true" hidden="false"/>
    </xf>
    <xf numFmtId="167" fontId="11" fillId="2" borderId="17" xfId="25" applyFont="true" applyBorder="true" applyAlignment="true" applyProtection="true">
      <alignment horizontal="center" vertical="center" textRotation="0" wrapText="true" indent="0" shrinkToFit="false"/>
      <protection locked="true" hidden="false"/>
    </xf>
    <xf numFmtId="167" fontId="18" fillId="2" borderId="17" xfId="25" applyFont="true" applyBorder="true" applyAlignment="true" applyProtection="true">
      <alignment horizontal="center" vertical="center" textRotation="0" wrapText="true" indent="0" shrinkToFit="false"/>
      <protection locked="true" hidden="false"/>
    </xf>
    <xf numFmtId="167" fontId="18" fillId="3" borderId="0" xfId="19" applyFont="true" applyBorder="true" applyAlignment="true" applyProtection="true">
      <alignment horizontal="center" vertical="center" textRotation="0" wrapText="true" indent="0" shrinkToFit="false"/>
      <protection locked="true" hidden="false"/>
    </xf>
    <xf numFmtId="167" fontId="18" fillId="3" borderId="0" xfId="25" applyFont="true" applyBorder="true" applyAlignment="true" applyProtection="true">
      <alignment horizontal="center" vertical="center" textRotation="0" wrapText="true" indent="0" shrinkToFit="false"/>
      <protection locked="true" hidden="false"/>
    </xf>
    <xf numFmtId="169" fontId="11" fillId="2" borderId="0" xfId="25" applyFont="true" applyBorder="true" applyAlignment="true" applyProtection="true">
      <alignment horizontal="center" vertical="center" textRotation="0" wrapText="true" indent="0" shrinkToFit="false"/>
      <protection locked="true" hidden="false"/>
    </xf>
    <xf numFmtId="167" fontId="11" fillId="2" borderId="0" xfId="25" applyFont="true" applyBorder="true" applyAlignment="true" applyProtection="true">
      <alignment horizontal="center" vertical="center" textRotation="0" wrapText="true" indent="0" shrinkToFit="false"/>
      <protection locked="true" hidden="false"/>
    </xf>
    <xf numFmtId="167" fontId="11" fillId="2" borderId="0" xfId="19" applyFont="true" applyBorder="true" applyAlignment="true" applyProtection="true">
      <alignment horizontal="center" vertical="center" textRotation="0" wrapText="true" indent="0" shrinkToFit="false"/>
      <protection locked="true" hidden="false"/>
    </xf>
    <xf numFmtId="167" fontId="18" fillId="2" borderId="0" xfId="25" applyFont="true" applyBorder="true" applyAlignment="true" applyProtection="true">
      <alignment horizontal="center" vertical="center" textRotation="0" wrapText="true" indent="0" shrinkToFit="false"/>
      <protection locked="true" hidden="false"/>
    </xf>
    <xf numFmtId="169" fontId="11" fillId="0" borderId="15" xfId="25" applyFont="true" applyBorder="true" applyAlignment="true" applyProtection="true">
      <alignment horizontal="center" vertical="center" textRotation="0" wrapText="true" indent="0" shrinkToFit="false"/>
      <protection locked="true" hidden="false"/>
    </xf>
    <xf numFmtId="169" fontId="11" fillId="3" borderId="15" xfId="25" applyFont="true" applyBorder="true" applyAlignment="true" applyProtection="true">
      <alignment horizontal="center" vertical="center" textRotation="0" wrapText="true" indent="0" shrinkToFit="false"/>
      <protection locked="true" hidden="false"/>
    </xf>
    <xf numFmtId="167" fontId="11" fillId="3" borderId="15" xfId="19" applyFont="true" applyBorder="true" applyAlignment="true" applyProtection="true">
      <alignment horizontal="center" vertical="center" textRotation="0" wrapText="true" indent="0" shrinkToFit="false"/>
      <protection locked="true" hidden="false"/>
    </xf>
    <xf numFmtId="167" fontId="11" fillId="3" borderId="15" xfId="25" applyFont="true" applyBorder="true" applyAlignment="true" applyProtection="true">
      <alignment horizontal="center" vertical="center" textRotation="0" wrapText="true" indent="0" shrinkToFit="false"/>
      <protection locked="true" hidden="false"/>
    </xf>
    <xf numFmtId="167" fontId="18" fillId="3" borderId="15" xfId="25" applyFont="true" applyBorder="true" applyAlignment="true" applyProtection="true">
      <alignment horizontal="center" vertical="center" textRotation="0" wrapText="true" indent="0" shrinkToFit="false"/>
      <protection locked="true" hidden="false"/>
    </xf>
    <xf numFmtId="175" fontId="9" fillId="3" borderId="25" xfId="21" applyFont="true" applyBorder="true" applyAlignment="true" applyProtection="true">
      <alignment horizontal="right" vertical="center" textRotation="0" wrapText="true" indent="0" shrinkToFit="false"/>
      <protection locked="true" hidden="false"/>
    </xf>
    <xf numFmtId="175" fontId="9" fillId="3" borderId="26" xfId="21" applyFont="true" applyBorder="true" applyAlignment="true" applyProtection="true">
      <alignment horizontal="right" vertical="center" textRotation="0" wrapText="true" indent="0" shrinkToFit="false"/>
      <protection locked="true" hidden="false"/>
    </xf>
    <xf numFmtId="166" fontId="9" fillId="3" borderId="25" xfId="21" applyFont="true" applyBorder="true" applyAlignment="true" applyProtection="true">
      <alignment horizontal="right" vertical="center" textRotation="0" wrapText="true" indent="0" shrinkToFit="false"/>
      <protection locked="true" hidden="false"/>
    </xf>
    <xf numFmtId="166" fontId="9" fillId="3" borderId="25" xfId="21" applyFont="true" applyBorder="true" applyAlignment="true" applyProtection="true">
      <alignment horizontal="general" vertical="center" textRotation="0" wrapText="true" indent="0" shrinkToFit="false"/>
      <protection locked="true" hidden="false"/>
    </xf>
    <xf numFmtId="175" fontId="9" fillId="3" borderId="26" xfId="21" applyFont="true" applyBorder="true" applyAlignment="true" applyProtection="true">
      <alignment horizontal="right" vertical="center" textRotation="0" wrapText="true" indent="0" shrinkToFit="false"/>
      <protection locked="false" hidden="false"/>
    </xf>
    <xf numFmtId="166" fontId="4" fillId="3" borderId="25" xfId="21" applyFont="true" applyBorder="true" applyAlignment="true" applyProtection="true">
      <alignment horizontal="right" vertical="center" textRotation="0" wrapText="true" indent="0" shrinkToFit="false"/>
      <protection locked="true" hidden="false"/>
    </xf>
    <xf numFmtId="172" fontId="17" fillId="3" borderId="25" xfId="25" applyFont="true" applyBorder="true" applyAlignment="true" applyProtection="true">
      <alignment horizontal="right" vertical="center" textRotation="0" wrapText="true" indent="0" shrinkToFit="false"/>
      <protection locked="true" hidden="false"/>
    </xf>
    <xf numFmtId="164" fontId="17" fillId="3" borderId="0" xfId="25" applyFont="true" applyBorder="true" applyAlignment="true" applyProtection="true">
      <alignment horizontal="center" vertical="center" textRotation="0" wrapText="true" indent="0" shrinkToFit="false"/>
      <protection locked="true" hidden="false"/>
    </xf>
    <xf numFmtId="164" fontId="24" fillId="3" borderId="0" xfId="25" applyFont="true" applyBorder="true" applyAlignment="true" applyProtection="true">
      <alignment horizontal="center" vertical="center" textRotation="0" wrapText="true" indent="0" shrinkToFit="false"/>
      <protection locked="true" hidden="false"/>
    </xf>
    <xf numFmtId="164" fontId="23" fillId="3" borderId="0" xfId="25" applyFont="true" applyBorder="true" applyAlignment="true" applyProtection="true">
      <alignment horizontal="center" vertical="center" textRotation="0" wrapText="true" indent="0" shrinkToFit="false"/>
      <protection locked="true" hidden="false"/>
    </xf>
    <xf numFmtId="167" fontId="24" fillId="3" borderId="0" xfId="19" applyFont="true" applyBorder="true" applyAlignment="true" applyProtection="true">
      <alignment horizontal="center" vertical="center" textRotation="0" wrapText="true" indent="0" shrinkToFit="false"/>
      <protection locked="true" hidden="false"/>
    </xf>
    <xf numFmtId="167" fontId="23" fillId="3" borderId="0" xfId="19" applyFont="true" applyBorder="true" applyAlignment="true" applyProtection="true">
      <alignment horizontal="center" vertical="center" textRotation="0" wrapText="true" indent="0" shrinkToFit="false"/>
      <protection locked="true" hidden="false"/>
    </xf>
    <xf numFmtId="167" fontId="24" fillId="3" borderId="0" xfId="19" applyFont="true" applyBorder="true" applyAlignment="true" applyProtection="true">
      <alignment horizontal="center" vertical="center" textRotation="0" wrapText="true" indent="0" shrinkToFit="false"/>
      <protection locked="false" hidden="false"/>
    </xf>
    <xf numFmtId="167" fontId="17" fillId="3" borderId="0" xfId="19" applyFont="true" applyBorder="true" applyAlignment="true" applyProtection="true">
      <alignment horizontal="center" vertical="center" textRotation="0" wrapText="true" indent="0" shrinkToFit="false"/>
      <protection locked="true" hidden="false"/>
    </xf>
    <xf numFmtId="169" fontId="11" fillId="0" borderId="0" xfId="25" applyFont="true" applyBorder="true" applyAlignment="true" applyProtection="true">
      <alignment horizontal="center" vertical="center" textRotation="0" wrapText="true" indent="0" shrinkToFit="false"/>
      <protection locked="true" hidden="false"/>
    </xf>
    <xf numFmtId="164" fontId="11" fillId="3" borderId="0" xfId="25" applyFont="true" applyBorder="true" applyAlignment="true" applyProtection="true">
      <alignment horizontal="left" vertical="center" textRotation="0" wrapText="true" indent="0" shrinkToFit="false"/>
      <protection locked="true" hidden="false"/>
    </xf>
    <xf numFmtId="167" fontId="11" fillId="3" borderId="0" xfId="25" applyFont="true" applyBorder="true" applyAlignment="true" applyProtection="true">
      <alignment horizontal="center" vertical="center" textRotation="0" wrapText="true" indent="0" shrinkToFit="false"/>
      <protection locked="true" hidden="false"/>
    </xf>
    <xf numFmtId="166" fontId="4" fillId="3" borderId="0" xfId="21" applyFont="true" applyBorder="true" applyAlignment="true" applyProtection="true">
      <alignment horizontal="general" vertical="center" textRotation="0" wrapText="true" indent="0" shrinkToFit="false"/>
      <protection locked="true" hidden="false"/>
    </xf>
    <xf numFmtId="166" fontId="4" fillId="3" borderId="0" xfId="21" applyFont="true" applyBorder="true" applyAlignment="true" applyProtection="true">
      <alignment horizontal="right" vertical="center" textRotation="0" wrapText="true" indent="0" shrinkToFit="false"/>
      <protection locked="false" hidden="false"/>
    </xf>
    <xf numFmtId="164" fontId="10" fillId="0" borderId="0" xfId="25" applyFont="true" applyBorder="false" applyAlignment="true" applyProtection="true">
      <alignment horizontal="center" vertical="center" textRotation="0" wrapText="true" indent="0" shrinkToFit="false"/>
      <protection locked="true" hidden="false"/>
    </xf>
    <xf numFmtId="164" fontId="4" fillId="0" borderId="0" xfId="25" applyFont="true" applyBorder="false" applyAlignment="true" applyProtection="true">
      <alignment horizontal="center" vertical="center" textRotation="0" wrapText="true" indent="0" shrinkToFit="false"/>
      <protection locked="true" hidden="false"/>
    </xf>
    <xf numFmtId="164" fontId="11" fillId="0" borderId="0" xfId="25" applyFont="true" applyBorder="false" applyAlignment="true" applyProtection="true">
      <alignment horizontal="center" vertical="center" textRotation="0" wrapText="true" indent="0" shrinkToFit="false"/>
      <protection locked="true" hidden="false"/>
    </xf>
    <xf numFmtId="169" fontId="4" fillId="0" borderId="0" xfId="25" applyFont="true" applyBorder="false" applyAlignment="true" applyProtection="true">
      <alignment horizontal="general" vertical="center" textRotation="0" wrapText="true" indent="0" shrinkToFit="false"/>
      <protection locked="true" hidden="false"/>
    </xf>
    <xf numFmtId="169" fontId="4" fillId="3" borderId="0" xfId="25" applyFont="true" applyBorder="false" applyAlignment="true" applyProtection="true">
      <alignment horizontal="general" vertical="center" textRotation="0" wrapText="true" indent="0" shrinkToFit="false"/>
      <protection locked="true" hidden="false"/>
    </xf>
    <xf numFmtId="169" fontId="12" fillId="0" borderId="0" xfId="25" applyFont="true" applyBorder="false" applyAlignment="true" applyProtection="true">
      <alignment horizontal="general" vertical="center" textRotation="0" wrapText="true" indent="0" shrinkToFit="false"/>
      <protection locked="true" hidden="false"/>
    </xf>
    <xf numFmtId="169" fontId="11" fillId="0" borderId="0" xfId="25" applyFont="true" applyBorder="false" applyAlignment="true" applyProtection="true">
      <alignment horizontal="center" vertical="center" textRotation="0" wrapText="true" indent="0" shrinkToFit="false"/>
      <protection locked="true" hidden="false"/>
    </xf>
    <xf numFmtId="164" fontId="4" fillId="0" borderId="0" xfId="25" applyFont="true" applyBorder="false" applyAlignment="true" applyProtection="true">
      <alignment horizontal="justify" vertical="center" textRotation="0" wrapText="true" indent="0" shrinkToFit="false"/>
      <protection locked="true" hidden="false"/>
    </xf>
    <xf numFmtId="172" fontId="17" fillId="7" borderId="27" xfId="25" applyFont="true" applyBorder="true" applyAlignment="true" applyProtection="true">
      <alignment horizontal="general" vertical="center" textRotation="0" wrapText="true" indent="0" shrinkToFit="false"/>
      <protection locked="true" hidden="false"/>
    </xf>
    <xf numFmtId="172" fontId="10" fillId="7" borderId="27" xfId="25" applyFont="true" applyBorder="true" applyAlignment="true" applyProtection="true">
      <alignment horizontal="general" vertical="center" textRotation="0" wrapText="true" indent="0" shrinkToFit="false"/>
      <protection locked="true" hidden="false"/>
    </xf>
    <xf numFmtId="172" fontId="4" fillId="0" borderId="0" xfId="25" applyFont="true" applyBorder="false" applyAlignment="true" applyProtection="true">
      <alignment horizontal="general" vertical="center" textRotation="0" wrapText="true" indent="0" shrinkToFit="false"/>
      <protection locked="true" hidden="false"/>
    </xf>
    <xf numFmtId="172" fontId="4" fillId="0" borderId="0" xfId="25" applyFont="true" applyBorder="false" applyAlignment="true" applyProtection="true">
      <alignment horizontal="general"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true" indent="0" shrinkToFit="false"/>
      <protection locked="true" hidden="false"/>
    </xf>
    <xf numFmtId="172" fontId="10" fillId="0" borderId="0" xfId="25" applyFont="true" applyBorder="false" applyAlignment="true" applyProtection="true">
      <alignment horizontal="general" vertical="center" textRotation="0" wrapText="true" indent="0" shrinkToFit="false"/>
      <protection locked="true" hidden="false"/>
    </xf>
    <xf numFmtId="171" fontId="10" fillId="0" borderId="0" xfId="15" applyFont="true" applyBorder="true" applyAlignment="true" applyProtection="true">
      <alignment horizontal="general" vertical="center" textRotation="0" wrapText="true" indent="0" shrinkToFit="false"/>
      <protection locked="true" hidden="false"/>
    </xf>
    <xf numFmtId="164" fontId="4" fillId="0" borderId="0" xfId="25" applyFont="true" applyBorder="false" applyAlignment="true" applyProtection="true">
      <alignment horizontal="right" vertical="center" textRotation="0" wrapText="true" indent="0" shrinkToFit="false"/>
      <protection locked="true" hidden="false"/>
    </xf>
    <xf numFmtId="172" fontId="4" fillId="0" borderId="0" xfId="25" applyFont="true" applyBorder="false" applyAlignment="true" applyProtection="false">
      <alignment horizontal="general" vertical="center" textRotation="0" wrapText="true" indent="0" shrinkToFit="false"/>
      <protection locked="true" hidden="false"/>
    </xf>
    <xf numFmtId="172" fontId="4" fillId="0" borderId="0" xfId="25" applyFont="true" applyBorder="true" applyAlignment="true" applyProtection="false">
      <alignment horizontal="general" vertical="center" textRotation="0" wrapText="true" indent="0" shrinkToFit="false"/>
      <protection locked="true" hidden="false"/>
    </xf>
    <xf numFmtId="172" fontId="17" fillId="7" borderId="0" xfId="25" applyFont="true" applyBorder="true" applyAlignment="true" applyProtection="true">
      <alignment horizontal="general" vertical="center" textRotation="0" wrapText="true" indent="0" shrinkToFit="false"/>
      <protection locked="true" hidden="false"/>
    </xf>
    <xf numFmtId="164" fontId="4" fillId="0" borderId="0" xfId="25" applyFont="true" applyBorder="true" applyAlignment="true" applyProtection="false">
      <alignment horizontal="general" vertical="center" textRotation="0" wrapText="true" indent="0" shrinkToFit="false"/>
      <protection locked="true" hidden="false"/>
    </xf>
    <xf numFmtId="170" fontId="4" fillId="0" borderId="0" xfId="19" applyFont="true" applyBorder="true" applyAlignment="true" applyProtection="true">
      <alignment horizontal="general" vertical="center" textRotation="0" wrapText="true" indent="0" shrinkToFit="false"/>
      <protection locked="true" hidden="false"/>
    </xf>
    <xf numFmtId="169" fontId="29" fillId="0" borderId="0" xfId="25" applyFont="true" applyBorder="false" applyAlignment="true" applyProtection="false">
      <alignment horizontal="general" vertical="center" textRotation="0" wrapText="true" indent="0" shrinkToFit="false"/>
      <protection locked="true" hidden="false"/>
    </xf>
    <xf numFmtId="164" fontId="9" fillId="3" borderId="0" xfId="22" applyFont="true" applyBorder="false" applyAlignment="false" applyProtection="false">
      <alignment horizontal="general" vertical="bottom" textRotation="0" wrapText="false" indent="0" shrinkToFit="false"/>
      <protection locked="true" hidden="false"/>
    </xf>
    <xf numFmtId="164" fontId="9" fillId="3" borderId="0" xfId="22" applyFont="true" applyBorder="false" applyAlignment="true" applyProtection="false">
      <alignment horizontal="center" vertical="center" textRotation="0" wrapText="false" indent="0" shrinkToFit="false"/>
      <protection locked="true" hidden="false"/>
    </xf>
    <xf numFmtId="164" fontId="20" fillId="8" borderId="6" xfId="22" applyFont="true" applyBorder="true" applyAlignment="true" applyProtection="false">
      <alignment horizontal="center" vertical="center" textRotation="0" wrapText="false" indent="0" shrinkToFit="false"/>
      <protection locked="true" hidden="false"/>
    </xf>
    <xf numFmtId="164" fontId="19" fillId="8" borderId="6" xfId="22" applyFont="true" applyBorder="true" applyAlignment="true" applyProtection="false">
      <alignment horizontal="center" vertical="center" textRotation="0" wrapText="true" indent="0" shrinkToFit="false" readingOrder="1"/>
      <protection locked="true" hidden="false"/>
    </xf>
    <xf numFmtId="164" fontId="32" fillId="8" borderId="6" xfId="23" applyFont="true" applyBorder="true" applyAlignment="true" applyProtection="false">
      <alignment horizontal="center" vertical="center" textRotation="0" wrapText="true" indent="0" shrinkToFit="false" readingOrder="1"/>
      <protection locked="true" hidden="false"/>
    </xf>
    <xf numFmtId="164" fontId="7" fillId="3" borderId="6" xfId="22" applyFont="true" applyBorder="true" applyAlignment="true" applyProtection="false">
      <alignment horizontal="center" vertical="center" textRotation="0" wrapText="false" indent="0" shrinkToFit="false"/>
      <protection locked="true" hidden="false"/>
    </xf>
    <xf numFmtId="164" fontId="33" fillId="3" borderId="6" xfId="22" applyFont="true" applyBorder="true" applyAlignment="true" applyProtection="false">
      <alignment horizontal="justify" vertical="center" textRotation="0" wrapText="true" indent="0" shrinkToFit="false" readingOrder="1"/>
      <protection locked="true" hidden="false"/>
    </xf>
    <xf numFmtId="164" fontId="33" fillId="3" borderId="6" xfId="22" applyFont="true" applyBorder="true" applyAlignment="true" applyProtection="false">
      <alignment horizontal="center" vertical="center" textRotation="0" wrapText="true" indent="0" shrinkToFit="false" readingOrder="1"/>
      <protection locked="true" hidden="false"/>
    </xf>
    <xf numFmtId="164" fontId="33" fillId="3" borderId="6" xfId="22" applyFont="true" applyBorder="true" applyAlignment="true" applyProtection="false">
      <alignment horizontal="center" vertical="center" textRotation="0" wrapText="true" indent="0" shrinkToFit="false" readingOrder="1"/>
      <protection locked="true" hidden="false"/>
    </xf>
    <xf numFmtId="167" fontId="33" fillId="3" borderId="6" xfId="22" applyFont="true" applyBorder="true" applyAlignment="true" applyProtection="false">
      <alignment horizontal="center" vertical="center" textRotation="0" wrapText="true" indent="0" shrinkToFit="false" readingOrder="1"/>
      <protection locked="true" hidden="false"/>
    </xf>
    <xf numFmtId="169" fontId="33" fillId="3" borderId="6" xfId="22" applyFont="true" applyBorder="true" applyAlignment="true" applyProtection="false">
      <alignment horizontal="center" vertical="center" textRotation="0" wrapText="true" indent="0" shrinkToFit="false" readingOrder="1"/>
      <protection locked="true" hidden="false"/>
    </xf>
    <xf numFmtId="167" fontId="33" fillId="3" borderId="6" xfId="19" applyFont="true" applyBorder="true" applyAlignment="true" applyProtection="true">
      <alignment horizontal="center" vertical="center" textRotation="0" wrapText="true" indent="0" shrinkToFit="false" readingOrder="1"/>
      <protection locked="true" hidden="false"/>
    </xf>
    <xf numFmtId="170" fontId="33" fillId="3" borderId="6" xfId="19" applyFont="true" applyBorder="true" applyAlignment="true" applyProtection="true">
      <alignment horizontal="center" vertical="center" textRotation="0" wrapText="true" indent="0" shrinkToFit="false" readingOrder="1"/>
      <protection locked="true" hidden="false"/>
    </xf>
    <xf numFmtId="164" fontId="35" fillId="3" borderId="0" xfId="22" applyFont="true" applyBorder="true" applyAlignment="true" applyProtection="false">
      <alignment horizontal="justify" vertical="center" textRotation="0" wrapText="true" indent="0" shrinkToFit="false" readingOrder="1"/>
      <protection locked="true" hidden="false"/>
    </xf>
    <xf numFmtId="164" fontId="36" fillId="3" borderId="0" xfId="22" applyFont="true" applyBorder="true" applyAlignment="true" applyProtection="false">
      <alignment horizontal="center" vertical="center" textRotation="0" wrapText="true" indent="0" shrinkToFit="false" readingOrder="1"/>
      <protection locked="true" hidden="false"/>
    </xf>
    <xf numFmtId="167" fontId="36" fillId="3" borderId="0" xfId="22" applyFont="true" applyBorder="true" applyAlignment="true" applyProtection="false">
      <alignment horizontal="center" vertical="center" textRotation="0" wrapText="true" indent="0" shrinkToFit="false" readingOrder="1"/>
      <protection locked="true" hidden="false"/>
    </xf>
    <xf numFmtId="169" fontId="36" fillId="3" borderId="0" xfId="22" applyFont="true" applyBorder="true" applyAlignment="true" applyProtection="false">
      <alignment horizontal="center" vertical="center" textRotation="0" wrapText="true" indent="0" shrinkToFit="false" readingOrder="1"/>
      <protection locked="true" hidden="false"/>
    </xf>
    <xf numFmtId="164" fontId="36" fillId="3" borderId="0" xfId="22" applyFont="true" applyBorder="true" applyAlignment="true" applyProtection="false">
      <alignment horizontal="justify" vertical="center" textRotation="0" wrapText="true" indent="0" shrinkToFit="false" readingOrder="1"/>
      <protection locked="true" hidden="false"/>
    </xf>
    <xf numFmtId="169" fontId="36" fillId="0" borderId="0" xfId="22" applyFont="true" applyBorder="true" applyAlignment="true" applyProtection="false">
      <alignment horizontal="center" vertical="center" textRotation="0" wrapText="true" indent="0" shrinkToFit="false" readingOrder="1"/>
      <protection locked="true" hidden="false"/>
    </xf>
    <xf numFmtId="164" fontId="9" fillId="3" borderId="0" xfId="22" applyFont="true" applyBorder="tru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justify" vertical="center" textRotation="0" wrapText="true" indent="0" shrinkToFit="false" readingOrder="1"/>
      <protection locked="true" hidden="false"/>
    </xf>
    <xf numFmtId="164" fontId="36" fillId="0" borderId="0" xfId="22" applyFont="true" applyBorder="true" applyAlignment="true" applyProtection="false">
      <alignment horizontal="center" vertical="center" textRotation="0" wrapText="true" indent="0" shrinkToFit="false" readingOrder="1"/>
      <protection locked="true" hidden="false"/>
    </xf>
    <xf numFmtId="167" fontId="36" fillId="0" borderId="0" xfId="22" applyFont="true" applyBorder="true" applyAlignment="true" applyProtection="false">
      <alignment horizontal="center" vertical="center" textRotation="0" wrapText="true" indent="0" shrinkToFit="false" readingOrder="1"/>
      <protection locked="true" hidden="false"/>
    </xf>
    <xf numFmtId="164" fontId="20" fillId="8" borderId="28" xfId="22" applyFont="true" applyBorder="true" applyAlignment="true" applyProtection="false">
      <alignment horizontal="center" vertical="center" textRotation="0" wrapText="false" indent="0" shrinkToFit="false"/>
      <protection locked="true" hidden="false"/>
    </xf>
    <xf numFmtId="164" fontId="19" fillId="8" borderId="29" xfId="22" applyFont="true" applyBorder="true" applyAlignment="true" applyProtection="false">
      <alignment horizontal="center" vertical="center" textRotation="0" wrapText="true" indent="0" shrinkToFit="false" readingOrder="1"/>
      <protection locked="true" hidden="false"/>
    </xf>
    <xf numFmtId="164" fontId="7" fillId="3" borderId="11" xfId="22" applyFont="true" applyBorder="true" applyAlignment="true" applyProtection="false">
      <alignment horizontal="center" vertical="center" textRotation="0" wrapText="false" indent="0" shrinkToFit="false"/>
      <protection locked="true" hidden="false"/>
    </xf>
    <xf numFmtId="164" fontId="33" fillId="0" borderId="6" xfId="22" applyFont="true" applyBorder="true" applyAlignment="true" applyProtection="false">
      <alignment horizontal="justify" vertical="center" textRotation="0" wrapText="true" indent="0" shrinkToFit="false" readingOrder="1"/>
      <protection locked="true" hidden="false"/>
    </xf>
    <xf numFmtId="167" fontId="33" fillId="0" borderId="6" xfId="19" applyFont="true" applyBorder="true" applyAlignment="true" applyProtection="true">
      <alignment horizontal="center" vertical="center" textRotation="0" wrapText="true" indent="0" shrinkToFit="false" readingOrder="1"/>
      <protection locked="true" hidden="false"/>
    </xf>
    <xf numFmtId="167" fontId="33" fillId="0" borderId="6" xfId="22" applyFont="true" applyBorder="true" applyAlignment="true" applyProtection="false">
      <alignment horizontal="center" vertical="center" textRotation="0" wrapText="true" indent="0" shrinkToFit="false" readingOrder="1"/>
      <protection locked="true" hidden="false"/>
    </xf>
    <xf numFmtId="167" fontId="33" fillId="0" borderId="12" xfId="22" applyFont="true" applyBorder="true" applyAlignment="true" applyProtection="false">
      <alignment horizontal="center" vertical="center" textRotation="0" wrapText="true" indent="0" shrinkToFit="false" readingOrder="1"/>
      <protection locked="true" hidden="false"/>
    </xf>
    <xf numFmtId="169" fontId="33" fillId="0" borderId="6" xfId="22" applyFont="true" applyBorder="true" applyAlignment="true" applyProtection="false">
      <alignment horizontal="center" vertical="center" textRotation="0" wrapText="true" indent="0" shrinkToFit="false" readingOrder="1"/>
      <protection locked="true" hidden="false"/>
    </xf>
    <xf numFmtId="169" fontId="33" fillId="0" borderId="12" xfId="22" applyFont="true" applyBorder="true" applyAlignment="true" applyProtection="false">
      <alignment horizontal="center" vertical="center" textRotation="0" wrapText="true" indent="0" shrinkToFit="false" readingOrder="1"/>
      <protection locked="true" hidden="false"/>
    </xf>
    <xf numFmtId="167" fontId="9" fillId="3" borderId="0" xfId="19" applyFont="true" applyBorder="true" applyAlignment="true" applyProtection="true">
      <alignment horizontal="general" vertical="bottom" textRotation="0" wrapText="false" indent="0" shrinkToFit="false"/>
      <protection locked="true" hidden="false"/>
    </xf>
    <xf numFmtId="164" fontId="33" fillId="0" borderId="6" xfId="22" applyFont="true" applyBorder="true" applyAlignment="true" applyProtection="false">
      <alignment horizontal="center" vertical="center" textRotation="0" wrapText="true" indent="0" shrinkToFit="false" readingOrder="1"/>
      <protection locked="true" hidden="false"/>
    </xf>
    <xf numFmtId="164" fontId="33" fillId="0" borderId="12" xfId="22" applyFont="true" applyBorder="true" applyAlignment="true" applyProtection="false">
      <alignment horizontal="center" vertical="center" textRotation="0" wrapText="true" indent="0" shrinkToFit="false" readingOrder="1"/>
      <protection locked="true" hidden="false"/>
    </xf>
    <xf numFmtId="169" fontId="9" fillId="3" borderId="0" xfId="22" applyFont="true" applyBorder="false" applyAlignment="false" applyProtection="false">
      <alignment horizontal="general" vertical="bottom" textRotation="0" wrapText="false" indent="0" shrinkToFit="false"/>
      <protection locked="true" hidden="false"/>
    </xf>
    <xf numFmtId="164" fontId="7" fillId="3" borderId="13" xfId="22" applyFont="true" applyBorder="true" applyAlignment="true" applyProtection="false">
      <alignment horizontal="center" vertical="center" textRotation="0" wrapText="false" indent="0" shrinkToFit="false"/>
      <protection locked="true" hidden="false"/>
    </xf>
    <xf numFmtId="164" fontId="33" fillId="0" borderId="7" xfId="22" applyFont="true" applyBorder="true" applyAlignment="true" applyProtection="false">
      <alignment horizontal="left" vertical="center" textRotation="0" wrapText="true" indent="0" shrinkToFit="false" readingOrder="1"/>
      <protection locked="true" hidden="false"/>
    </xf>
    <xf numFmtId="167" fontId="33" fillId="0" borderId="7" xfId="22" applyFont="true" applyBorder="true" applyAlignment="true" applyProtection="false">
      <alignment horizontal="center" vertical="center" textRotation="0" wrapText="true" indent="0" shrinkToFit="false" readingOrder="1"/>
      <protection locked="true" hidden="false"/>
    </xf>
    <xf numFmtId="167" fontId="33" fillId="0" borderId="14" xfId="22" applyFont="true" applyBorder="true" applyAlignment="true" applyProtection="false">
      <alignment horizontal="center" vertical="center" textRotation="0" wrapText="true" indent="0" shrinkToFit="false" readingOrder="1"/>
      <protection locked="true" hidden="false"/>
    </xf>
    <xf numFmtId="167" fontId="36" fillId="3" borderId="0" xfId="19" applyFont="true" applyBorder="true" applyAlignment="true" applyProtection="true">
      <alignment horizontal="center" vertical="center" textRotation="0" wrapText="true" indent="0" shrinkToFit="false" readingOrder="1"/>
      <protection locked="true" hidden="false"/>
    </xf>
    <xf numFmtId="164" fontId="36" fillId="3" borderId="0" xfId="22" applyFont="true" applyBorder="true" applyAlignment="true" applyProtection="false">
      <alignment horizontal="left" vertical="center" textRotation="0" wrapText="true" indent="0" shrinkToFit="false" readingOrder="1"/>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20" fillId="0" borderId="30" xfId="24" applyFont="true" applyBorder="true" applyAlignment="true" applyProtection="false">
      <alignment horizontal="center" vertical="center" textRotation="0" wrapText="true" indent="0" shrinkToFit="false"/>
      <protection locked="true" hidden="false"/>
    </xf>
    <xf numFmtId="164" fontId="10" fillId="9" borderId="1" xfId="24" applyFont="true" applyBorder="true" applyAlignment="true" applyProtection="false">
      <alignment horizontal="center" vertical="center" textRotation="0" wrapText="true" indent="0" shrinkToFit="false"/>
      <protection locked="true" hidden="false"/>
    </xf>
    <xf numFmtId="164" fontId="37" fillId="9" borderId="1" xfId="24" applyFont="true" applyBorder="true" applyAlignment="true" applyProtection="false">
      <alignment horizontal="center" vertical="center" textRotation="0" wrapText="true" indent="0" shrinkToFit="false"/>
      <protection locked="true" hidden="false"/>
    </xf>
    <xf numFmtId="164" fontId="12" fillId="9" borderId="31" xfId="24" applyFont="true" applyBorder="true" applyAlignment="true" applyProtection="false">
      <alignment horizontal="center" vertical="center" textRotation="0" wrapText="true" indent="0" shrinkToFit="false"/>
      <protection locked="true" hidden="false"/>
    </xf>
    <xf numFmtId="164" fontId="12" fillId="9" borderId="32" xfId="24" applyFont="true" applyBorder="true" applyAlignment="true" applyProtection="false">
      <alignment horizontal="center" vertical="center" textRotation="0" wrapText="true" indent="0" shrinkToFit="false"/>
      <protection locked="true" hidden="false"/>
    </xf>
    <xf numFmtId="164" fontId="12" fillId="9" borderId="33" xfId="24" applyFont="true" applyBorder="true" applyAlignment="true" applyProtection="false">
      <alignment horizontal="center" vertical="center" textRotation="0" wrapText="true" indent="0" shrinkToFit="false"/>
      <protection locked="true" hidden="false"/>
    </xf>
    <xf numFmtId="164" fontId="12" fillId="9" borderId="34" xfId="24" applyFont="true" applyBorder="true" applyAlignment="true" applyProtection="false">
      <alignment horizontal="center" vertical="center" textRotation="0" wrapText="true" indent="0" shrinkToFit="false"/>
      <protection locked="true" hidden="false"/>
    </xf>
    <xf numFmtId="164" fontId="38" fillId="0" borderId="1" xfId="24" applyFont="true" applyBorder="true" applyAlignment="true" applyProtection="false">
      <alignment horizontal="center" vertical="center" textRotation="0" wrapText="true" indent="0" shrinkToFit="false"/>
      <protection locked="true" hidden="false"/>
    </xf>
    <xf numFmtId="164" fontId="38" fillId="0" borderId="35" xfId="24" applyFont="true" applyBorder="true" applyAlignment="true" applyProtection="false">
      <alignment horizontal="center" vertical="center" textRotation="0" wrapText="true" indent="0" shrinkToFit="false"/>
      <protection locked="true" hidden="false"/>
    </xf>
    <xf numFmtId="177" fontId="4" fillId="0" borderId="4" xfId="24" applyFont="true" applyBorder="true" applyAlignment="true" applyProtection="false">
      <alignment horizontal="general" vertical="center" textRotation="0" wrapText="true" indent="0" shrinkToFit="false"/>
      <protection locked="true" hidden="false"/>
    </xf>
    <xf numFmtId="177" fontId="4" fillId="0" borderId="4" xfId="24" applyFont="true" applyBorder="true" applyAlignment="true" applyProtection="false">
      <alignment horizontal="general" vertical="center" textRotation="0" wrapText="true" indent="0" shrinkToFit="false"/>
      <protection locked="true" hidden="false"/>
    </xf>
    <xf numFmtId="164" fontId="38" fillId="0" borderId="36" xfId="24" applyFont="true" applyBorder="true" applyAlignment="true" applyProtection="false">
      <alignment horizontal="center" vertical="center" textRotation="0" wrapText="true" indent="0" shrinkToFit="false"/>
      <protection locked="true" hidden="false"/>
    </xf>
    <xf numFmtId="177" fontId="4" fillId="0" borderId="6" xfId="24" applyFont="true" applyBorder="true" applyAlignment="true" applyProtection="false">
      <alignment horizontal="general" vertical="center" textRotation="0" wrapText="true" indent="0" shrinkToFit="false"/>
      <protection locked="true" hidden="false"/>
    </xf>
    <xf numFmtId="177" fontId="4" fillId="0" borderId="6" xfId="24" applyFont="true" applyBorder="true" applyAlignment="true" applyProtection="false">
      <alignment horizontal="general" vertical="center" textRotation="0" wrapText="true" indent="0" shrinkToFit="false"/>
      <protection locked="true" hidden="false"/>
    </xf>
    <xf numFmtId="164" fontId="38" fillId="0" borderId="37" xfId="24" applyFont="true" applyBorder="true" applyAlignment="true" applyProtection="false">
      <alignment horizontal="center" vertical="center" textRotation="0" wrapText="true" indent="0" shrinkToFit="false"/>
      <protection locked="true" hidden="false"/>
    </xf>
    <xf numFmtId="177" fontId="4" fillId="0" borderId="38" xfId="24" applyFont="true" applyBorder="true" applyAlignment="true" applyProtection="false">
      <alignment horizontal="general" vertical="center" textRotation="0" wrapText="true" indent="0" shrinkToFit="false"/>
      <protection locked="true" hidden="false"/>
    </xf>
    <xf numFmtId="177" fontId="4" fillId="0" borderId="38" xfId="24" applyFont="true" applyBorder="true" applyAlignment="true" applyProtection="false">
      <alignment horizontal="general" vertical="center" textRotation="0" wrapText="true" indent="0" shrinkToFit="false"/>
      <protection locked="true" hidden="false"/>
    </xf>
    <xf numFmtId="164" fontId="38" fillId="10" borderId="39" xfId="24" applyFont="true" applyBorder="true" applyAlignment="true" applyProtection="false">
      <alignment horizontal="center" vertical="center" textRotation="0" wrapText="true" indent="0" shrinkToFit="false"/>
      <protection locked="true" hidden="false"/>
    </xf>
    <xf numFmtId="177" fontId="10" fillId="0" borderId="3" xfId="24" applyFont="true" applyBorder="true" applyAlignment="true" applyProtection="false">
      <alignment horizontal="general" vertical="center" textRotation="0" wrapText="true" indent="0" shrinkToFit="false"/>
      <protection locked="true" hidden="false"/>
    </xf>
    <xf numFmtId="177" fontId="4" fillId="0" borderId="31" xfId="24" applyFont="true" applyBorder="true" applyAlignment="true" applyProtection="false">
      <alignment horizontal="general" vertical="center" textRotation="0" wrapText="true" indent="0" shrinkToFit="false"/>
      <protection locked="true" hidden="false"/>
    </xf>
    <xf numFmtId="164" fontId="38" fillId="0" borderId="0" xfId="24" applyFont="true" applyBorder="true" applyAlignment="true" applyProtection="false">
      <alignment horizontal="center" vertical="center" textRotation="0" wrapText="true" indent="0" shrinkToFit="false"/>
      <protection locked="true" hidden="false"/>
    </xf>
    <xf numFmtId="177" fontId="4" fillId="0" borderId="0" xfId="24" applyFont="true" applyBorder="true" applyAlignment="true" applyProtection="false">
      <alignment horizontal="general" vertical="center" textRotation="0" wrapText="true" indent="0" shrinkToFit="false"/>
      <protection locked="true" hidden="false"/>
    </xf>
    <xf numFmtId="177" fontId="4" fillId="0" borderId="40" xfId="24" applyFont="true" applyBorder="true" applyAlignment="true" applyProtection="false">
      <alignment horizontal="general" vertical="center" textRotation="0" wrapText="true" indent="0" shrinkToFit="false"/>
      <protection locked="true" hidden="false"/>
    </xf>
    <xf numFmtId="164" fontId="38" fillId="0" borderId="1" xfId="24" applyFont="true" applyBorder="true" applyAlignment="true" applyProtection="false">
      <alignment horizontal="center" vertical="center" textRotation="0" wrapText="true" indent="0" shrinkToFit="false"/>
      <protection locked="true" hidden="false"/>
    </xf>
    <xf numFmtId="177" fontId="10" fillId="0" borderId="3" xfId="24" applyFont="true" applyBorder="true" applyAlignment="true" applyProtection="false">
      <alignment horizontal="general" vertical="center" textRotation="0" wrapText="true" indent="0" shrinkToFit="false"/>
      <protection locked="true" hidden="false"/>
    </xf>
    <xf numFmtId="177" fontId="4" fillId="0" borderId="41" xfId="24" applyFont="true" applyBorder="true" applyAlignment="true" applyProtection="false">
      <alignment horizontal="general" vertical="center" textRotation="0" wrapText="true" indent="0" shrinkToFit="false"/>
      <protection locked="true" hidden="false"/>
    </xf>
    <xf numFmtId="164" fontId="38" fillId="0" borderId="2" xfId="24" applyFont="true" applyBorder="true" applyAlignment="true" applyProtection="false">
      <alignment horizontal="center" vertical="center" textRotation="0" wrapText="true" indent="0" shrinkToFit="false"/>
      <protection locked="true" hidden="false"/>
    </xf>
    <xf numFmtId="164" fontId="38" fillId="0" borderId="6" xfId="24" applyFont="true" applyBorder="true" applyAlignment="true" applyProtection="false">
      <alignment horizontal="center" vertical="center" textRotation="0" wrapText="true" indent="0" shrinkToFit="false"/>
      <protection locked="true" hidden="false"/>
    </xf>
    <xf numFmtId="177" fontId="5" fillId="0" borderId="6" xfId="24" applyFont="true" applyBorder="true" applyAlignment="true" applyProtection="false">
      <alignment horizontal="general" vertical="center" textRotation="0" wrapText="true" indent="0" shrinkToFit="false"/>
      <protection locked="true" hidden="false"/>
    </xf>
    <xf numFmtId="164" fontId="38" fillId="0" borderId="9" xfId="24" applyFont="true" applyBorder="true" applyAlignment="true" applyProtection="false">
      <alignment horizontal="center" vertical="center" textRotation="0" wrapText="true" indent="0" shrinkToFit="false"/>
      <protection locked="true" hidden="false"/>
    </xf>
    <xf numFmtId="164" fontId="38" fillId="0" borderId="7" xfId="24" applyFont="true" applyBorder="true" applyAlignment="true" applyProtection="false">
      <alignment horizontal="center" vertical="center" textRotation="0" wrapText="true" indent="0" shrinkToFit="false"/>
      <protection locked="true" hidden="false"/>
    </xf>
    <xf numFmtId="164" fontId="38" fillId="10" borderId="2" xfId="24" applyFont="true" applyBorder="true" applyAlignment="true" applyProtection="false">
      <alignment horizontal="center" vertical="center" textRotation="0" wrapText="true" indent="0" shrinkToFit="false"/>
      <protection locked="true" hidden="false"/>
    </xf>
    <xf numFmtId="177" fontId="4" fillId="0" borderId="9" xfId="24" applyFont="true" applyBorder="true" applyAlignment="true" applyProtection="false">
      <alignment horizontal="general" vertical="center" textRotation="0" wrapText="true" indent="0" shrinkToFit="false"/>
      <protection locked="true" hidden="false"/>
    </xf>
    <xf numFmtId="177" fontId="4" fillId="0" borderId="42" xfId="24" applyFont="true" applyBorder="true" applyAlignment="true" applyProtection="false">
      <alignment horizontal="general" vertical="center" textRotation="0" wrapText="true" indent="0" shrinkToFit="false"/>
      <protection locked="true" hidden="false"/>
    </xf>
    <xf numFmtId="164" fontId="38" fillId="0" borderId="43" xfId="24" applyFont="true" applyBorder="true" applyAlignment="true" applyProtection="false">
      <alignment horizontal="center" vertical="center" textRotation="0" wrapText="true" indent="0" shrinkToFit="false"/>
      <protection locked="true" hidden="false"/>
    </xf>
    <xf numFmtId="164" fontId="38" fillId="0" borderId="4" xfId="24" applyFont="true" applyBorder="true" applyAlignment="true" applyProtection="false">
      <alignment horizontal="center" vertical="center" textRotation="0" wrapText="true" indent="0" shrinkToFit="false"/>
      <protection locked="true" hidden="false"/>
    </xf>
    <xf numFmtId="177" fontId="4" fillId="0" borderId="44" xfId="24" applyFont="true" applyBorder="true" applyAlignment="true" applyProtection="false">
      <alignment horizontal="general" vertical="center" textRotation="0" wrapText="true" indent="0" shrinkToFit="false"/>
      <protection locked="true" hidden="false"/>
    </xf>
    <xf numFmtId="164" fontId="38" fillId="0" borderId="45" xfId="24" applyFont="true" applyBorder="true" applyAlignment="true" applyProtection="false">
      <alignment horizontal="center" vertical="center" textRotation="0" wrapText="true" indent="0" shrinkToFit="false"/>
      <protection locked="true" hidden="false"/>
    </xf>
    <xf numFmtId="164" fontId="38" fillId="0" borderId="46" xfId="24" applyFont="true" applyBorder="true" applyAlignment="true" applyProtection="false">
      <alignment horizontal="center" vertical="center" textRotation="0" wrapText="true" indent="0" shrinkToFit="false"/>
      <protection locked="true" hidden="false"/>
    </xf>
    <xf numFmtId="177" fontId="10" fillId="0" borderId="5" xfId="24" applyFont="true" applyBorder="true" applyAlignment="true" applyProtection="false">
      <alignment horizontal="general" vertical="center" textRotation="0" wrapText="true" indent="0" shrinkToFit="false"/>
      <protection locked="true" hidden="false"/>
    </xf>
    <xf numFmtId="164" fontId="38" fillId="0" borderId="38" xfId="24" applyFont="true" applyBorder="true" applyAlignment="true" applyProtection="false">
      <alignment horizontal="center" vertical="center" textRotation="0" wrapText="true" indent="0" shrinkToFit="false"/>
      <protection locked="true" hidden="false"/>
    </xf>
    <xf numFmtId="164" fontId="38" fillId="0" borderId="31" xfId="24" applyFont="true" applyBorder="true" applyAlignment="true" applyProtection="false">
      <alignment horizontal="general" vertical="center" textRotation="0" wrapText="true" indent="0" shrinkToFit="false"/>
      <protection locked="true" hidden="false"/>
    </xf>
    <xf numFmtId="177" fontId="4" fillId="0" borderId="40" xfId="24" applyFont="true" applyBorder="true" applyAlignment="true" applyProtection="false">
      <alignment horizontal="general" vertical="center" textRotation="0" wrapText="true" indent="0" shrinkToFit="false"/>
      <protection locked="true" hidden="false"/>
    </xf>
    <xf numFmtId="164" fontId="38" fillId="0" borderId="33" xfId="24" applyFont="true" applyBorder="true" applyAlignment="true" applyProtection="false">
      <alignment horizontal="center" vertical="center" textRotation="0" wrapText="true" indent="0" shrinkToFit="false"/>
      <protection locked="true" hidden="false"/>
    </xf>
    <xf numFmtId="177" fontId="4" fillId="0" borderId="33" xfId="24" applyFont="true" applyBorder="true" applyAlignment="true" applyProtection="false">
      <alignment horizontal="general" vertical="center" textRotation="0" wrapText="true" indent="0" shrinkToFit="false"/>
      <protection locked="true" hidden="false"/>
    </xf>
    <xf numFmtId="177" fontId="10" fillId="9" borderId="2" xfId="24" applyFont="true" applyBorder="true" applyAlignment="true" applyProtection="false">
      <alignment horizontal="center" vertical="center" textRotation="0" wrapText="true" indent="0" shrinkToFit="false"/>
      <protection locked="true" hidden="false"/>
    </xf>
    <xf numFmtId="177" fontId="10" fillId="9" borderId="3" xfId="24" applyFont="true" applyBorder="true" applyAlignment="true" applyProtection="false">
      <alignment horizontal="general" vertical="center" textRotation="0" wrapText="true" indent="0" shrinkToFit="false"/>
      <protection locked="true" hidden="false"/>
    </xf>
    <xf numFmtId="177" fontId="10" fillId="0" borderId="31" xfId="24" applyFont="true" applyBorder="true" applyAlignment="true" applyProtection="false">
      <alignment horizontal="center" vertical="center" textRotation="0" wrapText="true" indent="0" shrinkToFit="false"/>
      <protection locked="true" hidden="false"/>
    </xf>
    <xf numFmtId="177" fontId="10" fillId="0" borderId="0" xfId="24" applyFont="true" applyBorder="true" applyAlignment="true" applyProtection="false">
      <alignment horizontal="center" vertical="center" textRotation="0" wrapText="true" indent="0" shrinkToFit="false"/>
      <protection locked="true" hidden="false"/>
    </xf>
    <xf numFmtId="177" fontId="10" fillId="0" borderId="0" xfId="24" applyFont="true" applyBorder="true" applyAlignment="true" applyProtection="false">
      <alignment horizontal="general" vertical="center" textRotation="0" wrapText="true" indent="0" shrinkToFit="false"/>
      <protection locked="true" hidden="false"/>
    </xf>
    <xf numFmtId="177" fontId="10" fillId="0" borderId="40" xfId="24" applyFont="true" applyBorder="true" applyAlignment="true" applyProtection="false">
      <alignment horizontal="general" vertical="center" textRotation="0" wrapText="true" indent="0" shrinkToFit="false"/>
      <protection locked="true" hidden="false"/>
    </xf>
    <xf numFmtId="177" fontId="10" fillId="9" borderId="5" xfId="24" applyFont="true" applyBorder="true" applyAlignment="true" applyProtection="false">
      <alignment horizontal="general" vertical="center" textRotation="0" wrapText="true" indent="0" shrinkToFit="false"/>
      <protection locked="true" hidden="false"/>
    </xf>
    <xf numFmtId="177" fontId="10" fillId="3" borderId="31" xfId="24" applyFont="true" applyBorder="true" applyAlignment="true" applyProtection="false">
      <alignment horizontal="center" vertical="center" textRotation="0" wrapText="true" indent="0" shrinkToFit="false"/>
      <protection locked="true" hidden="false"/>
    </xf>
    <xf numFmtId="177" fontId="10" fillId="3" borderId="0" xfId="24" applyFont="true" applyBorder="true" applyAlignment="true" applyProtection="false">
      <alignment horizontal="general" vertical="center" textRotation="0" wrapText="true" indent="0" shrinkToFit="false"/>
      <protection locked="true" hidden="false"/>
    </xf>
    <xf numFmtId="177" fontId="10" fillId="3" borderId="40" xfId="24" applyFont="true" applyBorder="true" applyAlignment="true" applyProtection="false">
      <alignment horizontal="general" vertical="center" textRotation="0" wrapText="true" indent="0" shrinkToFit="false"/>
      <protection locked="true" hidden="false"/>
    </xf>
    <xf numFmtId="164" fontId="4" fillId="0" borderId="28" xfId="24" applyFont="true" applyBorder="true" applyAlignment="true" applyProtection="false">
      <alignment horizontal="center" vertical="center" textRotation="0" wrapText="true" indent="0" shrinkToFit="false"/>
      <protection locked="true" hidden="false"/>
    </xf>
    <xf numFmtId="177" fontId="4" fillId="0" borderId="29" xfId="24" applyFont="true" applyBorder="true" applyAlignment="true" applyProtection="false">
      <alignment horizontal="general" vertical="center" textRotation="0" wrapText="true" indent="0" shrinkToFit="false"/>
      <protection locked="true" hidden="false"/>
    </xf>
    <xf numFmtId="164" fontId="4" fillId="0" borderId="11" xfId="24" applyFont="true" applyBorder="true" applyAlignment="true" applyProtection="false">
      <alignment horizontal="center" vertical="center" textRotation="0" wrapText="true" indent="0" shrinkToFit="false"/>
      <protection locked="true" hidden="false"/>
    </xf>
    <xf numFmtId="177" fontId="4" fillId="0" borderId="12" xfId="24" applyFont="true" applyBorder="true" applyAlignment="true" applyProtection="false">
      <alignment horizontal="general" vertical="center" textRotation="0" wrapText="true" indent="0" shrinkToFit="false"/>
      <protection locked="true" hidden="false"/>
    </xf>
    <xf numFmtId="164" fontId="4" fillId="0" borderId="13" xfId="24" applyFont="true" applyBorder="true" applyAlignment="true" applyProtection="false">
      <alignment horizontal="center" vertical="center" textRotation="0" wrapText="true" indent="0" shrinkToFit="false"/>
      <protection locked="true" hidden="false"/>
    </xf>
    <xf numFmtId="177" fontId="4" fillId="0" borderId="7" xfId="24" applyFont="true" applyBorder="true" applyAlignment="true" applyProtection="false">
      <alignment horizontal="general" vertical="center" textRotation="0" wrapText="true" indent="0" shrinkToFit="false"/>
      <protection locked="true" hidden="false"/>
    </xf>
    <xf numFmtId="177" fontId="4" fillId="0" borderId="14" xfId="24" applyFont="true" applyBorder="true" applyAlignment="true" applyProtection="false">
      <alignment horizontal="general" vertical="center" textRotation="0" wrapText="true" indent="0" shrinkToFit="false"/>
      <protection locked="true" hidden="false"/>
    </xf>
    <xf numFmtId="182" fontId="26" fillId="0" borderId="47" xfId="24" applyFont="true" applyBorder="true" applyAlignment="true" applyProtection="false">
      <alignment horizontal="center" vertical="center" textRotation="0" wrapText="true" indent="0" shrinkToFit="false"/>
      <protection locked="true" hidden="false"/>
    </xf>
    <xf numFmtId="177" fontId="26" fillId="0" borderId="48" xfId="24" applyFont="true" applyBorder="true" applyAlignment="true" applyProtection="false">
      <alignment horizontal="general" vertical="center" textRotation="0" wrapText="true" indent="0" shrinkToFit="false"/>
      <protection locked="true" hidden="false"/>
    </xf>
    <xf numFmtId="177" fontId="26" fillId="0" borderId="49" xfId="24" applyFont="true" applyBorder="true" applyAlignment="true" applyProtection="false">
      <alignment horizontal="general" vertical="center" textRotation="0" wrapText="true" indent="0" shrinkToFit="false"/>
      <protection locked="true" hidden="false"/>
    </xf>
    <xf numFmtId="164" fontId="10" fillId="11" borderId="2" xfId="24" applyFont="true" applyBorder="true" applyAlignment="true" applyProtection="false">
      <alignment horizontal="center" vertical="center" textRotation="0" wrapText="true" indent="0" shrinkToFit="false"/>
      <protection locked="true" hidden="false"/>
    </xf>
    <xf numFmtId="177" fontId="10" fillId="11" borderId="3" xfId="24" applyFont="true" applyBorder="true" applyAlignment="true" applyProtection="false">
      <alignment horizontal="general" vertical="center" textRotation="0" wrapText="true" indent="0" shrinkToFit="false"/>
      <protection locked="true" hidden="false"/>
    </xf>
    <xf numFmtId="177" fontId="10" fillId="11" borderId="5" xfId="24"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9" fontId="10"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7" fontId="4" fillId="0" borderId="6" xfId="19" applyFont="true" applyBorder="true" applyAlignment="true" applyProtection="true">
      <alignment horizontal="general" vertical="center" textRotation="0" wrapText="true" indent="0" shrinkToFit="false"/>
      <protection locked="true" hidden="false"/>
    </xf>
    <xf numFmtId="172" fontId="10"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70" fontId="4" fillId="0" borderId="6" xfId="0" applyFont="true" applyBorder="true" applyAlignment="true" applyProtection="false">
      <alignment horizontal="center" vertical="center" textRotation="0" wrapText="true" indent="0" shrinkToFit="false"/>
      <protection locked="true" hidden="false"/>
    </xf>
    <xf numFmtId="172" fontId="4" fillId="0" borderId="6" xfId="0" applyFont="true" applyBorder="true" applyAlignment="true" applyProtection="false">
      <alignment horizontal="right" vertical="center" textRotation="0" wrapText="true" indent="0" shrinkToFit="false"/>
      <protection locked="true" hidden="false"/>
    </xf>
    <xf numFmtId="169" fontId="4" fillId="0" borderId="6" xfId="0" applyFont="true" applyBorder="true" applyAlignment="true" applyProtection="false">
      <alignment horizontal="center" vertical="center" textRotation="0" wrapText="true" indent="0" shrinkToFit="false"/>
      <protection locked="true" hidden="false"/>
    </xf>
    <xf numFmtId="172"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80" fontId="4" fillId="0" borderId="6" xfId="0" applyFont="true" applyBorder="true" applyAlignment="true" applyProtection="false">
      <alignment horizontal="center" vertical="center" textRotation="0" wrapText="true" indent="0" shrinkToFit="false"/>
      <protection locked="true" hidden="false"/>
    </xf>
    <xf numFmtId="173" fontId="4" fillId="0" borderId="6" xfId="0" applyFont="true" applyBorder="true" applyAlignment="true" applyProtection="false">
      <alignment horizontal="center" vertical="center" textRotation="0" wrapText="true" indent="0" shrinkToFit="false"/>
      <protection locked="true" hidden="false"/>
    </xf>
    <xf numFmtId="173" fontId="4" fillId="0" borderId="6" xfId="19" applyFont="true" applyBorder="true" applyAlignment="true" applyProtection="true">
      <alignment horizontal="center" vertical="center" textRotation="0" wrapText="true" indent="0" shrinkToFit="false"/>
      <protection locked="true" hidden="false"/>
    </xf>
    <xf numFmtId="180" fontId="4" fillId="0" borderId="6" xfId="19" applyFont="true" applyBorder="true" applyAlignment="true" applyProtection="true">
      <alignment horizontal="center" vertical="center" textRotation="0" wrapText="true" indent="0" shrinkToFit="false"/>
      <protection locked="true" hidden="false"/>
    </xf>
    <xf numFmtId="169" fontId="39" fillId="0" borderId="6" xfId="0" applyFont="true" applyBorder="true" applyAlignment="true" applyProtection="false">
      <alignment horizontal="center" vertical="center" textRotation="0" wrapText="true" indent="0" shrinkToFit="false"/>
      <protection locked="true" hidden="false"/>
    </xf>
    <xf numFmtId="169" fontId="39" fillId="0" borderId="6" xfId="15" applyFont="true" applyBorder="true" applyAlignment="true" applyProtection="true">
      <alignment horizontal="center" vertical="center" textRotation="0" wrapText="true" indent="0" shrinkToFit="false"/>
      <protection locked="true" hidden="false"/>
    </xf>
    <xf numFmtId="171" fontId="4" fillId="0" borderId="6" xfId="15" applyFont="true" applyBorder="true" applyAlignment="true" applyProtection="true">
      <alignment horizontal="center" vertical="center" textRotation="0" wrapText="true" indent="0" shrinkToFit="false"/>
      <protection locked="true" hidden="false"/>
    </xf>
    <xf numFmtId="172" fontId="11" fillId="0" borderId="6" xfId="0" applyFont="true" applyBorder="true" applyAlignment="true" applyProtection="false">
      <alignment horizontal="center" vertical="center" textRotation="0" wrapText="true" indent="0" shrinkToFit="false"/>
      <protection locked="true" hidden="false"/>
    </xf>
    <xf numFmtId="177" fontId="4" fillId="0" borderId="6" xfId="0" applyFont="true" applyBorder="true" applyAlignment="true" applyProtection="false">
      <alignment horizontal="center" vertical="center" textRotation="0" wrapText="true" indent="0" shrinkToFit="false"/>
      <protection locked="true" hidden="false"/>
    </xf>
    <xf numFmtId="178" fontId="4" fillId="0" borderId="6" xfId="0" applyFont="true" applyBorder="true" applyAlignment="true" applyProtection="false">
      <alignment horizontal="justify" vertical="center" textRotation="0" wrapText="true" indent="0" shrinkToFit="false"/>
      <protection locked="true" hidden="false"/>
    </xf>
    <xf numFmtId="169" fontId="26" fillId="0" borderId="6" xfId="0" applyFont="true" applyBorder="true" applyAlignment="true" applyProtection="false">
      <alignment horizontal="center" vertical="center" textRotation="0" wrapText="true" indent="0" shrinkToFit="false"/>
      <protection locked="true" hidden="false"/>
    </xf>
    <xf numFmtId="167" fontId="4" fillId="0" borderId="6" xfId="19" applyFont="true" applyBorder="true" applyAlignment="true" applyProtection="true">
      <alignment horizontal="center" vertical="center" textRotation="0" wrapText="true" indent="0" shrinkToFit="false"/>
      <protection locked="true" hidden="false"/>
    </xf>
    <xf numFmtId="167" fontId="4" fillId="0" borderId="0" xfId="19" applyFont="true" applyBorder="true" applyAlignment="true" applyProtection="true">
      <alignment horizontal="general" vertical="center" textRotation="0" wrapText="true" indent="0" shrinkToFit="false"/>
      <protection locked="true" hidden="false"/>
    </xf>
    <xf numFmtId="172" fontId="4" fillId="0" borderId="0" xfId="0" applyFont="true" applyBorder="false" applyAlignment="true" applyProtection="false">
      <alignment horizontal="general" vertical="center" textRotation="0" wrapText="true" indent="0" shrinkToFit="false"/>
      <protection locked="true" hidden="false"/>
    </xf>
    <xf numFmtId="172" fontId="4" fillId="0" borderId="0" xfId="0" applyFont="true" applyBorder="false" applyAlignment="true" applyProtection="false">
      <alignment horizontal="general" vertical="center" textRotation="0" wrapText="true" indent="0" shrinkToFit="false"/>
      <protection locked="true" hidden="false"/>
    </xf>
    <xf numFmtId="169" fontId="4" fillId="0" borderId="0" xfId="0" applyFont="true" applyBorder="false" applyAlignment="true" applyProtection="false">
      <alignment horizontal="general" vertical="center" textRotation="0" wrapText="true" indent="0" shrinkToFit="false"/>
      <protection locked="true" hidden="false"/>
    </xf>
    <xf numFmtId="164" fontId="32" fillId="12" borderId="50" xfId="0" applyFont="true" applyBorder="true" applyAlignment="true" applyProtection="false">
      <alignment horizontal="center" vertical="center" textRotation="0" wrapText="true" indent="0" shrinkToFit="false" readingOrder="1"/>
      <protection locked="true" hidden="false"/>
    </xf>
    <xf numFmtId="164" fontId="32" fillId="12" borderId="51" xfId="0" applyFont="true" applyBorder="true" applyAlignment="true" applyProtection="false">
      <alignment horizontal="center" vertical="center" textRotation="0" wrapText="true" indent="0" shrinkToFit="false" readingOrder="1"/>
      <protection locked="true" hidden="false"/>
    </xf>
    <xf numFmtId="164" fontId="32" fillId="12" borderId="52" xfId="0" applyFont="true" applyBorder="true" applyAlignment="true" applyProtection="false">
      <alignment horizontal="center" vertical="center" textRotation="0" wrapText="true" indent="0" shrinkToFit="false" readingOrder="1"/>
      <protection locked="true" hidden="false"/>
    </xf>
    <xf numFmtId="164" fontId="42" fillId="13" borderId="50" xfId="0" applyFont="true" applyBorder="true" applyAlignment="true" applyProtection="false">
      <alignment horizontal="left" vertical="center" textRotation="0" wrapText="true" indent="0" shrinkToFit="false" readingOrder="1"/>
      <protection locked="true" hidden="false"/>
    </xf>
    <xf numFmtId="183" fontId="43" fillId="13" borderId="50" xfId="0" applyFont="true" applyBorder="true" applyAlignment="true" applyProtection="false">
      <alignment horizontal="center" vertical="center" textRotation="0" wrapText="true" indent="0" shrinkToFit="false" readingOrder="1"/>
      <protection locked="true" hidden="false"/>
    </xf>
    <xf numFmtId="167" fontId="43" fillId="13" borderId="50" xfId="0" applyFont="true" applyBorder="true" applyAlignment="true" applyProtection="false">
      <alignment horizontal="right" vertical="center" textRotation="0" wrapText="true" indent="0" shrinkToFit="false" readingOrder="1"/>
      <protection locked="true" hidden="false"/>
    </xf>
    <xf numFmtId="164" fontId="43" fillId="3" borderId="50" xfId="0" applyFont="true" applyBorder="true" applyAlignment="true" applyProtection="false">
      <alignment horizontal="justify" vertical="center" textRotation="0" wrapText="true" indent="0" shrinkToFit="false" readingOrder="1"/>
      <protection locked="true" hidden="false"/>
    </xf>
    <xf numFmtId="167" fontId="43" fillId="3" borderId="50" xfId="0" applyFont="true" applyBorder="true" applyAlignment="true" applyProtection="false">
      <alignment horizontal="center" vertical="center" textRotation="0" wrapText="true" indent="0" shrinkToFit="false" readingOrder="1"/>
      <protection locked="true" hidden="false"/>
    </xf>
    <xf numFmtId="170" fontId="43" fillId="3" borderId="50" xfId="0" applyFont="true" applyBorder="true" applyAlignment="true" applyProtection="false">
      <alignment horizontal="center" vertical="center" textRotation="0" wrapText="true" indent="0" shrinkToFit="false" readingOrder="1"/>
      <protection locked="true" hidden="false"/>
    </xf>
    <xf numFmtId="167" fontId="43" fillId="3" borderId="50" xfId="0" applyFont="true" applyBorder="true" applyAlignment="true" applyProtection="false">
      <alignment horizontal="right" vertical="center" textRotation="0" wrapText="true" indent="0" shrinkToFit="false" readingOrder="1"/>
      <protection locked="true" hidden="false"/>
    </xf>
    <xf numFmtId="183" fontId="43" fillId="3" borderId="50" xfId="0" applyFont="true" applyBorder="true" applyAlignment="true" applyProtection="false">
      <alignment horizontal="right" vertical="center" textRotation="0" wrapText="true" indent="0" shrinkToFit="false" readingOrder="1"/>
      <protection locked="true" hidden="false"/>
    </xf>
    <xf numFmtId="164" fontId="43" fillId="3" borderId="50" xfId="0" applyFont="true" applyBorder="true" applyAlignment="true" applyProtection="false">
      <alignment horizontal="center" vertical="center" textRotation="0" wrapText="true" indent="0" shrinkToFit="false" readingOrder="1"/>
      <protection locked="true" hidden="false"/>
    </xf>
    <xf numFmtId="164" fontId="44" fillId="12" borderId="51" xfId="0" applyFont="true" applyBorder="true" applyAlignment="true" applyProtection="false">
      <alignment horizontal="center" vertical="center" textRotation="0" wrapText="true" indent="0" shrinkToFit="false" readingOrder="1"/>
      <protection locked="true" hidden="false"/>
    </xf>
    <xf numFmtId="164" fontId="44" fillId="12" borderId="50" xfId="0" applyFont="true" applyBorder="true" applyAlignment="true" applyProtection="false">
      <alignment horizontal="center" vertical="center" textRotation="0" wrapText="true" indent="0" shrinkToFit="false" readingOrder="1"/>
      <protection locked="true" hidden="false"/>
    </xf>
    <xf numFmtId="164" fontId="44" fillId="12" borderId="52" xfId="0" applyFont="true" applyBorder="true" applyAlignment="true" applyProtection="false">
      <alignment horizontal="center" vertical="center" textRotation="0" wrapText="true" indent="0" shrinkToFit="false" readingOrder="1"/>
      <protection locked="true" hidden="false"/>
    </xf>
    <xf numFmtId="164" fontId="45" fillId="13" borderId="50" xfId="0" applyFont="true" applyBorder="true" applyAlignment="true" applyProtection="false">
      <alignment horizontal="left" vertical="center" textRotation="0" wrapText="true" indent="0" shrinkToFit="false" readingOrder="1"/>
      <protection locked="true" hidden="false"/>
    </xf>
    <xf numFmtId="183" fontId="46" fillId="13" borderId="50" xfId="0" applyFont="true" applyBorder="true" applyAlignment="true" applyProtection="false">
      <alignment horizontal="center" vertical="center" textRotation="0" wrapText="true" indent="0" shrinkToFit="false" readingOrder="1"/>
      <protection locked="true" hidden="false"/>
    </xf>
    <xf numFmtId="167" fontId="46" fillId="13" borderId="50" xfId="0" applyFont="true" applyBorder="true" applyAlignment="true" applyProtection="false">
      <alignment horizontal="right" vertical="center" textRotation="0" wrapText="true" indent="0" shrinkToFit="false" readingOrder="1"/>
      <protection locked="true" hidden="false"/>
    </xf>
    <xf numFmtId="164" fontId="46" fillId="3" borderId="50" xfId="0" applyFont="true" applyBorder="true" applyAlignment="true" applyProtection="false">
      <alignment horizontal="justify" vertical="center" textRotation="0" wrapText="true" indent="0" shrinkToFit="false" readingOrder="1"/>
      <protection locked="true" hidden="false"/>
    </xf>
    <xf numFmtId="169" fontId="46" fillId="3" borderId="50" xfId="0" applyFont="true" applyBorder="true" applyAlignment="true" applyProtection="false">
      <alignment horizontal="center" vertical="center" textRotation="0" wrapText="true" indent="0" shrinkToFit="false" readingOrder="1"/>
      <protection locked="true" hidden="false"/>
    </xf>
    <xf numFmtId="167" fontId="46" fillId="3" borderId="50" xfId="0" applyFont="true" applyBorder="true" applyAlignment="true" applyProtection="false">
      <alignment horizontal="right" vertical="center" textRotation="0" wrapText="true" indent="0" shrinkToFit="false" readingOrder="1"/>
      <protection locked="true" hidden="false"/>
    </xf>
    <xf numFmtId="183" fontId="46" fillId="3" borderId="50" xfId="0" applyFont="true" applyBorder="true" applyAlignment="true" applyProtection="false">
      <alignment horizontal="center" vertical="center" textRotation="0" wrapText="true" indent="0" shrinkToFit="false" readingOrder="1"/>
      <protection locked="true" hidden="false"/>
    </xf>
    <xf numFmtId="164" fontId="46" fillId="3" borderId="50" xfId="0" applyFont="true" applyBorder="true" applyAlignment="true" applyProtection="false">
      <alignment horizontal="center" vertical="center" textRotation="0" wrapText="true" indent="0" shrinkToFit="false" readingOrder="1"/>
      <protection locked="true" hidden="false"/>
    </xf>
    <xf numFmtId="183" fontId="47" fillId="13" borderId="50" xfId="0" applyFont="true" applyBorder="true" applyAlignment="true" applyProtection="false">
      <alignment horizontal="center" vertical="center" textRotation="0" wrapText="true" indent="0" shrinkToFit="false" readingOrder="1"/>
      <protection locked="true" hidden="false"/>
    </xf>
    <xf numFmtId="167" fontId="47" fillId="13" borderId="50" xfId="0" applyFont="true" applyBorder="true" applyAlignment="true" applyProtection="false">
      <alignment horizontal="right" vertical="center" textRotation="0" wrapText="true" indent="0" shrinkToFit="false" readingOrder="1"/>
      <protection locked="true" hidden="false"/>
    </xf>
    <xf numFmtId="183" fontId="43" fillId="3" borderId="50" xfId="0" applyFont="true" applyBorder="true" applyAlignment="true" applyProtection="false">
      <alignment horizontal="center" vertical="center" textRotation="0" wrapText="true" indent="0" shrinkToFit="false" readingOrder="1"/>
      <protection locked="true" hidden="false"/>
    </xf>
    <xf numFmtId="164" fontId="48" fillId="3" borderId="50" xfId="0" applyFont="true" applyBorder="true" applyAlignment="true" applyProtection="false">
      <alignment horizontal="center" vertical="center" textRotation="0" wrapText="true" indent="0" shrinkToFit="false" readingOrder="1"/>
      <protection locked="true" hidden="false"/>
    </xf>
    <xf numFmtId="164" fontId="42" fillId="13" borderId="50" xfId="0" applyFont="true" applyBorder="true" applyAlignment="true" applyProtection="false">
      <alignment horizontal="center" vertical="center" textRotation="0" wrapText="true" indent="0" shrinkToFit="false" readingOrder="1"/>
      <protection locked="true" hidden="false"/>
    </xf>
    <xf numFmtId="164" fontId="42" fillId="13" borderId="53" xfId="0" applyFont="true" applyBorder="true" applyAlignment="true" applyProtection="false">
      <alignment horizontal="center" vertical="center" textRotation="0" wrapText="true" indent="0" shrinkToFit="false" readingOrder="1"/>
      <protection locked="true" hidden="false"/>
    </xf>
    <xf numFmtId="164" fontId="33" fillId="3" borderId="50" xfId="0" applyFont="true" applyBorder="true" applyAlignment="true" applyProtection="false">
      <alignment horizontal="center" vertical="center" textRotation="0" wrapText="true" indent="0" shrinkToFit="false" readingOrder="1"/>
      <protection locked="true" hidden="false"/>
    </xf>
    <xf numFmtId="164" fontId="33" fillId="3" borderId="53" xfId="0" applyFont="true" applyBorder="true" applyAlignment="true" applyProtection="false">
      <alignment horizontal="center" vertical="center" textRotation="0" wrapText="true" indent="0" shrinkToFit="false" readingOrder="1"/>
      <protection locked="true" hidden="false"/>
    </xf>
    <xf numFmtId="169" fontId="43" fillId="3" borderId="50" xfId="0" applyFont="true" applyBorder="true" applyAlignment="true" applyProtection="false">
      <alignment horizontal="center" vertical="center" textRotation="0" wrapText="true" indent="0" shrinkToFit="false" readingOrder="1"/>
      <protection locked="true" hidden="false"/>
    </xf>
    <xf numFmtId="169" fontId="43" fillId="3" borderId="53" xfId="0" applyFont="true" applyBorder="true" applyAlignment="true" applyProtection="false">
      <alignment horizontal="center" vertical="center" textRotation="0" wrapText="true" indent="0" shrinkToFit="false" readingOrder="1"/>
      <protection locked="true" hidden="false"/>
    </xf>
    <xf numFmtId="164" fontId="43" fillId="3" borderId="53" xfId="0" applyFont="true" applyBorder="true" applyAlignment="true" applyProtection="false">
      <alignment horizontal="center" vertical="center" textRotation="0" wrapText="true" indent="0" shrinkToFit="false" readingOrder="1"/>
      <protection locked="true" hidden="false"/>
    </xf>
    <xf numFmtId="169" fontId="50" fillId="3" borderId="50" xfId="0" applyFont="true" applyBorder="true" applyAlignment="true" applyProtection="false">
      <alignment horizontal="center" vertical="center" textRotation="0" wrapText="true" indent="0" shrinkToFit="false" readingOrder="1"/>
      <protection locked="true" hidden="false"/>
    </xf>
    <xf numFmtId="169" fontId="50" fillId="3" borderId="53" xfId="0" applyFont="true" applyBorder="true" applyAlignment="true" applyProtection="false">
      <alignment horizontal="center" vertical="center" textRotation="0" wrapText="true" indent="0" shrinkToFit="false" readingOrder="1"/>
      <protection locked="true" hidden="false"/>
    </xf>
    <xf numFmtId="164" fontId="51" fillId="3" borderId="50" xfId="0" applyFont="true" applyBorder="true" applyAlignment="true" applyProtection="false">
      <alignment horizontal="center" vertical="center" textRotation="0" wrapText="true" indent="0" shrinkToFit="false" readingOrder="1"/>
      <protection locked="true" hidden="false"/>
    </xf>
    <xf numFmtId="164" fontId="51" fillId="3" borderId="53" xfId="0" applyFont="true" applyBorder="true" applyAlignment="true" applyProtection="false">
      <alignment horizontal="center" vertical="center" textRotation="0" wrapText="true" indent="0" shrinkToFit="false" readingOrder="1"/>
      <protection locked="true" hidden="false"/>
    </xf>
    <xf numFmtId="164" fontId="50" fillId="3" borderId="50" xfId="0" applyFont="true" applyBorder="true" applyAlignment="true" applyProtection="false">
      <alignment horizontal="justify" vertical="center" textRotation="0" wrapText="true" indent="0" shrinkToFit="false" readingOrder="1"/>
      <protection locked="true" hidden="false"/>
    </xf>
    <xf numFmtId="164" fontId="50" fillId="3" borderId="50" xfId="0" applyFont="true" applyBorder="true" applyAlignment="true" applyProtection="false">
      <alignment horizontal="center" vertical="center" textRotation="0" wrapText="true" indent="0" shrinkToFit="false" readingOrder="1"/>
      <protection locked="true" hidden="false"/>
    </xf>
    <xf numFmtId="167" fontId="50" fillId="3" borderId="50" xfId="0" applyFont="true" applyBorder="true" applyAlignment="true" applyProtection="false">
      <alignment horizontal="right" vertical="center" textRotation="0" wrapText="true" indent="0" shrinkToFit="false" readingOrder="1"/>
      <protection locked="true" hidden="false"/>
    </xf>
    <xf numFmtId="183" fontId="50" fillId="3" borderId="50" xfId="0" applyFont="true" applyBorder="true" applyAlignment="true" applyProtection="false">
      <alignment horizontal="center" vertical="center" textRotation="0" wrapText="true" indent="0" shrinkToFit="false" readingOrder="1"/>
      <protection locked="true" hidden="false"/>
    </xf>
    <xf numFmtId="164" fontId="52" fillId="12" borderId="50" xfId="0" applyFont="true" applyBorder="true" applyAlignment="true" applyProtection="false">
      <alignment horizontal="center" vertical="center" textRotation="0" wrapText="true" indent="0" shrinkToFit="false" readingOrder="1"/>
      <protection locked="true" hidden="false"/>
    </xf>
    <xf numFmtId="164" fontId="53" fillId="12" borderId="51" xfId="0" applyFont="true" applyBorder="true" applyAlignment="true" applyProtection="false">
      <alignment horizontal="center" vertical="center" textRotation="0" wrapText="true" indent="0" shrinkToFit="false" readingOrder="1"/>
      <protection locked="true" hidden="false"/>
    </xf>
    <xf numFmtId="164" fontId="53" fillId="12" borderId="50" xfId="0" applyFont="true" applyBorder="true" applyAlignment="true" applyProtection="false">
      <alignment horizontal="center" vertical="center" textRotation="0" wrapText="true" indent="0" shrinkToFit="false" readingOrder="1"/>
      <protection locked="true" hidden="false"/>
    </xf>
    <xf numFmtId="164" fontId="53" fillId="12" borderId="52" xfId="0" applyFont="true" applyBorder="true" applyAlignment="true" applyProtection="false">
      <alignment horizontal="center" vertical="center" textRotation="0" wrapText="true" indent="0" shrinkToFit="false" readingOrder="1"/>
      <protection locked="true" hidden="false"/>
    </xf>
    <xf numFmtId="164" fontId="54" fillId="13" borderId="50" xfId="0" applyFont="true" applyBorder="true" applyAlignment="true" applyProtection="false">
      <alignment horizontal="general" vertical="center" textRotation="0" wrapText="true" indent="0" shrinkToFit="false"/>
      <protection locked="true" hidden="false"/>
    </xf>
    <xf numFmtId="183" fontId="50" fillId="13" borderId="50" xfId="0" applyFont="true" applyBorder="true" applyAlignment="true" applyProtection="false">
      <alignment horizontal="center" vertical="center" textRotation="0" wrapText="true" indent="0" shrinkToFit="false" readingOrder="1"/>
      <protection locked="true" hidden="false"/>
    </xf>
    <xf numFmtId="167" fontId="50" fillId="13" borderId="50" xfId="0" applyFont="true" applyBorder="true" applyAlignment="true" applyProtection="false">
      <alignment horizontal="right" vertical="center" textRotation="0" wrapText="true" indent="0" shrinkToFit="false" readingOrder="1"/>
      <protection locked="true" hidden="false"/>
    </xf>
    <xf numFmtId="164" fontId="50" fillId="13" borderId="50" xfId="0" applyFont="true" applyBorder="true" applyAlignment="true" applyProtection="false">
      <alignment horizontal="center" vertical="center" textRotation="0" wrapText="true" indent="0" shrinkToFit="false" readingOrder="1"/>
      <protection locked="true" hidden="false"/>
    </xf>
    <xf numFmtId="183" fontId="45" fillId="13" borderId="50" xfId="0" applyFont="true" applyBorder="true" applyAlignment="true" applyProtection="false">
      <alignment horizontal="center" vertical="center" textRotation="0" wrapText="true" indent="0" shrinkToFit="false" readingOrder="1"/>
      <protection locked="true" hidden="false"/>
    </xf>
    <xf numFmtId="164" fontId="45" fillId="13" borderId="50" xfId="0" applyFont="true" applyBorder="true" applyAlignment="true" applyProtection="false">
      <alignment horizontal="center" vertical="center" textRotation="0" wrapText="true" indent="0" shrinkToFit="false" readingOrder="1"/>
      <protection locked="true" hidden="false"/>
    </xf>
    <xf numFmtId="167" fontId="45" fillId="13" borderId="50" xfId="0" applyFont="true" applyBorder="true" applyAlignment="true" applyProtection="false">
      <alignment horizontal="right" vertical="center" textRotation="0" wrapText="true" indent="0" shrinkToFit="false" readingOrder="1"/>
      <protection locked="true" hidden="false"/>
    </xf>
    <xf numFmtId="164" fontId="45" fillId="3" borderId="50" xfId="0" applyFont="true" applyBorder="true" applyAlignment="true" applyProtection="false">
      <alignment horizontal="justify" vertical="center" textRotation="0" wrapText="true" indent="0" shrinkToFit="false" readingOrder="1"/>
      <protection locked="true" hidden="false"/>
    </xf>
    <xf numFmtId="164" fontId="45" fillId="3" borderId="50" xfId="0" applyFont="true" applyBorder="true" applyAlignment="true" applyProtection="false">
      <alignment horizontal="center" vertical="center" textRotation="0" wrapText="true" indent="0" shrinkToFit="false" readingOrder="1"/>
      <protection locked="true" hidden="false"/>
    </xf>
    <xf numFmtId="167" fontId="45" fillId="3" borderId="50" xfId="0" applyFont="true" applyBorder="true" applyAlignment="true" applyProtection="false">
      <alignment horizontal="right" vertical="center" textRotation="0" wrapText="true" indent="0" shrinkToFit="false" readingOrder="1"/>
      <protection locked="true" hidden="false"/>
    </xf>
    <xf numFmtId="183" fontId="45" fillId="3" borderId="50" xfId="0" applyFont="true" applyBorder="true" applyAlignment="true" applyProtection="false">
      <alignment horizontal="center" vertical="center" textRotation="0" wrapText="true" indent="0" shrinkToFit="false" readingOrder="1"/>
      <protection locked="true" hidden="false"/>
    </xf>
    <xf numFmtId="164" fontId="4" fillId="0" borderId="4" xfId="24" applyFont="true" applyBorder="true" applyAlignment="true" applyProtection="false">
      <alignment horizontal="general" vertical="center" textRotation="0" wrapText="true" indent="0" shrinkToFit="false"/>
      <protection locked="true" hidden="false"/>
    </xf>
    <xf numFmtId="164" fontId="4" fillId="0" borderId="6" xfId="24" applyFont="true" applyBorder="true" applyAlignment="true" applyProtection="false">
      <alignment horizontal="general" vertical="center" textRotation="0" wrapText="true" indent="0" shrinkToFit="false"/>
      <protection locked="true" hidden="false"/>
    </xf>
    <xf numFmtId="164" fontId="55" fillId="3" borderId="54" xfId="0" applyFont="true" applyBorder="true" applyAlignment="true" applyProtection="false">
      <alignment horizontal="general" vertical="center" textRotation="0" wrapText="true" indent="0" shrinkToFit="false" readingOrder="1"/>
      <protection locked="true" hidden="false"/>
    </xf>
    <xf numFmtId="164" fontId="55" fillId="3" borderId="55" xfId="0" applyFont="true" applyBorder="true" applyAlignment="true" applyProtection="false">
      <alignment horizontal="general" vertical="center" textRotation="0" wrapText="true" indent="0" shrinkToFit="false" readingOrder="1"/>
      <protection locked="true" hidden="false"/>
    </xf>
    <xf numFmtId="164" fontId="4" fillId="0" borderId="9" xfId="24" applyFont="true" applyBorder="true" applyAlignment="true" applyProtection="false">
      <alignment horizontal="general" vertical="center" textRotation="0" wrapText="true" indent="0" shrinkToFit="false"/>
      <protection locked="true" hidden="false"/>
    </xf>
    <xf numFmtId="164" fontId="55" fillId="3" borderId="53" xfId="0" applyFont="true" applyBorder="true" applyAlignment="true" applyProtection="false">
      <alignment horizontal="general" vertical="center" textRotation="0" wrapText="true" indent="0" shrinkToFit="false" readingOrder="1"/>
      <protection locked="true" hidden="false"/>
    </xf>
    <xf numFmtId="164" fontId="4" fillId="0" borderId="44" xfId="24" applyFont="true" applyBorder="true" applyAlignment="true" applyProtection="false">
      <alignment horizontal="general" vertical="center" textRotation="0" wrapText="true" indent="0" shrinkToFit="false"/>
      <protection locked="true" hidden="false"/>
    </xf>
    <xf numFmtId="167" fontId="50" fillId="3" borderId="50" xfId="0" applyFont="true" applyBorder="true" applyAlignment="true" applyProtection="false">
      <alignment horizontal="center" vertical="center" textRotation="0" wrapText="true" indent="0" shrinkToFit="false" readingOrder="1"/>
      <protection locked="true" hidden="false"/>
    </xf>
    <xf numFmtId="164" fontId="50" fillId="3" borderId="50" xfId="0" applyFont="true" applyBorder="true" applyAlignment="true" applyProtection="false">
      <alignment horizontal="left" vertical="center" textRotation="0" wrapText="true" indent="0" shrinkToFit="false" readingOrder="1"/>
      <protection locked="true" hidden="false"/>
    </xf>
    <xf numFmtId="164" fontId="4" fillId="0" borderId="38" xfId="24" applyFont="true" applyBorder="true" applyAlignment="true" applyProtection="false">
      <alignment horizontal="general" vertical="center" textRotation="0" wrapText="true" indent="0" shrinkToFit="false"/>
      <protection locked="true" hidden="false"/>
    </xf>
    <xf numFmtId="164" fontId="50" fillId="12" borderId="50" xfId="0" applyFont="true" applyBorder="true" applyAlignment="true" applyProtection="false">
      <alignment horizontal="center" vertical="center" textRotation="0" wrapText="true" indent="0" shrinkToFit="false" readingOrder="1"/>
      <protection locked="true" hidden="false"/>
    </xf>
    <xf numFmtId="164" fontId="46" fillId="12" borderId="51" xfId="0" applyFont="true" applyBorder="true" applyAlignment="true" applyProtection="false">
      <alignment horizontal="center" vertical="center" textRotation="0" wrapText="true" indent="0" shrinkToFit="false" readingOrder="1"/>
      <protection locked="true" hidden="false"/>
    </xf>
    <xf numFmtId="164" fontId="46" fillId="12" borderId="50" xfId="0" applyFont="true" applyBorder="true" applyAlignment="true" applyProtection="false">
      <alignment horizontal="center" vertical="center" textRotation="0" wrapText="true" indent="0" shrinkToFit="false" readingOrder="1"/>
      <protection locked="true" hidden="false"/>
    </xf>
    <xf numFmtId="164" fontId="46" fillId="12" borderId="52" xfId="0" applyFont="true" applyBorder="true" applyAlignment="true" applyProtection="false">
      <alignment horizontal="center" vertical="center" textRotation="0" wrapText="true" indent="0" shrinkToFit="false" readingOrder="1"/>
      <protection locked="true" hidden="false"/>
    </xf>
    <xf numFmtId="164" fontId="50" fillId="13" borderId="53" xfId="0" applyFont="true" applyBorder="true" applyAlignment="true" applyProtection="false">
      <alignment horizontal="center" vertical="center" textRotation="0" wrapText="true" indent="0" shrinkToFit="false" readingOrder="1"/>
      <protection locked="true" hidden="false"/>
    </xf>
    <xf numFmtId="164" fontId="46" fillId="3" borderId="50" xfId="0" applyFont="true" applyBorder="true" applyAlignment="true" applyProtection="false">
      <alignment horizontal="center" vertical="center" textRotation="0" wrapText="true" indent="0" shrinkToFit="false" readingOrder="1"/>
      <protection locked="true" hidden="false"/>
    </xf>
    <xf numFmtId="167" fontId="46" fillId="3" borderId="50" xfId="0" applyFont="true" applyBorder="true" applyAlignment="true" applyProtection="false">
      <alignment horizontal="center" vertical="center" textRotation="0" wrapText="true" indent="0" shrinkToFit="false" readingOrder="1"/>
      <protection locked="true" hidden="false"/>
    </xf>
    <xf numFmtId="164" fontId="42" fillId="12" borderId="50" xfId="0" applyFont="true" applyBorder="true" applyAlignment="true" applyProtection="false">
      <alignment horizontal="center" vertical="center" textRotation="0" wrapText="true" indent="0" shrinkToFit="false" readingOrder="1"/>
      <protection locked="true" hidden="false"/>
    </xf>
    <xf numFmtId="164" fontId="43" fillId="12" borderId="51" xfId="0" applyFont="true" applyBorder="true" applyAlignment="true" applyProtection="false">
      <alignment horizontal="center" vertical="center" textRotation="0" wrapText="true" indent="0" shrinkToFit="false" readingOrder="1"/>
      <protection locked="true" hidden="false"/>
    </xf>
    <xf numFmtId="164" fontId="43" fillId="12" borderId="50" xfId="0" applyFont="true" applyBorder="true" applyAlignment="true" applyProtection="false">
      <alignment horizontal="center" vertical="center" textRotation="0" wrapText="true" indent="0" shrinkToFit="false" readingOrder="1"/>
      <protection locked="true" hidden="false"/>
    </xf>
    <xf numFmtId="164" fontId="43" fillId="12" borderId="52" xfId="0" applyFont="true" applyBorder="true" applyAlignment="true" applyProtection="false">
      <alignment horizontal="center" vertical="center" textRotation="0" wrapText="true" indent="0" shrinkToFit="false" readingOrder="1"/>
      <protection locked="true" hidden="false"/>
    </xf>
    <xf numFmtId="164" fontId="43" fillId="13" borderId="50" xfId="0" applyFont="true" applyBorder="true" applyAlignment="true" applyProtection="false">
      <alignment horizontal="center" vertical="center" textRotation="0" wrapText="true" indent="0" shrinkToFit="false" readingOrder="1"/>
      <protection locked="true" hidden="false"/>
    </xf>
    <xf numFmtId="164" fontId="56" fillId="12" borderId="50" xfId="0" applyFont="true" applyBorder="true" applyAlignment="true" applyProtection="false">
      <alignment horizontal="center" vertical="center" textRotation="0" wrapText="true" indent="0" shrinkToFit="false" readingOrder="1"/>
      <protection locked="true" hidden="false"/>
    </xf>
    <xf numFmtId="164" fontId="56" fillId="13" borderId="50" xfId="0" applyFont="true" applyBorder="true" applyAlignment="true" applyProtection="false">
      <alignment horizontal="center" vertical="center" textRotation="0" wrapText="true" indent="0" shrinkToFit="false" readingOrder="1"/>
      <protection locked="true" hidden="false"/>
    </xf>
    <xf numFmtId="164" fontId="56" fillId="13" borderId="53" xfId="0" applyFont="true" applyBorder="true" applyAlignment="true" applyProtection="false">
      <alignment horizontal="center" vertical="center" textRotation="0" wrapText="true" indent="0" shrinkToFit="false" readingOrder="1"/>
      <protection locked="true" hidden="false"/>
    </xf>
    <xf numFmtId="164" fontId="43" fillId="3" borderId="50" xfId="0" applyFont="true" applyBorder="true" applyAlignment="true" applyProtection="false">
      <alignment horizontal="left" vertical="center" textRotation="0" wrapText="true" indent="0" shrinkToFit="false" readingOrder="1"/>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Normal 2" xfId="22"/>
    <cellStyle name="Normal 2 2" xfId="23"/>
    <cellStyle name="Normal 3" xfId="24"/>
    <cellStyle name="Normal 4" xfId="25"/>
    <cellStyle name="Porcentual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1080</xdr:colOff>
      <xdr:row>1</xdr:row>
      <xdr:rowOff>95400</xdr:rowOff>
    </xdr:to>
    <xdr:pic>
      <xdr:nvPicPr>
        <xdr:cNvPr id="0" name="Picture 6" descr="logo_hacienda_color"/>
        <xdr:cNvPicPr/>
      </xdr:nvPicPr>
      <xdr:blipFill>
        <a:blip r:embed="rId1"/>
        <a:stretch/>
      </xdr:blipFill>
      <xdr:spPr>
        <a:xfrm>
          <a:off x="6813000" y="0"/>
          <a:ext cx="1080" cy="419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false" showRowColHeaders="true" showZeros="true" rightToLeft="false" tabSelected="false" showOutlineSymbols="true" defaultGridColor="true" view="normal" topLeftCell="A1" colorId="64" zoomScale="82" zoomScaleNormal="82" zoomScalePageLayoutView="85" workbookViewId="0">
      <selection pane="topLeft" activeCell="H10" activeCellId="0" sqref="H10"/>
    </sheetView>
  </sheetViews>
  <sheetFormatPr defaultColWidth="11.41796875" defaultRowHeight="12.75" zeroHeight="false" outlineLevelRow="0" outlineLevelCol="0"/>
  <cols>
    <col collapsed="false" customWidth="true" hidden="false" outlineLevel="0" max="1" min="1" style="1" width="39.56"/>
    <col collapsed="false" customWidth="true" hidden="false" outlineLevel="0" max="2" min="2" style="1" width="29.41"/>
    <col collapsed="false" customWidth="true" hidden="false" outlineLevel="0" max="4" min="3" style="1" width="22.85"/>
    <col collapsed="false" customWidth="true" hidden="false" outlineLevel="0" max="5" min="5" style="1" width="11.13"/>
    <col collapsed="false" customWidth="true" hidden="false" outlineLevel="0" max="6" min="6" style="1" width="10.85"/>
    <col collapsed="false" customWidth="true" hidden="false" outlineLevel="0" max="9" min="7" style="1" width="11.13"/>
    <col collapsed="false" customWidth="false" hidden="false" outlineLevel="0" max="257" min="10" style="1" width="11.42"/>
  </cols>
  <sheetData>
    <row r="1" s="3" customFormat="true" ht="25.5" hidden="false" customHeight="true" outlineLevel="0" collapsed="false">
      <c r="A1" s="2" t="s">
        <v>0</v>
      </c>
      <c r="B1" s="2"/>
      <c r="C1" s="2"/>
      <c r="D1" s="2"/>
      <c r="E1" s="2"/>
      <c r="F1" s="2"/>
      <c r="G1" s="2"/>
      <c r="H1" s="2"/>
      <c r="I1" s="2"/>
      <c r="J1" s="2"/>
    </row>
    <row r="2" s="3" customFormat="true" ht="15.75" hidden="false" customHeight="false" outlineLevel="0" collapsed="false"/>
    <row r="3" s="3" customFormat="true" ht="32.25" hidden="false" customHeight="true" outlineLevel="0" collapsed="false">
      <c r="A3" s="4" t="s">
        <v>1</v>
      </c>
      <c r="B3" s="4"/>
      <c r="C3" s="4"/>
      <c r="D3" s="4"/>
      <c r="E3" s="4"/>
      <c r="F3" s="4"/>
      <c r="G3" s="4"/>
      <c r="H3" s="4"/>
      <c r="I3" s="4"/>
      <c r="J3" s="4"/>
    </row>
    <row r="4" s="9" customFormat="true" ht="30.75" hidden="false" customHeight="true" outlineLevel="0" collapsed="false">
      <c r="A4" s="5" t="s">
        <v>2</v>
      </c>
      <c r="B4" s="6" t="s">
        <v>3</v>
      </c>
      <c r="C4" s="6" t="s">
        <v>4</v>
      </c>
      <c r="D4" s="6" t="s">
        <v>5</v>
      </c>
      <c r="E4" s="7" t="s">
        <v>6</v>
      </c>
      <c r="F4" s="7"/>
      <c r="G4" s="7"/>
      <c r="H4" s="7"/>
      <c r="I4" s="7"/>
      <c r="J4" s="8" t="s">
        <v>7</v>
      </c>
    </row>
    <row r="5" s="9" customFormat="true" ht="26.25" hidden="false" customHeight="true" outlineLevel="0" collapsed="false">
      <c r="A5" s="5"/>
      <c r="B5" s="6"/>
      <c r="C5" s="6"/>
      <c r="D5" s="6"/>
      <c r="E5" s="10" t="s">
        <v>8</v>
      </c>
      <c r="F5" s="10"/>
      <c r="G5" s="10"/>
      <c r="H5" s="10"/>
      <c r="I5" s="10"/>
      <c r="J5" s="8"/>
    </row>
    <row r="6" s="9" customFormat="true" ht="50.25" hidden="false" customHeight="true" outlineLevel="0" collapsed="false">
      <c r="A6" s="5"/>
      <c r="B6" s="6"/>
      <c r="C6" s="6"/>
      <c r="D6" s="6"/>
      <c r="E6" s="11" t="s">
        <v>9</v>
      </c>
      <c r="F6" s="11" t="s">
        <v>10</v>
      </c>
      <c r="G6" s="11" t="s">
        <v>11</v>
      </c>
      <c r="H6" s="11" t="s">
        <v>12</v>
      </c>
      <c r="I6" s="11" t="n">
        <v>2012</v>
      </c>
      <c r="J6" s="8"/>
    </row>
    <row r="7" customFormat="false" ht="76.5" hidden="false" customHeight="true" outlineLevel="0" collapsed="false">
      <c r="A7" s="12" t="s">
        <v>13</v>
      </c>
      <c r="B7" s="13" t="s">
        <v>14</v>
      </c>
      <c r="C7" s="14" t="s">
        <v>15</v>
      </c>
      <c r="D7" s="14" t="s">
        <v>16</v>
      </c>
      <c r="E7" s="14" t="s">
        <v>15</v>
      </c>
      <c r="F7" s="14" t="s">
        <v>15</v>
      </c>
      <c r="G7" s="15" t="s">
        <v>15</v>
      </c>
      <c r="H7" s="14" t="s">
        <v>15</v>
      </c>
      <c r="I7" s="14" t="s">
        <v>15</v>
      </c>
      <c r="J7" s="16"/>
    </row>
    <row r="8" customFormat="false" ht="97.5" hidden="false" customHeight="true" outlineLevel="0" collapsed="false">
      <c r="A8" s="17" t="s">
        <v>17</v>
      </c>
      <c r="B8" s="18" t="s">
        <v>18</v>
      </c>
      <c r="C8" s="19" t="n">
        <v>0.28</v>
      </c>
      <c r="D8" s="20" t="s">
        <v>19</v>
      </c>
      <c r="E8" s="19" t="n">
        <v>0.22</v>
      </c>
      <c r="F8" s="21" t="n">
        <v>0.219</v>
      </c>
      <c r="G8" s="22" t="s">
        <v>20</v>
      </c>
      <c r="H8" s="19" t="s">
        <v>20</v>
      </c>
      <c r="I8" s="19" t="n">
        <v>0.05</v>
      </c>
      <c r="J8" s="23"/>
    </row>
    <row r="9" customFormat="false" ht="106.5" hidden="false" customHeight="true" outlineLevel="0" collapsed="false">
      <c r="A9" s="17" t="s">
        <v>21</v>
      </c>
      <c r="B9" s="18" t="s">
        <v>22</v>
      </c>
      <c r="C9" s="20" t="s">
        <v>23</v>
      </c>
      <c r="D9" s="20" t="s">
        <v>24</v>
      </c>
      <c r="E9" s="24" t="n">
        <v>285004</v>
      </c>
      <c r="F9" s="24" t="n">
        <v>332558</v>
      </c>
      <c r="G9" s="25" t="n">
        <v>257099</v>
      </c>
      <c r="H9" s="24" t="n">
        <v>154846</v>
      </c>
      <c r="I9" s="24" t="n">
        <v>547839</v>
      </c>
      <c r="J9" s="26" t="n">
        <f aca="false">SUM(E9:I9)</f>
        <v>1577346</v>
      </c>
    </row>
    <row r="10" customFormat="false" ht="108.75" hidden="false" customHeight="true" outlineLevel="0" collapsed="false">
      <c r="A10" s="27" t="s">
        <v>25</v>
      </c>
      <c r="B10" s="28" t="s">
        <v>26</v>
      </c>
      <c r="C10" s="29" t="n">
        <v>0.86</v>
      </c>
      <c r="D10" s="30" t="s">
        <v>27</v>
      </c>
      <c r="E10" s="31" t="n">
        <v>0.844</v>
      </c>
      <c r="F10" s="29" t="n">
        <v>0.85</v>
      </c>
      <c r="G10" s="32" t="n">
        <v>0.8519</v>
      </c>
      <c r="H10" s="29" t="n">
        <v>0</v>
      </c>
      <c r="I10" s="29" t="n">
        <v>0.9</v>
      </c>
      <c r="J10" s="33" t="n">
        <v>0.9</v>
      </c>
    </row>
  </sheetData>
  <mergeCells count="9">
    <mergeCell ref="A1:J1"/>
    <mergeCell ref="A3:J3"/>
    <mergeCell ref="A4:A6"/>
    <mergeCell ref="B4:B6"/>
    <mergeCell ref="C4:C6"/>
    <mergeCell ref="D4:D6"/>
    <mergeCell ref="E4:I4"/>
    <mergeCell ref="J4:J6"/>
    <mergeCell ref="E5:I5"/>
  </mergeCells>
  <printOptions headings="false" gridLines="false" gridLinesSet="true" horizontalCentered="true" verticalCentered="false"/>
  <pageMargins left="1.37013888888889" right="0.459722222222222" top="0.75" bottom="0.39375"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A66"/>
  <sheetViews>
    <sheetView showFormulas="false" showGridLines="false" showRowColHeaders="true" showZeros="true" rightToLeft="false" tabSelected="false" showOutlineSymbols="true" defaultGridColor="true" view="pageBreakPreview" topLeftCell="I7" colorId="64" zoomScale="100" zoomScaleNormal="55" zoomScalePageLayoutView="100" workbookViewId="0">
      <selection pane="topLeft" activeCell="AK15" activeCellId="0" sqref="AK15"/>
    </sheetView>
  </sheetViews>
  <sheetFormatPr defaultColWidth="11.41796875" defaultRowHeight="12.75" zeroHeight="false" outlineLevelRow="0" outlineLevelCol="0"/>
  <cols>
    <col collapsed="false" customWidth="true" hidden="false" outlineLevel="0" max="1" min="1" style="34" width="3.42"/>
    <col collapsed="false" customWidth="true" hidden="false" outlineLevel="0" max="2" min="2" style="34" width="17.85"/>
    <col collapsed="false" customWidth="true" hidden="false" outlineLevel="0" max="3" min="3" style="34" width="15.85"/>
    <col collapsed="false" customWidth="true" hidden="false" outlineLevel="0" max="4" min="4" style="34" width="19.14"/>
    <col collapsed="false" customWidth="true" hidden="false" outlineLevel="0" max="5" min="5" style="35" width="24.13"/>
    <col collapsed="false" customWidth="true" hidden="false" outlineLevel="0" max="6" min="6" style="36" width="16.28"/>
    <col collapsed="false" customWidth="true" hidden="false" outlineLevel="0" max="7" min="7" style="36" width="14.99"/>
    <col collapsed="false" customWidth="true" hidden="false" outlineLevel="0" max="8" min="8" style="37" width="15.56"/>
    <col collapsed="false" customWidth="true" hidden="false" outlineLevel="0" max="11" min="9" style="38" width="13.7"/>
    <col collapsed="false" customWidth="true" hidden="true" outlineLevel="0" max="17" min="12" style="38" width="13.7"/>
    <col collapsed="false" customWidth="true" hidden="true" outlineLevel="0" max="18" min="18" style="38" width="17.7"/>
    <col collapsed="false" customWidth="true" hidden="false" outlineLevel="0" max="19" min="19" style="38" width="13.7"/>
    <col collapsed="false" customWidth="true" hidden="true" outlineLevel="0" max="21" min="20" style="38" width="13.7"/>
    <col collapsed="false" customWidth="true" hidden="true" outlineLevel="0" max="23" min="22" style="38" width="15.13"/>
    <col collapsed="false" customWidth="true" hidden="false" outlineLevel="0" max="24" min="24" style="38" width="13.7"/>
    <col collapsed="false" customWidth="true" hidden="true" outlineLevel="0" max="26" min="25" style="38" width="13.7"/>
    <col collapsed="false" customWidth="true" hidden="true" outlineLevel="0" max="28" min="27" style="38" width="16.42"/>
    <col collapsed="false" customWidth="true" hidden="false" outlineLevel="0" max="29" min="29" style="38" width="13.7"/>
    <col collapsed="false" customWidth="true" hidden="true" outlineLevel="0" max="31" min="30" style="38" width="13.7"/>
    <col collapsed="false" customWidth="true" hidden="false" outlineLevel="0" max="32" min="32" style="39" width="16.56"/>
    <col collapsed="false" customWidth="true" hidden="false" outlineLevel="0" max="33" min="33" style="40" width="17.85"/>
    <col collapsed="false" customWidth="true" hidden="false" outlineLevel="0" max="34" min="34" style="40" width="2.84"/>
    <col collapsed="false" customWidth="true" hidden="false" outlineLevel="0" max="35" min="35" style="41" width="20.7"/>
    <col collapsed="false" customWidth="true" hidden="false" outlineLevel="0" max="36" min="36" style="41" width="8.99"/>
    <col collapsed="false" customWidth="true" hidden="false" outlineLevel="0" max="37" min="37" style="42" width="32.14"/>
    <col collapsed="false" customWidth="true" hidden="false" outlineLevel="0" max="39" min="38" style="34" width="37.14"/>
    <col collapsed="false" customWidth="true" hidden="false" outlineLevel="0" max="40" min="40" style="36" width="16.56"/>
    <col collapsed="false" customWidth="true" hidden="false" outlineLevel="0" max="41" min="41" style="34" width="9.14"/>
    <col collapsed="false" customWidth="true" hidden="false" outlineLevel="0" max="42" min="42" style="34" width="12.14"/>
    <col collapsed="false" customWidth="true" hidden="false" outlineLevel="0" max="44" min="43" style="34" width="9.7"/>
    <col collapsed="false" customWidth="true" hidden="false" outlineLevel="0" max="45" min="45" style="34" width="10.85"/>
    <col collapsed="false" customWidth="true" hidden="true" outlineLevel="0" max="46" min="46" style="34" width="9.7"/>
    <col collapsed="false" customWidth="true" hidden="true" outlineLevel="0" max="47" min="47" style="34" width="11.56"/>
    <col collapsed="false" customWidth="true" hidden="true" outlineLevel="0" max="51" min="48" style="34" width="9.7"/>
    <col collapsed="false" customWidth="true" hidden="true" outlineLevel="0" max="52" min="52" style="34" width="10.56"/>
    <col collapsed="false" customWidth="true" hidden="true" outlineLevel="0" max="53" min="53" style="34" width="9.7"/>
    <col collapsed="false" customWidth="true" hidden="false" outlineLevel="0" max="54" min="54" style="34" width="11.28"/>
    <col collapsed="false" customWidth="true" hidden="true" outlineLevel="0" max="55" min="55" style="34" width="12.42"/>
    <col collapsed="false" customWidth="true" hidden="true" outlineLevel="0" max="56" min="56" style="34" width="11.56"/>
    <col collapsed="false" customWidth="true" hidden="true" outlineLevel="0" max="57" min="57" style="34" width="10.71"/>
    <col collapsed="false" customWidth="true" hidden="true" outlineLevel="0" max="58" min="58" style="34" width="9.14"/>
    <col collapsed="false" customWidth="true" hidden="true" outlineLevel="0" max="59" min="59" style="34" width="8.56"/>
    <col collapsed="false" customWidth="true" hidden="true" outlineLevel="0" max="60" min="60" style="34" width="9.7"/>
    <col collapsed="false" customWidth="true" hidden="true" outlineLevel="0" max="61" min="61" style="34" width="10.56"/>
    <col collapsed="false" customWidth="true" hidden="true" outlineLevel="0" max="62" min="62" style="34" width="10.28"/>
    <col collapsed="false" customWidth="true" hidden="false" outlineLevel="0" max="63" min="63" style="34" width="10.28"/>
    <col collapsed="false" customWidth="true" hidden="true" outlineLevel="0" max="64" min="64" style="34" width="12.42"/>
    <col collapsed="false" customWidth="true" hidden="true" outlineLevel="0" max="65" min="65" style="34" width="10.85"/>
    <col collapsed="false" customWidth="true" hidden="true" outlineLevel="0" max="67" min="66" style="34" width="11.13"/>
    <col collapsed="false" customWidth="true" hidden="true" outlineLevel="0" max="68" min="68" style="34" width="9.85"/>
    <col collapsed="false" customWidth="true" hidden="true" outlineLevel="0" max="69" min="69" style="34" width="11.13"/>
    <col collapsed="false" customWidth="true" hidden="true" outlineLevel="0" max="70" min="70" style="34" width="9.85"/>
    <col collapsed="false" customWidth="true" hidden="false" outlineLevel="0" max="71" min="71" style="34" width="13.99"/>
    <col collapsed="false" customWidth="true" hidden="true" outlineLevel="0" max="78" min="72" style="34" width="10.28"/>
    <col collapsed="false" customWidth="true" hidden="false" outlineLevel="0" max="79" min="79" style="34" width="17.28"/>
    <col collapsed="false" customWidth="true" hidden="false" outlineLevel="0" max="80" min="80" style="34" width="19.41"/>
    <col collapsed="false" customWidth="true" hidden="false" outlineLevel="0" max="81" min="81" style="34" width="4.56"/>
    <col collapsed="false" customWidth="true" hidden="false" outlineLevel="0" max="83" min="82" style="34" width="27.42"/>
    <col collapsed="false" customWidth="true" hidden="false" outlineLevel="0" max="85" min="84" style="34" width="24.99"/>
    <col collapsed="false" customWidth="true" hidden="true" outlineLevel="0" max="87" min="86" style="34" width="27.85"/>
    <col collapsed="false" customWidth="true" hidden="false" outlineLevel="0" max="88" min="88" style="34" width="27.85"/>
    <col collapsed="false" customWidth="true" hidden="false" outlineLevel="0" max="89" min="89" style="34" width="30.99"/>
    <col collapsed="false" customWidth="true" hidden="true" outlineLevel="0" max="90" min="90" style="34" width="22.42"/>
    <col collapsed="false" customWidth="true" hidden="true" outlineLevel="0" max="91" min="91" style="34" width="23.56"/>
    <col collapsed="false" customWidth="true" hidden="true" outlineLevel="0" max="92" min="92" style="43" width="20.7"/>
    <col collapsed="false" customWidth="true" hidden="true" outlineLevel="0" max="93" min="93" style="43" width="24.28"/>
    <col collapsed="false" customWidth="true" hidden="true" outlineLevel="0" max="94" min="94" style="43" width="21.7"/>
    <col collapsed="false" customWidth="true" hidden="true" outlineLevel="0" max="95" min="95" style="43" width="23.14"/>
    <col collapsed="false" customWidth="true" hidden="true" outlineLevel="0" max="96" min="96" style="43" width="19.56"/>
    <col collapsed="false" customWidth="true" hidden="true" outlineLevel="0" max="97" min="97" style="34" width="19.56"/>
    <col collapsed="false" customWidth="true" hidden="true" outlineLevel="0" max="98" min="98" style="34" width="19.28"/>
    <col collapsed="false" customWidth="true" hidden="true" outlineLevel="0" max="99" min="99" style="43" width="20.28"/>
    <col collapsed="false" customWidth="true" hidden="true" outlineLevel="0" max="100" min="100" style="43" width="21.7"/>
    <col collapsed="false" customWidth="true" hidden="true" outlineLevel="0" max="101" min="101" style="43" width="20.85"/>
    <col collapsed="false" customWidth="true" hidden="true" outlineLevel="0" max="102" min="102" style="43" width="22.42"/>
    <col collapsed="false" customWidth="true" hidden="true" outlineLevel="0" max="103" min="103" style="43" width="20.13"/>
    <col collapsed="false" customWidth="true" hidden="false" outlineLevel="0" max="104" min="104" style="34" width="30.99"/>
    <col collapsed="false" customWidth="true" hidden="true" outlineLevel="0" max="105" min="105" style="34" width="21.42"/>
    <col collapsed="false" customWidth="true" hidden="true" outlineLevel="0" max="106" min="106" style="34" width="20.13"/>
    <col collapsed="false" customWidth="true" hidden="true" outlineLevel="0" max="107" min="107" style="34" width="22.14"/>
    <col collapsed="false" customWidth="true" hidden="true" outlineLevel="0" max="108" min="108" style="34" width="22.7"/>
    <col collapsed="false" customWidth="true" hidden="true" outlineLevel="0" max="109" min="109" style="34" width="25.13"/>
    <col collapsed="false" customWidth="true" hidden="true" outlineLevel="0" max="111" min="110" style="34" width="17.99"/>
    <col collapsed="false" customWidth="true" hidden="true" outlineLevel="0" max="112" min="112" style="34" width="22.85"/>
    <col collapsed="false" customWidth="true" hidden="true" outlineLevel="0" max="113" min="113" style="34" width="21.7"/>
    <col collapsed="false" customWidth="true" hidden="true" outlineLevel="0" max="114" min="114" style="34" width="20.99"/>
    <col collapsed="false" customWidth="true" hidden="true" outlineLevel="0" max="115" min="115" style="34" width="20.13"/>
    <col collapsed="false" customWidth="true" hidden="true" outlineLevel="0" max="116" min="116" style="44" width="24.41"/>
    <col collapsed="false" customWidth="true" hidden="true" outlineLevel="0" max="117" min="117" style="44" width="17.7"/>
    <col collapsed="false" customWidth="true" hidden="true" outlineLevel="0" max="118" min="118" style="44" width="21.56"/>
    <col collapsed="false" customWidth="true" hidden="true" outlineLevel="0" max="119" min="119" style="34" width="20.7"/>
    <col collapsed="false" customWidth="true" hidden="true" outlineLevel="0" max="120" min="120" style="34" width="26.99"/>
    <col collapsed="false" customWidth="true" hidden="true" outlineLevel="0" max="121" min="121" style="34" width="20.99"/>
    <col collapsed="false" customWidth="true" hidden="true" outlineLevel="0" max="122" min="122" style="34" width="23.28"/>
    <col collapsed="false" customWidth="true" hidden="false" outlineLevel="0" max="123" min="123" style="34" width="30.99"/>
    <col collapsed="false" customWidth="true" hidden="true" outlineLevel="0" max="124" min="124" style="34" width="27.28"/>
    <col collapsed="false" customWidth="true" hidden="true" outlineLevel="0" max="125" min="125" style="34" width="24.28"/>
    <col collapsed="false" customWidth="true" hidden="true" outlineLevel="0" max="127" min="126" style="34" width="23.41"/>
    <col collapsed="false" customWidth="true" hidden="true" outlineLevel="0" max="128" min="128" style="34" width="27.28"/>
    <col collapsed="false" customWidth="true" hidden="true" outlineLevel="0" max="129" min="129" style="34" width="22.85"/>
    <col collapsed="false" customWidth="true" hidden="true" outlineLevel="0" max="131" min="130" style="34" width="21.7"/>
    <col collapsed="false" customWidth="true" hidden="true" outlineLevel="0" max="132" min="132" style="34" width="20.28"/>
    <col collapsed="false" customWidth="true" hidden="true" outlineLevel="0" max="133" min="133" style="34" width="19.99"/>
    <col collapsed="false" customWidth="true" hidden="true" outlineLevel="0" max="135" min="134" style="34" width="24.7"/>
    <col collapsed="false" customWidth="true" hidden="true" outlineLevel="0" max="136" min="136" style="34" width="17.99"/>
    <col collapsed="false" customWidth="true" hidden="true" outlineLevel="0" max="137" min="137" style="34" width="16.7"/>
    <col collapsed="false" customWidth="true" hidden="true" outlineLevel="0" max="138" min="138" style="34" width="17.28"/>
    <col collapsed="false" customWidth="true" hidden="true" outlineLevel="0" max="139" min="139" style="34" width="14.85"/>
    <col collapsed="false" customWidth="true" hidden="true" outlineLevel="0" max="140" min="140" style="34" width="21.7"/>
    <col collapsed="false" customWidth="true" hidden="false" outlineLevel="0" max="141" min="141" style="34" width="30.99"/>
    <col collapsed="false" customWidth="true" hidden="true" outlineLevel="0" max="142" min="142" style="34" width="19.99"/>
    <col collapsed="false" customWidth="true" hidden="true" outlineLevel="0" max="143" min="143" style="34" width="22.42"/>
    <col collapsed="false" customWidth="true" hidden="true" outlineLevel="0" max="144" min="144" style="34" width="20.56"/>
    <col collapsed="false" customWidth="true" hidden="true" outlineLevel="0" max="145" min="145" style="34" width="22.85"/>
    <col collapsed="false" customWidth="true" hidden="true" outlineLevel="0" max="148" min="146" style="34" width="20.7"/>
    <col collapsed="false" customWidth="true" hidden="false" outlineLevel="0" max="149" min="149" style="45" width="30.7"/>
    <col collapsed="false" customWidth="true" hidden="false" outlineLevel="0" max="150" min="150" style="45" width="36.42"/>
    <col collapsed="false" customWidth="true" hidden="false" outlineLevel="0" max="151" min="151" style="34" width="4.14"/>
    <col collapsed="false" customWidth="true" hidden="false" outlineLevel="0" max="155" min="152" style="34" width="44.99"/>
    <col collapsed="false" customWidth="false" hidden="false" outlineLevel="0" max="156" min="156" style="34" width="11.42"/>
    <col collapsed="false" customWidth="true" hidden="false" outlineLevel="0" max="157" min="157" style="34" width="14.85"/>
    <col collapsed="false" customWidth="false" hidden="false" outlineLevel="0" max="257" min="158" style="34" width="11.42"/>
  </cols>
  <sheetData>
    <row r="1" customFormat="false" ht="25.5" hidden="false" customHeight="true" outlineLevel="0" collapsed="false">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c r="AT1" s="46"/>
      <c r="AU1" s="46"/>
      <c r="AV1" s="46"/>
      <c r="AW1" s="46"/>
      <c r="AX1" s="46"/>
      <c r="AY1" s="46"/>
      <c r="AZ1" s="46"/>
      <c r="BA1" s="46"/>
      <c r="BB1" s="46"/>
      <c r="BC1" s="46"/>
      <c r="BD1" s="46"/>
      <c r="BE1" s="46"/>
      <c r="BF1" s="46"/>
      <c r="BG1" s="46"/>
      <c r="BH1" s="46"/>
      <c r="BI1" s="46"/>
      <c r="BJ1" s="46"/>
      <c r="BK1" s="46"/>
      <c r="BL1" s="46"/>
      <c r="BM1" s="46"/>
      <c r="BN1" s="46"/>
      <c r="BO1" s="46"/>
      <c r="BP1" s="46"/>
      <c r="BQ1" s="46"/>
      <c r="BR1" s="46"/>
      <c r="BS1" s="46"/>
      <c r="BT1" s="46"/>
      <c r="BU1" s="46"/>
      <c r="BV1" s="46"/>
      <c r="BW1" s="46"/>
      <c r="BX1" s="46"/>
      <c r="BY1" s="46"/>
      <c r="BZ1" s="46"/>
      <c r="CA1" s="46"/>
      <c r="CB1" s="46"/>
      <c r="CC1" s="46"/>
      <c r="CD1" s="46"/>
      <c r="CE1" s="46"/>
      <c r="CF1" s="46"/>
      <c r="CG1" s="46"/>
      <c r="CH1" s="46"/>
      <c r="CI1" s="46"/>
      <c r="CJ1" s="46"/>
      <c r="CK1" s="46"/>
      <c r="CL1" s="46"/>
      <c r="CM1" s="46"/>
      <c r="CN1" s="46"/>
      <c r="CO1" s="46"/>
      <c r="CP1" s="46"/>
      <c r="CQ1" s="46"/>
      <c r="CR1" s="46"/>
      <c r="CS1" s="46"/>
      <c r="CT1" s="46"/>
      <c r="CU1" s="46"/>
      <c r="CV1" s="46"/>
      <c r="CW1" s="46"/>
      <c r="CX1" s="46"/>
      <c r="CY1" s="46"/>
      <c r="CZ1" s="46"/>
      <c r="DA1" s="46"/>
      <c r="DB1" s="46"/>
      <c r="DC1" s="46"/>
      <c r="DD1" s="46"/>
      <c r="DE1" s="46"/>
      <c r="DF1" s="46"/>
      <c r="DG1" s="46"/>
      <c r="DH1" s="46"/>
      <c r="DI1" s="46"/>
      <c r="DJ1" s="46"/>
      <c r="DK1" s="46"/>
      <c r="DL1" s="46"/>
      <c r="DM1" s="46"/>
      <c r="DN1" s="46"/>
      <c r="DO1" s="46"/>
      <c r="DP1" s="46"/>
      <c r="DQ1" s="46"/>
      <c r="DR1" s="46"/>
      <c r="DS1" s="46"/>
      <c r="DT1" s="46"/>
      <c r="DU1" s="46"/>
      <c r="DV1" s="46"/>
      <c r="DW1" s="46"/>
      <c r="DX1" s="46"/>
      <c r="DY1" s="46"/>
      <c r="DZ1" s="46"/>
      <c r="EA1" s="46"/>
      <c r="EB1" s="46"/>
      <c r="EC1" s="46"/>
      <c r="ED1" s="46"/>
      <c r="EE1" s="46"/>
      <c r="EF1" s="46"/>
      <c r="EG1" s="46"/>
      <c r="EH1" s="46"/>
      <c r="EI1" s="46"/>
      <c r="EJ1" s="46"/>
      <c r="EK1" s="46"/>
      <c r="EL1" s="47"/>
      <c r="EM1" s="47"/>
      <c r="EN1" s="47"/>
      <c r="EO1" s="47"/>
      <c r="EP1" s="47"/>
      <c r="EQ1" s="47"/>
      <c r="ER1" s="47"/>
      <c r="ES1" s="48"/>
      <c r="ET1" s="48"/>
    </row>
    <row r="3" customFormat="false" ht="12.75" hidden="false" customHeight="true" outlineLevel="0" collapsed="false"/>
    <row r="4" customFormat="false" ht="12.75" hidden="false" customHeight="true" outlineLevel="0" collapsed="false">
      <c r="A4" s="49"/>
      <c r="B4" s="49"/>
      <c r="C4" s="49"/>
      <c r="D4" s="49"/>
      <c r="E4" s="50"/>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0"/>
      <c r="AH4" s="52"/>
      <c r="AI4" s="51"/>
      <c r="AJ4" s="53"/>
      <c r="AK4" s="54"/>
      <c r="AL4" s="53"/>
      <c r="AM4" s="54"/>
      <c r="AN4" s="53"/>
      <c r="AO4" s="54"/>
      <c r="AP4" s="53"/>
      <c r="AQ4" s="54"/>
      <c r="AR4" s="54"/>
      <c r="AS4" s="53"/>
      <c r="AT4" s="54"/>
      <c r="AU4" s="54"/>
      <c r="AV4" s="53"/>
      <c r="AW4" s="54"/>
      <c r="AX4" s="53"/>
      <c r="AY4" s="54"/>
      <c r="AZ4" s="53"/>
      <c r="BA4" s="54"/>
      <c r="BB4" s="54"/>
      <c r="BC4" s="53"/>
      <c r="BD4" s="54"/>
      <c r="BE4" s="54"/>
      <c r="BF4" s="54"/>
      <c r="BG4" s="54"/>
      <c r="BH4" s="54"/>
      <c r="BI4" s="54"/>
      <c r="BJ4" s="54"/>
      <c r="BK4" s="53"/>
      <c r="BL4" s="53"/>
      <c r="BM4" s="53"/>
      <c r="BN4" s="53"/>
      <c r="BO4" s="53"/>
      <c r="BP4" s="53"/>
      <c r="BQ4" s="53"/>
      <c r="BR4" s="53"/>
      <c r="BS4" s="54"/>
      <c r="BT4" s="54"/>
      <c r="BU4" s="54"/>
      <c r="BV4" s="54"/>
      <c r="BW4" s="54"/>
      <c r="BX4" s="54"/>
      <c r="BY4" s="54"/>
      <c r="BZ4" s="54"/>
      <c r="CA4" s="53"/>
      <c r="CB4" s="53"/>
      <c r="CC4" s="55"/>
      <c r="CD4" s="54"/>
      <c r="CE4" s="54"/>
      <c r="CF4" s="54"/>
      <c r="CG4" s="54"/>
      <c r="CH4" s="53"/>
      <c r="CI4" s="53"/>
      <c r="CJ4" s="53"/>
      <c r="CK4" s="54"/>
      <c r="CL4" s="53"/>
      <c r="CM4" s="54"/>
      <c r="CN4" s="53"/>
      <c r="CO4" s="54"/>
      <c r="CP4" s="53"/>
      <c r="CQ4" s="54"/>
      <c r="CR4" s="53"/>
      <c r="CS4" s="54"/>
      <c r="CT4" s="53"/>
      <c r="CU4" s="54"/>
      <c r="CV4" s="53"/>
      <c r="CW4" s="54"/>
      <c r="CX4" s="53"/>
      <c r="CY4" s="54"/>
      <c r="CZ4" s="53"/>
      <c r="DA4" s="53"/>
      <c r="DB4" s="53"/>
      <c r="DC4" s="53"/>
      <c r="DD4" s="53"/>
      <c r="DE4" s="54"/>
      <c r="DF4" s="53"/>
      <c r="DG4" s="54"/>
      <c r="DH4" s="53"/>
      <c r="DI4" s="54"/>
      <c r="DJ4" s="54"/>
      <c r="DK4" s="54"/>
      <c r="DL4" s="56"/>
      <c r="DM4" s="56"/>
      <c r="DN4" s="56"/>
      <c r="DO4" s="53"/>
      <c r="DP4" s="53"/>
      <c r="DQ4" s="53"/>
      <c r="DR4" s="53"/>
      <c r="DS4" s="53"/>
      <c r="DT4" s="53"/>
      <c r="DU4" s="53"/>
      <c r="DV4" s="53"/>
      <c r="DW4" s="53"/>
      <c r="DX4" s="53"/>
      <c r="DY4" s="53"/>
      <c r="DZ4" s="53"/>
      <c r="EA4" s="53"/>
      <c r="EB4" s="53"/>
      <c r="EC4" s="53"/>
      <c r="ED4" s="53"/>
      <c r="EE4" s="53"/>
      <c r="EF4" s="53"/>
      <c r="EG4" s="53"/>
      <c r="EH4" s="53"/>
      <c r="EI4" s="53"/>
      <c r="EJ4" s="53"/>
      <c r="EK4" s="54"/>
      <c r="EL4" s="54"/>
      <c r="EM4" s="54"/>
      <c r="EN4" s="54"/>
      <c r="EO4" s="54"/>
      <c r="EP4" s="54"/>
      <c r="EQ4" s="54"/>
      <c r="ER4" s="54"/>
      <c r="ES4" s="53" t="n">
        <v>49</v>
      </c>
      <c r="ET4" s="54" t="n">
        <v>50</v>
      </c>
    </row>
    <row r="5" customFormat="false" ht="32.25" hidden="false" customHeight="true" outlineLevel="0" collapsed="false">
      <c r="A5" s="49"/>
      <c r="B5" s="49"/>
      <c r="C5" s="49"/>
      <c r="D5" s="49"/>
      <c r="E5" s="57" t="s">
        <v>28</v>
      </c>
      <c r="F5" s="57"/>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52"/>
      <c r="AI5" s="58" t="s">
        <v>29</v>
      </c>
      <c r="AJ5" s="58"/>
      <c r="AK5" s="58"/>
      <c r="AL5" s="58"/>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5"/>
      <c r="CD5" s="57" t="s">
        <v>30</v>
      </c>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row>
    <row r="6" s="62" customFormat="true" ht="32.25" hidden="false" customHeight="true" outlineLevel="0" collapsed="false">
      <c r="A6" s="49"/>
      <c r="B6" s="49"/>
      <c r="C6" s="49"/>
      <c r="D6" s="4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2"/>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60"/>
      <c r="CB6" s="59"/>
      <c r="CC6" s="55"/>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61"/>
    </row>
    <row r="7" s="72" customFormat="true" ht="24.75" hidden="false" customHeight="true" outlineLevel="0" collapsed="false">
      <c r="A7" s="49"/>
      <c r="B7" s="63" t="s">
        <v>31</v>
      </c>
      <c r="C7" s="63" t="s">
        <v>32</v>
      </c>
      <c r="D7" s="63" t="s">
        <v>33</v>
      </c>
      <c r="E7" s="63" t="s">
        <v>34</v>
      </c>
      <c r="F7" s="63" t="s">
        <v>35</v>
      </c>
      <c r="G7" s="63" t="s">
        <v>36</v>
      </c>
      <c r="H7" s="63" t="s">
        <v>37</v>
      </c>
      <c r="I7" s="64" t="s">
        <v>6</v>
      </c>
      <c r="J7" s="64"/>
      <c r="K7" s="64"/>
      <c r="L7" s="64"/>
      <c r="M7" s="64"/>
      <c r="N7" s="64"/>
      <c r="O7" s="64"/>
      <c r="P7" s="64"/>
      <c r="Q7" s="64"/>
      <c r="R7" s="64"/>
      <c r="S7" s="64"/>
      <c r="T7" s="64"/>
      <c r="U7" s="64"/>
      <c r="V7" s="64"/>
      <c r="W7" s="64"/>
      <c r="X7" s="64"/>
      <c r="Y7" s="64"/>
      <c r="Z7" s="64"/>
      <c r="AA7" s="64"/>
      <c r="AB7" s="64"/>
      <c r="AC7" s="64"/>
      <c r="AD7" s="64"/>
      <c r="AE7" s="64"/>
      <c r="AF7" s="65" t="s">
        <v>38</v>
      </c>
      <c r="AG7" s="65" t="s">
        <v>39</v>
      </c>
      <c r="AH7" s="52"/>
      <c r="AI7" s="66" t="s">
        <v>40</v>
      </c>
      <c r="AJ7" s="66" t="s">
        <v>41</v>
      </c>
      <c r="AK7" s="66" t="s">
        <v>42</v>
      </c>
      <c r="AL7" s="66" t="s">
        <v>43</v>
      </c>
      <c r="AM7" s="66" t="s">
        <v>44</v>
      </c>
      <c r="AN7" s="67" t="s">
        <v>45</v>
      </c>
      <c r="AO7" s="68"/>
      <c r="AP7" s="69" t="s">
        <v>46</v>
      </c>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70"/>
      <c r="CC7" s="71"/>
      <c r="CD7" s="69" t="s">
        <v>47</v>
      </c>
      <c r="CE7" s="69"/>
      <c r="CF7" s="69"/>
      <c r="CG7" s="69"/>
      <c r="CH7" s="69"/>
      <c r="CI7" s="69"/>
      <c r="CJ7" s="69"/>
      <c r="CK7" s="69"/>
      <c r="CL7" s="69"/>
      <c r="CM7" s="69"/>
      <c r="CN7" s="69"/>
      <c r="CO7" s="69"/>
      <c r="CP7" s="69"/>
      <c r="CQ7" s="69"/>
      <c r="CR7" s="69"/>
      <c r="CS7" s="69"/>
      <c r="CT7" s="69"/>
      <c r="CU7" s="69"/>
      <c r="CV7" s="69"/>
      <c r="CW7" s="69"/>
      <c r="CX7" s="69"/>
      <c r="CY7" s="69"/>
      <c r="CZ7" s="69"/>
      <c r="DA7" s="69"/>
      <c r="DB7" s="69"/>
      <c r="DC7" s="69"/>
      <c r="DD7" s="69"/>
      <c r="DE7" s="69"/>
      <c r="DF7" s="69"/>
      <c r="DG7" s="69"/>
      <c r="DH7" s="69"/>
      <c r="DI7" s="69"/>
      <c r="DJ7" s="69"/>
      <c r="DK7" s="69"/>
      <c r="DL7" s="69"/>
      <c r="DM7" s="69"/>
      <c r="DN7" s="69"/>
      <c r="DO7" s="69"/>
      <c r="DP7" s="69"/>
      <c r="DQ7" s="69"/>
      <c r="DR7" s="69"/>
      <c r="DS7" s="69"/>
      <c r="DT7" s="69"/>
      <c r="DU7" s="69"/>
      <c r="DV7" s="69"/>
      <c r="DW7" s="69"/>
      <c r="DX7" s="69"/>
      <c r="DY7" s="69"/>
      <c r="DZ7" s="69"/>
      <c r="EA7" s="69"/>
      <c r="EB7" s="69"/>
      <c r="EC7" s="69"/>
      <c r="ED7" s="69"/>
      <c r="EE7" s="69"/>
      <c r="EF7" s="69"/>
      <c r="EG7" s="69"/>
      <c r="EH7" s="69"/>
      <c r="EI7" s="69"/>
      <c r="EJ7" s="69"/>
      <c r="EK7" s="69"/>
      <c r="EL7" s="69"/>
      <c r="EM7" s="69"/>
      <c r="EN7" s="69"/>
      <c r="EO7" s="69"/>
      <c r="EP7" s="69"/>
      <c r="EQ7" s="69"/>
      <c r="ER7" s="69"/>
      <c r="ES7" s="69"/>
      <c r="ET7" s="69"/>
    </row>
    <row r="8" customFormat="false" ht="21.75" hidden="false" customHeight="true" outlineLevel="0" collapsed="false">
      <c r="A8" s="49"/>
      <c r="B8" s="63"/>
      <c r="C8" s="63"/>
      <c r="D8" s="63"/>
      <c r="E8" s="63"/>
      <c r="F8" s="63"/>
      <c r="G8" s="63"/>
      <c r="H8" s="63"/>
      <c r="I8" s="73" t="s">
        <v>8</v>
      </c>
      <c r="J8" s="73"/>
      <c r="K8" s="73"/>
      <c r="L8" s="73"/>
      <c r="M8" s="73"/>
      <c r="N8" s="73"/>
      <c r="O8" s="73"/>
      <c r="P8" s="73"/>
      <c r="Q8" s="73"/>
      <c r="R8" s="73"/>
      <c r="S8" s="73"/>
      <c r="T8" s="73"/>
      <c r="U8" s="73"/>
      <c r="V8" s="73"/>
      <c r="W8" s="73"/>
      <c r="X8" s="73"/>
      <c r="Y8" s="73"/>
      <c r="Z8" s="73"/>
      <c r="AA8" s="73"/>
      <c r="AB8" s="73"/>
      <c r="AC8" s="73"/>
      <c r="AD8" s="64"/>
      <c r="AE8" s="74"/>
      <c r="AF8" s="65"/>
      <c r="AG8" s="65"/>
      <c r="AH8" s="52"/>
      <c r="AI8" s="66"/>
      <c r="AJ8" s="66"/>
      <c r="AK8" s="66"/>
      <c r="AL8" s="66"/>
      <c r="AM8" s="66"/>
      <c r="AN8" s="67"/>
      <c r="AO8" s="75"/>
      <c r="AP8" s="76" t="s">
        <v>8</v>
      </c>
      <c r="AQ8" s="76"/>
      <c r="AR8" s="76"/>
      <c r="AS8" s="76"/>
      <c r="AT8" s="76"/>
      <c r="AU8" s="76"/>
      <c r="AV8" s="76"/>
      <c r="AW8" s="76"/>
      <c r="AX8" s="76"/>
      <c r="AY8" s="76"/>
      <c r="AZ8" s="76"/>
      <c r="BA8" s="76"/>
      <c r="BB8" s="76"/>
      <c r="BC8" s="76"/>
      <c r="BD8" s="76"/>
      <c r="BE8" s="76"/>
      <c r="BF8" s="76"/>
      <c r="BG8" s="76"/>
      <c r="BH8" s="76"/>
      <c r="BI8" s="76"/>
      <c r="BJ8" s="76"/>
      <c r="BK8" s="76"/>
      <c r="BL8" s="76"/>
      <c r="BM8" s="76"/>
      <c r="BN8" s="76"/>
      <c r="BO8" s="76"/>
      <c r="BP8" s="76"/>
      <c r="BQ8" s="76"/>
      <c r="BR8" s="76"/>
      <c r="BS8" s="76"/>
      <c r="BT8" s="76"/>
      <c r="BU8" s="76"/>
      <c r="BV8" s="76"/>
      <c r="BW8" s="76"/>
      <c r="BX8" s="76"/>
      <c r="BY8" s="76"/>
      <c r="BZ8" s="76"/>
      <c r="CA8" s="76"/>
      <c r="CB8" s="76"/>
      <c r="CC8" s="71"/>
      <c r="CD8" s="69" t="s">
        <v>48</v>
      </c>
      <c r="CE8" s="69"/>
      <c r="CF8" s="69"/>
      <c r="CG8" s="69"/>
      <c r="CH8" s="69"/>
      <c r="CI8" s="69"/>
      <c r="CJ8" s="69"/>
      <c r="CK8" s="69"/>
      <c r="CL8" s="69"/>
      <c r="CM8" s="69"/>
      <c r="CN8" s="69"/>
      <c r="CO8" s="69"/>
      <c r="CP8" s="69"/>
      <c r="CQ8" s="69"/>
      <c r="CR8" s="69"/>
      <c r="CS8" s="69"/>
      <c r="CT8" s="69"/>
      <c r="CU8" s="69"/>
      <c r="CV8" s="69"/>
      <c r="CW8" s="69"/>
      <c r="CX8" s="69"/>
      <c r="CY8" s="69"/>
      <c r="CZ8" s="69"/>
      <c r="DA8" s="69"/>
      <c r="DB8" s="69"/>
      <c r="DC8" s="69"/>
      <c r="DD8" s="69"/>
      <c r="DE8" s="69"/>
      <c r="DF8" s="69"/>
      <c r="DG8" s="69"/>
      <c r="DH8" s="69"/>
      <c r="DI8" s="69"/>
      <c r="DJ8" s="69"/>
      <c r="DK8" s="69"/>
      <c r="DL8" s="69"/>
      <c r="DM8" s="69"/>
      <c r="DN8" s="69"/>
      <c r="DO8" s="69"/>
      <c r="DP8" s="69"/>
      <c r="DQ8" s="69"/>
      <c r="DR8" s="69"/>
      <c r="DS8" s="69"/>
      <c r="DT8" s="69"/>
      <c r="DU8" s="69"/>
      <c r="DV8" s="69"/>
      <c r="DW8" s="69"/>
      <c r="DX8" s="69"/>
      <c r="DY8" s="69"/>
      <c r="DZ8" s="69"/>
      <c r="EA8" s="69"/>
      <c r="EB8" s="69"/>
      <c r="EC8" s="69"/>
      <c r="ED8" s="69"/>
      <c r="EE8" s="69"/>
      <c r="EF8" s="69"/>
      <c r="EG8" s="69"/>
      <c r="EH8" s="69"/>
      <c r="EI8" s="69"/>
      <c r="EJ8" s="69"/>
      <c r="EK8" s="69"/>
      <c r="EL8" s="69"/>
      <c r="EM8" s="69"/>
      <c r="EN8" s="69"/>
      <c r="EO8" s="69"/>
      <c r="EP8" s="69"/>
      <c r="EQ8" s="69"/>
      <c r="ER8" s="69"/>
      <c r="ES8" s="69"/>
      <c r="ET8" s="69"/>
    </row>
    <row r="9" customFormat="false" ht="67.5" hidden="false" customHeight="true" outlineLevel="0" collapsed="false">
      <c r="A9" s="49"/>
      <c r="B9" s="63"/>
      <c r="C9" s="63"/>
      <c r="D9" s="63"/>
      <c r="E9" s="63"/>
      <c r="F9" s="63"/>
      <c r="G9" s="63"/>
      <c r="H9" s="63"/>
      <c r="I9" s="77" t="s">
        <v>49</v>
      </c>
      <c r="J9" s="78" t="s">
        <v>50</v>
      </c>
      <c r="K9" s="77" t="s">
        <v>51</v>
      </c>
      <c r="L9" s="79" t="s">
        <v>52</v>
      </c>
      <c r="M9" s="78" t="s">
        <v>53</v>
      </c>
      <c r="N9" s="78" t="s">
        <v>54</v>
      </c>
      <c r="O9" s="78" t="s">
        <v>55</v>
      </c>
      <c r="P9" s="78" t="s">
        <v>56</v>
      </c>
      <c r="Q9" s="78" t="s">
        <v>57</v>
      </c>
      <c r="R9" s="78" t="s">
        <v>58</v>
      </c>
      <c r="S9" s="77" t="s">
        <v>59</v>
      </c>
      <c r="T9" s="78" t="s">
        <v>60</v>
      </c>
      <c r="U9" s="78" t="s">
        <v>61</v>
      </c>
      <c r="V9" s="78" t="s">
        <v>62</v>
      </c>
      <c r="W9" s="78" t="s">
        <v>63</v>
      </c>
      <c r="X9" s="80" t="s">
        <v>64</v>
      </c>
      <c r="Y9" s="78" t="s">
        <v>65</v>
      </c>
      <c r="Z9" s="78" t="s">
        <v>66</v>
      </c>
      <c r="AA9" s="78" t="s">
        <v>67</v>
      </c>
      <c r="AB9" s="78" t="s">
        <v>68</v>
      </c>
      <c r="AC9" s="80" t="s">
        <v>69</v>
      </c>
      <c r="AD9" s="78" t="s">
        <v>70</v>
      </c>
      <c r="AE9" s="78" t="s">
        <v>71</v>
      </c>
      <c r="AF9" s="65"/>
      <c r="AG9" s="65"/>
      <c r="AH9" s="52"/>
      <c r="AI9" s="66"/>
      <c r="AJ9" s="66"/>
      <c r="AK9" s="66"/>
      <c r="AL9" s="66"/>
      <c r="AM9" s="66"/>
      <c r="AN9" s="67"/>
      <c r="AO9" s="81" t="s">
        <v>72</v>
      </c>
      <c r="AP9" s="77" t="s">
        <v>49</v>
      </c>
      <c r="AQ9" s="78" t="s">
        <v>73</v>
      </c>
      <c r="AR9" s="78" t="s">
        <v>50</v>
      </c>
      <c r="AS9" s="77" t="s">
        <v>51</v>
      </c>
      <c r="AT9" s="79" t="s">
        <v>52</v>
      </c>
      <c r="AU9" s="79" t="s">
        <v>74</v>
      </c>
      <c r="AV9" s="78" t="s">
        <v>75</v>
      </c>
      <c r="AW9" s="78" t="s">
        <v>76</v>
      </c>
      <c r="AX9" s="78" t="s">
        <v>77</v>
      </c>
      <c r="AY9" s="78" t="s">
        <v>78</v>
      </c>
      <c r="AZ9" s="67" t="s">
        <v>79</v>
      </c>
      <c r="BA9" s="82" t="s">
        <v>80</v>
      </c>
      <c r="BB9" s="77" t="s">
        <v>59</v>
      </c>
      <c r="BC9" s="79" t="s">
        <v>81</v>
      </c>
      <c r="BD9" s="79" t="s">
        <v>82</v>
      </c>
      <c r="BE9" s="67" t="s">
        <v>83</v>
      </c>
      <c r="BF9" s="67" t="s">
        <v>84</v>
      </c>
      <c r="BG9" s="67" t="s">
        <v>85</v>
      </c>
      <c r="BH9" s="67" t="s">
        <v>86</v>
      </c>
      <c r="BI9" s="67" t="s">
        <v>87</v>
      </c>
      <c r="BJ9" s="82" t="s">
        <v>88</v>
      </c>
      <c r="BK9" s="77" t="s">
        <v>64</v>
      </c>
      <c r="BL9" s="79" t="s">
        <v>89</v>
      </c>
      <c r="BM9" s="83" t="s">
        <v>90</v>
      </c>
      <c r="BN9" s="67" t="s">
        <v>91</v>
      </c>
      <c r="BO9" s="67" t="s">
        <v>92</v>
      </c>
      <c r="BP9" s="67" t="s">
        <v>93</v>
      </c>
      <c r="BQ9" s="67" t="s">
        <v>94</v>
      </c>
      <c r="BR9" s="82" t="s">
        <v>95</v>
      </c>
      <c r="BS9" s="77" t="s">
        <v>69</v>
      </c>
      <c r="BT9" s="79" t="s">
        <v>96</v>
      </c>
      <c r="BU9" s="83" t="s">
        <v>97</v>
      </c>
      <c r="BV9" s="67" t="s">
        <v>98</v>
      </c>
      <c r="BW9" s="67" t="s">
        <v>99</v>
      </c>
      <c r="BX9" s="67" t="s">
        <v>100</v>
      </c>
      <c r="BY9" s="67" t="s">
        <v>101</v>
      </c>
      <c r="BZ9" s="82" t="s">
        <v>102</v>
      </c>
      <c r="CA9" s="84" t="s">
        <v>103</v>
      </c>
      <c r="CB9" s="84" t="s">
        <v>104</v>
      </c>
      <c r="CC9" s="71"/>
      <c r="CD9" s="77" t="s">
        <v>105</v>
      </c>
      <c r="CE9" s="67" t="s">
        <v>106</v>
      </c>
      <c r="CF9" s="67" t="s">
        <v>107</v>
      </c>
      <c r="CG9" s="85" t="s">
        <v>108</v>
      </c>
      <c r="CH9" s="85" t="s">
        <v>73</v>
      </c>
      <c r="CI9" s="85" t="s">
        <v>109</v>
      </c>
      <c r="CJ9" s="85" t="s">
        <v>110</v>
      </c>
      <c r="CK9" s="77" t="s">
        <v>111</v>
      </c>
      <c r="CL9" s="67" t="s">
        <v>112</v>
      </c>
      <c r="CM9" s="67" t="s">
        <v>113</v>
      </c>
      <c r="CN9" s="67" t="s">
        <v>76</v>
      </c>
      <c r="CO9" s="67" t="s">
        <v>114</v>
      </c>
      <c r="CP9" s="67" t="s">
        <v>77</v>
      </c>
      <c r="CQ9" s="67" t="s">
        <v>78</v>
      </c>
      <c r="CR9" s="67" t="s">
        <v>115</v>
      </c>
      <c r="CS9" s="67" t="s">
        <v>116</v>
      </c>
      <c r="CT9" s="67" t="s">
        <v>117</v>
      </c>
      <c r="CU9" s="67" t="s">
        <v>118</v>
      </c>
      <c r="CV9" s="67" t="s">
        <v>119</v>
      </c>
      <c r="CW9" s="67" t="s">
        <v>120</v>
      </c>
      <c r="CX9" s="67" t="s">
        <v>121</v>
      </c>
      <c r="CY9" s="67" t="s">
        <v>122</v>
      </c>
      <c r="CZ9" s="77" t="s">
        <v>123</v>
      </c>
      <c r="DA9" s="67" t="s">
        <v>124</v>
      </c>
      <c r="DB9" s="67" t="s">
        <v>125</v>
      </c>
      <c r="DC9" s="67" t="s">
        <v>126</v>
      </c>
      <c r="DD9" s="67" t="s">
        <v>127</v>
      </c>
      <c r="DE9" s="67" t="s">
        <v>128</v>
      </c>
      <c r="DF9" s="67" t="s">
        <v>129</v>
      </c>
      <c r="DG9" s="67" t="s">
        <v>130</v>
      </c>
      <c r="DH9" s="67" t="s">
        <v>131</v>
      </c>
      <c r="DI9" s="67" t="s">
        <v>132</v>
      </c>
      <c r="DJ9" s="67" t="s">
        <v>133</v>
      </c>
      <c r="DK9" s="67" t="s">
        <v>134</v>
      </c>
      <c r="DL9" s="86" t="s">
        <v>135</v>
      </c>
      <c r="DM9" s="86" t="s">
        <v>136</v>
      </c>
      <c r="DN9" s="86" t="s">
        <v>137</v>
      </c>
      <c r="DO9" s="67" t="s">
        <v>138</v>
      </c>
      <c r="DP9" s="67" t="s">
        <v>139</v>
      </c>
      <c r="DQ9" s="67" t="s">
        <v>140</v>
      </c>
      <c r="DR9" s="67" t="s">
        <v>141</v>
      </c>
      <c r="DS9" s="77" t="s">
        <v>142</v>
      </c>
      <c r="DT9" s="67" t="s">
        <v>143</v>
      </c>
      <c r="DU9" s="67" t="s">
        <v>144</v>
      </c>
      <c r="DV9" s="67" t="s">
        <v>145</v>
      </c>
      <c r="DW9" s="67" t="s">
        <v>146</v>
      </c>
      <c r="DX9" s="67" t="s">
        <v>147</v>
      </c>
      <c r="DY9" s="67" t="s">
        <v>148</v>
      </c>
      <c r="DZ9" s="67" t="s">
        <v>149</v>
      </c>
      <c r="EA9" s="67" t="s">
        <v>150</v>
      </c>
      <c r="EB9" s="67" t="s">
        <v>151</v>
      </c>
      <c r="EC9" s="67" t="s">
        <v>152</v>
      </c>
      <c r="ED9" s="67" t="s">
        <v>153</v>
      </c>
      <c r="EE9" s="67" t="s">
        <v>154</v>
      </c>
      <c r="EF9" s="67" t="s">
        <v>155</v>
      </c>
      <c r="EG9" s="67" t="s">
        <v>156</v>
      </c>
      <c r="EH9" s="67" t="s">
        <v>157</v>
      </c>
      <c r="EI9" s="67" t="s">
        <v>158</v>
      </c>
      <c r="EJ9" s="67" t="s">
        <v>159</v>
      </c>
      <c r="EK9" s="77" t="s">
        <v>160</v>
      </c>
      <c r="EL9" s="67" t="s">
        <v>161</v>
      </c>
      <c r="EM9" s="67" t="s">
        <v>162</v>
      </c>
      <c r="EN9" s="67" t="s">
        <v>163</v>
      </c>
      <c r="EO9" s="67" t="s">
        <v>164</v>
      </c>
      <c r="EP9" s="67" t="s">
        <v>165</v>
      </c>
      <c r="EQ9" s="67" t="s">
        <v>166</v>
      </c>
      <c r="ER9" s="67" t="s">
        <v>167</v>
      </c>
      <c r="ES9" s="67" t="s">
        <v>168</v>
      </c>
      <c r="ET9" s="67" t="s">
        <v>169</v>
      </c>
    </row>
    <row r="10" customFormat="false" ht="16.5" hidden="false" customHeight="true" outlineLevel="0" collapsed="false">
      <c r="A10" s="49"/>
      <c r="B10" s="87"/>
      <c r="C10" s="87"/>
      <c r="D10" s="87"/>
      <c r="E10" s="87"/>
      <c r="F10" s="87"/>
      <c r="G10" s="87"/>
      <c r="H10" s="87"/>
      <c r="I10" s="87"/>
      <c r="J10" s="87"/>
      <c r="K10" s="87"/>
      <c r="L10" s="87"/>
      <c r="M10" s="87"/>
      <c r="N10" s="87"/>
      <c r="O10" s="87"/>
      <c r="P10" s="87"/>
      <c r="Q10" s="87"/>
      <c r="R10" s="87"/>
      <c r="S10" s="87"/>
      <c r="T10" s="87"/>
      <c r="U10" s="87"/>
      <c r="V10" s="88"/>
      <c r="W10" s="88"/>
      <c r="X10" s="88"/>
      <c r="Y10" s="88"/>
      <c r="Z10" s="88"/>
      <c r="AA10" s="88"/>
      <c r="AB10" s="88"/>
      <c r="AC10" s="88"/>
      <c r="AD10" s="88"/>
      <c r="AE10" s="88"/>
      <c r="AF10" s="88"/>
      <c r="AG10" s="88"/>
      <c r="AH10" s="52"/>
      <c r="AI10" s="87"/>
      <c r="AJ10" s="87"/>
      <c r="AK10" s="87"/>
      <c r="AL10" s="87"/>
      <c r="AM10" s="87"/>
      <c r="AN10" s="87"/>
      <c r="AO10" s="87"/>
      <c r="AP10" s="87"/>
      <c r="AQ10" s="87"/>
      <c r="AR10" s="87"/>
      <c r="AS10" s="87"/>
      <c r="AT10" s="87"/>
      <c r="AU10" s="87"/>
      <c r="AV10" s="87"/>
      <c r="AW10" s="87"/>
      <c r="AX10" s="87"/>
      <c r="AY10" s="87"/>
      <c r="AZ10" s="87"/>
      <c r="BA10" s="87"/>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71"/>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90"/>
    </row>
    <row r="11" customFormat="false" ht="26.25" hidden="false" customHeight="true" outlineLevel="0" collapsed="false">
      <c r="A11" s="49"/>
      <c r="B11" s="91"/>
      <c r="C11" s="91"/>
      <c r="D11" s="91"/>
      <c r="E11" s="91"/>
      <c r="F11" s="91"/>
      <c r="G11" s="91"/>
      <c r="H11" s="91"/>
      <c r="I11" s="92"/>
      <c r="J11" s="91"/>
      <c r="K11" s="91"/>
      <c r="L11" s="91"/>
      <c r="M11" s="91"/>
      <c r="N11" s="91"/>
      <c r="O11" s="91"/>
      <c r="P11" s="91"/>
      <c r="Q11" s="91"/>
      <c r="R11" s="91"/>
      <c r="S11" s="91"/>
      <c r="T11" s="91"/>
      <c r="U11" s="91"/>
      <c r="V11" s="93"/>
      <c r="W11" s="93"/>
      <c r="X11" s="93"/>
      <c r="Y11" s="93"/>
      <c r="Z11" s="93"/>
      <c r="AA11" s="93"/>
      <c r="AB11" s="93"/>
      <c r="AC11" s="93"/>
      <c r="AD11" s="93"/>
      <c r="AE11" s="93"/>
      <c r="AF11" s="93"/>
      <c r="AG11" s="93"/>
      <c r="AH11" s="52"/>
      <c r="AI11" s="87" t="s">
        <v>170</v>
      </c>
      <c r="AJ11" s="87"/>
      <c r="AK11" s="87"/>
      <c r="AL11" s="87"/>
      <c r="AM11" s="87"/>
      <c r="AN11" s="87"/>
      <c r="AO11" s="87"/>
      <c r="AP11" s="87"/>
      <c r="AQ11" s="87"/>
      <c r="AR11" s="87"/>
      <c r="AS11" s="87"/>
      <c r="AT11" s="87"/>
      <c r="AU11" s="87"/>
      <c r="AV11" s="87"/>
      <c r="AW11" s="87"/>
      <c r="AX11" s="87"/>
      <c r="AY11" s="87"/>
      <c r="AZ11" s="87"/>
      <c r="BA11" s="87"/>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c r="CC11" s="71"/>
      <c r="CD11" s="94" t="n">
        <f aca="false">SUM(CD12:CD16)</f>
        <v>1318090307</v>
      </c>
      <c r="CE11" s="94" t="n">
        <f aca="false">SUM(CE12:CE16)</f>
        <v>1318090307</v>
      </c>
      <c r="CF11" s="94" t="n">
        <f aca="false">SUM(CF12:CF16)</f>
        <v>1318090307</v>
      </c>
      <c r="CG11" s="94" t="n">
        <f aca="false">SUM(CG12:CG16)</f>
        <v>1318090307</v>
      </c>
      <c r="CH11" s="94" t="n">
        <f aca="false">SUM(CH12:CH16)</f>
        <v>341499601</v>
      </c>
      <c r="CI11" s="94" t="n">
        <f aca="false">SUM(CI12:CI16)</f>
        <v>491899601</v>
      </c>
      <c r="CJ11" s="94" t="n">
        <f aca="false">SUM(CJ12:CJ16)</f>
        <v>1293705592</v>
      </c>
      <c r="CK11" s="94" t="n">
        <f aca="false">SUM(CK12:CK16)</f>
        <v>3943000000</v>
      </c>
      <c r="CL11" s="94" t="n">
        <f aca="false">SUM(CL12:CL16)</f>
        <v>0</v>
      </c>
      <c r="CM11" s="94" t="n">
        <f aca="false">SUM(CM12:CM16)</f>
        <v>0</v>
      </c>
      <c r="CN11" s="94" t="n">
        <f aca="false">SUM(CN12:CN16)</f>
        <v>0</v>
      </c>
      <c r="CO11" s="94" t="n">
        <f aca="false">SUM(CO12:CO16)</f>
        <v>0</v>
      </c>
      <c r="CP11" s="94" t="n">
        <f aca="false">SUM(CP12:CP16)</f>
        <v>0</v>
      </c>
      <c r="CQ11" s="94" t="n">
        <f aca="false">SUM(CQ12:CQ16)</f>
        <v>0</v>
      </c>
      <c r="CR11" s="94" t="n">
        <f aca="false">SUM(CR12:CR16)</f>
        <v>0</v>
      </c>
      <c r="CS11" s="94" t="n">
        <f aca="false">SUM(CS12:CS16)</f>
        <v>0</v>
      </c>
      <c r="CT11" s="94" t="n">
        <f aca="false">SUM(CT12:CT16)</f>
        <v>0</v>
      </c>
      <c r="CU11" s="94" t="n">
        <f aca="false">SUM(CU12:CU16)</f>
        <v>0</v>
      </c>
      <c r="CV11" s="94" t="n">
        <f aca="false">SUM(CV12:CV16)</f>
        <v>0</v>
      </c>
      <c r="CW11" s="94" t="n">
        <f aca="false">SUM(CW12:CW16)</f>
        <v>0</v>
      </c>
      <c r="CX11" s="94" t="n">
        <f aca="false">SUM(CX12:CX16)</f>
        <v>0</v>
      </c>
      <c r="CY11" s="94" t="n">
        <f aca="false">SUM(CY12:CY16)</f>
        <v>0</v>
      </c>
      <c r="CZ11" s="94" t="n">
        <f aca="false">SUM(CZ12:CZ16)</f>
        <v>3280000000</v>
      </c>
      <c r="DA11" s="94" t="n">
        <f aca="false">SUM(DA12:DA16)</f>
        <v>0</v>
      </c>
      <c r="DB11" s="94" t="n">
        <f aca="false">SUM(DB12:DB16)</f>
        <v>0</v>
      </c>
      <c r="DC11" s="94" t="n">
        <f aca="false">SUM(DC12:DC16)</f>
        <v>0</v>
      </c>
      <c r="DD11" s="94" t="n">
        <f aca="false">SUM(DD12:DD16)</f>
        <v>0</v>
      </c>
      <c r="DE11" s="94" t="n">
        <f aca="false">SUM(DE12:DE16)</f>
        <v>0</v>
      </c>
      <c r="DF11" s="94" t="n">
        <f aca="false">SUM(DF12:DF16)</f>
        <v>0</v>
      </c>
      <c r="DG11" s="94" t="n">
        <f aca="false">SUM(DG12:DG16)</f>
        <v>0</v>
      </c>
      <c r="DH11" s="94" t="n">
        <f aca="false">SUM(DH12:DH16)</f>
        <v>0</v>
      </c>
      <c r="DI11" s="94" t="n">
        <f aca="false">SUM(DI12:DI16)</f>
        <v>0</v>
      </c>
      <c r="DJ11" s="94" t="n">
        <f aca="false">SUM(DJ12:DJ16)</f>
        <v>0</v>
      </c>
      <c r="DK11" s="94" t="n">
        <f aca="false">SUM(DK12:DK16)</f>
        <v>0</v>
      </c>
      <c r="DL11" s="94" t="n">
        <f aca="false">SUM(DL12:DL16)</f>
        <v>0</v>
      </c>
      <c r="DM11" s="94" t="n">
        <f aca="false">SUM(DM12:DM16)</f>
        <v>0</v>
      </c>
      <c r="DN11" s="94" t="n">
        <f aca="false">SUM(DN12:DN16)</f>
        <v>0</v>
      </c>
      <c r="DO11" s="94" t="n">
        <f aca="false">SUM(DO12:DO16)</f>
        <v>0</v>
      </c>
      <c r="DP11" s="94" t="n">
        <f aca="false">SUM(DP12:DP16)</f>
        <v>0</v>
      </c>
      <c r="DQ11" s="94" t="n">
        <f aca="false">SUM(DQ12:DQ16)</f>
        <v>0</v>
      </c>
      <c r="DR11" s="94" t="n">
        <f aca="false">SUM(DR12:DR16)</f>
        <v>0</v>
      </c>
      <c r="DS11" s="94" t="n">
        <f aca="false">SUM(DS12:DS16)</f>
        <v>3424000000</v>
      </c>
      <c r="DT11" s="94" t="n">
        <f aca="false">SUM(DT12:DT16)</f>
        <v>0</v>
      </c>
      <c r="DU11" s="94" t="n">
        <f aca="false">SUM(DU12:DU16)</f>
        <v>0</v>
      </c>
      <c r="DV11" s="94" t="n">
        <f aca="false">SUM(DV12:DV16)</f>
        <v>0</v>
      </c>
      <c r="DW11" s="94" t="n">
        <f aca="false">SUM(DW12:DW16)</f>
        <v>0</v>
      </c>
      <c r="DX11" s="94" t="n">
        <f aca="false">SUM(DX12:DX16)</f>
        <v>0</v>
      </c>
      <c r="DY11" s="94" t="n">
        <f aca="false">SUM(DY12:DY16)</f>
        <v>0</v>
      </c>
      <c r="DZ11" s="94" t="n">
        <f aca="false">SUM(DZ12:DZ16)</f>
        <v>0</v>
      </c>
      <c r="EA11" s="94" t="n">
        <f aca="false">SUM(EA12:EA16)</f>
        <v>0</v>
      </c>
      <c r="EB11" s="94" t="n">
        <f aca="false">SUM(EB12:EB16)</f>
        <v>0</v>
      </c>
      <c r="EC11" s="94" t="n">
        <f aca="false">SUM(EC12:EC16)</f>
        <v>0</v>
      </c>
      <c r="ED11" s="94" t="n">
        <f aca="false">SUM(ED12:ED16)</f>
        <v>0</v>
      </c>
      <c r="EE11" s="94" t="n">
        <f aca="false">SUM(EE12:EE16)</f>
        <v>0</v>
      </c>
      <c r="EF11" s="94" t="n">
        <f aca="false">SUM(EF12:EF16)</f>
        <v>0</v>
      </c>
      <c r="EG11" s="94" t="n">
        <f aca="false">SUM(EG12:EG16)</f>
        <v>0</v>
      </c>
      <c r="EH11" s="94" t="n">
        <f aca="false">SUM(EH12:EH16)</f>
        <v>0</v>
      </c>
      <c r="EI11" s="94" t="n">
        <f aca="false">SUM(EI12:EI16)</f>
        <v>0</v>
      </c>
      <c r="EJ11" s="94" t="n">
        <f aca="false">SUM(EJ12:EJ16)</f>
        <v>0</v>
      </c>
      <c r="EK11" s="94" t="n">
        <f aca="false">SUM(EK12:EK16)</f>
        <v>2175000000</v>
      </c>
      <c r="EL11" s="95" t="n">
        <f aca="false">SUM(EL12:EL16)</f>
        <v>0</v>
      </c>
      <c r="EM11" s="95" t="n">
        <f aca="false">SUM(EM12:EM16)</f>
        <v>0</v>
      </c>
      <c r="EN11" s="95" t="n">
        <f aca="false">SUM(EN12:EN16)</f>
        <v>0</v>
      </c>
      <c r="EO11" s="95" t="n">
        <f aca="false">SUM(EO12:EO16)</f>
        <v>0</v>
      </c>
      <c r="EP11" s="95" t="n">
        <f aca="false">SUM(EP12:EP16)</f>
        <v>0</v>
      </c>
      <c r="EQ11" s="95" t="n">
        <f aca="false">SUM(EQ12:EQ16)</f>
        <v>0</v>
      </c>
      <c r="ER11" s="95" t="n">
        <f aca="false">SUM(ER12:ER16)</f>
        <v>0</v>
      </c>
      <c r="ES11" s="96" t="n">
        <f aca="false">SUM(ES12:ES16)</f>
        <v>14140090307</v>
      </c>
      <c r="ET11" s="96" t="n">
        <f aca="false">SUM(ET12:ET16)</f>
        <v>341499601</v>
      </c>
      <c r="EU11" s="90"/>
    </row>
    <row r="12" customFormat="false" ht="93" hidden="false" customHeight="true" outlineLevel="0" collapsed="false">
      <c r="A12" s="49"/>
      <c r="B12" s="97" t="s">
        <v>171</v>
      </c>
      <c r="C12" s="97" t="s">
        <v>172</v>
      </c>
      <c r="D12" s="97" t="s">
        <v>173</v>
      </c>
      <c r="E12" s="98" t="s">
        <v>174</v>
      </c>
      <c r="F12" s="99" t="s">
        <v>175</v>
      </c>
      <c r="G12" s="100" t="s">
        <v>176</v>
      </c>
      <c r="H12" s="100" t="s">
        <v>177</v>
      </c>
      <c r="I12" s="101" t="n">
        <v>20</v>
      </c>
      <c r="J12" s="102" t="n">
        <v>69</v>
      </c>
      <c r="K12" s="101" t="n">
        <v>80</v>
      </c>
      <c r="L12" s="103" t="s">
        <v>178</v>
      </c>
      <c r="M12" s="103" t="s">
        <v>178</v>
      </c>
      <c r="N12" s="103" t="s">
        <v>178</v>
      </c>
      <c r="O12" s="103" t="s">
        <v>178</v>
      </c>
      <c r="P12" s="103" t="s">
        <v>178</v>
      </c>
      <c r="Q12" s="103" t="s">
        <v>178</v>
      </c>
      <c r="R12" s="103" t="n">
        <v>0</v>
      </c>
      <c r="S12" s="101" t="n">
        <v>90</v>
      </c>
      <c r="T12" s="101" t="s">
        <v>178</v>
      </c>
      <c r="U12" s="101" t="s">
        <v>178</v>
      </c>
      <c r="V12" s="101" t="s">
        <v>178</v>
      </c>
      <c r="W12" s="101" t="n">
        <v>0</v>
      </c>
      <c r="X12" s="101" t="n">
        <v>90</v>
      </c>
      <c r="Y12" s="101" t="s">
        <v>178</v>
      </c>
      <c r="Z12" s="101" t="s">
        <v>178</v>
      </c>
      <c r="AA12" s="101" t="s">
        <v>178</v>
      </c>
      <c r="AB12" s="101" t="n">
        <v>0</v>
      </c>
      <c r="AC12" s="101" t="n">
        <v>6</v>
      </c>
      <c r="AD12" s="101" t="n">
        <v>0</v>
      </c>
      <c r="AE12" s="101" t="n">
        <v>0</v>
      </c>
      <c r="AF12" s="104" t="n">
        <f aca="false">+J12+R12+W12+AB12+AD12</f>
        <v>69</v>
      </c>
      <c r="AG12" s="105" t="n">
        <f aca="false">+I12+K12+S12+X12+AC12</f>
        <v>286</v>
      </c>
      <c r="AH12" s="52"/>
      <c r="AI12" s="106" t="s">
        <v>179</v>
      </c>
      <c r="AJ12" s="107" t="s">
        <v>180</v>
      </c>
      <c r="AK12" s="108" t="s">
        <v>181</v>
      </c>
      <c r="AL12" s="109" t="s">
        <v>182</v>
      </c>
      <c r="AM12" s="109" t="s">
        <v>183</v>
      </c>
      <c r="AN12" s="110" t="n">
        <v>20</v>
      </c>
      <c r="AO12" s="111" t="s">
        <v>184</v>
      </c>
      <c r="AP12" s="112" t="n">
        <v>6</v>
      </c>
      <c r="AQ12" s="112" t="n">
        <v>4</v>
      </c>
      <c r="AR12" s="112" t="n">
        <v>6</v>
      </c>
      <c r="AS12" s="112" t="n">
        <v>6</v>
      </c>
      <c r="AT12" s="112" t="s">
        <v>178</v>
      </c>
      <c r="AU12" s="112" t="s">
        <v>178</v>
      </c>
      <c r="AV12" s="112" t="s">
        <v>178</v>
      </c>
      <c r="AW12" s="112" t="s">
        <v>178</v>
      </c>
      <c r="AX12" s="112" t="s">
        <v>178</v>
      </c>
      <c r="AY12" s="112" t="s">
        <v>178</v>
      </c>
      <c r="AZ12" s="112" t="n">
        <v>0</v>
      </c>
      <c r="BA12" s="112" t="n">
        <v>0</v>
      </c>
      <c r="BB12" s="112" t="n">
        <v>6</v>
      </c>
      <c r="BC12" s="112" t="s">
        <v>178</v>
      </c>
      <c r="BD12" s="112" t="s">
        <v>178</v>
      </c>
      <c r="BE12" s="112" t="s">
        <v>178</v>
      </c>
      <c r="BF12" s="112" t="s">
        <v>178</v>
      </c>
      <c r="BG12" s="112" t="s">
        <v>178</v>
      </c>
      <c r="BH12" s="112" t="s">
        <v>178</v>
      </c>
      <c r="BI12" s="112" t="n">
        <v>0</v>
      </c>
      <c r="BJ12" s="112" t="n">
        <v>0</v>
      </c>
      <c r="BK12" s="112" t="n">
        <v>6</v>
      </c>
      <c r="BL12" s="112" t="s">
        <v>178</v>
      </c>
      <c r="BM12" s="112" t="s">
        <v>178</v>
      </c>
      <c r="BN12" s="112" t="s">
        <v>178</v>
      </c>
      <c r="BO12" s="112" t="s">
        <v>178</v>
      </c>
      <c r="BP12" s="112" t="s">
        <v>178</v>
      </c>
      <c r="BQ12" s="112" t="n">
        <v>0</v>
      </c>
      <c r="BR12" s="112" t="n">
        <v>0</v>
      </c>
      <c r="BS12" s="112" t="n">
        <v>6</v>
      </c>
      <c r="BT12" s="112" t="s">
        <v>178</v>
      </c>
      <c r="BU12" s="112" t="s">
        <v>178</v>
      </c>
      <c r="BV12" s="112" t="s">
        <v>178</v>
      </c>
      <c r="BW12" s="112" t="s">
        <v>178</v>
      </c>
      <c r="BX12" s="112" t="s">
        <v>178</v>
      </c>
      <c r="BY12" s="113" t="n">
        <v>0</v>
      </c>
      <c r="BZ12" s="113" t="n">
        <v>0</v>
      </c>
      <c r="CA12" s="114" t="n">
        <f aca="false">AP12</f>
        <v>6</v>
      </c>
      <c r="CB12" s="114" t="n">
        <f aca="false">AR12</f>
        <v>6</v>
      </c>
      <c r="CC12" s="55"/>
      <c r="CD12" s="115" t="n">
        <v>195600000</v>
      </c>
      <c r="CE12" s="115" t="n">
        <v>210600000</v>
      </c>
      <c r="CF12" s="115" t="n">
        <v>210600000</v>
      </c>
      <c r="CG12" s="115" t="n">
        <v>147250000</v>
      </c>
      <c r="CH12" s="116" t="n">
        <v>75650000</v>
      </c>
      <c r="CI12" s="116" t="n">
        <v>104650000</v>
      </c>
      <c r="CJ12" s="116" t="n">
        <v>147250000</v>
      </c>
      <c r="CK12" s="117" t="n">
        <v>981000000</v>
      </c>
      <c r="CL12" s="118" t="n">
        <v>0</v>
      </c>
      <c r="CM12" s="118" t="n">
        <v>0</v>
      </c>
      <c r="CN12" s="118" t="n">
        <v>0</v>
      </c>
      <c r="CO12" s="118" t="n">
        <v>0</v>
      </c>
      <c r="CP12" s="118" t="n">
        <v>0</v>
      </c>
      <c r="CQ12" s="118" t="n">
        <v>0</v>
      </c>
      <c r="CR12" s="118" t="n">
        <v>0</v>
      </c>
      <c r="CS12" s="118" t="n">
        <v>0</v>
      </c>
      <c r="CT12" s="118" t="n">
        <v>0</v>
      </c>
      <c r="CU12" s="118" t="n">
        <v>0</v>
      </c>
      <c r="CV12" s="118" t="n">
        <v>0</v>
      </c>
      <c r="CW12" s="118" t="n">
        <v>0</v>
      </c>
      <c r="CX12" s="118" t="n">
        <v>0</v>
      </c>
      <c r="CY12" s="118" t="n">
        <v>0</v>
      </c>
      <c r="CZ12" s="117" t="n">
        <v>1005000000</v>
      </c>
      <c r="DA12" s="119" t="n">
        <v>0</v>
      </c>
      <c r="DB12" s="119" t="n">
        <v>0</v>
      </c>
      <c r="DC12" s="119" t="n">
        <v>0</v>
      </c>
      <c r="DD12" s="119" t="n">
        <v>0</v>
      </c>
      <c r="DE12" s="119" t="n">
        <v>0</v>
      </c>
      <c r="DF12" s="119" t="n">
        <v>0</v>
      </c>
      <c r="DG12" s="119" t="n">
        <v>0</v>
      </c>
      <c r="DH12" s="119" t="n">
        <v>0</v>
      </c>
      <c r="DI12" s="119" t="n">
        <v>0</v>
      </c>
      <c r="DJ12" s="119" t="n">
        <v>0</v>
      </c>
      <c r="DK12" s="119" t="n">
        <v>0</v>
      </c>
      <c r="DL12" s="119" t="n">
        <v>0</v>
      </c>
      <c r="DM12" s="119" t="n">
        <v>0</v>
      </c>
      <c r="DN12" s="119" t="n">
        <v>0</v>
      </c>
      <c r="DO12" s="119" t="n">
        <v>0</v>
      </c>
      <c r="DP12" s="119" t="n">
        <v>0</v>
      </c>
      <c r="DQ12" s="119" t="n">
        <v>0</v>
      </c>
      <c r="DR12" s="119" t="n">
        <v>0</v>
      </c>
      <c r="DS12" s="120" t="n">
        <v>1031000000</v>
      </c>
      <c r="DT12" s="121" t="n">
        <v>0</v>
      </c>
      <c r="DU12" s="121" t="n">
        <v>0</v>
      </c>
      <c r="DV12" s="121" t="n">
        <v>0</v>
      </c>
      <c r="DW12" s="121" t="n">
        <v>0</v>
      </c>
      <c r="DX12" s="121" t="n">
        <v>0</v>
      </c>
      <c r="DY12" s="121" t="n">
        <v>0</v>
      </c>
      <c r="DZ12" s="121" t="n">
        <v>0</v>
      </c>
      <c r="EA12" s="121" t="n">
        <v>0</v>
      </c>
      <c r="EB12" s="121" t="n">
        <v>0</v>
      </c>
      <c r="EC12" s="121" t="n">
        <v>0</v>
      </c>
      <c r="ED12" s="121" t="n">
        <v>0</v>
      </c>
      <c r="EE12" s="121" t="n">
        <v>0</v>
      </c>
      <c r="EF12" s="121" t="n">
        <v>0</v>
      </c>
      <c r="EG12" s="121" t="n">
        <v>0</v>
      </c>
      <c r="EH12" s="121" t="n">
        <v>0</v>
      </c>
      <c r="EI12" s="121" t="n">
        <v>0</v>
      </c>
      <c r="EJ12" s="121" t="n">
        <v>0</v>
      </c>
      <c r="EK12" s="117" t="n">
        <v>529000000</v>
      </c>
      <c r="EL12" s="121" t="n">
        <v>0</v>
      </c>
      <c r="EM12" s="121" t="n">
        <v>0</v>
      </c>
      <c r="EN12" s="121" t="n">
        <v>0</v>
      </c>
      <c r="EO12" s="121" t="n">
        <v>0</v>
      </c>
      <c r="EP12" s="121" t="n">
        <v>0</v>
      </c>
      <c r="EQ12" s="121" t="n">
        <v>0</v>
      </c>
      <c r="ER12" s="121" t="n">
        <v>0</v>
      </c>
      <c r="ES12" s="122" t="n">
        <f aca="false">+CD12+CK12+CZ12+DS12+EK12</f>
        <v>3741600000</v>
      </c>
      <c r="ET12" s="122" t="n">
        <f aca="false">+CH12+CR12+DK12+EA12+EQ12</f>
        <v>75650000</v>
      </c>
      <c r="FA12" s="44"/>
    </row>
    <row r="13" customFormat="false" ht="68.25" hidden="false" customHeight="true" outlineLevel="0" collapsed="false">
      <c r="A13" s="49"/>
      <c r="B13" s="97"/>
      <c r="C13" s="97"/>
      <c r="D13" s="97"/>
      <c r="E13" s="97"/>
      <c r="F13" s="99"/>
      <c r="G13" s="100"/>
      <c r="H13" s="100"/>
      <c r="I13" s="101"/>
      <c r="J13" s="102"/>
      <c r="K13" s="101"/>
      <c r="L13" s="103"/>
      <c r="M13" s="103"/>
      <c r="N13" s="103"/>
      <c r="O13" s="103"/>
      <c r="P13" s="103"/>
      <c r="Q13" s="103"/>
      <c r="R13" s="103"/>
      <c r="S13" s="101"/>
      <c r="T13" s="101"/>
      <c r="U13" s="101"/>
      <c r="V13" s="101"/>
      <c r="W13" s="101"/>
      <c r="X13" s="101"/>
      <c r="Y13" s="101"/>
      <c r="Z13" s="101"/>
      <c r="AA13" s="101"/>
      <c r="AB13" s="101"/>
      <c r="AC13" s="101"/>
      <c r="AD13" s="101"/>
      <c r="AE13" s="101"/>
      <c r="AF13" s="104"/>
      <c r="AG13" s="105"/>
      <c r="AH13" s="52"/>
      <c r="AI13" s="123" t="s">
        <v>185</v>
      </c>
      <c r="AJ13" s="124" t="s">
        <v>186</v>
      </c>
      <c r="AK13" s="125" t="s">
        <v>187</v>
      </c>
      <c r="AL13" s="126" t="s">
        <v>188</v>
      </c>
      <c r="AM13" s="127" t="s">
        <v>189</v>
      </c>
      <c r="AN13" s="128" t="n">
        <v>20</v>
      </c>
      <c r="AO13" s="129" t="s">
        <v>177</v>
      </c>
      <c r="AP13" s="130" t="n">
        <v>2</v>
      </c>
      <c r="AQ13" s="131" t="n">
        <v>0.8</v>
      </c>
      <c r="AR13" s="131" t="n">
        <v>2</v>
      </c>
      <c r="AS13" s="130" t="n">
        <v>2</v>
      </c>
      <c r="AT13" s="130" t="s">
        <v>178</v>
      </c>
      <c r="AU13" s="130" t="s">
        <v>178</v>
      </c>
      <c r="AV13" s="130" t="s">
        <v>178</v>
      </c>
      <c r="AW13" s="130" t="s">
        <v>178</v>
      </c>
      <c r="AX13" s="130" t="s">
        <v>178</v>
      </c>
      <c r="AY13" s="130" t="s">
        <v>178</v>
      </c>
      <c r="AZ13" s="130" t="n">
        <v>0</v>
      </c>
      <c r="BA13" s="130" t="n">
        <v>0</v>
      </c>
      <c r="BB13" s="130" t="n">
        <v>0</v>
      </c>
      <c r="BC13" s="130" t="s">
        <v>178</v>
      </c>
      <c r="BD13" s="130" t="s">
        <v>178</v>
      </c>
      <c r="BE13" s="130" t="s">
        <v>178</v>
      </c>
      <c r="BF13" s="130" t="s">
        <v>178</v>
      </c>
      <c r="BG13" s="130" t="s">
        <v>178</v>
      </c>
      <c r="BH13" s="130" t="s">
        <v>178</v>
      </c>
      <c r="BI13" s="130" t="n">
        <v>0</v>
      </c>
      <c r="BJ13" s="130" t="n">
        <v>0</v>
      </c>
      <c r="BK13" s="130" t="n">
        <v>0</v>
      </c>
      <c r="BL13" s="130" t="s">
        <v>178</v>
      </c>
      <c r="BM13" s="130" t="s">
        <v>178</v>
      </c>
      <c r="BN13" s="130" t="s">
        <v>178</v>
      </c>
      <c r="BO13" s="130" t="s">
        <v>178</v>
      </c>
      <c r="BP13" s="130" t="s">
        <v>178</v>
      </c>
      <c r="BQ13" s="130" t="n">
        <v>0</v>
      </c>
      <c r="BR13" s="130" t="n">
        <v>0</v>
      </c>
      <c r="BS13" s="130" t="n">
        <v>0</v>
      </c>
      <c r="BT13" s="130" t="s">
        <v>178</v>
      </c>
      <c r="BU13" s="130" t="s">
        <v>178</v>
      </c>
      <c r="BV13" s="130" t="s">
        <v>178</v>
      </c>
      <c r="BW13" s="130" t="s">
        <v>178</v>
      </c>
      <c r="BX13" s="130" t="s">
        <v>178</v>
      </c>
      <c r="BY13" s="132" t="n">
        <v>0</v>
      </c>
      <c r="BZ13" s="132" t="n">
        <v>0</v>
      </c>
      <c r="CA13" s="74" t="n">
        <f aca="false">+AP13+BB13+AS13+BK13+BS13</f>
        <v>4</v>
      </c>
      <c r="CB13" s="133" t="n">
        <f aca="false">+AR13+AZ13+BA13+BI13+BJ13+BQ13+BR13+BZ13+BY13</f>
        <v>2</v>
      </c>
      <c r="CC13" s="55"/>
      <c r="CD13" s="134" t="n">
        <v>337084307</v>
      </c>
      <c r="CE13" s="134" t="n">
        <v>283084307</v>
      </c>
      <c r="CF13" s="134" t="n">
        <v>283084307</v>
      </c>
      <c r="CG13" s="134" t="n">
        <v>170000000</v>
      </c>
      <c r="CH13" s="135" t="n">
        <v>0</v>
      </c>
      <c r="CI13" s="135" t="n">
        <v>0</v>
      </c>
      <c r="CJ13" s="135" t="n">
        <v>169999991</v>
      </c>
      <c r="CK13" s="136" t="n">
        <v>42000000</v>
      </c>
      <c r="CL13" s="137" t="n">
        <v>0</v>
      </c>
      <c r="CM13" s="137" t="n">
        <v>0</v>
      </c>
      <c r="CN13" s="137" t="n">
        <v>0</v>
      </c>
      <c r="CO13" s="137" t="n">
        <v>0</v>
      </c>
      <c r="CP13" s="137" t="n">
        <v>0</v>
      </c>
      <c r="CQ13" s="137" t="n">
        <v>0</v>
      </c>
      <c r="CR13" s="137" t="n">
        <v>0</v>
      </c>
      <c r="CS13" s="137" t="n">
        <v>0</v>
      </c>
      <c r="CT13" s="137" t="n">
        <v>0</v>
      </c>
      <c r="CU13" s="137" t="n">
        <v>0</v>
      </c>
      <c r="CV13" s="137" t="n">
        <v>0</v>
      </c>
      <c r="CW13" s="137" t="n">
        <v>0</v>
      </c>
      <c r="CX13" s="137" t="n">
        <v>0</v>
      </c>
      <c r="CY13" s="137" t="n">
        <v>0</v>
      </c>
      <c r="CZ13" s="136" t="n">
        <v>0</v>
      </c>
      <c r="DA13" s="138" t="n">
        <v>0</v>
      </c>
      <c r="DB13" s="138" t="n">
        <v>0</v>
      </c>
      <c r="DC13" s="138" t="n">
        <v>0</v>
      </c>
      <c r="DD13" s="138" t="n">
        <v>0</v>
      </c>
      <c r="DE13" s="138" t="n">
        <v>0</v>
      </c>
      <c r="DF13" s="138" t="n">
        <v>0</v>
      </c>
      <c r="DG13" s="138" t="n">
        <v>0</v>
      </c>
      <c r="DH13" s="138" t="n">
        <v>0</v>
      </c>
      <c r="DI13" s="138" t="n">
        <v>0</v>
      </c>
      <c r="DJ13" s="138" t="n">
        <v>0</v>
      </c>
      <c r="DK13" s="138" t="n">
        <v>0</v>
      </c>
      <c r="DL13" s="138" t="n">
        <v>0</v>
      </c>
      <c r="DM13" s="138" t="n">
        <v>0</v>
      </c>
      <c r="DN13" s="138" t="n">
        <v>0</v>
      </c>
      <c r="DO13" s="138" t="n">
        <v>0</v>
      </c>
      <c r="DP13" s="138" t="n">
        <v>0</v>
      </c>
      <c r="DQ13" s="138" t="n">
        <v>0</v>
      </c>
      <c r="DR13" s="138" t="n">
        <v>0</v>
      </c>
      <c r="DS13" s="136" t="n">
        <v>0</v>
      </c>
      <c r="DT13" s="139" t="n">
        <v>0</v>
      </c>
      <c r="DU13" s="139" t="n">
        <v>0</v>
      </c>
      <c r="DV13" s="139" t="n">
        <v>0</v>
      </c>
      <c r="DW13" s="139" t="n">
        <v>0</v>
      </c>
      <c r="DX13" s="139" t="n">
        <v>0</v>
      </c>
      <c r="DY13" s="139" t="n">
        <v>0</v>
      </c>
      <c r="DZ13" s="139" t="n">
        <v>0</v>
      </c>
      <c r="EA13" s="139" t="n">
        <v>0</v>
      </c>
      <c r="EB13" s="139" t="n">
        <v>0</v>
      </c>
      <c r="EC13" s="139" t="n">
        <v>0</v>
      </c>
      <c r="ED13" s="139" t="n">
        <v>0</v>
      </c>
      <c r="EE13" s="139" t="n">
        <v>0</v>
      </c>
      <c r="EF13" s="139" t="n">
        <v>0</v>
      </c>
      <c r="EG13" s="139" t="n">
        <v>0</v>
      </c>
      <c r="EH13" s="139" t="n">
        <v>0</v>
      </c>
      <c r="EI13" s="139" t="n">
        <v>0</v>
      </c>
      <c r="EJ13" s="139" t="n">
        <v>0</v>
      </c>
      <c r="EK13" s="140" t="n">
        <v>0</v>
      </c>
      <c r="EL13" s="139" t="n">
        <v>0</v>
      </c>
      <c r="EM13" s="139" t="n">
        <v>0</v>
      </c>
      <c r="EN13" s="139" t="n">
        <v>0</v>
      </c>
      <c r="EO13" s="139" t="n">
        <v>0</v>
      </c>
      <c r="EP13" s="139" t="n">
        <v>0</v>
      </c>
      <c r="EQ13" s="139" t="n">
        <v>0</v>
      </c>
      <c r="ER13" s="139" t="n">
        <v>0</v>
      </c>
      <c r="ES13" s="141" t="n">
        <f aca="false">+CD13+CK13+CZ13+DS13+EK13</f>
        <v>379084307</v>
      </c>
      <c r="ET13" s="141" t="n">
        <f aca="false">+CH13+CR13+DK13+EA13+EQ13</f>
        <v>0</v>
      </c>
      <c r="FA13" s="142"/>
    </row>
    <row r="14" customFormat="false" ht="68.25" hidden="false" customHeight="true" outlineLevel="0" collapsed="false">
      <c r="A14" s="49"/>
      <c r="B14" s="97"/>
      <c r="C14" s="97"/>
      <c r="D14" s="97"/>
      <c r="E14" s="97"/>
      <c r="F14" s="99"/>
      <c r="G14" s="100"/>
      <c r="H14" s="100"/>
      <c r="I14" s="101"/>
      <c r="J14" s="102"/>
      <c r="K14" s="101"/>
      <c r="L14" s="103"/>
      <c r="M14" s="103"/>
      <c r="N14" s="103"/>
      <c r="O14" s="103"/>
      <c r="P14" s="103"/>
      <c r="Q14" s="103"/>
      <c r="R14" s="103"/>
      <c r="S14" s="101"/>
      <c r="T14" s="101"/>
      <c r="U14" s="101"/>
      <c r="V14" s="101"/>
      <c r="W14" s="101"/>
      <c r="X14" s="101"/>
      <c r="Y14" s="101"/>
      <c r="Z14" s="101"/>
      <c r="AA14" s="101"/>
      <c r="AB14" s="101"/>
      <c r="AC14" s="101"/>
      <c r="AD14" s="101"/>
      <c r="AE14" s="101"/>
      <c r="AF14" s="104"/>
      <c r="AG14" s="105"/>
      <c r="AH14" s="52"/>
      <c r="AI14" s="123"/>
      <c r="AJ14" s="124" t="s">
        <v>190</v>
      </c>
      <c r="AK14" s="125" t="s">
        <v>191</v>
      </c>
      <c r="AL14" s="126" t="s">
        <v>192</v>
      </c>
      <c r="AM14" s="127" t="s">
        <v>193</v>
      </c>
      <c r="AN14" s="128" t="n">
        <v>20</v>
      </c>
      <c r="AO14" s="129" t="s">
        <v>177</v>
      </c>
      <c r="AP14" s="130" t="n">
        <v>1</v>
      </c>
      <c r="AQ14" s="130" t="n">
        <v>0</v>
      </c>
      <c r="AR14" s="130" t="n">
        <v>0</v>
      </c>
      <c r="AS14" s="130" t="n">
        <v>1</v>
      </c>
      <c r="AT14" s="130" t="s">
        <v>178</v>
      </c>
      <c r="AU14" s="130" t="s">
        <v>178</v>
      </c>
      <c r="AV14" s="130" t="s">
        <v>178</v>
      </c>
      <c r="AW14" s="130" t="s">
        <v>178</v>
      </c>
      <c r="AX14" s="130" t="s">
        <v>178</v>
      </c>
      <c r="AY14" s="130" t="s">
        <v>178</v>
      </c>
      <c r="AZ14" s="130" t="n">
        <v>0</v>
      </c>
      <c r="BA14" s="130" t="n">
        <v>0</v>
      </c>
      <c r="BB14" s="130" t="n">
        <v>3</v>
      </c>
      <c r="BC14" s="130" t="s">
        <v>178</v>
      </c>
      <c r="BD14" s="130" t="s">
        <v>178</v>
      </c>
      <c r="BE14" s="130" t="s">
        <v>178</v>
      </c>
      <c r="BF14" s="130" t="s">
        <v>178</v>
      </c>
      <c r="BG14" s="130" t="s">
        <v>178</v>
      </c>
      <c r="BH14" s="130" t="s">
        <v>178</v>
      </c>
      <c r="BI14" s="130" t="n">
        <v>0</v>
      </c>
      <c r="BJ14" s="130" t="n">
        <v>0</v>
      </c>
      <c r="BK14" s="130" t="n">
        <v>3</v>
      </c>
      <c r="BL14" s="130" t="s">
        <v>178</v>
      </c>
      <c r="BM14" s="130" t="s">
        <v>178</v>
      </c>
      <c r="BN14" s="130" t="s">
        <v>178</v>
      </c>
      <c r="BO14" s="130" t="s">
        <v>178</v>
      </c>
      <c r="BP14" s="130" t="s">
        <v>178</v>
      </c>
      <c r="BQ14" s="130" t="n">
        <v>0</v>
      </c>
      <c r="BR14" s="130" t="n">
        <v>0</v>
      </c>
      <c r="BS14" s="130" t="n">
        <v>1</v>
      </c>
      <c r="BT14" s="130" t="s">
        <v>178</v>
      </c>
      <c r="BU14" s="130" t="s">
        <v>178</v>
      </c>
      <c r="BV14" s="130" t="s">
        <v>178</v>
      </c>
      <c r="BW14" s="130" t="s">
        <v>178</v>
      </c>
      <c r="BX14" s="130" t="s">
        <v>178</v>
      </c>
      <c r="BY14" s="132" t="n">
        <v>0</v>
      </c>
      <c r="BZ14" s="132" t="n">
        <v>0</v>
      </c>
      <c r="CA14" s="74" t="n">
        <f aca="false">+AP14+BB14+AS14+BK14+BS14</f>
        <v>9</v>
      </c>
      <c r="CB14" s="74" t="n">
        <f aca="false">+AR14+AZ14+BA14+BI14+BJ14+BQ14+BR14+BZ14+BY14</f>
        <v>0</v>
      </c>
      <c r="CC14" s="55"/>
      <c r="CD14" s="134" t="n">
        <v>119000000</v>
      </c>
      <c r="CE14" s="134" t="n">
        <v>74000000</v>
      </c>
      <c r="CF14" s="134" t="n">
        <v>74000000</v>
      </c>
      <c r="CG14" s="134" t="n">
        <v>483330706</v>
      </c>
      <c r="CH14" s="135" t="n">
        <v>0</v>
      </c>
      <c r="CI14" s="135" t="n">
        <v>27000000</v>
      </c>
      <c r="CJ14" s="135" t="n">
        <v>479946000</v>
      </c>
      <c r="CK14" s="136" t="n">
        <v>1477000000</v>
      </c>
      <c r="CL14" s="137" t="n">
        <v>0</v>
      </c>
      <c r="CM14" s="137" t="n">
        <v>0</v>
      </c>
      <c r="CN14" s="137" t="n">
        <v>0</v>
      </c>
      <c r="CO14" s="137" t="n">
        <v>0</v>
      </c>
      <c r="CP14" s="137" t="n">
        <v>0</v>
      </c>
      <c r="CQ14" s="137" t="n">
        <v>0</v>
      </c>
      <c r="CR14" s="137" t="n">
        <v>0</v>
      </c>
      <c r="CS14" s="137" t="n">
        <v>0</v>
      </c>
      <c r="CT14" s="137" t="n">
        <v>0</v>
      </c>
      <c r="CU14" s="137" t="n">
        <v>0</v>
      </c>
      <c r="CV14" s="137" t="n">
        <v>0</v>
      </c>
      <c r="CW14" s="137" t="n">
        <v>0</v>
      </c>
      <c r="CX14" s="137" t="n">
        <v>0</v>
      </c>
      <c r="CY14" s="137" t="n">
        <v>0</v>
      </c>
      <c r="CZ14" s="136" t="n">
        <v>765000000</v>
      </c>
      <c r="DA14" s="138" t="n">
        <v>0</v>
      </c>
      <c r="DB14" s="138" t="n">
        <v>0</v>
      </c>
      <c r="DC14" s="138" t="n">
        <v>0</v>
      </c>
      <c r="DD14" s="138" t="n">
        <v>0</v>
      </c>
      <c r="DE14" s="138" t="n">
        <v>0</v>
      </c>
      <c r="DF14" s="138" t="n">
        <v>0</v>
      </c>
      <c r="DG14" s="138" t="n">
        <v>0</v>
      </c>
      <c r="DH14" s="138" t="n">
        <v>0</v>
      </c>
      <c r="DI14" s="138" t="n">
        <v>0</v>
      </c>
      <c r="DJ14" s="138" t="n">
        <v>0</v>
      </c>
      <c r="DK14" s="138" t="n">
        <v>0</v>
      </c>
      <c r="DL14" s="138" t="n">
        <v>0</v>
      </c>
      <c r="DM14" s="138" t="n">
        <v>0</v>
      </c>
      <c r="DN14" s="138" t="n">
        <v>0</v>
      </c>
      <c r="DO14" s="138" t="n">
        <v>0</v>
      </c>
      <c r="DP14" s="138" t="n">
        <v>0</v>
      </c>
      <c r="DQ14" s="138" t="n">
        <v>0</v>
      </c>
      <c r="DR14" s="138" t="n">
        <v>0</v>
      </c>
      <c r="DS14" s="136" t="n">
        <v>804000000</v>
      </c>
      <c r="DT14" s="139" t="n">
        <v>0</v>
      </c>
      <c r="DU14" s="139" t="n">
        <v>0</v>
      </c>
      <c r="DV14" s="139" t="n">
        <v>0</v>
      </c>
      <c r="DW14" s="139" t="n">
        <v>0</v>
      </c>
      <c r="DX14" s="139" t="n">
        <v>0</v>
      </c>
      <c r="DY14" s="139" t="n">
        <v>0</v>
      </c>
      <c r="DZ14" s="139" t="n">
        <v>0</v>
      </c>
      <c r="EA14" s="139" t="n">
        <v>0</v>
      </c>
      <c r="EB14" s="139" t="n">
        <v>0</v>
      </c>
      <c r="EC14" s="139" t="n">
        <v>0</v>
      </c>
      <c r="ED14" s="139" t="n">
        <v>0</v>
      </c>
      <c r="EE14" s="139" t="n">
        <v>0</v>
      </c>
      <c r="EF14" s="139" t="n">
        <v>0</v>
      </c>
      <c r="EG14" s="139" t="n">
        <v>0</v>
      </c>
      <c r="EH14" s="139" t="n">
        <v>0</v>
      </c>
      <c r="EI14" s="139" t="n">
        <v>0</v>
      </c>
      <c r="EJ14" s="139" t="n">
        <v>0</v>
      </c>
      <c r="EK14" s="140" t="n">
        <v>462000000</v>
      </c>
      <c r="EL14" s="139" t="n">
        <v>0</v>
      </c>
      <c r="EM14" s="139" t="n">
        <v>0</v>
      </c>
      <c r="EN14" s="139" t="n">
        <v>0</v>
      </c>
      <c r="EO14" s="139" t="n">
        <v>0</v>
      </c>
      <c r="EP14" s="139" t="n">
        <v>0</v>
      </c>
      <c r="EQ14" s="139" t="n">
        <v>0</v>
      </c>
      <c r="ER14" s="139" t="n">
        <v>0</v>
      </c>
      <c r="ES14" s="141" t="n">
        <f aca="false">+CD14+CK14+CZ14+DS14+EK14</f>
        <v>3627000000</v>
      </c>
      <c r="ET14" s="141" t="n">
        <f aca="false">+CH14+CR14+DK14+EA14+EQ14</f>
        <v>0</v>
      </c>
      <c r="FA14" s="142"/>
    </row>
    <row r="15" customFormat="false" ht="132" hidden="false" customHeight="true" outlineLevel="0" collapsed="false">
      <c r="A15" s="49"/>
      <c r="B15" s="97"/>
      <c r="C15" s="97"/>
      <c r="D15" s="97"/>
      <c r="E15" s="97"/>
      <c r="F15" s="99"/>
      <c r="G15" s="100"/>
      <c r="H15" s="100"/>
      <c r="I15" s="101"/>
      <c r="J15" s="102"/>
      <c r="K15" s="101"/>
      <c r="L15" s="103"/>
      <c r="M15" s="103"/>
      <c r="N15" s="103"/>
      <c r="O15" s="103"/>
      <c r="P15" s="103"/>
      <c r="Q15" s="103"/>
      <c r="R15" s="103"/>
      <c r="S15" s="101"/>
      <c r="T15" s="101"/>
      <c r="U15" s="101"/>
      <c r="V15" s="101"/>
      <c r="W15" s="101"/>
      <c r="X15" s="101"/>
      <c r="Y15" s="101"/>
      <c r="Z15" s="101"/>
      <c r="AA15" s="101"/>
      <c r="AB15" s="101"/>
      <c r="AC15" s="101"/>
      <c r="AD15" s="101"/>
      <c r="AE15" s="101"/>
      <c r="AF15" s="104"/>
      <c r="AG15" s="105"/>
      <c r="AH15" s="52"/>
      <c r="AI15" s="123"/>
      <c r="AJ15" s="124" t="s">
        <v>194</v>
      </c>
      <c r="AK15" s="125" t="s">
        <v>195</v>
      </c>
      <c r="AL15" s="126" t="s">
        <v>196</v>
      </c>
      <c r="AM15" s="127" t="s">
        <v>197</v>
      </c>
      <c r="AN15" s="128" t="n">
        <v>20</v>
      </c>
      <c r="AO15" s="129" t="s">
        <v>177</v>
      </c>
      <c r="AP15" s="130" t="n">
        <v>313</v>
      </c>
      <c r="AQ15" s="130" t="n">
        <v>58</v>
      </c>
      <c r="AR15" s="130" t="n">
        <v>400</v>
      </c>
      <c r="AS15" s="130" t="n">
        <v>625</v>
      </c>
      <c r="AT15" s="130" t="s">
        <v>178</v>
      </c>
      <c r="AU15" s="130" t="s">
        <v>178</v>
      </c>
      <c r="AV15" s="130" t="s">
        <v>178</v>
      </c>
      <c r="AW15" s="130" t="s">
        <v>178</v>
      </c>
      <c r="AX15" s="130" t="s">
        <v>178</v>
      </c>
      <c r="AY15" s="130" t="s">
        <v>178</v>
      </c>
      <c r="AZ15" s="130" t="n">
        <v>0</v>
      </c>
      <c r="BA15" s="130" t="n">
        <v>0</v>
      </c>
      <c r="BB15" s="130" t="n">
        <v>625</v>
      </c>
      <c r="BC15" s="130" t="s">
        <v>178</v>
      </c>
      <c r="BD15" s="130" t="s">
        <v>178</v>
      </c>
      <c r="BE15" s="130" t="s">
        <v>178</v>
      </c>
      <c r="BF15" s="130" t="s">
        <v>178</v>
      </c>
      <c r="BG15" s="130" t="s">
        <v>178</v>
      </c>
      <c r="BH15" s="130" t="s">
        <v>178</v>
      </c>
      <c r="BI15" s="130" t="n">
        <v>0</v>
      </c>
      <c r="BJ15" s="130" t="n">
        <v>0</v>
      </c>
      <c r="BK15" s="130" t="n">
        <v>625</v>
      </c>
      <c r="BL15" s="130" t="s">
        <v>178</v>
      </c>
      <c r="BM15" s="130" t="s">
        <v>178</v>
      </c>
      <c r="BN15" s="130" t="s">
        <v>178</v>
      </c>
      <c r="BO15" s="130" t="s">
        <v>178</v>
      </c>
      <c r="BP15" s="130" t="s">
        <v>178</v>
      </c>
      <c r="BQ15" s="130" t="n">
        <v>0</v>
      </c>
      <c r="BR15" s="130" t="n">
        <v>0</v>
      </c>
      <c r="BS15" s="130" t="n">
        <v>312</v>
      </c>
      <c r="BT15" s="130" t="s">
        <v>178</v>
      </c>
      <c r="BU15" s="130" t="s">
        <v>178</v>
      </c>
      <c r="BV15" s="130" t="s">
        <v>178</v>
      </c>
      <c r="BW15" s="130" t="s">
        <v>178</v>
      </c>
      <c r="BX15" s="130" t="s">
        <v>178</v>
      </c>
      <c r="BY15" s="132" t="n">
        <v>0</v>
      </c>
      <c r="BZ15" s="132" t="n">
        <v>0</v>
      </c>
      <c r="CA15" s="74" t="n">
        <f aca="false">+AP15+BB15+AS15+BK15+BS15</f>
        <v>2500</v>
      </c>
      <c r="CB15" s="74" t="n">
        <f aca="false">+AR15+AZ15+BA15+BI15+BJ15+BQ15+BR15+BZ15+BY15</f>
        <v>400</v>
      </c>
      <c r="CC15" s="55"/>
      <c r="CD15" s="134" t="n">
        <v>616606000</v>
      </c>
      <c r="CE15" s="134" t="n">
        <v>616606000</v>
      </c>
      <c r="CF15" s="134" t="n">
        <v>616606000</v>
      </c>
      <c r="CG15" s="134" t="n">
        <v>404869601</v>
      </c>
      <c r="CH15" s="135" t="n">
        <v>203209601</v>
      </c>
      <c r="CI15" s="135" t="n">
        <v>247609601</v>
      </c>
      <c r="CJ15" s="135" t="n">
        <v>383869601</v>
      </c>
      <c r="CK15" s="136" t="n">
        <v>1425000000</v>
      </c>
      <c r="CL15" s="137" t="n">
        <v>0</v>
      </c>
      <c r="CM15" s="137" t="n">
        <v>0</v>
      </c>
      <c r="CN15" s="137" t="n">
        <v>0</v>
      </c>
      <c r="CO15" s="137" t="n">
        <v>0</v>
      </c>
      <c r="CP15" s="137" t="n">
        <v>0</v>
      </c>
      <c r="CQ15" s="137" t="n">
        <v>0</v>
      </c>
      <c r="CR15" s="137" t="n">
        <v>0</v>
      </c>
      <c r="CS15" s="137" t="n">
        <v>0</v>
      </c>
      <c r="CT15" s="137" t="n">
        <v>0</v>
      </c>
      <c r="CU15" s="137" t="n">
        <v>0</v>
      </c>
      <c r="CV15" s="137" t="n">
        <v>0</v>
      </c>
      <c r="CW15" s="137" t="n">
        <v>0</v>
      </c>
      <c r="CX15" s="137" t="n">
        <v>0</v>
      </c>
      <c r="CY15" s="137" t="n">
        <v>0</v>
      </c>
      <c r="CZ15" s="136" t="n">
        <v>1496000000</v>
      </c>
      <c r="DA15" s="138" t="n">
        <v>0</v>
      </c>
      <c r="DB15" s="138" t="n">
        <v>0</v>
      </c>
      <c r="DC15" s="138" t="n">
        <v>0</v>
      </c>
      <c r="DD15" s="138" t="n">
        <v>0</v>
      </c>
      <c r="DE15" s="138" t="n">
        <v>0</v>
      </c>
      <c r="DF15" s="138" t="n">
        <v>0</v>
      </c>
      <c r="DG15" s="138" t="n">
        <v>0</v>
      </c>
      <c r="DH15" s="138" t="n">
        <v>0</v>
      </c>
      <c r="DI15" s="138" t="n">
        <v>0</v>
      </c>
      <c r="DJ15" s="138" t="n">
        <v>0</v>
      </c>
      <c r="DK15" s="138" t="n">
        <v>0</v>
      </c>
      <c r="DL15" s="138" t="n">
        <v>0</v>
      </c>
      <c r="DM15" s="138" t="n">
        <v>0</v>
      </c>
      <c r="DN15" s="138" t="n">
        <v>0</v>
      </c>
      <c r="DO15" s="138" t="n">
        <v>0</v>
      </c>
      <c r="DP15" s="138" t="n">
        <v>0</v>
      </c>
      <c r="DQ15" s="138" t="n">
        <v>0</v>
      </c>
      <c r="DR15" s="138" t="n">
        <v>0</v>
      </c>
      <c r="DS15" s="136" t="n">
        <v>1571000000</v>
      </c>
      <c r="DT15" s="139" t="n">
        <v>0</v>
      </c>
      <c r="DU15" s="139" t="n">
        <v>0</v>
      </c>
      <c r="DV15" s="139" t="n">
        <v>0</v>
      </c>
      <c r="DW15" s="139" t="n">
        <v>0</v>
      </c>
      <c r="DX15" s="139" t="n">
        <v>0</v>
      </c>
      <c r="DY15" s="139" t="n">
        <v>0</v>
      </c>
      <c r="DZ15" s="139" t="n">
        <v>0</v>
      </c>
      <c r="EA15" s="139" t="n">
        <v>0</v>
      </c>
      <c r="EB15" s="139" t="n">
        <v>0</v>
      </c>
      <c r="EC15" s="139" t="n">
        <v>0</v>
      </c>
      <c r="ED15" s="139" t="n">
        <v>0</v>
      </c>
      <c r="EE15" s="139" t="n">
        <v>0</v>
      </c>
      <c r="EF15" s="139" t="n">
        <v>0</v>
      </c>
      <c r="EG15" s="139" t="n">
        <v>0</v>
      </c>
      <c r="EH15" s="139" t="n">
        <v>0</v>
      </c>
      <c r="EI15" s="139" t="n">
        <v>0</v>
      </c>
      <c r="EJ15" s="139" t="n">
        <v>0</v>
      </c>
      <c r="EK15" s="140" t="n">
        <v>825000000</v>
      </c>
      <c r="EL15" s="139" t="n">
        <v>0</v>
      </c>
      <c r="EM15" s="139" t="n">
        <v>0</v>
      </c>
      <c r="EN15" s="139" t="n">
        <v>0</v>
      </c>
      <c r="EO15" s="139" t="n">
        <v>0</v>
      </c>
      <c r="EP15" s="139" t="n">
        <v>0</v>
      </c>
      <c r="EQ15" s="139" t="n">
        <v>0</v>
      </c>
      <c r="ER15" s="139" t="n">
        <v>0</v>
      </c>
      <c r="ES15" s="141" t="n">
        <f aca="false">+CD15+CK15+CZ15+DS15+EK15</f>
        <v>5933606000</v>
      </c>
      <c r="ET15" s="141" t="n">
        <f aca="false">+CH15+CR15+DK15+EA15+EQ15</f>
        <v>203209601</v>
      </c>
      <c r="FA15" s="142"/>
    </row>
    <row r="16" customFormat="false" ht="105" hidden="false" customHeight="true" outlineLevel="0" collapsed="false">
      <c r="A16" s="49"/>
      <c r="B16" s="97"/>
      <c r="C16" s="97"/>
      <c r="D16" s="97"/>
      <c r="E16" s="97"/>
      <c r="F16" s="99"/>
      <c r="G16" s="100"/>
      <c r="H16" s="100"/>
      <c r="I16" s="101"/>
      <c r="J16" s="102"/>
      <c r="K16" s="101"/>
      <c r="L16" s="103"/>
      <c r="M16" s="103"/>
      <c r="N16" s="103"/>
      <c r="O16" s="103"/>
      <c r="P16" s="103"/>
      <c r="Q16" s="103"/>
      <c r="R16" s="103"/>
      <c r="S16" s="101"/>
      <c r="T16" s="101"/>
      <c r="U16" s="101"/>
      <c r="V16" s="101"/>
      <c r="W16" s="101"/>
      <c r="X16" s="101"/>
      <c r="Y16" s="101"/>
      <c r="Z16" s="101"/>
      <c r="AA16" s="101"/>
      <c r="AB16" s="101"/>
      <c r="AC16" s="101"/>
      <c r="AD16" s="101"/>
      <c r="AE16" s="101"/>
      <c r="AF16" s="104"/>
      <c r="AG16" s="105"/>
      <c r="AH16" s="52"/>
      <c r="AI16" s="143" t="s">
        <v>198</v>
      </c>
      <c r="AJ16" s="143" t="s">
        <v>199</v>
      </c>
      <c r="AK16" s="144" t="s">
        <v>200</v>
      </c>
      <c r="AL16" s="145" t="s">
        <v>201</v>
      </c>
      <c r="AM16" s="145" t="s">
        <v>202</v>
      </c>
      <c r="AN16" s="146" t="n">
        <v>20</v>
      </c>
      <c r="AO16" s="147" t="s">
        <v>184</v>
      </c>
      <c r="AP16" s="148" t="n">
        <v>1</v>
      </c>
      <c r="AQ16" s="149" t="n">
        <v>0.4</v>
      </c>
      <c r="AR16" s="149" t="n">
        <v>1</v>
      </c>
      <c r="AS16" s="148" t="n">
        <v>1</v>
      </c>
      <c r="AT16" s="148" t="s">
        <v>178</v>
      </c>
      <c r="AU16" s="148" t="s">
        <v>178</v>
      </c>
      <c r="AV16" s="148" t="s">
        <v>178</v>
      </c>
      <c r="AW16" s="148" t="s">
        <v>178</v>
      </c>
      <c r="AX16" s="148" t="s">
        <v>178</v>
      </c>
      <c r="AY16" s="148" t="s">
        <v>178</v>
      </c>
      <c r="AZ16" s="148" t="n">
        <v>0</v>
      </c>
      <c r="BA16" s="148" t="n">
        <v>0</v>
      </c>
      <c r="BB16" s="148" t="n">
        <v>1</v>
      </c>
      <c r="BC16" s="148" t="s">
        <v>178</v>
      </c>
      <c r="BD16" s="148" t="s">
        <v>178</v>
      </c>
      <c r="BE16" s="148" t="s">
        <v>178</v>
      </c>
      <c r="BF16" s="148" t="s">
        <v>178</v>
      </c>
      <c r="BG16" s="148" t="s">
        <v>178</v>
      </c>
      <c r="BH16" s="148" t="s">
        <v>178</v>
      </c>
      <c r="BI16" s="148" t="n">
        <v>0</v>
      </c>
      <c r="BJ16" s="148" t="n">
        <v>0</v>
      </c>
      <c r="BK16" s="148" t="n">
        <v>1</v>
      </c>
      <c r="BL16" s="148" t="s">
        <v>178</v>
      </c>
      <c r="BM16" s="148" t="s">
        <v>178</v>
      </c>
      <c r="BN16" s="148" t="s">
        <v>178</v>
      </c>
      <c r="BO16" s="148" t="s">
        <v>178</v>
      </c>
      <c r="BP16" s="148" t="s">
        <v>178</v>
      </c>
      <c r="BQ16" s="148" t="n">
        <v>0</v>
      </c>
      <c r="BR16" s="148" t="n">
        <v>0</v>
      </c>
      <c r="BS16" s="148" t="n">
        <v>1</v>
      </c>
      <c r="BT16" s="148" t="s">
        <v>178</v>
      </c>
      <c r="BU16" s="148" t="s">
        <v>178</v>
      </c>
      <c r="BV16" s="148" t="s">
        <v>178</v>
      </c>
      <c r="BW16" s="148" t="s">
        <v>178</v>
      </c>
      <c r="BX16" s="148" t="s">
        <v>178</v>
      </c>
      <c r="BY16" s="150" t="n">
        <v>0</v>
      </c>
      <c r="BZ16" s="150" t="n">
        <v>0</v>
      </c>
      <c r="CA16" s="151" t="n">
        <f aca="false">AP16</f>
        <v>1</v>
      </c>
      <c r="CB16" s="152" t="n">
        <f aca="false">+AR16</f>
        <v>1</v>
      </c>
      <c r="CC16" s="153"/>
      <c r="CD16" s="154" t="n">
        <v>49800000</v>
      </c>
      <c r="CE16" s="154" t="n">
        <v>133800000</v>
      </c>
      <c r="CF16" s="154" t="n">
        <v>133800000</v>
      </c>
      <c r="CG16" s="154" t="n">
        <v>112640000</v>
      </c>
      <c r="CH16" s="155" t="n">
        <v>62640000</v>
      </c>
      <c r="CI16" s="155" t="n">
        <v>112640000</v>
      </c>
      <c r="CJ16" s="155" t="n">
        <v>112640000</v>
      </c>
      <c r="CK16" s="156" t="n">
        <v>18000000</v>
      </c>
      <c r="CL16" s="157" t="n">
        <v>0</v>
      </c>
      <c r="CM16" s="157" t="n">
        <v>0</v>
      </c>
      <c r="CN16" s="157" t="n">
        <v>0</v>
      </c>
      <c r="CO16" s="157" t="n">
        <v>0</v>
      </c>
      <c r="CP16" s="157" t="n">
        <v>0</v>
      </c>
      <c r="CQ16" s="157" t="n">
        <v>0</v>
      </c>
      <c r="CR16" s="157" t="n">
        <v>0</v>
      </c>
      <c r="CS16" s="157" t="n">
        <v>0</v>
      </c>
      <c r="CT16" s="157" t="n">
        <v>0</v>
      </c>
      <c r="CU16" s="157" t="n">
        <v>0</v>
      </c>
      <c r="CV16" s="157" t="n">
        <v>0</v>
      </c>
      <c r="CW16" s="157" t="n">
        <v>0</v>
      </c>
      <c r="CX16" s="157" t="n">
        <v>0</v>
      </c>
      <c r="CY16" s="157" t="n">
        <v>0</v>
      </c>
      <c r="CZ16" s="156" t="n">
        <v>14000000</v>
      </c>
      <c r="DA16" s="158" t="n">
        <v>0</v>
      </c>
      <c r="DB16" s="158" t="n">
        <v>0</v>
      </c>
      <c r="DC16" s="158" t="n">
        <v>0</v>
      </c>
      <c r="DD16" s="158" t="n">
        <v>0</v>
      </c>
      <c r="DE16" s="158" t="n">
        <v>0</v>
      </c>
      <c r="DF16" s="158" t="n">
        <v>0</v>
      </c>
      <c r="DG16" s="158" t="n">
        <v>0</v>
      </c>
      <c r="DH16" s="158" t="n">
        <v>0</v>
      </c>
      <c r="DI16" s="158" t="n">
        <v>0</v>
      </c>
      <c r="DJ16" s="158" t="n">
        <v>0</v>
      </c>
      <c r="DK16" s="158" t="n">
        <v>0</v>
      </c>
      <c r="DL16" s="158" t="n">
        <v>0</v>
      </c>
      <c r="DM16" s="158" t="n">
        <v>0</v>
      </c>
      <c r="DN16" s="158" t="n">
        <v>0</v>
      </c>
      <c r="DO16" s="158" t="n">
        <v>0</v>
      </c>
      <c r="DP16" s="158" t="n">
        <v>0</v>
      </c>
      <c r="DQ16" s="158" t="n">
        <v>0</v>
      </c>
      <c r="DR16" s="158" t="n">
        <v>0</v>
      </c>
      <c r="DS16" s="159" t="n">
        <v>18000000</v>
      </c>
      <c r="DT16" s="160" t="n">
        <v>0</v>
      </c>
      <c r="DU16" s="160" t="n">
        <v>0</v>
      </c>
      <c r="DV16" s="160" t="n">
        <v>0</v>
      </c>
      <c r="DW16" s="160" t="n">
        <v>0</v>
      </c>
      <c r="DX16" s="160" t="n">
        <v>0</v>
      </c>
      <c r="DY16" s="160" t="n">
        <v>0</v>
      </c>
      <c r="DZ16" s="160" t="n">
        <v>0</v>
      </c>
      <c r="EA16" s="160" t="n">
        <v>0</v>
      </c>
      <c r="EB16" s="160" t="n">
        <v>0</v>
      </c>
      <c r="EC16" s="160" t="n">
        <v>0</v>
      </c>
      <c r="ED16" s="160" t="n">
        <v>0</v>
      </c>
      <c r="EE16" s="160" t="n">
        <v>0</v>
      </c>
      <c r="EF16" s="160" t="n">
        <v>0</v>
      </c>
      <c r="EG16" s="160" t="n">
        <v>0</v>
      </c>
      <c r="EH16" s="160" t="n">
        <v>0</v>
      </c>
      <c r="EI16" s="160" t="n">
        <v>0</v>
      </c>
      <c r="EJ16" s="160" t="n">
        <v>0</v>
      </c>
      <c r="EK16" s="156" t="n">
        <v>359000000</v>
      </c>
      <c r="EL16" s="160" t="n">
        <v>0</v>
      </c>
      <c r="EM16" s="160" t="n">
        <v>0</v>
      </c>
      <c r="EN16" s="160" t="n">
        <v>0</v>
      </c>
      <c r="EO16" s="160" t="n">
        <v>0</v>
      </c>
      <c r="EP16" s="160" t="n">
        <v>0</v>
      </c>
      <c r="EQ16" s="160" t="n">
        <v>0</v>
      </c>
      <c r="ER16" s="160" t="n">
        <v>0</v>
      </c>
      <c r="ES16" s="161" t="n">
        <f aca="false">+CD16+CK16+CZ16+DS16+EK16</f>
        <v>458800000</v>
      </c>
      <c r="ET16" s="161" t="n">
        <f aca="false">+CH16+CR16+DK16+EA16+EQ16</f>
        <v>62640000</v>
      </c>
    </row>
    <row r="17" customFormat="false" ht="15.75" hidden="false" customHeight="true" outlineLevel="0" collapsed="false">
      <c r="A17" s="49"/>
      <c r="B17" s="97"/>
      <c r="C17" s="97"/>
      <c r="D17" s="97"/>
      <c r="E17" s="97"/>
      <c r="F17" s="99"/>
      <c r="G17" s="100"/>
      <c r="H17" s="100"/>
      <c r="I17" s="101"/>
      <c r="J17" s="102"/>
      <c r="K17" s="101"/>
      <c r="L17" s="103"/>
      <c r="M17" s="103"/>
      <c r="N17" s="103"/>
      <c r="O17" s="103"/>
      <c r="P17" s="103"/>
      <c r="Q17" s="103"/>
      <c r="R17" s="103"/>
      <c r="S17" s="101"/>
      <c r="T17" s="101"/>
      <c r="U17" s="101"/>
      <c r="V17" s="101"/>
      <c r="W17" s="101"/>
      <c r="X17" s="101"/>
      <c r="Y17" s="101"/>
      <c r="Z17" s="101"/>
      <c r="AA17" s="101"/>
      <c r="AB17" s="101"/>
      <c r="AC17" s="101"/>
      <c r="AD17" s="101"/>
      <c r="AE17" s="101"/>
      <c r="AF17" s="104"/>
      <c r="AG17" s="105"/>
      <c r="AH17" s="52"/>
      <c r="AI17" s="162"/>
      <c r="AJ17" s="162"/>
      <c r="AK17" s="163"/>
      <c r="AL17" s="162"/>
      <c r="AM17" s="162"/>
      <c r="AN17" s="162"/>
      <c r="AO17" s="162"/>
      <c r="AP17" s="162"/>
      <c r="AQ17" s="162"/>
      <c r="AR17" s="162"/>
      <c r="AS17" s="162"/>
      <c r="AT17" s="162"/>
      <c r="AU17" s="162"/>
      <c r="AV17" s="162"/>
      <c r="AW17" s="162"/>
      <c r="AX17" s="162"/>
      <c r="AY17" s="162"/>
      <c r="AZ17" s="162"/>
      <c r="BA17" s="162"/>
      <c r="BB17" s="162"/>
      <c r="BC17" s="162"/>
      <c r="BD17" s="162"/>
      <c r="BE17" s="162"/>
      <c r="BF17" s="162"/>
      <c r="BG17" s="162"/>
      <c r="BH17" s="162"/>
      <c r="BI17" s="162"/>
      <c r="BJ17" s="162"/>
      <c r="BK17" s="162"/>
      <c r="BL17" s="162"/>
      <c r="BM17" s="162"/>
      <c r="BN17" s="162"/>
      <c r="BO17" s="162"/>
      <c r="BP17" s="162"/>
      <c r="BQ17" s="162"/>
      <c r="BR17" s="162"/>
      <c r="BS17" s="162"/>
      <c r="BT17" s="162"/>
      <c r="BU17" s="162"/>
      <c r="BV17" s="162"/>
      <c r="BW17" s="162"/>
      <c r="BX17" s="162"/>
      <c r="BY17" s="162"/>
      <c r="BZ17" s="162"/>
      <c r="CA17" s="162"/>
      <c r="CB17" s="163"/>
      <c r="CC17" s="55"/>
      <c r="CD17" s="164"/>
      <c r="CE17" s="164"/>
      <c r="CF17" s="165"/>
      <c r="CG17" s="165"/>
      <c r="CH17" s="164"/>
      <c r="CI17" s="164"/>
      <c r="CJ17" s="164"/>
      <c r="CK17" s="164"/>
      <c r="CL17" s="164"/>
      <c r="CM17" s="164"/>
      <c r="CN17" s="164"/>
      <c r="CO17" s="164"/>
      <c r="CP17" s="164"/>
      <c r="CQ17" s="164"/>
      <c r="CR17" s="166"/>
      <c r="CS17" s="167"/>
      <c r="CT17" s="164"/>
      <c r="CU17" s="164"/>
      <c r="CV17" s="164"/>
      <c r="CW17" s="164"/>
      <c r="CX17" s="164"/>
      <c r="CY17" s="167"/>
      <c r="CZ17" s="164"/>
      <c r="DA17" s="167"/>
      <c r="DB17" s="167"/>
      <c r="DC17" s="167"/>
      <c r="DD17" s="167"/>
      <c r="DE17" s="164"/>
      <c r="DF17" s="164"/>
      <c r="DG17" s="164"/>
      <c r="DH17" s="164"/>
      <c r="DI17" s="164"/>
      <c r="DJ17" s="164"/>
      <c r="DK17" s="167"/>
      <c r="DL17" s="166"/>
      <c r="DM17" s="166"/>
      <c r="DN17" s="166"/>
      <c r="DO17" s="164"/>
      <c r="DP17" s="164"/>
      <c r="DQ17" s="164"/>
      <c r="DR17" s="164"/>
      <c r="DS17" s="164"/>
      <c r="DT17" s="164"/>
      <c r="DU17" s="164"/>
      <c r="DV17" s="164"/>
      <c r="DW17" s="164"/>
      <c r="DX17" s="164"/>
      <c r="DY17" s="164"/>
      <c r="DZ17" s="164"/>
      <c r="EA17" s="164"/>
      <c r="EB17" s="164"/>
      <c r="EC17" s="164"/>
      <c r="ED17" s="164"/>
      <c r="EE17" s="164"/>
      <c r="EF17" s="164"/>
      <c r="EG17" s="164"/>
      <c r="EH17" s="164"/>
      <c r="EI17" s="164"/>
      <c r="EJ17" s="164"/>
      <c r="EK17" s="164"/>
      <c r="EL17" s="164"/>
      <c r="EM17" s="164"/>
      <c r="EN17" s="164"/>
      <c r="EO17" s="164"/>
      <c r="EP17" s="164"/>
      <c r="EQ17" s="164"/>
      <c r="ER17" s="164"/>
      <c r="ES17" s="168"/>
      <c r="ET17" s="168"/>
      <c r="EU17" s="169"/>
    </row>
    <row r="18" customFormat="false" ht="27.75" hidden="false" customHeight="true" outlineLevel="0" collapsed="false">
      <c r="A18" s="49"/>
      <c r="B18" s="97"/>
      <c r="C18" s="97"/>
      <c r="D18" s="97"/>
      <c r="E18" s="97"/>
      <c r="F18" s="99"/>
      <c r="G18" s="100"/>
      <c r="H18" s="100"/>
      <c r="I18" s="101"/>
      <c r="J18" s="102"/>
      <c r="K18" s="101"/>
      <c r="L18" s="103"/>
      <c r="M18" s="103"/>
      <c r="N18" s="103"/>
      <c r="O18" s="103"/>
      <c r="P18" s="103"/>
      <c r="Q18" s="103"/>
      <c r="R18" s="103"/>
      <c r="S18" s="101"/>
      <c r="T18" s="101"/>
      <c r="U18" s="101"/>
      <c r="V18" s="101"/>
      <c r="W18" s="101"/>
      <c r="X18" s="101"/>
      <c r="Y18" s="101"/>
      <c r="Z18" s="101"/>
      <c r="AA18" s="101"/>
      <c r="AB18" s="101"/>
      <c r="AC18" s="101"/>
      <c r="AD18" s="101"/>
      <c r="AE18" s="101"/>
      <c r="AF18" s="104"/>
      <c r="AG18" s="105"/>
      <c r="AH18" s="52"/>
      <c r="AI18" s="170" t="s">
        <v>203</v>
      </c>
      <c r="AJ18" s="170"/>
      <c r="AK18" s="170"/>
      <c r="AL18" s="170"/>
      <c r="AM18" s="170"/>
      <c r="AN18" s="170"/>
      <c r="AO18" s="170"/>
      <c r="AP18" s="170"/>
      <c r="AQ18" s="170"/>
      <c r="AR18" s="170"/>
      <c r="AS18" s="170"/>
      <c r="AT18" s="170"/>
      <c r="AU18" s="170"/>
      <c r="AV18" s="170"/>
      <c r="AW18" s="170"/>
      <c r="AX18" s="170"/>
      <c r="AY18" s="170"/>
      <c r="AZ18" s="170"/>
      <c r="BA18" s="170"/>
      <c r="BB18" s="170"/>
      <c r="BC18" s="170"/>
      <c r="BD18" s="170"/>
      <c r="BE18" s="170"/>
      <c r="BF18" s="170"/>
      <c r="BG18" s="170"/>
      <c r="BH18" s="170"/>
      <c r="BI18" s="170"/>
      <c r="BJ18" s="170"/>
      <c r="BK18" s="170"/>
      <c r="BL18" s="170"/>
      <c r="BM18" s="170"/>
      <c r="BN18" s="170"/>
      <c r="BO18" s="170"/>
      <c r="BP18" s="170"/>
      <c r="BQ18" s="170"/>
      <c r="BR18" s="170"/>
      <c r="BS18" s="170"/>
      <c r="BT18" s="170"/>
      <c r="BU18" s="170"/>
      <c r="BV18" s="170"/>
      <c r="BW18" s="170"/>
      <c r="BX18" s="170"/>
      <c r="BY18" s="170"/>
      <c r="BZ18" s="170"/>
      <c r="CA18" s="170"/>
      <c r="CB18" s="170"/>
      <c r="CC18" s="55"/>
      <c r="CD18" s="94" t="n">
        <f aca="false">SUM(CD19:CD22)</f>
        <v>9195000000</v>
      </c>
      <c r="CE18" s="94" t="n">
        <f aca="false">SUM(CE19:CE22)</f>
        <v>9195000000</v>
      </c>
      <c r="CF18" s="94" t="n">
        <f aca="false">SUM(CF19:CF22)</f>
        <v>4401746217</v>
      </c>
      <c r="CG18" s="94" t="n">
        <f aca="false">SUM(CG19:CG22)</f>
        <v>8786081001</v>
      </c>
      <c r="CH18" s="94" t="n">
        <f aca="false">SUM(CH19:CH22)</f>
        <v>2224491998</v>
      </c>
      <c r="CI18" s="94" t="n">
        <f aca="false">SUM(CI19:CI22)</f>
        <v>2728521558</v>
      </c>
      <c r="CJ18" s="94" t="n">
        <f aca="false">SUM(CJ19:CJ22)</f>
        <v>5872689590</v>
      </c>
      <c r="CK18" s="94" t="n">
        <f aca="false">SUM(CK19:CK22)</f>
        <v>12269160000</v>
      </c>
      <c r="CL18" s="94" t="n">
        <f aca="false">SUM(CL19:CL22)</f>
        <v>0</v>
      </c>
      <c r="CM18" s="94" t="n">
        <f aca="false">SUM(CM19:CM22)</f>
        <v>0</v>
      </c>
      <c r="CN18" s="94" t="n">
        <f aca="false">SUM(CN19:CN22)</f>
        <v>0</v>
      </c>
      <c r="CO18" s="94" t="n">
        <f aca="false">SUM(CO19:CO22)</f>
        <v>0</v>
      </c>
      <c r="CP18" s="94" t="n">
        <f aca="false">SUM(CP19:CP22)</f>
        <v>0</v>
      </c>
      <c r="CQ18" s="94" t="n">
        <f aca="false">SUM(CQ19:CQ22)</f>
        <v>0</v>
      </c>
      <c r="CR18" s="94" t="n">
        <f aca="false">SUM(CR19:CR22)</f>
        <v>0</v>
      </c>
      <c r="CS18" s="94" t="n">
        <f aca="false">SUM(CS19:CS22)</f>
        <v>0</v>
      </c>
      <c r="CT18" s="94" t="n">
        <f aca="false">SUM(CT19:CT22)</f>
        <v>0</v>
      </c>
      <c r="CU18" s="94" t="n">
        <f aca="false">SUM(CU19:CU22)</f>
        <v>0</v>
      </c>
      <c r="CV18" s="94" t="n">
        <f aca="false">SUM(CV19:CV22)</f>
        <v>0</v>
      </c>
      <c r="CW18" s="94" t="n">
        <f aca="false">SUM(CW19:CW22)</f>
        <v>0</v>
      </c>
      <c r="CX18" s="94" t="n">
        <f aca="false">SUM(CX19:CX22)</f>
        <v>0</v>
      </c>
      <c r="CY18" s="94" t="n">
        <f aca="false">SUM(CY19:CY22)</f>
        <v>0</v>
      </c>
      <c r="CZ18" s="94" t="n">
        <f aca="false">SUM(CZ19:CZ22)</f>
        <v>9965000000</v>
      </c>
      <c r="DA18" s="94" t="n">
        <f aca="false">SUM(DA19:DA22)</f>
        <v>0</v>
      </c>
      <c r="DB18" s="94" t="n">
        <f aca="false">SUM(DB19:DB22)</f>
        <v>0</v>
      </c>
      <c r="DC18" s="94" t="n">
        <f aca="false">SUM(DC19:DC22)</f>
        <v>0</v>
      </c>
      <c r="DD18" s="94" t="n">
        <f aca="false">SUM(DD19:DD22)</f>
        <v>0</v>
      </c>
      <c r="DE18" s="94" t="n">
        <f aca="false">SUM(DE19:DE22)</f>
        <v>0</v>
      </c>
      <c r="DF18" s="94" t="n">
        <f aca="false">SUM(DF19:DF22)</f>
        <v>0</v>
      </c>
      <c r="DG18" s="94" t="n">
        <f aca="false">SUM(DG19:DG22)</f>
        <v>0</v>
      </c>
      <c r="DH18" s="94" t="n">
        <f aca="false">SUM(DH19:DH22)</f>
        <v>0</v>
      </c>
      <c r="DI18" s="94" t="n">
        <f aca="false">SUM(DI19:DI22)</f>
        <v>0</v>
      </c>
      <c r="DJ18" s="94" t="n">
        <f aca="false">SUM(DJ19:DJ22)</f>
        <v>0</v>
      </c>
      <c r="DK18" s="94" t="n">
        <f aca="false">SUM(DK19:DK22)</f>
        <v>0</v>
      </c>
      <c r="DL18" s="94" t="n">
        <f aca="false">SUM(DL19:DL22)</f>
        <v>0</v>
      </c>
      <c r="DM18" s="94" t="n">
        <f aca="false">SUM(DM19:DM22)</f>
        <v>0</v>
      </c>
      <c r="DN18" s="94" t="n">
        <f aca="false">SUM(DN19:DN22)</f>
        <v>0</v>
      </c>
      <c r="DO18" s="94" t="n">
        <f aca="false">SUM(DO19:DO22)</f>
        <v>0</v>
      </c>
      <c r="DP18" s="94" t="n">
        <f aca="false">SUM(DP19:DP22)</f>
        <v>0</v>
      </c>
      <c r="DQ18" s="94" t="n">
        <f aca="false">SUM(DQ19:DQ22)</f>
        <v>0</v>
      </c>
      <c r="DR18" s="94" t="n">
        <f aca="false">SUM(DR19:DR22)</f>
        <v>0</v>
      </c>
      <c r="DS18" s="94" t="n">
        <f aca="false">SUM(DS19:DS22)</f>
        <v>10148000000</v>
      </c>
      <c r="DT18" s="94" t="n">
        <f aca="false">SUM(DT19:DT22)</f>
        <v>0</v>
      </c>
      <c r="DU18" s="94" t="n">
        <f aca="false">SUM(DU19:DU22)</f>
        <v>0</v>
      </c>
      <c r="DV18" s="94" t="n">
        <f aca="false">SUM(DV19:DV22)</f>
        <v>0</v>
      </c>
      <c r="DW18" s="94" t="n">
        <f aca="false">SUM(DW19:DW22)</f>
        <v>0</v>
      </c>
      <c r="DX18" s="94" t="n">
        <f aca="false">SUM(DX19:DX22)</f>
        <v>0</v>
      </c>
      <c r="DY18" s="94" t="n">
        <f aca="false">SUM(DY19:DY22)</f>
        <v>0</v>
      </c>
      <c r="DZ18" s="94" t="n">
        <f aca="false">SUM(DZ19:DZ22)</f>
        <v>0</v>
      </c>
      <c r="EA18" s="94" t="n">
        <f aca="false">SUM(EA19:EA22)</f>
        <v>0</v>
      </c>
      <c r="EB18" s="94" t="n">
        <f aca="false">SUM(EB19:EB22)</f>
        <v>0</v>
      </c>
      <c r="EC18" s="94" t="n">
        <f aca="false">SUM(EC19:EC22)</f>
        <v>0</v>
      </c>
      <c r="ED18" s="94" t="n">
        <f aca="false">SUM(ED19:ED22)</f>
        <v>0</v>
      </c>
      <c r="EE18" s="94" t="n">
        <f aca="false">SUM(EE19:EE22)</f>
        <v>0</v>
      </c>
      <c r="EF18" s="94" t="n">
        <f aca="false">SUM(EF19:EF22)</f>
        <v>0</v>
      </c>
      <c r="EG18" s="94" t="n">
        <f aca="false">SUM(EG19:EG22)</f>
        <v>0</v>
      </c>
      <c r="EH18" s="94" t="n">
        <f aca="false">SUM(EH19:EH22)</f>
        <v>0</v>
      </c>
      <c r="EI18" s="94" t="n">
        <f aca="false">SUM(EI19:EI22)</f>
        <v>0</v>
      </c>
      <c r="EJ18" s="94" t="n">
        <f aca="false">SUM(EJ19:EJ22)</f>
        <v>0</v>
      </c>
      <c r="EK18" s="94" t="n">
        <f aca="false">SUM(EK19:EK22)</f>
        <v>6442000000</v>
      </c>
      <c r="EL18" s="95" t="n">
        <f aca="false">SUM(EL19:EL22)</f>
        <v>0</v>
      </c>
      <c r="EM18" s="95" t="n">
        <f aca="false">SUM(EM19:EM22)</f>
        <v>0</v>
      </c>
      <c r="EN18" s="95" t="n">
        <f aca="false">SUM(EN19:EN22)</f>
        <v>0</v>
      </c>
      <c r="EO18" s="95" t="n">
        <f aca="false">SUM(EO19:EO22)</f>
        <v>0</v>
      </c>
      <c r="EP18" s="95" t="n">
        <f aca="false">SUM(EP19:EP22)</f>
        <v>0</v>
      </c>
      <c r="EQ18" s="95" t="n">
        <f aca="false">SUM(EQ19:EQ22)</f>
        <v>0</v>
      </c>
      <c r="ER18" s="95" t="n">
        <f aca="false">SUM(ER19:ER22)</f>
        <v>0</v>
      </c>
      <c r="ES18" s="96" t="n">
        <f aca="false">SUM(ES19:ES22)</f>
        <v>48019160000</v>
      </c>
      <c r="ET18" s="96" t="n">
        <f aca="false">SUM(ET19:ET22)</f>
        <v>2224491998</v>
      </c>
    </row>
    <row r="19" customFormat="false" ht="129.75" hidden="false" customHeight="true" outlineLevel="0" collapsed="false">
      <c r="A19" s="49"/>
      <c r="B19" s="97"/>
      <c r="C19" s="97"/>
      <c r="D19" s="97"/>
      <c r="E19" s="98"/>
      <c r="F19" s="99"/>
      <c r="G19" s="100"/>
      <c r="H19" s="100"/>
      <c r="I19" s="101"/>
      <c r="J19" s="102"/>
      <c r="K19" s="101"/>
      <c r="L19" s="103"/>
      <c r="M19" s="103"/>
      <c r="N19" s="103" t="s">
        <v>178</v>
      </c>
      <c r="O19" s="103" t="s">
        <v>178</v>
      </c>
      <c r="P19" s="103" t="s">
        <v>178</v>
      </c>
      <c r="Q19" s="103" t="s">
        <v>178</v>
      </c>
      <c r="R19" s="103"/>
      <c r="S19" s="101"/>
      <c r="T19" s="101"/>
      <c r="U19" s="101"/>
      <c r="V19" s="101"/>
      <c r="W19" s="101"/>
      <c r="X19" s="101"/>
      <c r="Y19" s="101"/>
      <c r="Z19" s="101"/>
      <c r="AA19" s="101"/>
      <c r="AB19" s="101"/>
      <c r="AC19" s="101"/>
      <c r="AD19" s="101"/>
      <c r="AE19" s="101"/>
      <c r="AF19" s="104"/>
      <c r="AG19" s="105"/>
      <c r="AH19" s="52"/>
      <c r="AI19" s="171" t="s">
        <v>204</v>
      </c>
      <c r="AJ19" s="172" t="s">
        <v>205</v>
      </c>
      <c r="AK19" s="171" t="s">
        <v>206</v>
      </c>
      <c r="AL19" s="173" t="s">
        <v>207</v>
      </c>
      <c r="AM19" s="171" t="s">
        <v>208</v>
      </c>
      <c r="AN19" s="174" t="n">
        <v>0.4</v>
      </c>
      <c r="AO19" s="175" t="s">
        <v>177</v>
      </c>
      <c r="AP19" s="176" t="n">
        <v>20</v>
      </c>
      <c r="AQ19" s="176" t="n">
        <v>0</v>
      </c>
      <c r="AR19" s="176" t="n">
        <v>69</v>
      </c>
      <c r="AS19" s="176" t="n">
        <v>80</v>
      </c>
      <c r="AT19" s="176" t="s">
        <v>178</v>
      </c>
      <c r="AU19" s="176" t="s">
        <v>178</v>
      </c>
      <c r="AV19" s="176" t="s">
        <v>178</v>
      </c>
      <c r="AW19" s="176" t="s">
        <v>178</v>
      </c>
      <c r="AX19" s="176" t="s">
        <v>178</v>
      </c>
      <c r="AY19" s="176" t="s">
        <v>178</v>
      </c>
      <c r="AZ19" s="176" t="n">
        <v>0</v>
      </c>
      <c r="BA19" s="176" t="n">
        <v>0</v>
      </c>
      <c r="BB19" s="176" t="n">
        <v>90</v>
      </c>
      <c r="BC19" s="176" t="s">
        <v>178</v>
      </c>
      <c r="BD19" s="176" t="s">
        <v>178</v>
      </c>
      <c r="BE19" s="176" t="s">
        <v>178</v>
      </c>
      <c r="BF19" s="176" t="s">
        <v>178</v>
      </c>
      <c r="BG19" s="176" t="s">
        <v>178</v>
      </c>
      <c r="BH19" s="176" t="s">
        <v>178</v>
      </c>
      <c r="BI19" s="176" t="n">
        <v>0</v>
      </c>
      <c r="BJ19" s="176" t="n">
        <v>0</v>
      </c>
      <c r="BK19" s="176" t="n">
        <v>90</v>
      </c>
      <c r="BL19" s="176" t="s">
        <v>178</v>
      </c>
      <c r="BM19" s="176" t="s">
        <v>178</v>
      </c>
      <c r="BN19" s="176" t="s">
        <v>178</v>
      </c>
      <c r="BO19" s="176" t="s">
        <v>178</v>
      </c>
      <c r="BP19" s="176" t="s">
        <v>178</v>
      </c>
      <c r="BQ19" s="176" t="n">
        <v>0</v>
      </c>
      <c r="BR19" s="176" t="n">
        <v>0</v>
      </c>
      <c r="BS19" s="176" t="n">
        <v>6</v>
      </c>
      <c r="BT19" s="177" t="s">
        <v>178</v>
      </c>
      <c r="BU19" s="177" t="s">
        <v>178</v>
      </c>
      <c r="BV19" s="177" t="s">
        <v>178</v>
      </c>
      <c r="BW19" s="177" t="s">
        <v>178</v>
      </c>
      <c r="BX19" s="177" t="s">
        <v>178</v>
      </c>
      <c r="BY19" s="177" t="n">
        <v>0</v>
      </c>
      <c r="BZ19" s="177" t="n">
        <v>0</v>
      </c>
      <c r="CA19" s="178" t="n">
        <f aca="false">+AP19:AP20+BB19+AS19+BK19+BS19</f>
        <v>286</v>
      </c>
      <c r="CB19" s="178" t="n">
        <f aca="false">+AR19+AZ19+BA19+BI19+BJ19+BQ19+BR19+BZ19+BY19</f>
        <v>69</v>
      </c>
      <c r="CD19" s="134" t="n">
        <f aca="false">4968000000-120000000</f>
        <v>4848000000</v>
      </c>
      <c r="CE19" s="134" t="n">
        <v>4543851530</v>
      </c>
      <c r="CF19" s="134" t="n">
        <v>4282210</v>
      </c>
      <c r="CG19" s="134" t="n">
        <v>4282210383</v>
      </c>
      <c r="CH19" s="134" t="n">
        <v>949929193</v>
      </c>
      <c r="CI19" s="134" t="n">
        <v>1034489193</v>
      </c>
      <c r="CJ19" s="134" t="n">
        <v>2188138756</v>
      </c>
      <c r="CK19" s="136" t="n">
        <f aca="false">5744600000-CK20</f>
        <v>5624600000</v>
      </c>
      <c r="CL19" s="134" t="n">
        <v>0</v>
      </c>
      <c r="CM19" s="134" t="n">
        <v>0</v>
      </c>
      <c r="CN19" s="134" t="n">
        <v>0</v>
      </c>
      <c r="CO19" s="134" t="n">
        <v>0</v>
      </c>
      <c r="CP19" s="134" t="n">
        <v>0</v>
      </c>
      <c r="CQ19" s="134" t="n">
        <v>0</v>
      </c>
      <c r="CR19" s="134" t="n">
        <v>0</v>
      </c>
      <c r="CS19" s="134" t="n">
        <v>0</v>
      </c>
      <c r="CT19" s="134" t="n">
        <v>0</v>
      </c>
      <c r="CU19" s="134" t="n">
        <v>0</v>
      </c>
      <c r="CV19" s="134" t="n">
        <v>0</v>
      </c>
      <c r="CW19" s="134" t="n">
        <v>0</v>
      </c>
      <c r="CX19" s="134" t="n">
        <v>0</v>
      </c>
      <c r="CY19" s="134" t="n">
        <v>0</v>
      </c>
      <c r="CZ19" s="136" t="n">
        <f aca="false">4532000000-120000000</f>
        <v>4412000000</v>
      </c>
      <c r="DA19" s="179" t="n">
        <v>0</v>
      </c>
      <c r="DB19" s="179" t="n">
        <v>0</v>
      </c>
      <c r="DC19" s="179" t="n">
        <v>0</v>
      </c>
      <c r="DD19" s="179" t="n">
        <v>0</v>
      </c>
      <c r="DE19" s="179" t="n">
        <v>0</v>
      </c>
      <c r="DF19" s="179" t="n">
        <v>0</v>
      </c>
      <c r="DG19" s="179" t="n">
        <v>0</v>
      </c>
      <c r="DH19" s="179" t="n">
        <v>0</v>
      </c>
      <c r="DI19" s="179" t="n">
        <v>0</v>
      </c>
      <c r="DJ19" s="179" t="n">
        <v>0</v>
      </c>
      <c r="DK19" s="179" t="n">
        <v>0</v>
      </c>
      <c r="DL19" s="179" t="n">
        <v>0</v>
      </c>
      <c r="DM19" s="179" t="n">
        <v>0</v>
      </c>
      <c r="DN19" s="179" t="n">
        <v>0</v>
      </c>
      <c r="DO19" s="179" t="n">
        <v>0</v>
      </c>
      <c r="DP19" s="179" t="n">
        <v>0</v>
      </c>
      <c r="DQ19" s="179" t="n">
        <v>0</v>
      </c>
      <c r="DR19" s="179" t="n">
        <v>0</v>
      </c>
      <c r="DS19" s="136" t="n">
        <f aca="false">4584000000-120000000</f>
        <v>4464000000</v>
      </c>
      <c r="DT19" s="180" t="n">
        <v>0</v>
      </c>
      <c r="DU19" s="180" t="n">
        <v>0</v>
      </c>
      <c r="DV19" s="180" t="n">
        <v>0</v>
      </c>
      <c r="DW19" s="180" t="n">
        <v>0</v>
      </c>
      <c r="DX19" s="180" t="n">
        <v>0</v>
      </c>
      <c r="DY19" s="180" t="n">
        <v>0</v>
      </c>
      <c r="DZ19" s="180" t="n">
        <v>0</v>
      </c>
      <c r="EA19" s="180" t="n">
        <v>0</v>
      </c>
      <c r="EB19" s="180" t="n">
        <v>0</v>
      </c>
      <c r="EC19" s="180" t="n">
        <v>0</v>
      </c>
      <c r="ED19" s="180" t="n">
        <v>0</v>
      </c>
      <c r="EE19" s="180" t="n">
        <v>0</v>
      </c>
      <c r="EF19" s="180" t="n">
        <v>0</v>
      </c>
      <c r="EG19" s="180" t="n">
        <v>0</v>
      </c>
      <c r="EH19" s="180" t="n">
        <v>0</v>
      </c>
      <c r="EI19" s="180" t="n">
        <v>0</v>
      </c>
      <c r="EJ19" s="180" t="n">
        <v>0</v>
      </c>
      <c r="EK19" s="140" t="n">
        <f aca="false">1978000000-120000000</f>
        <v>1858000000</v>
      </c>
      <c r="EL19" s="139" t="n">
        <v>0</v>
      </c>
      <c r="EM19" s="139" t="n">
        <v>0</v>
      </c>
      <c r="EN19" s="139" t="n">
        <v>0</v>
      </c>
      <c r="EO19" s="139" t="n">
        <v>0</v>
      </c>
      <c r="EP19" s="139" t="n">
        <v>0</v>
      </c>
      <c r="EQ19" s="139" t="n">
        <v>0</v>
      </c>
      <c r="ER19" s="139" t="n">
        <v>0</v>
      </c>
      <c r="ES19" s="181" t="n">
        <f aca="false">+CD19+CK19+CZ19+DS19+EK19</f>
        <v>21206600000</v>
      </c>
      <c r="ET19" s="141" t="n">
        <f aca="false">+CH19+CR19+DK19+EA19+EQ19</f>
        <v>949929193</v>
      </c>
    </row>
    <row r="20" s="43" customFormat="true" ht="60" hidden="false" customHeight="false" outlineLevel="0" collapsed="false">
      <c r="A20" s="49"/>
      <c r="B20" s="97"/>
      <c r="C20" s="97"/>
      <c r="D20" s="97"/>
      <c r="E20" s="182" t="s">
        <v>209</v>
      </c>
      <c r="F20" s="183" t="s">
        <v>210</v>
      </c>
      <c r="G20" s="184" t="s">
        <v>176</v>
      </c>
      <c r="H20" s="184" t="s">
        <v>177</v>
      </c>
      <c r="I20" s="185" t="n">
        <v>0</v>
      </c>
      <c r="J20" s="186" t="n">
        <v>0</v>
      </c>
      <c r="K20" s="187" t="n">
        <v>1</v>
      </c>
      <c r="L20" s="187" t="s">
        <v>178</v>
      </c>
      <c r="M20" s="187" t="s">
        <v>178</v>
      </c>
      <c r="N20" s="187" t="s">
        <v>178</v>
      </c>
      <c r="O20" s="187" t="s">
        <v>178</v>
      </c>
      <c r="P20" s="187" t="s">
        <v>178</v>
      </c>
      <c r="Q20" s="187" t="s">
        <v>178</v>
      </c>
      <c r="R20" s="187" t="n">
        <v>0</v>
      </c>
      <c r="S20" s="187" t="n">
        <v>0</v>
      </c>
      <c r="T20" s="187" t="s">
        <v>178</v>
      </c>
      <c r="U20" s="187" t="s">
        <v>178</v>
      </c>
      <c r="V20" s="187" t="s">
        <v>178</v>
      </c>
      <c r="W20" s="187" t="n">
        <v>0</v>
      </c>
      <c r="X20" s="187" t="n">
        <v>0</v>
      </c>
      <c r="Y20" s="187" t="s">
        <v>178</v>
      </c>
      <c r="Z20" s="187" t="s">
        <v>178</v>
      </c>
      <c r="AA20" s="187" t="s">
        <v>178</v>
      </c>
      <c r="AB20" s="187" t="n">
        <v>0</v>
      </c>
      <c r="AC20" s="187" t="n">
        <v>0</v>
      </c>
      <c r="AD20" s="187" t="n">
        <v>0</v>
      </c>
      <c r="AE20" s="187" t="n">
        <v>0</v>
      </c>
      <c r="AF20" s="104" t="n">
        <f aca="false">+J20+R20+W20+AB20+AD20</f>
        <v>0</v>
      </c>
      <c r="AG20" s="188" t="n">
        <f aca="false">+I20+K20+S20+X20+AC20</f>
        <v>1</v>
      </c>
      <c r="AH20" s="52"/>
      <c r="AI20" s="171"/>
      <c r="AJ20" s="172"/>
      <c r="AK20" s="171"/>
      <c r="AL20" s="173"/>
      <c r="AM20" s="171"/>
      <c r="AN20" s="174"/>
      <c r="AO20" s="175"/>
      <c r="AP20" s="176"/>
      <c r="AQ20" s="176"/>
      <c r="AR20" s="176" t="n">
        <v>69</v>
      </c>
      <c r="AS20" s="176"/>
      <c r="AT20" s="176"/>
      <c r="AU20" s="176"/>
      <c r="AV20" s="176"/>
      <c r="AW20" s="176"/>
      <c r="AX20" s="176"/>
      <c r="AY20" s="176"/>
      <c r="AZ20" s="176"/>
      <c r="BA20" s="176"/>
      <c r="BB20" s="176"/>
      <c r="BC20" s="176"/>
      <c r="BD20" s="176"/>
      <c r="BE20" s="176"/>
      <c r="BF20" s="176"/>
      <c r="BG20" s="176"/>
      <c r="BH20" s="176"/>
      <c r="BI20" s="176"/>
      <c r="BJ20" s="176"/>
      <c r="BK20" s="176"/>
      <c r="BL20" s="176"/>
      <c r="BM20" s="176"/>
      <c r="BN20" s="176"/>
      <c r="BO20" s="176"/>
      <c r="BP20" s="176"/>
      <c r="BQ20" s="176"/>
      <c r="BR20" s="176"/>
      <c r="BS20" s="176"/>
      <c r="BT20" s="177"/>
      <c r="BU20" s="177"/>
      <c r="BV20" s="177"/>
      <c r="BW20" s="177"/>
      <c r="BX20" s="177"/>
      <c r="BY20" s="177"/>
      <c r="BZ20" s="177"/>
      <c r="CA20" s="178"/>
      <c r="CB20" s="178"/>
      <c r="CC20" s="55"/>
      <c r="CD20" s="115" t="n">
        <v>120000000</v>
      </c>
      <c r="CE20" s="115" t="n">
        <v>120000000</v>
      </c>
      <c r="CF20" s="115" t="n">
        <v>120000000</v>
      </c>
      <c r="CG20" s="115"/>
      <c r="CH20" s="115" t="n">
        <v>0</v>
      </c>
      <c r="CI20" s="115" t="n">
        <v>0</v>
      </c>
      <c r="CJ20" s="115"/>
      <c r="CK20" s="117" t="n">
        <v>120000000</v>
      </c>
      <c r="CL20" s="115" t="n">
        <v>0</v>
      </c>
      <c r="CM20" s="115" t="n">
        <v>0</v>
      </c>
      <c r="CN20" s="115" t="n">
        <v>0</v>
      </c>
      <c r="CO20" s="115" t="n">
        <v>0</v>
      </c>
      <c r="CP20" s="115" t="n">
        <v>0</v>
      </c>
      <c r="CQ20" s="115" t="n">
        <v>0</v>
      </c>
      <c r="CR20" s="115" t="n">
        <v>0</v>
      </c>
      <c r="CS20" s="115" t="n">
        <v>0</v>
      </c>
      <c r="CT20" s="115" t="n">
        <v>0</v>
      </c>
      <c r="CU20" s="115" t="n">
        <v>0</v>
      </c>
      <c r="CV20" s="115" t="n">
        <v>0</v>
      </c>
      <c r="CW20" s="115" t="n">
        <v>0</v>
      </c>
      <c r="CX20" s="115" t="n">
        <v>0</v>
      </c>
      <c r="CY20" s="115" t="n">
        <v>0</v>
      </c>
      <c r="CZ20" s="117" t="n">
        <v>120000000</v>
      </c>
      <c r="DA20" s="119" t="n">
        <v>0</v>
      </c>
      <c r="DB20" s="119" t="n">
        <v>0</v>
      </c>
      <c r="DC20" s="119" t="n">
        <v>0</v>
      </c>
      <c r="DD20" s="119" t="n">
        <v>0</v>
      </c>
      <c r="DE20" s="119" t="n">
        <v>0</v>
      </c>
      <c r="DF20" s="119" t="n">
        <v>0</v>
      </c>
      <c r="DG20" s="119" t="n">
        <v>0</v>
      </c>
      <c r="DH20" s="119" t="n">
        <v>0</v>
      </c>
      <c r="DI20" s="119" t="n">
        <v>0</v>
      </c>
      <c r="DJ20" s="119" t="n">
        <v>0</v>
      </c>
      <c r="DK20" s="119" t="n">
        <v>0</v>
      </c>
      <c r="DL20" s="119" t="n">
        <v>0</v>
      </c>
      <c r="DM20" s="119" t="n">
        <v>0</v>
      </c>
      <c r="DN20" s="119" t="n">
        <v>0</v>
      </c>
      <c r="DO20" s="119" t="n">
        <v>0</v>
      </c>
      <c r="DP20" s="119" t="n">
        <v>0</v>
      </c>
      <c r="DQ20" s="119" t="n">
        <v>0</v>
      </c>
      <c r="DR20" s="119" t="n">
        <v>0</v>
      </c>
      <c r="DS20" s="120" t="n">
        <v>120000000</v>
      </c>
      <c r="DT20" s="121" t="n">
        <v>0</v>
      </c>
      <c r="DU20" s="121" t="n">
        <v>0</v>
      </c>
      <c r="DV20" s="121" t="n">
        <v>0</v>
      </c>
      <c r="DW20" s="121" t="n">
        <v>0</v>
      </c>
      <c r="DX20" s="121" t="n">
        <v>0</v>
      </c>
      <c r="DY20" s="121" t="n">
        <v>0</v>
      </c>
      <c r="DZ20" s="121" t="n">
        <v>0</v>
      </c>
      <c r="EA20" s="121" t="n">
        <v>0</v>
      </c>
      <c r="EB20" s="121" t="n">
        <v>0</v>
      </c>
      <c r="EC20" s="121" t="n">
        <v>0</v>
      </c>
      <c r="ED20" s="121" t="n">
        <v>0</v>
      </c>
      <c r="EE20" s="121" t="n">
        <v>0</v>
      </c>
      <c r="EF20" s="121" t="n">
        <v>0</v>
      </c>
      <c r="EG20" s="121" t="n">
        <v>0</v>
      </c>
      <c r="EH20" s="121" t="n">
        <v>0</v>
      </c>
      <c r="EI20" s="121" t="n">
        <v>0</v>
      </c>
      <c r="EJ20" s="121" t="n">
        <v>0</v>
      </c>
      <c r="EK20" s="117" t="n">
        <v>120000000</v>
      </c>
      <c r="EL20" s="121" t="n">
        <v>0</v>
      </c>
      <c r="EM20" s="121" t="n">
        <v>0</v>
      </c>
      <c r="EN20" s="121" t="n">
        <v>0</v>
      </c>
      <c r="EO20" s="121" t="n">
        <v>0</v>
      </c>
      <c r="EP20" s="121" t="n">
        <v>0</v>
      </c>
      <c r="EQ20" s="121" t="n">
        <v>0</v>
      </c>
      <c r="ER20" s="121" t="n">
        <v>0</v>
      </c>
      <c r="ES20" s="189" t="n">
        <f aca="false">+CD20+CK20+CZ20+DS20+EK20</f>
        <v>600000000</v>
      </c>
      <c r="ET20" s="122" t="n">
        <f aca="false">+CH20+CR20+DK20+EA20+EQ20</f>
        <v>0</v>
      </c>
    </row>
    <row r="21" s="43" customFormat="true" ht="162" hidden="false" customHeight="false" outlineLevel="0" collapsed="false">
      <c r="A21" s="49"/>
      <c r="B21" s="190" t="s">
        <v>171</v>
      </c>
      <c r="C21" s="190" t="s">
        <v>172</v>
      </c>
      <c r="D21" s="190" t="s">
        <v>173</v>
      </c>
      <c r="E21" s="191" t="s">
        <v>211</v>
      </c>
      <c r="F21" s="192" t="s">
        <v>212</v>
      </c>
      <c r="G21" s="193" t="s">
        <v>213</v>
      </c>
      <c r="H21" s="194" t="s">
        <v>177</v>
      </c>
      <c r="I21" s="194" t="n">
        <v>1</v>
      </c>
      <c r="J21" s="194" t="n">
        <v>0</v>
      </c>
      <c r="K21" s="194" t="n">
        <v>5</v>
      </c>
      <c r="L21" s="194" t="s">
        <v>178</v>
      </c>
      <c r="M21" s="194" t="s">
        <v>178</v>
      </c>
      <c r="N21" s="194" t="s">
        <v>178</v>
      </c>
      <c r="O21" s="194" t="s">
        <v>178</v>
      </c>
      <c r="P21" s="194" t="s">
        <v>178</v>
      </c>
      <c r="Q21" s="194" t="s">
        <v>178</v>
      </c>
      <c r="R21" s="194" t="n">
        <v>0</v>
      </c>
      <c r="S21" s="194" t="n">
        <v>5</v>
      </c>
      <c r="T21" s="194" t="s">
        <v>178</v>
      </c>
      <c r="U21" s="194" t="s">
        <v>178</v>
      </c>
      <c r="V21" s="194" t="s">
        <v>178</v>
      </c>
      <c r="W21" s="194" t="n">
        <v>0</v>
      </c>
      <c r="X21" s="194" t="n">
        <v>4</v>
      </c>
      <c r="Y21" s="194" t="s">
        <v>178</v>
      </c>
      <c r="Z21" s="194" t="s">
        <v>178</v>
      </c>
      <c r="AA21" s="194" t="s">
        <v>178</v>
      </c>
      <c r="AB21" s="194" t="n">
        <v>0</v>
      </c>
      <c r="AC21" s="194" t="n">
        <v>1</v>
      </c>
      <c r="AD21" s="194" t="n">
        <v>0</v>
      </c>
      <c r="AE21" s="194" t="n">
        <v>0</v>
      </c>
      <c r="AF21" s="195" t="n">
        <f aca="false">+J21+R21+W21+AB21+AD21</f>
        <v>0</v>
      </c>
      <c r="AG21" s="196" t="n">
        <f aca="false">+I21+K21+S21+X21+AC21</f>
        <v>16</v>
      </c>
      <c r="AH21" s="52"/>
      <c r="AI21" s="197" t="s">
        <v>214</v>
      </c>
      <c r="AJ21" s="198" t="s">
        <v>215</v>
      </c>
      <c r="AK21" s="197" t="s">
        <v>216</v>
      </c>
      <c r="AL21" s="125" t="s">
        <v>217</v>
      </c>
      <c r="AM21" s="127" t="s">
        <v>218</v>
      </c>
      <c r="AN21" s="199" t="n">
        <v>0.3</v>
      </c>
      <c r="AO21" s="129" t="s">
        <v>177</v>
      </c>
      <c r="AP21" s="130" t="n">
        <v>1</v>
      </c>
      <c r="AQ21" s="130" t="n">
        <v>0</v>
      </c>
      <c r="AR21" s="130" t="n">
        <v>0</v>
      </c>
      <c r="AS21" s="130" t="n">
        <v>5</v>
      </c>
      <c r="AT21" s="130" t="s">
        <v>178</v>
      </c>
      <c r="AU21" s="130" t="s">
        <v>178</v>
      </c>
      <c r="AV21" s="130" t="s">
        <v>178</v>
      </c>
      <c r="AW21" s="130" t="s">
        <v>178</v>
      </c>
      <c r="AX21" s="130" t="s">
        <v>178</v>
      </c>
      <c r="AY21" s="130" t="s">
        <v>178</v>
      </c>
      <c r="AZ21" s="130" t="n">
        <v>0</v>
      </c>
      <c r="BA21" s="130" t="n">
        <v>0</v>
      </c>
      <c r="BB21" s="130" t="n">
        <v>5</v>
      </c>
      <c r="BC21" s="130" t="s">
        <v>178</v>
      </c>
      <c r="BD21" s="130" t="s">
        <v>178</v>
      </c>
      <c r="BE21" s="130" t="s">
        <v>178</v>
      </c>
      <c r="BF21" s="130" t="s">
        <v>178</v>
      </c>
      <c r="BG21" s="130" t="s">
        <v>178</v>
      </c>
      <c r="BH21" s="130" t="s">
        <v>178</v>
      </c>
      <c r="BI21" s="130" t="n">
        <v>0</v>
      </c>
      <c r="BJ21" s="130" t="n">
        <v>0</v>
      </c>
      <c r="BK21" s="130" t="n">
        <v>4</v>
      </c>
      <c r="BL21" s="130" t="s">
        <v>178</v>
      </c>
      <c r="BM21" s="130" t="s">
        <v>178</v>
      </c>
      <c r="BN21" s="130" t="s">
        <v>178</v>
      </c>
      <c r="BO21" s="130" t="s">
        <v>178</v>
      </c>
      <c r="BP21" s="130" t="s">
        <v>178</v>
      </c>
      <c r="BQ21" s="130" t="n">
        <v>0</v>
      </c>
      <c r="BR21" s="130" t="n">
        <v>0</v>
      </c>
      <c r="BS21" s="130" t="n">
        <v>1</v>
      </c>
      <c r="BT21" s="130" t="s">
        <v>178</v>
      </c>
      <c r="BU21" s="130" t="s">
        <v>178</v>
      </c>
      <c r="BV21" s="130" t="s">
        <v>178</v>
      </c>
      <c r="BW21" s="130" t="s">
        <v>178</v>
      </c>
      <c r="BX21" s="130" t="s">
        <v>178</v>
      </c>
      <c r="BY21" s="130" t="n">
        <v>0</v>
      </c>
      <c r="BZ21" s="130" t="n">
        <v>0</v>
      </c>
      <c r="CA21" s="74" t="n">
        <f aca="false">+AP21+BB21+AS21+BK21+BS21</f>
        <v>16</v>
      </c>
      <c r="CB21" s="74" t="n">
        <f aca="false">+AR21+AZ21+BA21+BI21+BJ21+BQ21+BR21+BZ21+BY21</f>
        <v>0</v>
      </c>
      <c r="CC21" s="55"/>
      <c r="CD21" s="134" t="n">
        <v>2828000000</v>
      </c>
      <c r="CE21" s="134" t="n">
        <v>3184548494</v>
      </c>
      <c r="CF21" s="134" t="n">
        <f aca="false">3184548494-253684463</f>
        <v>2930864031</v>
      </c>
      <c r="CG21" s="134" t="n">
        <v>3340247310</v>
      </c>
      <c r="CH21" s="134" t="n">
        <v>679667029</v>
      </c>
      <c r="CI21" s="134" t="n">
        <v>1073548805</v>
      </c>
      <c r="CJ21" s="134" t="n">
        <v>2701889616</v>
      </c>
      <c r="CK21" s="136" t="n">
        <v>3902960000</v>
      </c>
      <c r="CL21" s="137" t="n">
        <v>0</v>
      </c>
      <c r="CM21" s="137" t="n">
        <v>0</v>
      </c>
      <c r="CN21" s="137" t="n">
        <v>0</v>
      </c>
      <c r="CO21" s="137" t="n">
        <v>0</v>
      </c>
      <c r="CP21" s="137" t="n">
        <v>0</v>
      </c>
      <c r="CQ21" s="137" t="n">
        <v>0</v>
      </c>
      <c r="CR21" s="137" t="n">
        <v>0</v>
      </c>
      <c r="CS21" s="137" t="n">
        <v>0</v>
      </c>
      <c r="CT21" s="137" t="n">
        <v>0</v>
      </c>
      <c r="CU21" s="137" t="n">
        <v>0</v>
      </c>
      <c r="CV21" s="137" t="n">
        <v>0</v>
      </c>
      <c r="CW21" s="137" t="n">
        <v>0</v>
      </c>
      <c r="CX21" s="137" t="n">
        <v>0</v>
      </c>
      <c r="CY21" s="137" t="n">
        <v>0</v>
      </c>
      <c r="CZ21" s="136" t="n">
        <v>2671000000</v>
      </c>
      <c r="DA21" s="138" t="n">
        <v>0</v>
      </c>
      <c r="DB21" s="138" t="n">
        <v>0</v>
      </c>
      <c r="DC21" s="138" t="n">
        <v>0</v>
      </c>
      <c r="DD21" s="138" t="n">
        <v>0</v>
      </c>
      <c r="DE21" s="138" t="n">
        <v>0</v>
      </c>
      <c r="DF21" s="138" t="n">
        <v>0</v>
      </c>
      <c r="DG21" s="138" t="n">
        <v>0</v>
      </c>
      <c r="DH21" s="138" t="n">
        <v>0</v>
      </c>
      <c r="DI21" s="138" t="n">
        <v>0</v>
      </c>
      <c r="DJ21" s="138" t="n">
        <v>0</v>
      </c>
      <c r="DK21" s="138" t="n">
        <v>0</v>
      </c>
      <c r="DL21" s="138" t="n">
        <v>0</v>
      </c>
      <c r="DM21" s="138" t="n">
        <v>0</v>
      </c>
      <c r="DN21" s="138" t="n">
        <v>0</v>
      </c>
      <c r="DO21" s="138" t="n">
        <v>0</v>
      </c>
      <c r="DP21" s="138" t="n">
        <v>0</v>
      </c>
      <c r="DQ21" s="138" t="n">
        <v>0</v>
      </c>
      <c r="DR21" s="138" t="n">
        <v>0</v>
      </c>
      <c r="DS21" s="136" t="n">
        <v>2714000000</v>
      </c>
      <c r="DT21" s="139" t="n">
        <v>0</v>
      </c>
      <c r="DU21" s="139" t="n">
        <v>0</v>
      </c>
      <c r="DV21" s="139" t="n">
        <v>0</v>
      </c>
      <c r="DW21" s="139" t="n">
        <v>0</v>
      </c>
      <c r="DX21" s="139" t="n">
        <v>0</v>
      </c>
      <c r="DY21" s="139" t="n">
        <v>0</v>
      </c>
      <c r="DZ21" s="139" t="n">
        <v>0</v>
      </c>
      <c r="EA21" s="139" t="n">
        <v>0</v>
      </c>
      <c r="EB21" s="139" t="n">
        <v>0</v>
      </c>
      <c r="EC21" s="139" t="n">
        <v>0</v>
      </c>
      <c r="ED21" s="139" t="n">
        <v>0</v>
      </c>
      <c r="EE21" s="139" t="n">
        <v>0</v>
      </c>
      <c r="EF21" s="139" t="n">
        <v>0</v>
      </c>
      <c r="EG21" s="139" t="n">
        <v>0</v>
      </c>
      <c r="EH21" s="139" t="n">
        <v>0</v>
      </c>
      <c r="EI21" s="139" t="n">
        <v>0</v>
      </c>
      <c r="EJ21" s="139" t="n">
        <v>0</v>
      </c>
      <c r="EK21" s="140" t="n">
        <v>2810000000</v>
      </c>
      <c r="EL21" s="139" t="n">
        <v>0</v>
      </c>
      <c r="EM21" s="139" t="n">
        <v>0</v>
      </c>
      <c r="EN21" s="139" t="n">
        <v>0</v>
      </c>
      <c r="EO21" s="139" t="n">
        <v>0</v>
      </c>
      <c r="EP21" s="139" t="n">
        <v>0</v>
      </c>
      <c r="EQ21" s="139" t="n">
        <v>0</v>
      </c>
      <c r="ER21" s="139" t="n">
        <v>0</v>
      </c>
      <c r="ES21" s="181" t="n">
        <f aca="false">+CD21+CK21+CZ21+DS21+EK21</f>
        <v>14925960000</v>
      </c>
      <c r="ET21" s="141" t="n">
        <f aca="false">+CH21+CR21+DK21+EA21+EQ21</f>
        <v>679667029</v>
      </c>
    </row>
    <row r="22" s="43" customFormat="true" ht="255" hidden="false" customHeight="true" outlineLevel="0" collapsed="false">
      <c r="A22" s="49"/>
      <c r="B22" s="200" t="s">
        <v>171</v>
      </c>
      <c r="C22" s="200" t="s">
        <v>172</v>
      </c>
      <c r="D22" s="200" t="s">
        <v>173</v>
      </c>
      <c r="E22" s="200" t="s">
        <v>219</v>
      </c>
      <c r="F22" s="201" t="s">
        <v>220</v>
      </c>
      <c r="G22" s="201" t="s">
        <v>213</v>
      </c>
      <c r="H22" s="201" t="s">
        <v>177</v>
      </c>
      <c r="I22" s="202" t="n">
        <v>50</v>
      </c>
      <c r="J22" s="203" t="n">
        <v>0</v>
      </c>
      <c r="K22" s="204" t="n">
        <v>100</v>
      </c>
      <c r="L22" s="204" t="s">
        <v>178</v>
      </c>
      <c r="M22" s="204" t="s">
        <v>178</v>
      </c>
      <c r="N22" s="204" t="s">
        <v>178</v>
      </c>
      <c r="O22" s="204" t="s">
        <v>178</v>
      </c>
      <c r="P22" s="204" t="s">
        <v>178</v>
      </c>
      <c r="Q22" s="204" t="s">
        <v>178</v>
      </c>
      <c r="R22" s="204" t="n">
        <v>0</v>
      </c>
      <c r="S22" s="204" t="n">
        <v>100</v>
      </c>
      <c r="T22" s="204" t="s">
        <v>178</v>
      </c>
      <c r="U22" s="204" t="s">
        <v>178</v>
      </c>
      <c r="V22" s="204" t="s">
        <v>178</v>
      </c>
      <c r="W22" s="204" t="n">
        <v>0</v>
      </c>
      <c r="X22" s="204" t="n">
        <v>50</v>
      </c>
      <c r="Y22" s="204" t="s">
        <v>178</v>
      </c>
      <c r="Z22" s="204" t="s">
        <v>178</v>
      </c>
      <c r="AA22" s="204" t="s">
        <v>178</v>
      </c>
      <c r="AB22" s="204" t="n">
        <v>0</v>
      </c>
      <c r="AC22" s="204" t="n">
        <v>50</v>
      </c>
      <c r="AD22" s="204" t="n">
        <v>0</v>
      </c>
      <c r="AE22" s="204" t="n">
        <v>0</v>
      </c>
      <c r="AF22" s="205" t="n">
        <f aca="false">+J22+R22+W22+AB22+AD22</f>
        <v>0</v>
      </c>
      <c r="AG22" s="206" t="n">
        <f aca="false">+I22+K22+S22+X22+AC22</f>
        <v>350</v>
      </c>
      <c r="AH22" s="52"/>
      <c r="AI22" s="145" t="s">
        <v>221</v>
      </c>
      <c r="AJ22" s="145" t="s">
        <v>222</v>
      </c>
      <c r="AK22" s="144" t="s">
        <v>223</v>
      </c>
      <c r="AL22" s="144" t="s">
        <v>224</v>
      </c>
      <c r="AM22" s="145" t="s">
        <v>225</v>
      </c>
      <c r="AN22" s="207" t="n">
        <v>0.3</v>
      </c>
      <c r="AO22" s="147" t="s">
        <v>226</v>
      </c>
      <c r="AP22" s="148" t="n">
        <v>2500000</v>
      </c>
      <c r="AQ22" s="148" t="n">
        <v>760</v>
      </c>
      <c r="AR22" s="148" t="n">
        <v>2558741</v>
      </c>
      <c r="AS22" s="148" t="n">
        <v>2500000</v>
      </c>
      <c r="AT22" s="208" t="s">
        <v>178</v>
      </c>
      <c r="AU22" s="208" t="s">
        <v>178</v>
      </c>
      <c r="AV22" s="208" t="s">
        <v>178</v>
      </c>
      <c r="AW22" s="208" t="s">
        <v>178</v>
      </c>
      <c r="AX22" s="208" t="s">
        <v>178</v>
      </c>
      <c r="AY22" s="208" t="s">
        <v>178</v>
      </c>
      <c r="AZ22" s="208" t="n">
        <v>0</v>
      </c>
      <c r="BA22" s="208" t="n">
        <v>0</v>
      </c>
      <c r="BB22" s="148" t="n">
        <v>2500000</v>
      </c>
      <c r="BC22" s="208" t="s">
        <v>178</v>
      </c>
      <c r="BD22" s="208" t="s">
        <v>178</v>
      </c>
      <c r="BE22" s="208" t="s">
        <v>178</v>
      </c>
      <c r="BF22" s="208" t="s">
        <v>178</v>
      </c>
      <c r="BG22" s="208" t="s">
        <v>178</v>
      </c>
      <c r="BH22" s="208" t="s">
        <v>178</v>
      </c>
      <c r="BI22" s="208" t="n">
        <v>0</v>
      </c>
      <c r="BJ22" s="208" t="n">
        <v>0</v>
      </c>
      <c r="BK22" s="148" t="n">
        <v>2500000</v>
      </c>
      <c r="BL22" s="208" t="s">
        <v>178</v>
      </c>
      <c r="BM22" s="208" t="s">
        <v>178</v>
      </c>
      <c r="BN22" s="208" t="s">
        <v>178</v>
      </c>
      <c r="BO22" s="208" t="s">
        <v>178</v>
      </c>
      <c r="BP22" s="208" t="s">
        <v>178</v>
      </c>
      <c r="BQ22" s="208" t="n">
        <v>0</v>
      </c>
      <c r="BR22" s="208" t="n">
        <v>0</v>
      </c>
      <c r="BS22" s="148" t="n">
        <v>2500000</v>
      </c>
      <c r="BT22" s="208" t="s">
        <v>178</v>
      </c>
      <c r="BU22" s="208" t="s">
        <v>178</v>
      </c>
      <c r="BV22" s="208" t="s">
        <v>178</v>
      </c>
      <c r="BW22" s="208" t="s">
        <v>178</v>
      </c>
      <c r="BX22" s="208" t="s">
        <v>178</v>
      </c>
      <c r="BY22" s="209" t="n">
        <v>0</v>
      </c>
      <c r="BZ22" s="209" t="n">
        <v>0</v>
      </c>
      <c r="CA22" s="210" t="n">
        <f aca="false">AP22</f>
        <v>2500000</v>
      </c>
      <c r="CB22" s="210" t="n">
        <f aca="false">+AR22+AZ22+BA22+BI22+BJ22+BQ22+BR22+BZ22+BY22</f>
        <v>2558741</v>
      </c>
      <c r="CC22" s="211"/>
      <c r="CD22" s="154" t="n">
        <v>1399000000</v>
      </c>
      <c r="CE22" s="154" t="n">
        <v>1346599976</v>
      </c>
      <c r="CF22" s="154" t="n">
        <v>1346599976</v>
      </c>
      <c r="CG22" s="154" t="n">
        <v>1163623308</v>
      </c>
      <c r="CH22" s="154" t="n">
        <v>594895776</v>
      </c>
      <c r="CI22" s="154" t="n">
        <v>620483560</v>
      </c>
      <c r="CJ22" s="154" t="n">
        <v>982661218</v>
      </c>
      <c r="CK22" s="156" t="n">
        <v>2621600000</v>
      </c>
      <c r="CL22" s="157" t="n">
        <v>0</v>
      </c>
      <c r="CM22" s="157" t="n">
        <v>0</v>
      </c>
      <c r="CN22" s="157" t="n">
        <v>0</v>
      </c>
      <c r="CO22" s="157" t="n">
        <v>0</v>
      </c>
      <c r="CP22" s="157" t="n">
        <v>0</v>
      </c>
      <c r="CQ22" s="157" t="n">
        <v>0</v>
      </c>
      <c r="CR22" s="157" t="n">
        <v>0</v>
      </c>
      <c r="CS22" s="157" t="n">
        <v>0</v>
      </c>
      <c r="CT22" s="157" t="n">
        <v>0</v>
      </c>
      <c r="CU22" s="157" t="n">
        <v>0</v>
      </c>
      <c r="CV22" s="157" t="n">
        <v>0</v>
      </c>
      <c r="CW22" s="157" t="n">
        <v>0</v>
      </c>
      <c r="CX22" s="157" t="n">
        <v>0</v>
      </c>
      <c r="CY22" s="157" t="n">
        <v>0</v>
      </c>
      <c r="CZ22" s="156" t="n">
        <v>2762000000</v>
      </c>
      <c r="DA22" s="158" t="n">
        <v>0</v>
      </c>
      <c r="DB22" s="158" t="n">
        <v>0</v>
      </c>
      <c r="DC22" s="158" t="n">
        <v>0</v>
      </c>
      <c r="DD22" s="158" t="n">
        <v>0</v>
      </c>
      <c r="DE22" s="158" t="n">
        <v>0</v>
      </c>
      <c r="DF22" s="158" t="n">
        <v>0</v>
      </c>
      <c r="DG22" s="158" t="n">
        <v>0</v>
      </c>
      <c r="DH22" s="158" t="n">
        <v>0</v>
      </c>
      <c r="DI22" s="158" t="n">
        <v>0</v>
      </c>
      <c r="DJ22" s="158" t="n">
        <v>0</v>
      </c>
      <c r="DK22" s="158" t="n">
        <v>0</v>
      </c>
      <c r="DL22" s="158" t="n">
        <v>0</v>
      </c>
      <c r="DM22" s="158" t="n">
        <v>0</v>
      </c>
      <c r="DN22" s="158" t="n">
        <v>0</v>
      </c>
      <c r="DO22" s="158" t="n">
        <v>0</v>
      </c>
      <c r="DP22" s="158" t="n">
        <v>0</v>
      </c>
      <c r="DQ22" s="158" t="n">
        <v>0</v>
      </c>
      <c r="DR22" s="158" t="n">
        <v>0</v>
      </c>
      <c r="DS22" s="159" t="n">
        <v>2850000000</v>
      </c>
      <c r="DT22" s="160" t="n">
        <v>0</v>
      </c>
      <c r="DU22" s="160" t="n">
        <v>0</v>
      </c>
      <c r="DV22" s="160" t="n">
        <v>0</v>
      </c>
      <c r="DW22" s="160" t="n">
        <v>0</v>
      </c>
      <c r="DX22" s="160" t="n">
        <v>0</v>
      </c>
      <c r="DY22" s="160" t="n">
        <v>0</v>
      </c>
      <c r="DZ22" s="160" t="n">
        <v>0</v>
      </c>
      <c r="EA22" s="160" t="n">
        <v>0</v>
      </c>
      <c r="EB22" s="160" t="n">
        <v>0</v>
      </c>
      <c r="EC22" s="160" t="n">
        <v>0</v>
      </c>
      <c r="ED22" s="160" t="n">
        <v>0</v>
      </c>
      <c r="EE22" s="160" t="n">
        <v>0</v>
      </c>
      <c r="EF22" s="160" t="n">
        <v>0</v>
      </c>
      <c r="EG22" s="160" t="n">
        <v>0</v>
      </c>
      <c r="EH22" s="160" t="n">
        <v>0</v>
      </c>
      <c r="EI22" s="160" t="n">
        <v>0</v>
      </c>
      <c r="EJ22" s="160" t="n">
        <v>0</v>
      </c>
      <c r="EK22" s="156" t="n">
        <v>1654000000</v>
      </c>
      <c r="EL22" s="160" t="n">
        <v>0</v>
      </c>
      <c r="EM22" s="160" t="n">
        <v>0</v>
      </c>
      <c r="EN22" s="160" t="n">
        <v>0</v>
      </c>
      <c r="EO22" s="160" t="n">
        <v>0</v>
      </c>
      <c r="EP22" s="160" t="n">
        <v>0</v>
      </c>
      <c r="EQ22" s="160" t="n">
        <v>0</v>
      </c>
      <c r="ER22" s="160" t="n">
        <v>0</v>
      </c>
      <c r="ES22" s="212" t="n">
        <f aca="false">+CD22+CK22+CZ22+DS22+EK22</f>
        <v>11286600000</v>
      </c>
      <c r="ET22" s="161" t="n">
        <f aca="false">+CH22+CR22+DK22+EA22+EQ22</f>
        <v>594895776</v>
      </c>
    </row>
    <row r="23" s="43" customFormat="true" ht="14.25" hidden="false" customHeight="true" outlineLevel="0" collapsed="false">
      <c r="A23" s="49"/>
      <c r="B23" s="49"/>
      <c r="C23" s="49"/>
      <c r="D23" s="49"/>
      <c r="E23" s="213"/>
      <c r="F23" s="214"/>
      <c r="G23" s="197"/>
      <c r="H23" s="127"/>
      <c r="I23" s="215"/>
      <c r="J23" s="130"/>
      <c r="K23" s="130"/>
      <c r="L23" s="215"/>
      <c r="M23" s="130"/>
      <c r="N23" s="130"/>
      <c r="O23" s="130"/>
      <c r="P23" s="130"/>
      <c r="Q23" s="130"/>
      <c r="R23" s="216"/>
      <c r="S23" s="130"/>
      <c r="T23" s="217"/>
      <c r="U23" s="217"/>
      <c r="V23" s="198"/>
      <c r="W23" s="198"/>
      <c r="X23" s="198"/>
      <c r="Y23" s="198"/>
      <c r="Z23" s="198"/>
      <c r="AA23" s="198"/>
      <c r="AB23" s="198"/>
      <c r="AC23" s="218"/>
      <c r="AD23" s="218"/>
      <c r="AE23" s="218"/>
      <c r="AF23" s="219"/>
      <c r="AG23" s="220"/>
      <c r="AH23" s="52"/>
      <c r="AI23" s="198"/>
      <c r="AJ23" s="198"/>
      <c r="AK23" s="125"/>
      <c r="AL23" s="221"/>
      <c r="AM23" s="221"/>
      <c r="AN23" s="222"/>
      <c r="AO23" s="223"/>
      <c r="AP23" s="224"/>
      <c r="AQ23" s="224"/>
      <c r="AR23" s="224"/>
      <c r="AS23" s="225"/>
      <c r="AT23" s="225"/>
      <c r="AU23" s="225"/>
      <c r="AV23" s="226"/>
      <c r="AW23" s="227"/>
      <c r="AX23" s="227"/>
      <c r="AY23" s="227"/>
      <c r="AZ23" s="227"/>
      <c r="BA23" s="227"/>
      <c r="BB23" s="225"/>
      <c r="BC23" s="225"/>
      <c r="BD23" s="225"/>
      <c r="BE23" s="225"/>
      <c r="BF23" s="225"/>
      <c r="BG23" s="225"/>
      <c r="BH23" s="225"/>
      <c r="BI23" s="225"/>
      <c r="BJ23" s="225"/>
      <c r="BK23" s="225"/>
      <c r="BL23" s="225"/>
      <c r="BM23" s="225"/>
      <c r="BN23" s="126"/>
      <c r="BO23" s="228"/>
      <c r="BP23" s="225"/>
      <c r="BQ23" s="225"/>
      <c r="BR23" s="225"/>
      <c r="BS23" s="197"/>
      <c r="BT23" s="197"/>
      <c r="BU23" s="197"/>
      <c r="BV23" s="197"/>
      <c r="BW23" s="197"/>
      <c r="BX23" s="197"/>
      <c r="BY23" s="197"/>
      <c r="BZ23" s="197"/>
      <c r="CA23" s="130"/>
      <c r="CB23" s="215"/>
      <c r="CC23" s="55"/>
      <c r="CD23" s="229"/>
      <c r="CE23" s="229"/>
      <c r="CF23" s="229"/>
      <c r="CG23" s="229"/>
      <c r="CH23" s="229"/>
      <c r="CI23" s="229"/>
      <c r="CJ23" s="229"/>
      <c r="CK23" s="229"/>
      <c r="CL23" s="229"/>
      <c r="CM23" s="229"/>
      <c r="CN23" s="229"/>
      <c r="CO23" s="229"/>
      <c r="CP23" s="229"/>
      <c r="CQ23" s="229"/>
      <c r="CR23" s="229"/>
      <c r="CS23" s="229"/>
      <c r="CT23" s="229"/>
      <c r="CU23" s="229"/>
      <c r="CV23" s="229"/>
      <c r="CW23" s="229"/>
      <c r="CX23" s="229"/>
      <c r="CY23" s="229"/>
      <c r="CZ23" s="229"/>
      <c r="DA23" s="229"/>
      <c r="DB23" s="229"/>
      <c r="DC23" s="229"/>
      <c r="DD23" s="229"/>
      <c r="DE23" s="229"/>
      <c r="DF23" s="229"/>
      <c r="DG23" s="229"/>
      <c r="DH23" s="229"/>
      <c r="DI23" s="229"/>
      <c r="DJ23" s="229"/>
      <c r="DK23" s="229"/>
      <c r="DL23" s="229"/>
      <c r="DM23" s="229"/>
      <c r="DN23" s="229"/>
      <c r="DO23" s="229"/>
      <c r="DP23" s="229"/>
      <c r="DQ23" s="229"/>
      <c r="DR23" s="167"/>
      <c r="DS23" s="167"/>
      <c r="DT23" s="167"/>
      <c r="DU23" s="167"/>
      <c r="DV23" s="167"/>
      <c r="DW23" s="167"/>
      <c r="DX23" s="167"/>
      <c r="DY23" s="167"/>
      <c r="DZ23" s="167"/>
      <c r="EA23" s="167"/>
      <c r="EB23" s="167"/>
      <c r="EC23" s="167"/>
      <c r="ED23" s="167"/>
      <c r="EE23" s="167"/>
      <c r="EF23" s="167"/>
      <c r="EG23" s="167"/>
      <c r="EH23" s="167"/>
      <c r="EI23" s="167"/>
      <c r="EJ23" s="167"/>
      <c r="EK23" s="167"/>
      <c r="EL23" s="167"/>
      <c r="EM23" s="167"/>
      <c r="EN23" s="167"/>
      <c r="EO23" s="167"/>
      <c r="EP23" s="167"/>
      <c r="EQ23" s="167"/>
      <c r="ER23" s="167"/>
      <c r="ES23" s="230"/>
      <c r="ET23" s="230"/>
      <c r="EU23" s="62"/>
      <c r="EV23" s="62"/>
      <c r="EW23" s="62"/>
    </row>
    <row r="24" customFormat="false" ht="30" hidden="false" customHeight="true" outlineLevel="0" collapsed="false">
      <c r="A24" s="49"/>
      <c r="B24" s="231" t="s">
        <v>171</v>
      </c>
      <c r="C24" s="231" t="s">
        <v>172</v>
      </c>
      <c r="D24" s="231" t="s">
        <v>173</v>
      </c>
      <c r="E24" s="231" t="s">
        <v>227</v>
      </c>
      <c r="F24" s="232" t="s">
        <v>228</v>
      </c>
      <c r="G24" s="232" t="s">
        <v>229</v>
      </c>
      <c r="H24" s="233" t="s">
        <v>226</v>
      </c>
      <c r="I24" s="234" t="n">
        <v>1</v>
      </c>
      <c r="J24" s="235" t="n">
        <v>1</v>
      </c>
      <c r="K24" s="234" t="n">
        <v>1</v>
      </c>
      <c r="L24" s="234" t="s">
        <v>178</v>
      </c>
      <c r="M24" s="234" t="s">
        <v>178</v>
      </c>
      <c r="N24" s="234" t="s">
        <v>178</v>
      </c>
      <c r="O24" s="234" t="s">
        <v>178</v>
      </c>
      <c r="P24" s="234" t="s">
        <v>178</v>
      </c>
      <c r="Q24" s="234" t="s">
        <v>178</v>
      </c>
      <c r="R24" s="234" t="n">
        <v>0</v>
      </c>
      <c r="S24" s="234" t="n">
        <v>1</v>
      </c>
      <c r="T24" s="234" t="s">
        <v>178</v>
      </c>
      <c r="U24" s="234" t="s">
        <v>178</v>
      </c>
      <c r="V24" s="234" t="s">
        <v>178</v>
      </c>
      <c r="W24" s="236" t="n">
        <v>0</v>
      </c>
      <c r="X24" s="234" t="n">
        <v>1</v>
      </c>
      <c r="Y24" s="234" t="s">
        <v>178</v>
      </c>
      <c r="Z24" s="234" t="s">
        <v>178</v>
      </c>
      <c r="AA24" s="234" t="s">
        <v>178</v>
      </c>
      <c r="AB24" s="234" t="n">
        <v>0</v>
      </c>
      <c r="AC24" s="237" t="n">
        <v>1</v>
      </c>
      <c r="AD24" s="237" t="n">
        <v>0</v>
      </c>
      <c r="AE24" s="237" t="n">
        <v>0</v>
      </c>
      <c r="AF24" s="238" t="n">
        <f aca="false">J24</f>
        <v>1</v>
      </c>
      <c r="AG24" s="239" t="n">
        <f aca="false">I24</f>
        <v>1</v>
      </c>
      <c r="AH24" s="52"/>
      <c r="AI24" s="240" t="s">
        <v>230</v>
      </c>
      <c r="AJ24" s="240"/>
      <c r="AK24" s="240"/>
      <c r="AL24" s="240"/>
      <c r="AM24" s="240"/>
      <c r="AN24" s="240"/>
      <c r="AO24" s="240"/>
      <c r="AP24" s="240"/>
      <c r="AQ24" s="240"/>
      <c r="AR24" s="240"/>
      <c r="AS24" s="240"/>
      <c r="AT24" s="240"/>
      <c r="AU24" s="241"/>
      <c r="AV24" s="241"/>
      <c r="AW24" s="241"/>
      <c r="AX24" s="241"/>
      <c r="AY24" s="241"/>
      <c r="AZ24" s="241"/>
      <c r="BA24" s="241"/>
      <c r="BB24" s="241"/>
      <c r="BC24" s="241"/>
      <c r="BD24" s="241"/>
      <c r="BE24" s="241"/>
      <c r="BF24" s="241"/>
      <c r="BG24" s="241"/>
      <c r="BH24" s="241"/>
      <c r="BI24" s="241"/>
      <c r="BJ24" s="241"/>
      <c r="BK24" s="241"/>
      <c r="BL24" s="241"/>
      <c r="BM24" s="241"/>
      <c r="BN24" s="241"/>
      <c r="BO24" s="241"/>
      <c r="BP24" s="241"/>
      <c r="BQ24" s="241"/>
      <c r="BR24" s="241"/>
      <c r="BS24" s="241"/>
      <c r="BT24" s="241"/>
      <c r="BU24" s="241"/>
      <c r="BV24" s="241"/>
      <c r="BW24" s="241"/>
      <c r="BX24" s="241"/>
      <c r="BY24" s="241"/>
      <c r="BZ24" s="241"/>
      <c r="CA24" s="241"/>
      <c r="CB24" s="242"/>
      <c r="CC24" s="55"/>
      <c r="CD24" s="94" t="n">
        <f aca="false">SUM(CD25:CD30)</f>
        <v>1438000000</v>
      </c>
      <c r="CE24" s="94" t="n">
        <f aca="false">SUM(CE25:CE30)</f>
        <v>1438000000</v>
      </c>
      <c r="CF24" s="94" t="n">
        <f aca="false">SUM(CF25:CF30)</f>
        <v>1438000000</v>
      </c>
      <c r="CG24" s="94" t="n">
        <f aca="false">SUM(CG25:CG30)</f>
        <v>1438000000</v>
      </c>
      <c r="CH24" s="94" t="n">
        <f aca="false">SUM(CH25:CH30)</f>
        <v>823988000</v>
      </c>
      <c r="CI24" s="94" t="n">
        <f aca="false">SUM(CI25:CI30)</f>
        <v>908980000</v>
      </c>
      <c r="CJ24" s="94" t="n">
        <f aca="false">SUM(CJ25:CJ30)</f>
        <v>1291967675</v>
      </c>
      <c r="CK24" s="94" t="n">
        <f aca="false">SUM(CK25:CK30)</f>
        <v>3613000000</v>
      </c>
      <c r="CL24" s="94" t="n">
        <f aca="false">SUM(CL25:CL30)</f>
        <v>0</v>
      </c>
      <c r="CM24" s="94" t="n">
        <f aca="false">SUM(CM25:CM30)</f>
        <v>0</v>
      </c>
      <c r="CN24" s="94" t="n">
        <f aca="false">SUM(CN25:CN30)</f>
        <v>0</v>
      </c>
      <c r="CO24" s="94" t="n">
        <f aca="false">SUM(CO25:CO30)</f>
        <v>0</v>
      </c>
      <c r="CP24" s="94" t="n">
        <f aca="false">SUM(CP25:CP30)</f>
        <v>0</v>
      </c>
      <c r="CQ24" s="94" t="n">
        <f aca="false">SUM(CQ25:CQ30)</f>
        <v>0</v>
      </c>
      <c r="CR24" s="94" t="n">
        <f aca="false">SUM(CR25:CR30)</f>
        <v>0</v>
      </c>
      <c r="CS24" s="94" t="n">
        <f aca="false">SUM(CS25:CS30)</f>
        <v>0</v>
      </c>
      <c r="CT24" s="94" t="n">
        <f aca="false">SUM(CT25:CT30)</f>
        <v>0</v>
      </c>
      <c r="CU24" s="94" t="n">
        <f aca="false">SUM(CU25:CU30)</f>
        <v>0</v>
      </c>
      <c r="CV24" s="94" t="n">
        <f aca="false">SUM(CV25:CV30)</f>
        <v>0</v>
      </c>
      <c r="CW24" s="94" t="n">
        <f aca="false">SUM(CW25:CW30)</f>
        <v>0</v>
      </c>
      <c r="CX24" s="94" t="n">
        <f aca="false">SUM(CX25:CX30)</f>
        <v>0</v>
      </c>
      <c r="CY24" s="94" t="n">
        <f aca="false">SUM(CY25:CY30)</f>
        <v>0</v>
      </c>
      <c r="CZ24" s="94" t="n">
        <f aca="false">SUM(CZ25:CZ30)</f>
        <v>4021000000</v>
      </c>
      <c r="DA24" s="94" t="n">
        <f aca="false">SUM(DA25:DA30)</f>
        <v>0</v>
      </c>
      <c r="DB24" s="94" t="n">
        <f aca="false">SUM(DB25:DB30)</f>
        <v>0</v>
      </c>
      <c r="DC24" s="94" t="n">
        <f aca="false">SUM(DC25:DC30)</f>
        <v>0</v>
      </c>
      <c r="DD24" s="94" t="n">
        <f aca="false">SUM(DD25:DD30)</f>
        <v>0</v>
      </c>
      <c r="DE24" s="94" t="n">
        <f aca="false">SUM(DE25:DE30)</f>
        <v>0</v>
      </c>
      <c r="DF24" s="94" t="n">
        <f aca="false">SUM(DF25:DF30)</f>
        <v>0</v>
      </c>
      <c r="DG24" s="94" t="n">
        <f aca="false">SUM(DG25:DG30)</f>
        <v>0</v>
      </c>
      <c r="DH24" s="94" t="n">
        <f aca="false">SUM(DH25:DH30)</f>
        <v>0</v>
      </c>
      <c r="DI24" s="94" t="n">
        <f aca="false">SUM(DI25:DI30)</f>
        <v>0</v>
      </c>
      <c r="DJ24" s="94" t="n">
        <f aca="false">SUM(DJ25:DJ30)</f>
        <v>0</v>
      </c>
      <c r="DK24" s="94" t="n">
        <f aca="false">SUM(DK25:DK30)</f>
        <v>0</v>
      </c>
      <c r="DL24" s="94" t="n">
        <f aca="false">SUM(DL25:DL30)</f>
        <v>0</v>
      </c>
      <c r="DM24" s="94" t="n">
        <f aca="false">SUM(DM25:DM30)</f>
        <v>0</v>
      </c>
      <c r="DN24" s="94" t="n">
        <f aca="false">SUM(DN25:DN30)</f>
        <v>0</v>
      </c>
      <c r="DO24" s="94" t="n">
        <f aca="false">SUM(DO25:DO30)</f>
        <v>0</v>
      </c>
      <c r="DP24" s="94" t="n">
        <f aca="false">SUM(DP25:DP30)</f>
        <v>0</v>
      </c>
      <c r="DQ24" s="94" t="n">
        <f aca="false">SUM(DQ25:DQ30)</f>
        <v>0</v>
      </c>
      <c r="DR24" s="94" t="n">
        <f aca="false">SUM(DR25:DR30)</f>
        <v>0</v>
      </c>
      <c r="DS24" s="94" t="n">
        <f aca="false">SUM(DS25:DS30)</f>
        <v>3236000000</v>
      </c>
      <c r="DT24" s="95" t="n">
        <f aca="false">SUM(DT25:DT30)</f>
        <v>0</v>
      </c>
      <c r="DU24" s="95" t="n">
        <f aca="false">SUM(DU25:DU30)</f>
        <v>0</v>
      </c>
      <c r="DV24" s="95" t="n">
        <f aca="false">SUM(DV25:DV30)</f>
        <v>0</v>
      </c>
      <c r="DW24" s="95" t="n">
        <f aca="false">SUM(DW25:DW30)</f>
        <v>0</v>
      </c>
      <c r="DX24" s="95" t="n">
        <f aca="false">SUM(DX25:DX30)</f>
        <v>0</v>
      </c>
      <c r="DY24" s="95" t="n">
        <f aca="false">SUM(DY25:DY30)</f>
        <v>0</v>
      </c>
      <c r="DZ24" s="95" t="n">
        <f aca="false">SUM(DZ25:DZ30)</f>
        <v>0</v>
      </c>
      <c r="EA24" s="95" t="n">
        <f aca="false">SUM(EA25:EA30)</f>
        <v>0</v>
      </c>
      <c r="EB24" s="95" t="n">
        <f aca="false">SUM(EB25:EB30)</f>
        <v>0</v>
      </c>
      <c r="EC24" s="95" t="n">
        <f aca="false">SUM(EC25:EC30)</f>
        <v>0</v>
      </c>
      <c r="ED24" s="95" t="n">
        <f aca="false">SUM(ED25:ED30)</f>
        <v>0</v>
      </c>
      <c r="EE24" s="95" t="n">
        <f aca="false">SUM(EE25:EE30)</f>
        <v>0</v>
      </c>
      <c r="EF24" s="95" t="n">
        <f aca="false">SUM(EF25:EF30)</f>
        <v>0</v>
      </c>
      <c r="EG24" s="95" t="n">
        <f aca="false">SUM(EG25:EG30)</f>
        <v>0</v>
      </c>
      <c r="EH24" s="95" t="n">
        <f aca="false">SUM(EH25:EH30)</f>
        <v>0</v>
      </c>
      <c r="EI24" s="95" t="n">
        <f aca="false">SUM(EI25:EI30)</f>
        <v>0</v>
      </c>
      <c r="EJ24" s="95" t="n">
        <f aca="false">SUM(EJ25:EJ30)</f>
        <v>0</v>
      </c>
      <c r="EK24" s="95" t="n">
        <f aca="false">SUM(EK25:EK30)</f>
        <v>2293000000</v>
      </c>
      <c r="EL24" s="95" t="n">
        <f aca="false">SUM(EL25:EL30)</f>
        <v>0</v>
      </c>
      <c r="EM24" s="95" t="n">
        <f aca="false">SUM(EM25:EM30)</f>
        <v>0</v>
      </c>
      <c r="EN24" s="95" t="n">
        <f aca="false">SUM(EN25:EN30)</f>
        <v>0</v>
      </c>
      <c r="EO24" s="95" t="n">
        <f aca="false">SUM(EO25:EO30)</f>
        <v>0</v>
      </c>
      <c r="EP24" s="95" t="n">
        <f aca="false">SUM(EP25:EP30)</f>
        <v>0</v>
      </c>
      <c r="EQ24" s="95" t="n">
        <f aca="false">SUM(EQ25:EQ30)</f>
        <v>0</v>
      </c>
      <c r="ER24" s="95" t="n">
        <f aca="false">SUM(ER25:ER30)</f>
        <v>0</v>
      </c>
      <c r="ES24" s="96" t="n">
        <f aca="false">SUM(ES25:ES30)</f>
        <v>14601000000</v>
      </c>
      <c r="ET24" s="96" t="n">
        <f aca="false">SUM(ET25:ET30)</f>
        <v>823988000</v>
      </c>
    </row>
    <row r="25" customFormat="false" ht="172.5" hidden="false" customHeight="true" outlineLevel="0" collapsed="false">
      <c r="A25" s="49"/>
      <c r="B25" s="231"/>
      <c r="C25" s="231"/>
      <c r="D25" s="231"/>
      <c r="E25" s="231"/>
      <c r="F25" s="232"/>
      <c r="G25" s="232"/>
      <c r="H25" s="233"/>
      <c r="I25" s="234"/>
      <c r="J25" s="235"/>
      <c r="K25" s="234"/>
      <c r="L25" s="234"/>
      <c r="M25" s="234"/>
      <c r="N25" s="234"/>
      <c r="O25" s="234"/>
      <c r="P25" s="234"/>
      <c r="Q25" s="234"/>
      <c r="R25" s="234"/>
      <c r="S25" s="234"/>
      <c r="T25" s="234"/>
      <c r="U25" s="234"/>
      <c r="V25" s="234"/>
      <c r="W25" s="236"/>
      <c r="X25" s="234"/>
      <c r="Y25" s="234"/>
      <c r="Z25" s="234"/>
      <c r="AA25" s="234"/>
      <c r="AB25" s="234"/>
      <c r="AC25" s="237"/>
      <c r="AD25" s="237"/>
      <c r="AE25" s="237"/>
      <c r="AF25" s="238"/>
      <c r="AG25" s="239"/>
      <c r="AH25" s="52"/>
      <c r="AI25" s="243" t="s">
        <v>231</v>
      </c>
      <c r="AJ25" s="244" t="s">
        <v>232</v>
      </c>
      <c r="AK25" s="108" t="s">
        <v>233</v>
      </c>
      <c r="AL25" s="108" t="s">
        <v>234</v>
      </c>
      <c r="AM25" s="109" t="s">
        <v>235</v>
      </c>
      <c r="AN25" s="245" t="n">
        <v>0.15</v>
      </c>
      <c r="AO25" s="111" t="s">
        <v>177</v>
      </c>
      <c r="AP25" s="246" t="n">
        <v>0.2</v>
      </c>
      <c r="AQ25" s="247" t="n">
        <v>0.094</v>
      </c>
      <c r="AR25" s="247" t="n">
        <v>0.2</v>
      </c>
      <c r="AS25" s="246" t="n">
        <v>0.3</v>
      </c>
      <c r="AT25" s="246" t="s">
        <v>178</v>
      </c>
      <c r="AU25" s="246" t="s">
        <v>178</v>
      </c>
      <c r="AV25" s="246" t="s">
        <v>178</v>
      </c>
      <c r="AW25" s="246" t="s">
        <v>178</v>
      </c>
      <c r="AX25" s="246" t="s">
        <v>178</v>
      </c>
      <c r="AY25" s="246" t="s">
        <v>178</v>
      </c>
      <c r="AZ25" s="246" t="n">
        <v>0</v>
      </c>
      <c r="BA25" s="246" t="n">
        <v>0</v>
      </c>
      <c r="BB25" s="246" t="n">
        <v>0.2</v>
      </c>
      <c r="BC25" s="246" t="s">
        <v>178</v>
      </c>
      <c r="BD25" s="246" t="s">
        <v>178</v>
      </c>
      <c r="BE25" s="246" t="s">
        <v>178</v>
      </c>
      <c r="BF25" s="246" t="s">
        <v>178</v>
      </c>
      <c r="BG25" s="246" t="s">
        <v>178</v>
      </c>
      <c r="BH25" s="246" t="s">
        <v>178</v>
      </c>
      <c r="BI25" s="246" t="n">
        <v>0</v>
      </c>
      <c r="BJ25" s="246" t="n">
        <v>0</v>
      </c>
      <c r="BK25" s="246" t="n">
        <v>0.2</v>
      </c>
      <c r="BL25" s="246" t="s">
        <v>178</v>
      </c>
      <c r="BM25" s="246" t="s">
        <v>178</v>
      </c>
      <c r="BN25" s="246" t="s">
        <v>178</v>
      </c>
      <c r="BO25" s="246" t="s">
        <v>178</v>
      </c>
      <c r="BP25" s="246" t="s">
        <v>178</v>
      </c>
      <c r="BQ25" s="246" t="n">
        <v>0</v>
      </c>
      <c r="BR25" s="246" t="n">
        <v>0</v>
      </c>
      <c r="BS25" s="246" t="n">
        <v>0.1</v>
      </c>
      <c r="BT25" s="246" t="n">
        <v>0</v>
      </c>
      <c r="BU25" s="246" t="n">
        <v>0</v>
      </c>
      <c r="BV25" s="246" t="n">
        <v>0</v>
      </c>
      <c r="BW25" s="246" t="n">
        <v>0</v>
      </c>
      <c r="BX25" s="248" t="s">
        <v>178</v>
      </c>
      <c r="BY25" s="248" t="s">
        <v>178</v>
      </c>
      <c r="BZ25" s="248" t="s">
        <v>178</v>
      </c>
      <c r="CA25" s="249" t="n">
        <f aca="false">AP25+AS25+BB25+BK25+BS25</f>
        <v>1</v>
      </c>
      <c r="CB25" s="250" t="n">
        <f aca="false">+AR25+AZ25+BA25+BI25+BJ25+BQ25+BR25</f>
        <v>0.2</v>
      </c>
      <c r="CC25" s="55"/>
      <c r="CD25" s="115" t="n">
        <v>151000000</v>
      </c>
      <c r="CE25" s="115" t="n">
        <v>149600000</v>
      </c>
      <c r="CF25" s="115" t="n">
        <v>149600000</v>
      </c>
      <c r="CG25" s="115" t="n">
        <v>107600000</v>
      </c>
      <c r="CH25" s="115" t="n">
        <v>89600000</v>
      </c>
      <c r="CI25" s="115" t="n">
        <v>89600000</v>
      </c>
      <c r="CJ25" s="115" t="n">
        <v>89600000</v>
      </c>
      <c r="CK25" s="117" t="n">
        <v>336000000</v>
      </c>
      <c r="CL25" s="118" t="n">
        <v>0</v>
      </c>
      <c r="CM25" s="118" t="n">
        <v>0</v>
      </c>
      <c r="CN25" s="118" t="n">
        <v>0</v>
      </c>
      <c r="CO25" s="118" t="n">
        <v>0</v>
      </c>
      <c r="CP25" s="118" t="n">
        <v>0</v>
      </c>
      <c r="CQ25" s="118" t="n">
        <v>0</v>
      </c>
      <c r="CR25" s="118" t="n">
        <v>0</v>
      </c>
      <c r="CS25" s="118" t="n">
        <v>0</v>
      </c>
      <c r="CT25" s="118" t="n">
        <v>0</v>
      </c>
      <c r="CU25" s="118" t="n">
        <v>0</v>
      </c>
      <c r="CV25" s="118" t="n">
        <v>0</v>
      </c>
      <c r="CW25" s="118" t="n">
        <v>0</v>
      </c>
      <c r="CX25" s="118" t="n">
        <v>0</v>
      </c>
      <c r="CY25" s="118" t="n">
        <v>0</v>
      </c>
      <c r="CZ25" s="117" t="n">
        <v>360000000</v>
      </c>
      <c r="DA25" s="119" t="n">
        <v>0</v>
      </c>
      <c r="DB25" s="119" t="n">
        <v>0</v>
      </c>
      <c r="DC25" s="119" t="n">
        <v>0</v>
      </c>
      <c r="DD25" s="119" t="n">
        <v>0</v>
      </c>
      <c r="DE25" s="119" t="n">
        <v>0</v>
      </c>
      <c r="DF25" s="119" t="n">
        <v>0</v>
      </c>
      <c r="DG25" s="119" t="n">
        <v>0</v>
      </c>
      <c r="DH25" s="119" t="n">
        <v>0</v>
      </c>
      <c r="DI25" s="119" t="n">
        <v>0</v>
      </c>
      <c r="DJ25" s="119" t="n">
        <v>0</v>
      </c>
      <c r="DK25" s="119" t="n">
        <v>0</v>
      </c>
      <c r="DL25" s="119" t="n">
        <v>0</v>
      </c>
      <c r="DM25" s="119" t="n">
        <v>0</v>
      </c>
      <c r="DN25" s="119" t="n">
        <v>0</v>
      </c>
      <c r="DO25" s="119" t="n">
        <v>0</v>
      </c>
      <c r="DP25" s="119" t="n">
        <v>0</v>
      </c>
      <c r="DQ25" s="119" t="n">
        <v>0</v>
      </c>
      <c r="DR25" s="119" t="n">
        <v>0</v>
      </c>
      <c r="DS25" s="120" t="n">
        <v>384000000</v>
      </c>
      <c r="DT25" s="115" t="n">
        <v>0</v>
      </c>
      <c r="DU25" s="115" t="n">
        <v>0</v>
      </c>
      <c r="DV25" s="115" t="n">
        <v>0</v>
      </c>
      <c r="DW25" s="115" t="n">
        <v>0</v>
      </c>
      <c r="DX25" s="115" t="n">
        <v>0</v>
      </c>
      <c r="DY25" s="115" t="n">
        <v>0</v>
      </c>
      <c r="DZ25" s="115" t="n">
        <v>0</v>
      </c>
      <c r="EA25" s="115" t="n">
        <v>0</v>
      </c>
      <c r="EB25" s="115" t="n">
        <v>0</v>
      </c>
      <c r="EC25" s="115" t="n">
        <v>0</v>
      </c>
      <c r="ED25" s="115" t="n">
        <v>0</v>
      </c>
      <c r="EE25" s="115" t="n">
        <v>0</v>
      </c>
      <c r="EF25" s="115" t="n">
        <v>0</v>
      </c>
      <c r="EG25" s="115" t="n">
        <v>0</v>
      </c>
      <c r="EH25" s="115" t="n">
        <v>0</v>
      </c>
      <c r="EI25" s="115" t="n">
        <v>0</v>
      </c>
      <c r="EJ25" s="115" t="n">
        <v>0</v>
      </c>
      <c r="EK25" s="117" t="n">
        <v>180000000</v>
      </c>
      <c r="EL25" s="121" t="n">
        <v>0</v>
      </c>
      <c r="EM25" s="121" t="n">
        <v>0</v>
      </c>
      <c r="EN25" s="121" t="n">
        <v>0</v>
      </c>
      <c r="EO25" s="121" t="n">
        <v>0</v>
      </c>
      <c r="EP25" s="121" t="n">
        <v>0</v>
      </c>
      <c r="EQ25" s="121" t="n">
        <v>0</v>
      </c>
      <c r="ER25" s="121" t="n">
        <v>0</v>
      </c>
      <c r="ES25" s="251" t="n">
        <f aca="false">CD25+CK25+CZ25+DS25+EK25</f>
        <v>1411000000</v>
      </c>
      <c r="ET25" s="122" t="n">
        <f aca="false">+CH25+CR25+DK25+EA25+EQ25</f>
        <v>89600000</v>
      </c>
    </row>
    <row r="26" customFormat="false" ht="151.5" hidden="false" customHeight="true" outlineLevel="0" collapsed="false">
      <c r="A26" s="49"/>
      <c r="B26" s="231"/>
      <c r="C26" s="231"/>
      <c r="D26" s="231"/>
      <c r="E26" s="231"/>
      <c r="F26" s="232"/>
      <c r="G26" s="232"/>
      <c r="H26" s="233"/>
      <c r="I26" s="234"/>
      <c r="J26" s="235"/>
      <c r="K26" s="234"/>
      <c r="L26" s="234"/>
      <c r="M26" s="234"/>
      <c r="N26" s="234"/>
      <c r="O26" s="234"/>
      <c r="P26" s="234"/>
      <c r="Q26" s="234"/>
      <c r="R26" s="234"/>
      <c r="S26" s="234"/>
      <c r="T26" s="234"/>
      <c r="U26" s="234"/>
      <c r="V26" s="234"/>
      <c r="W26" s="236"/>
      <c r="X26" s="234"/>
      <c r="Y26" s="234"/>
      <c r="Z26" s="234"/>
      <c r="AA26" s="234"/>
      <c r="AB26" s="234"/>
      <c r="AC26" s="237"/>
      <c r="AD26" s="237"/>
      <c r="AE26" s="237"/>
      <c r="AF26" s="238"/>
      <c r="AG26" s="239"/>
      <c r="AH26" s="52"/>
      <c r="AI26" s="252" t="s">
        <v>236</v>
      </c>
      <c r="AJ26" s="253" t="s">
        <v>237</v>
      </c>
      <c r="AK26" s="125" t="s">
        <v>238</v>
      </c>
      <c r="AL26" s="125" t="s">
        <v>239</v>
      </c>
      <c r="AM26" s="127" t="s">
        <v>240</v>
      </c>
      <c r="AN26" s="254" t="n">
        <v>0.1</v>
      </c>
      <c r="AO26" s="129" t="s">
        <v>177</v>
      </c>
      <c r="AP26" s="130" t="n">
        <v>3750</v>
      </c>
      <c r="AQ26" s="130" t="n">
        <v>2822</v>
      </c>
      <c r="AR26" s="130" t="n">
        <v>4587</v>
      </c>
      <c r="AS26" s="130" t="n">
        <v>7500</v>
      </c>
      <c r="AT26" s="130" t="s">
        <v>178</v>
      </c>
      <c r="AU26" s="130" t="s">
        <v>178</v>
      </c>
      <c r="AV26" s="130" t="s">
        <v>178</v>
      </c>
      <c r="AW26" s="130" t="s">
        <v>178</v>
      </c>
      <c r="AX26" s="130" t="s">
        <v>178</v>
      </c>
      <c r="AY26" s="130" t="s">
        <v>178</v>
      </c>
      <c r="AZ26" s="130" t="n">
        <v>0</v>
      </c>
      <c r="BA26" s="130" t="n">
        <v>0</v>
      </c>
      <c r="BB26" s="130" t="n">
        <v>7500</v>
      </c>
      <c r="BC26" s="130" t="s">
        <v>178</v>
      </c>
      <c r="BD26" s="130" t="s">
        <v>178</v>
      </c>
      <c r="BE26" s="130" t="s">
        <v>178</v>
      </c>
      <c r="BF26" s="130" t="s">
        <v>178</v>
      </c>
      <c r="BG26" s="130" t="s">
        <v>178</v>
      </c>
      <c r="BH26" s="130" t="s">
        <v>178</v>
      </c>
      <c r="BI26" s="130" t="n">
        <v>0</v>
      </c>
      <c r="BJ26" s="130" t="n">
        <v>0</v>
      </c>
      <c r="BK26" s="130" t="n">
        <v>7500</v>
      </c>
      <c r="BL26" s="130" t="s">
        <v>178</v>
      </c>
      <c r="BM26" s="130" t="s">
        <v>178</v>
      </c>
      <c r="BN26" s="130" t="s">
        <v>178</v>
      </c>
      <c r="BO26" s="130" t="s">
        <v>178</v>
      </c>
      <c r="BP26" s="130" t="s">
        <v>178</v>
      </c>
      <c r="BQ26" s="130" t="n">
        <v>0</v>
      </c>
      <c r="BR26" s="130" t="n">
        <v>0</v>
      </c>
      <c r="BS26" s="130" t="n">
        <v>3750</v>
      </c>
      <c r="BT26" s="130" t="s">
        <v>178</v>
      </c>
      <c r="BU26" s="130" t="s">
        <v>178</v>
      </c>
      <c r="BV26" s="130" t="s">
        <v>178</v>
      </c>
      <c r="BW26" s="130" t="s">
        <v>178</v>
      </c>
      <c r="BX26" s="130" t="s">
        <v>178</v>
      </c>
      <c r="BY26" s="130" t="n">
        <v>0</v>
      </c>
      <c r="BZ26" s="130" t="n">
        <v>0</v>
      </c>
      <c r="CA26" s="255" t="n">
        <f aca="false">+AP26+AS26+BB26+BK26+BS26</f>
        <v>30000</v>
      </c>
      <c r="CB26" s="74" t="n">
        <f aca="false">+AR26+AZ26+BA26+BI26+BJ26+BQ26+BR26++BY26+BZ26</f>
        <v>4587</v>
      </c>
      <c r="CC26" s="71"/>
      <c r="CD26" s="134" t="n">
        <v>137020000</v>
      </c>
      <c r="CE26" s="134" t="n">
        <v>133420000</v>
      </c>
      <c r="CF26" s="134" t="n">
        <v>133420000</v>
      </c>
      <c r="CG26" s="134" t="n">
        <v>69120000</v>
      </c>
      <c r="CH26" s="134" t="n">
        <v>0</v>
      </c>
      <c r="CI26" s="134" t="n">
        <v>0</v>
      </c>
      <c r="CJ26" s="134" t="n">
        <v>44089621</v>
      </c>
      <c r="CK26" s="136" t="n">
        <v>402000000</v>
      </c>
      <c r="CL26" s="137" t="n">
        <v>0</v>
      </c>
      <c r="CM26" s="137" t="n">
        <v>0</v>
      </c>
      <c r="CN26" s="137" t="n">
        <v>0</v>
      </c>
      <c r="CO26" s="137" t="n">
        <v>0</v>
      </c>
      <c r="CP26" s="137" t="n">
        <v>0</v>
      </c>
      <c r="CQ26" s="137" t="n">
        <v>0</v>
      </c>
      <c r="CR26" s="137" t="n">
        <v>0</v>
      </c>
      <c r="CS26" s="137" t="n">
        <v>0</v>
      </c>
      <c r="CT26" s="137" t="n">
        <v>0</v>
      </c>
      <c r="CU26" s="137" t="n">
        <v>0</v>
      </c>
      <c r="CV26" s="137" t="n">
        <v>0</v>
      </c>
      <c r="CW26" s="137" t="n">
        <v>0</v>
      </c>
      <c r="CX26" s="137" t="n">
        <v>0</v>
      </c>
      <c r="CY26" s="137" t="n">
        <v>0</v>
      </c>
      <c r="CZ26" s="136" t="n">
        <v>782000000</v>
      </c>
      <c r="DA26" s="138" t="n">
        <v>0</v>
      </c>
      <c r="DB26" s="138" t="n">
        <v>0</v>
      </c>
      <c r="DC26" s="138" t="n">
        <v>0</v>
      </c>
      <c r="DD26" s="138" t="n">
        <v>0</v>
      </c>
      <c r="DE26" s="138" t="n">
        <v>0</v>
      </c>
      <c r="DF26" s="138" t="n">
        <v>0</v>
      </c>
      <c r="DG26" s="138" t="n">
        <v>0</v>
      </c>
      <c r="DH26" s="138" t="n">
        <v>0</v>
      </c>
      <c r="DI26" s="138" t="n">
        <v>0</v>
      </c>
      <c r="DJ26" s="138" t="n">
        <v>0</v>
      </c>
      <c r="DK26" s="138" t="n">
        <v>0</v>
      </c>
      <c r="DL26" s="138" t="n">
        <v>0</v>
      </c>
      <c r="DM26" s="138" t="n">
        <v>0</v>
      </c>
      <c r="DN26" s="138" t="n">
        <v>0</v>
      </c>
      <c r="DO26" s="138" t="n">
        <v>0</v>
      </c>
      <c r="DP26" s="138" t="n">
        <v>0</v>
      </c>
      <c r="DQ26" s="138" t="n">
        <v>0</v>
      </c>
      <c r="DR26" s="138" t="n">
        <v>0</v>
      </c>
      <c r="DS26" s="136" t="n">
        <v>346000000</v>
      </c>
      <c r="DT26" s="134" t="n">
        <v>0</v>
      </c>
      <c r="DU26" s="134" t="n">
        <v>0</v>
      </c>
      <c r="DV26" s="134" t="n">
        <v>0</v>
      </c>
      <c r="DW26" s="134" t="n">
        <v>0</v>
      </c>
      <c r="DX26" s="134" t="n">
        <v>0</v>
      </c>
      <c r="DY26" s="134" t="n">
        <v>0</v>
      </c>
      <c r="DZ26" s="134" t="n">
        <v>0</v>
      </c>
      <c r="EA26" s="134" t="n">
        <v>0</v>
      </c>
      <c r="EB26" s="134" t="n">
        <v>0</v>
      </c>
      <c r="EC26" s="134" t="n">
        <v>0</v>
      </c>
      <c r="ED26" s="134" t="n">
        <v>0</v>
      </c>
      <c r="EE26" s="134" t="n">
        <v>0</v>
      </c>
      <c r="EF26" s="134" t="n">
        <v>0</v>
      </c>
      <c r="EG26" s="134" t="n">
        <v>0</v>
      </c>
      <c r="EH26" s="134" t="n">
        <v>0</v>
      </c>
      <c r="EI26" s="134" t="n">
        <v>0</v>
      </c>
      <c r="EJ26" s="134" t="n">
        <v>0</v>
      </c>
      <c r="EK26" s="140" t="n">
        <v>185000000</v>
      </c>
      <c r="EL26" s="139" t="n">
        <v>0</v>
      </c>
      <c r="EM26" s="139" t="n">
        <v>0</v>
      </c>
      <c r="EN26" s="139" t="n">
        <v>0</v>
      </c>
      <c r="EO26" s="139" t="n">
        <v>0</v>
      </c>
      <c r="EP26" s="139" t="n">
        <v>0</v>
      </c>
      <c r="EQ26" s="139" t="n">
        <v>0</v>
      </c>
      <c r="ER26" s="139" t="n">
        <v>0</v>
      </c>
      <c r="ES26" s="256" t="n">
        <f aca="false">CD26+CK26+CZ26+DS26+EK26</f>
        <v>1852020000</v>
      </c>
      <c r="ET26" s="141" t="n">
        <f aca="false">+CH26+CR26+DK26+EA26+EQ26</f>
        <v>0</v>
      </c>
    </row>
    <row r="27" customFormat="false" ht="84" hidden="false" customHeight="true" outlineLevel="0" collapsed="false">
      <c r="A27" s="49"/>
      <c r="B27" s="231"/>
      <c r="C27" s="231"/>
      <c r="D27" s="231"/>
      <c r="E27" s="231"/>
      <c r="F27" s="232"/>
      <c r="G27" s="232"/>
      <c r="H27" s="233"/>
      <c r="I27" s="234"/>
      <c r="J27" s="235"/>
      <c r="K27" s="234"/>
      <c r="L27" s="234"/>
      <c r="M27" s="234"/>
      <c r="N27" s="234"/>
      <c r="O27" s="234"/>
      <c r="P27" s="234"/>
      <c r="Q27" s="234"/>
      <c r="R27" s="234"/>
      <c r="S27" s="234"/>
      <c r="T27" s="234"/>
      <c r="U27" s="234"/>
      <c r="V27" s="234"/>
      <c r="W27" s="236"/>
      <c r="X27" s="234"/>
      <c r="Y27" s="234"/>
      <c r="Z27" s="234"/>
      <c r="AA27" s="234"/>
      <c r="AB27" s="234"/>
      <c r="AC27" s="237"/>
      <c r="AD27" s="237"/>
      <c r="AE27" s="237"/>
      <c r="AF27" s="238"/>
      <c r="AG27" s="239"/>
      <c r="AH27" s="52"/>
      <c r="AI27" s="243" t="s">
        <v>241</v>
      </c>
      <c r="AJ27" s="244" t="s">
        <v>242</v>
      </c>
      <c r="AK27" s="108" t="s">
        <v>243</v>
      </c>
      <c r="AL27" s="108" t="s">
        <v>244</v>
      </c>
      <c r="AM27" s="109" t="s">
        <v>245</v>
      </c>
      <c r="AN27" s="245" t="n">
        <v>0.25</v>
      </c>
      <c r="AO27" s="111" t="s">
        <v>184</v>
      </c>
      <c r="AP27" s="257" t="n">
        <v>1</v>
      </c>
      <c r="AQ27" s="257" t="n">
        <v>1</v>
      </c>
      <c r="AR27" s="257" t="n">
        <v>1</v>
      </c>
      <c r="AS27" s="257" t="n">
        <v>1</v>
      </c>
      <c r="AT27" s="257" t="s">
        <v>178</v>
      </c>
      <c r="AU27" s="257" t="s">
        <v>178</v>
      </c>
      <c r="AV27" s="257" t="s">
        <v>178</v>
      </c>
      <c r="AW27" s="257" t="s">
        <v>178</v>
      </c>
      <c r="AX27" s="257" t="s">
        <v>178</v>
      </c>
      <c r="AY27" s="257" t="s">
        <v>178</v>
      </c>
      <c r="AZ27" s="257" t="n">
        <v>0</v>
      </c>
      <c r="BA27" s="257" t="n">
        <v>0</v>
      </c>
      <c r="BB27" s="257" t="n">
        <v>1</v>
      </c>
      <c r="BC27" s="257" t="s">
        <v>178</v>
      </c>
      <c r="BD27" s="257" t="s">
        <v>178</v>
      </c>
      <c r="BE27" s="257" t="s">
        <v>178</v>
      </c>
      <c r="BF27" s="257" t="s">
        <v>178</v>
      </c>
      <c r="BG27" s="257" t="s">
        <v>178</v>
      </c>
      <c r="BH27" s="257" t="s">
        <v>178</v>
      </c>
      <c r="BI27" s="257" t="n">
        <v>0</v>
      </c>
      <c r="BJ27" s="257" t="n">
        <v>0</v>
      </c>
      <c r="BK27" s="257" t="n">
        <v>1</v>
      </c>
      <c r="BL27" s="257" t="s">
        <v>178</v>
      </c>
      <c r="BM27" s="257" t="s">
        <v>178</v>
      </c>
      <c r="BN27" s="257" t="s">
        <v>178</v>
      </c>
      <c r="BO27" s="257" t="s">
        <v>178</v>
      </c>
      <c r="BP27" s="257" t="s">
        <v>178</v>
      </c>
      <c r="BQ27" s="257" t="n">
        <v>1</v>
      </c>
      <c r="BR27" s="257" t="n">
        <v>1</v>
      </c>
      <c r="BS27" s="257" t="n">
        <v>1</v>
      </c>
      <c r="BT27" s="257" t="s">
        <v>178</v>
      </c>
      <c r="BU27" s="248" t="s">
        <v>178</v>
      </c>
      <c r="BV27" s="248" t="s">
        <v>178</v>
      </c>
      <c r="BW27" s="248" t="s">
        <v>178</v>
      </c>
      <c r="BX27" s="248" t="n">
        <v>0</v>
      </c>
      <c r="BY27" s="248" t="s">
        <v>178</v>
      </c>
      <c r="BZ27" s="248" t="s">
        <v>178</v>
      </c>
      <c r="CA27" s="258" t="n">
        <f aca="false">AP27</f>
        <v>1</v>
      </c>
      <c r="CB27" s="259" t="n">
        <f aca="false">AR27</f>
        <v>1</v>
      </c>
      <c r="CC27" s="71"/>
      <c r="CD27" s="115" t="n">
        <v>441200000</v>
      </c>
      <c r="CE27" s="115" t="n">
        <v>439400000</v>
      </c>
      <c r="CF27" s="115" t="n">
        <v>439400000</v>
      </c>
      <c r="CG27" s="115" t="n">
        <v>536400000</v>
      </c>
      <c r="CH27" s="115" t="n">
        <v>256400000</v>
      </c>
      <c r="CI27" s="115" t="n">
        <v>293900000</v>
      </c>
      <c r="CJ27" s="115" t="n">
        <v>533918054</v>
      </c>
      <c r="CK27" s="117" t="n">
        <v>774000000</v>
      </c>
      <c r="CL27" s="118" t="n">
        <v>0</v>
      </c>
      <c r="CM27" s="118" t="n">
        <v>0</v>
      </c>
      <c r="CN27" s="118" t="n">
        <v>0</v>
      </c>
      <c r="CO27" s="118" t="n">
        <v>0</v>
      </c>
      <c r="CP27" s="118" t="n">
        <v>0</v>
      </c>
      <c r="CQ27" s="118" t="n">
        <v>0</v>
      </c>
      <c r="CR27" s="118" t="n">
        <v>0</v>
      </c>
      <c r="CS27" s="118" t="n">
        <v>0</v>
      </c>
      <c r="CT27" s="118" t="n">
        <v>0</v>
      </c>
      <c r="CU27" s="118" t="n">
        <v>0</v>
      </c>
      <c r="CV27" s="118" t="n">
        <v>0</v>
      </c>
      <c r="CW27" s="118" t="n">
        <v>0</v>
      </c>
      <c r="CX27" s="118" t="n">
        <v>0</v>
      </c>
      <c r="CY27" s="118" t="n">
        <v>0</v>
      </c>
      <c r="CZ27" s="117" t="n">
        <v>872000000</v>
      </c>
      <c r="DA27" s="119" t="n">
        <v>0</v>
      </c>
      <c r="DB27" s="119" t="n">
        <v>0</v>
      </c>
      <c r="DC27" s="119" t="n">
        <v>0</v>
      </c>
      <c r="DD27" s="119" t="n">
        <v>0</v>
      </c>
      <c r="DE27" s="119" t="n">
        <v>0</v>
      </c>
      <c r="DF27" s="119" t="n">
        <v>0</v>
      </c>
      <c r="DG27" s="119" t="n">
        <v>0</v>
      </c>
      <c r="DH27" s="119" t="n">
        <v>0</v>
      </c>
      <c r="DI27" s="119" t="n">
        <v>0</v>
      </c>
      <c r="DJ27" s="119" t="n">
        <v>0</v>
      </c>
      <c r="DK27" s="119" t="n">
        <v>0</v>
      </c>
      <c r="DL27" s="119" t="n">
        <v>0</v>
      </c>
      <c r="DM27" s="119" t="n">
        <v>0</v>
      </c>
      <c r="DN27" s="119" t="n">
        <v>0</v>
      </c>
      <c r="DO27" s="119" t="n">
        <v>0</v>
      </c>
      <c r="DP27" s="119" t="n">
        <v>0</v>
      </c>
      <c r="DQ27" s="119" t="n">
        <v>0</v>
      </c>
      <c r="DR27" s="119" t="n">
        <v>0</v>
      </c>
      <c r="DS27" s="120" t="n">
        <v>742000000</v>
      </c>
      <c r="DT27" s="115" t="n">
        <v>0</v>
      </c>
      <c r="DU27" s="115" t="n">
        <v>0</v>
      </c>
      <c r="DV27" s="115" t="n">
        <v>0</v>
      </c>
      <c r="DW27" s="115" t="n">
        <v>0</v>
      </c>
      <c r="DX27" s="115" t="n">
        <v>0</v>
      </c>
      <c r="DY27" s="115" t="n">
        <v>0</v>
      </c>
      <c r="DZ27" s="115" t="n">
        <v>0</v>
      </c>
      <c r="EA27" s="115" t="n">
        <v>0</v>
      </c>
      <c r="EB27" s="115" t="n">
        <v>0</v>
      </c>
      <c r="EC27" s="115" t="n">
        <v>0</v>
      </c>
      <c r="ED27" s="115" t="n">
        <v>0</v>
      </c>
      <c r="EE27" s="115" t="n">
        <v>0</v>
      </c>
      <c r="EF27" s="115" t="n">
        <v>0</v>
      </c>
      <c r="EG27" s="115" t="n">
        <v>0</v>
      </c>
      <c r="EH27" s="115" t="n">
        <v>0</v>
      </c>
      <c r="EI27" s="115" t="n">
        <v>0</v>
      </c>
      <c r="EJ27" s="115" t="n">
        <v>0</v>
      </c>
      <c r="EK27" s="117" t="n">
        <v>893000000</v>
      </c>
      <c r="EL27" s="121" t="n">
        <v>0</v>
      </c>
      <c r="EM27" s="121" t="n">
        <v>0</v>
      </c>
      <c r="EN27" s="121" t="n">
        <v>0</v>
      </c>
      <c r="EO27" s="121" t="n">
        <v>0</v>
      </c>
      <c r="EP27" s="121" t="n">
        <v>0</v>
      </c>
      <c r="EQ27" s="121" t="n">
        <v>0</v>
      </c>
      <c r="ER27" s="121" t="n">
        <v>0</v>
      </c>
      <c r="ES27" s="251" t="n">
        <f aca="false">CD27+CK27+CZ27+DS27+EK27</f>
        <v>3722200000</v>
      </c>
      <c r="ET27" s="122" t="n">
        <f aca="false">+CH27+CR27+DK27+EA27+EQ27</f>
        <v>256400000</v>
      </c>
    </row>
    <row r="28" customFormat="false" ht="96" hidden="false" customHeight="true" outlineLevel="0" collapsed="false">
      <c r="A28" s="49"/>
      <c r="B28" s="231"/>
      <c r="C28" s="231"/>
      <c r="D28" s="231"/>
      <c r="E28" s="231"/>
      <c r="F28" s="232"/>
      <c r="G28" s="232"/>
      <c r="H28" s="233"/>
      <c r="I28" s="234"/>
      <c r="J28" s="235"/>
      <c r="K28" s="234"/>
      <c r="L28" s="234"/>
      <c r="M28" s="234"/>
      <c r="N28" s="234"/>
      <c r="O28" s="234"/>
      <c r="P28" s="234"/>
      <c r="Q28" s="234"/>
      <c r="R28" s="234"/>
      <c r="S28" s="234"/>
      <c r="T28" s="234"/>
      <c r="U28" s="234"/>
      <c r="V28" s="234"/>
      <c r="W28" s="236"/>
      <c r="X28" s="234"/>
      <c r="Y28" s="234"/>
      <c r="Z28" s="234"/>
      <c r="AA28" s="234"/>
      <c r="AB28" s="234"/>
      <c r="AC28" s="237"/>
      <c r="AD28" s="237"/>
      <c r="AE28" s="237"/>
      <c r="AF28" s="238"/>
      <c r="AG28" s="239"/>
      <c r="AH28" s="52"/>
      <c r="AI28" s="252" t="s">
        <v>246</v>
      </c>
      <c r="AJ28" s="253" t="s">
        <v>247</v>
      </c>
      <c r="AK28" s="125" t="s">
        <v>248</v>
      </c>
      <c r="AL28" s="125" t="s">
        <v>249</v>
      </c>
      <c r="AM28" s="127" t="s">
        <v>250</v>
      </c>
      <c r="AN28" s="254" t="n">
        <v>0.15</v>
      </c>
      <c r="AO28" s="129" t="s">
        <v>177</v>
      </c>
      <c r="AP28" s="130" t="n">
        <v>750</v>
      </c>
      <c r="AQ28" s="130" t="n">
        <v>361</v>
      </c>
      <c r="AR28" s="130" t="n">
        <v>662</v>
      </c>
      <c r="AS28" s="130" t="n">
        <v>1500</v>
      </c>
      <c r="AT28" s="130" t="s">
        <v>178</v>
      </c>
      <c r="AU28" s="130" t="s">
        <v>178</v>
      </c>
      <c r="AV28" s="130" t="s">
        <v>178</v>
      </c>
      <c r="AW28" s="130" t="s">
        <v>178</v>
      </c>
      <c r="AX28" s="130" t="s">
        <v>178</v>
      </c>
      <c r="AY28" s="130" t="s">
        <v>178</v>
      </c>
      <c r="AZ28" s="130" t="n">
        <v>0</v>
      </c>
      <c r="BA28" s="130" t="n">
        <v>0</v>
      </c>
      <c r="BB28" s="130" t="n">
        <v>1500</v>
      </c>
      <c r="BC28" s="130" t="s">
        <v>178</v>
      </c>
      <c r="BD28" s="130" t="s">
        <v>178</v>
      </c>
      <c r="BE28" s="130" t="s">
        <v>178</v>
      </c>
      <c r="BF28" s="130" t="s">
        <v>178</v>
      </c>
      <c r="BG28" s="130" t="s">
        <v>178</v>
      </c>
      <c r="BH28" s="130" t="s">
        <v>178</v>
      </c>
      <c r="BI28" s="130" t="n">
        <v>0</v>
      </c>
      <c r="BJ28" s="130" t="n">
        <v>0</v>
      </c>
      <c r="BK28" s="130" t="n">
        <v>1500</v>
      </c>
      <c r="BL28" s="130" t="s">
        <v>178</v>
      </c>
      <c r="BM28" s="130" t="s">
        <v>178</v>
      </c>
      <c r="BN28" s="130" t="s">
        <v>178</v>
      </c>
      <c r="BO28" s="130" t="s">
        <v>178</v>
      </c>
      <c r="BP28" s="130" t="s">
        <v>178</v>
      </c>
      <c r="BQ28" s="130" t="n">
        <v>0</v>
      </c>
      <c r="BR28" s="130" t="n">
        <v>0</v>
      </c>
      <c r="BS28" s="130" t="n">
        <v>750</v>
      </c>
      <c r="BT28" s="130" t="s">
        <v>178</v>
      </c>
      <c r="BU28" s="130" t="s">
        <v>178</v>
      </c>
      <c r="BV28" s="130" t="s">
        <v>178</v>
      </c>
      <c r="BW28" s="130" t="s">
        <v>178</v>
      </c>
      <c r="BX28" s="130" t="s">
        <v>178</v>
      </c>
      <c r="BY28" s="130" t="n">
        <v>0</v>
      </c>
      <c r="BZ28" s="130" t="n">
        <v>0</v>
      </c>
      <c r="CA28" s="255" t="n">
        <f aca="false">+AP28+AS28+BB28+BK28+BS28</f>
        <v>6000</v>
      </c>
      <c r="CB28" s="74" t="n">
        <f aca="false">+AR28+AZ28+BA28+BI28+BJ28+BQ28+BR28++BY28+BZ28</f>
        <v>662</v>
      </c>
      <c r="CC28" s="71"/>
      <c r="CD28" s="134" t="n">
        <v>387200000</v>
      </c>
      <c r="CE28" s="134" t="n">
        <v>369800000</v>
      </c>
      <c r="CF28" s="134" t="n">
        <v>369800000</v>
      </c>
      <c r="CG28" s="134" t="n">
        <v>379100000</v>
      </c>
      <c r="CH28" s="134" t="n">
        <v>354727000</v>
      </c>
      <c r="CI28" s="134" t="n">
        <v>379727000</v>
      </c>
      <c r="CJ28" s="134" t="n">
        <v>313580000</v>
      </c>
      <c r="CK28" s="136" t="n">
        <v>826000000</v>
      </c>
      <c r="CL28" s="137" t="n">
        <v>0</v>
      </c>
      <c r="CM28" s="137" t="n">
        <v>0</v>
      </c>
      <c r="CN28" s="137" t="n">
        <v>0</v>
      </c>
      <c r="CO28" s="137" t="n">
        <v>0</v>
      </c>
      <c r="CP28" s="137" t="n">
        <v>0</v>
      </c>
      <c r="CQ28" s="137" t="n">
        <v>0</v>
      </c>
      <c r="CR28" s="137" t="n">
        <v>0</v>
      </c>
      <c r="CS28" s="137" t="n">
        <v>0</v>
      </c>
      <c r="CT28" s="137" t="n">
        <v>0</v>
      </c>
      <c r="CU28" s="137" t="n">
        <v>0</v>
      </c>
      <c r="CV28" s="137" t="n">
        <v>0</v>
      </c>
      <c r="CW28" s="137" t="n">
        <v>0</v>
      </c>
      <c r="CX28" s="137" t="n">
        <v>0</v>
      </c>
      <c r="CY28" s="137" t="n">
        <v>0</v>
      </c>
      <c r="CZ28" s="136" t="n">
        <v>738000000</v>
      </c>
      <c r="DA28" s="138" t="n">
        <v>0</v>
      </c>
      <c r="DB28" s="138" t="n">
        <v>0</v>
      </c>
      <c r="DC28" s="138" t="n">
        <v>0</v>
      </c>
      <c r="DD28" s="138" t="n">
        <v>0</v>
      </c>
      <c r="DE28" s="138" t="n">
        <v>0</v>
      </c>
      <c r="DF28" s="138" t="n">
        <v>0</v>
      </c>
      <c r="DG28" s="138" t="n">
        <v>0</v>
      </c>
      <c r="DH28" s="138" t="n">
        <v>0</v>
      </c>
      <c r="DI28" s="138" t="n">
        <v>0</v>
      </c>
      <c r="DJ28" s="138" t="n">
        <v>0</v>
      </c>
      <c r="DK28" s="138" t="n">
        <v>0</v>
      </c>
      <c r="DL28" s="138" t="n">
        <v>0</v>
      </c>
      <c r="DM28" s="138" t="n">
        <v>0</v>
      </c>
      <c r="DN28" s="138" t="n">
        <v>0</v>
      </c>
      <c r="DO28" s="138" t="n">
        <v>0</v>
      </c>
      <c r="DP28" s="138" t="n">
        <v>0</v>
      </c>
      <c r="DQ28" s="138" t="n">
        <v>0</v>
      </c>
      <c r="DR28" s="138" t="n">
        <v>0</v>
      </c>
      <c r="DS28" s="136" t="n">
        <v>738000000</v>
      </c>
      <c r="DT28" s="134" t="n">
        <v>0</v>
      </c>
      <c r="DU28" s="134" t="n">
        <v>0</v>
      </c>
      <c r="DV28" s="134" t="n">
        <v>0</v>
      </c>
      <c r="DW28" s="134" t="n">
        <v>0</v>
      </c>
      <c r="DX28" s="134" t="n">
        <v>0</v>
      </c>
      <c r="DY28" s="134" t="n">
        <v>0</v>
      </c>
      <c r="DZ28" s="134" t="n">
        <v>0</v>
      </c>
      <c r="EA28" s="134" t="n">
        <v>0</v>
      </c>
      <c r="EB28" s="134" t="n">
        <v>0</v>
      </c>
      <c r="EC28" s="134" t="n">
        <v>0</v>
      </c>
      <c r="ED28" s="134" t="n">
        <v>0</v>
      </c>
      <c r="EE28" s="134" t="n">
        <v>0</v>
      </c>
      <c r="EF28" s="134" t="n">
        <v>0</v>
      </c>
      <c r="EG28" s="134" t="n">
        <v>0</v>
      </c>
      <c r="EH28" s="134" t="n">
        <v>0</v>
      </c>
      <c r="EI28" s="134" t="n">
        <v>0</v>
      </c>
      <c r="EJ28" s="134" t="n">
        <v>0</v>
      </c>
      <c r="EK28" s="140" t="n">
        <v>522000000</v>
      </c>
      <c r="EL28" s="139" t="n">
        <v>0</v>
      </c>
      <c r="EM28" s="139" t="n">
        <v>0</v>
      </c>
      <c r="EN28" s="139" t="n">
        <v>0</v>
      </c>
      <c r="EO28" s="139" t="n">
        <v>0</v>
      </c>
      <c r="EP28" s="139" t="n">
        <v>0</v>
      </c>
      <c r="EQ28" s="139" t="n">
        <v>0</v>
      </c>
      <c r="ER28" s="139" t="n">
        <v>0</v>
      </c>
      <c r="ES28" s="256" t="n">
        <f aca="false">CD28+CK28+CZ28+DS28+EK28</f>
        <v>3211200000</v>
      </c>
      <c r="ET28" s="141" t="n">
        <f aca="false">+CH28+CR28+DK28+EA28+EQ28</f>
        <v>354727000</v>
      </c>
    </row>
    <row r="29" customFormat="false" ht="69.75" hidden="false" customHeight="true" outlineLevel="0" collapsed="false">
      <c r="A29" s="49"/>
      <c r="B29" s="231"/>
      <c r="C29" s="231"/>
      <c r="D29" s="231"/>
      <c r="E29" s="231"/>
      <c r="F29" s="232"/>
      <c r="G29" s="232"/>
      <c r="H29" s="233"/>
      <c r="I29" s="234"/>
      <c r="J29" s="235"/>
      <c r="K29" s="234"/>
      <c r="L29" s="234"/>
      <c r="M29" s="234"/>
      <c r="N29" s="234"/>
      <c r="O29" s="234"/>
      <c r="P29" s="234"/>
      <c r="Q29" s="234"/>
      <c r="R29" s="234"/>
      <c r="S29" s="234"/>
      <c r="T29" s="234"/>
      <c r="U29" s="234"/>
      <c r="V29" s="234"/>
      <c r="W29" s="236"/>
      <c r="X29" s="234"/>
      <c r="Y29" s="234"/>
      <c r="Z29" s="234"/>
      <c r="AA29" s="234"/>
      <c r="AB29" s="234"/>
      <c r="AC29" s="237"/>
      <c r="AD29" s="237"/>
      <c r="AE29" s="237"/>
      <c r="AF29" s="238"/>
      <c r="AG29" s="239"/>
      <c r="AH29" s="52"/>
      <c r="AI29" s="244" t="s">
        <v>251</v>
      </c>
      <c r="AJ29" s="244" t="s">
        <v>252</v>
      </c>
      <c r="AK29" s="108" t="s">
        <v>253</v>
      </c>
      <c r="AL29" s="108" t="s">
        <v>254</v>
      </c>
      <c r="AM29" s="109" t="s">
        <v>255</v>
      </c>
      <c r="AN29" s="245" t="n">
        <v>0.15</v>
      </c>
      <c r="AO29" s="111" t="s">
        <v>177</v>
      </c>
      <c r="AP29" s="260" t="n">
        <v>1200</v>
      </c>
      <c r="AQ29" s="260" t="n">
        <v>933</v>
      </c>
      <c r="AR29" s="260" t="n">
        <v>1502</v>
      </c>
      <c r="AS29" s="260" t="n">
        <v>3000</v>
      </c>
      <c r="AT29" s="260" t="s">
        <v>178</v>
      </c>
      <c r="AU29" s="260" t="s">
        <v>178</v>
      </c>
      <c r="AV29" s="260" t="s">
        <v>178</v>
      </c>
      <c r="AW29" s="260" t="s">
        <v>178</v>
      </c>
      <c r="AX29" s="260" t="s">
        <v>178</v>
      </c>
      <c r="AY29" s="260" t="s">
        <v>178</v>
      </c>
      <c r="AZ29" s="260" t="n">
        <v>0</v>
      </c>
      <c r="BA29" s="260" t="n">
        <v>0</v>
      </c>
      <c r="BB29" s="260" t="n">
        <v>3000</v>
      </c>
      <c r="BC29" s="260" t="s">
        <v>178</v>
      </c>
      <c r="BD29" s="260" t="s">
        <v>178</v>
      </c>
      <c r="BE29" s="260" t="s">
        <v>178</v>
      </c>
      <c r="BF29" s="260" t="s">
        <v>178</v>
      </c>
      <c r="BG29" s="260" t="s">
        <v>178</v>
      </c>
      <c r="BH29" s="260" t="s">
        <v>178</v>
      </c>
      <c r="BI29" s="260" t="n">
        <v>0</v>
      </c>
      <c r="BJ29" s="260" t="n">
        <v>0</v>
      </c>
      <c r="BK29" s="260" t="n">
        <v>3000</v>
      </c>
      <c r="BL29" s="260" t="s">
        <v>178</v>
      </c>
      <c r="BM29" s="260" t="s">
        <v>178</v>
      </c>
      <c r="BN29" s="260" t="s">
        <v>178</v>
      </c>
      <c r="BO29" s="260" t="s">
        <v>178</v>
      </c>
      <c r="BP29" s="260" t="s">
        <v>178</v>
      </c>
      <c r="BQ29" s="260" t="n">
        <v>0</v>
      </c>
      <c r="BR29" s="260" t="n">
        <v>0</v>
      </c>
      <c r="BS29" s="260" t="n">
        <v>1800</v>
      </c>
      <c r="BT29" s="260" t="s">
        <v>178</v>
      </c>
      <c r="BU29" s="260" t="s">
        <v>178</v>
      </c>
      <c r="BV29" s="260" t="s">
        <v>178</v>
      </c>
      <c r="BW29" s="260" t="s">
        <v>178</v>
      </c>
      <c r="BX29" s="260" t="s">
        <v>178</v>
      </c>
      <c r="BY29" s="260" t="n">
        <v>0</v>
      </c>
      <c r="BZ29" s="260" t="n">
        <v>0</v>
      </c>
      <c r="CA29" s="259" t="n">
        <f aca="false">+AP29+AS29+BB29+BK29+BS29</f>
        <v>12000</v>
      </c>
      <c r="CB29" s="259" t="n">
        <f aca="false">+AR29+AZ29+BA29+BI29+BJ29+BQ29+BR29++BY29+BZ29</f>
        <v>1502</v>
      </c>
      <c r="CC29" s="71"/>
      <c r="CD29" s="115" t="n">
        <v>44000000</v>
      </c>
      <c r="CE29" s="115" t="n">
        <v>38200000</v>
      </c>
      <c r="CF29" s="115" t="n">
        <v>38200000</v>
      </c>
      <c r="CG29" s="115" t="n">
        <v>38200000</v>
      </c>
      <c r="CH29" s="115" t="n">
        <v>0</v>
      </c>
      <c r="CI29" s="115" t="n">
        <v>11600000</v>
      </c>
      <c r="CJ29" s="115" t="n">
        <v>38200000</v>
      </c>
      <c r="CK29" s="117" t="n">
        <v>396000000</v>
      </c>
      <c r="CL29" s="118" t="n">
        <v>0</v>
      </c>
      <c r="CM29" s="118" t="n">
        <v>0</v>
      </c>
      <c r="CN29" s="118" t="n">
        <v>0</v>
      </c>
      <c r="CO29" s="118" t="n">
        <v>0</v>
      </c>
      <c r="CP29" s="118" t="n">
        <v>0</v>
      </c>
      <c r="CQ29" s="118" t="n">
        <v>0</v>
      </c>
      <c r="CR29" s="118" t="n">
        <v>0</v>
      </c>
      <c r="CS29" s="118" t="n">
        <v>0</v>
      </c>
      <c r="CT29" s="118" t="n">
        <v>0</v>
      </c>
      <c r="CU29" s="118" t="n">
        <v>0</v>
      </c>
      <c r="CV29" s="118" t="n">
        <v>0</v>
      </c>
      <c r="CW29" s="118" t="n">
        <v>0</v>
      </c>
      <c r="CX29" s="118" t="n">
        <v>0</v>
      </c>
      <c r="CY29" s="118" t="n">
        <v>0</v>
      </c>
      <c r="CZ29" s="117" t="n">
        <v>396000000</v>
      </c>
      <c r="DA29" s="119" t="n">
        <v>0</v>
      </c>
      <c r="DB29" s="119" t="n">
        <v>0</v>
      </c>
      <c r="DC29" s="119" t="n">
        <v>0</v>
      </c>
      <c r="DD29" s="119" t="n">
        <v>0</v>
      </c>
      <c r="DE29" s="119" t="n">
        <v>0</v>
      </c>
      <c r="DF29" s="119" t="n">
        <v>0</v>
      </c>
      <c r="DG29" s="119" t="n">
        <v>0</v>
      </c>
      <c r="DH29" s="119" t="n">
        <v>0</v>
      </c>
      <c r="DI29" s="119" t="n">
        <v>0</v>
      </c>
      <c r="DJ29" s="119" t="n">
        <v>0</v>
      </c>
      <c r="DK29" s="119" t="n">
        <v>0</v>
      </c>
      <c r="DL29" s="119" t="n">
        <v>0</v>
      </c>
      <c r="DM29" s="119" t="n">
        <v>0</v>
      </c>
      <c r="DN29" s="119" t="n">
        <v>0</v>
      </c>
      <c r="DO29" s="119" t="n">
        <v>0</v>
      </c>
      <c r="DP29" s="119" t="n">
        <v>0</v>
      </c>
      <c r="DQ29" s="119" t="n">
        <v>0</v>
      </c>
      <c r="DR29" s="119" t="n">
        <v>0</v>
      </c>
      <c r="DS29" s="120" t="n">
        <v>396000000</v>
      </c>
      <c r="DT29" s="115" t="n">
        <v>0</v>
      </c>
      <c r="DU29" s="115" t="n">
        <v>0</v>
      </c>
      <c r="DV29" s="115" t="n">
        <v>0</v>
      </c>
      <c r="DW29" s="115" t="n">
        <v>0</v>
      </c>
      <c r="DX29" s="115" t="n">
        <v>0</v>
      </c>
      <c r="DY29" s="115" t="n">
        <v>0</v>
      </c>
      <c r="DZ29" s="115" t="n">
        <v>0</v>
      </c>
      <c r="EA29" s="115" t="n">
        <v>0</v>
      </c>
      <c r="EB29" s="115" t="n">
        <v>0</v>
      </c>
      <c r="EC29" s="115" t="n">
        <v>0</v>
      </c>
      <c r="ED29" s="115" t="n">
        <v>0</v>
      </c>
      <c r="EE29" s="115" t="n">
        <v>0</v>
      </c>
      <c r="EF29" s="115" t="n">
        <v>0</v>
      </c>
      <c r="EG29" s="115" t="n">
        <v>0</v>
      </c>
      <c r="EH29" s="115" t="n">
        <v>0</v>
      </c>
      <c r="EI29" s="115" t="n">
        <v>0</v>
      </c>
      <c r="EJ29" s="115" t="n">
        <v>0</v>
      </c>
      <c r="EK29" s="117" t="n">
        <v>198000000</v>
      </c>
      <c r="EL29" s="121" t="n">
        <v>0</v>
      </c>
      <c r="EM29" s="121" t="n">
        <v>0</v>
      </c>
      <c r="EN29" s="121" t="n">
        <v>0</v>
      </c>
      <c r="EO29" s="121" t="n">
        <v>0</v>
      </c>
      <c r="EP29" s="121" t="n">
        <v>0</v>
      </c>
      <c r="EQ29" s="121" t="n">
        <v>0</v>
      </c>
      <c r="ER29" s="121" t="n">
        <v>0</v>
      </c>
      <c r="ES29" s="251" t="n">
        <f aca="false">CD29+CK29+CZ29+DS29+EK29</f>
        <v>1430000000</v>
      </c>
      <c r="ET29" s="122" t="n">
        <f aca="false">+CH29+CR29+DK29+EA29+EQ29</f>
        <v>0</v>
      </c>
    </row>
    <row r="30" customFormat="false" ht="74.25" hidden="false" customHeight="true" outlineLevel="0" collapsed="false">
      <c r="A30" s="49"/>
      <c r="B30" s="231"/>
      <c r="C30" s="231"/>
      <c r="D30" s="231"/>
      <c r="E30" s="231"/>
      <c r="F30" s="232"/>
      <c r="G30" s="232"/>
      <c r="H30" s="233"/>
      <c r="I30" s="234"/>
      <c r="J30" s="235"/>
      <c r="K30" s="234"/>
      <c r="L30" s="234"/>
      <c r="M30" s="234"/>
      <c r="N30" s="234"/>
      <c r="O30" s="234"/>
      <c r="P30" s="234"/>
      <c r="Q30" s="234"/>
      <c r="R30" s="234"/>
      <c r="S30" s="234"/>
      <c r="T30" s="234"/>
      <c r="U30" s="234"/>
      <c r="V30" s="234"/>
      <c r="W30" s="236"/>
      <c r="X30" s="234"/>
      <c r="Y30" s="234"/>
      <c r="Z30" s="234"/>
      <c r="AA30" s="234"/>
      <c r="AB30" s="234"/>
      <c r="AC30" s="237"/>
      <c r="AD30" s="237"/>
      <c r="AE30" s="237"/>
      <c r="AF30" s="238"/>
      <c r="AG30" s="239"/>
      <c r="AH30" s="52"/>
      <c r="AI30" s="261" t="s">
        <v>256</v>
      </c>
      <c r="AJ30" s="262" t="s">
        <v>257</v>
      </c>
      <c r="AK30" s="263" t="s">
        <v>258</v>
      </c>
      <c r="AL30" s="263" t="s">
        <v>259</v>
      </c>
      <c r="AM30" s="264" t="s">
        <v>260</v>
      </c>
      <c r="AN30" s="265" t="n">
        <v>0.2</v>
      </c>
      <c r="AO30" s="266" t="s">
        <v>226</v>
      </c>
      <c r="AP30" s="267" t="n">
        <v>1</v>
      </c>
      <c r="AQ30" s="267" t="n">
        <v>0.4</v>
      </c>
      <c r="AR30" s="267" t="n">
        <v>1</v>
      </c>
      <c r="AS30" s="267" t="n">
        <v>1</v>
      </c>
      <c r="AT30" s="268" t="s">
        <v>178</v>
      </c>
      <c r="AU30" s="268" t="s">
        <v>178</v>
      </c>
      <c r="AV30" s="268" t="s">
        <v>178</v>
      </c>
      <c r="AW30" s="268" t="s">
        <v>178</v>
      </c>
      <c r="AX30" s="268" t="s">
        <v>178</v>
      </c>
      <c r="AY30" s="268" t="s">
        <v>178</v>
      </c>
      <c r="AZ30" s="268" t="n">
        <v>0</v>
      </c>
      <c r="BA30" s="268" t="n">
        <v>0</v>
      </c>
      <c r="BB30" s="267" t="n">
        <v>1</v>
      </c>
      <c r="BC30" s="268" t="s">
        <v>178</v>
      </c>
      <c r="BD30" s="268" t="s">
        <v>178</v>
      </c>
      <c r="BE30" s="268" t="s">
        <v>178</v>
      </c>
      <c r="BF30" s="268" t="s">
        <v>178</v>
      </c>
      <c r="BG30" s="268" t="s">
        <v>178</v>
      </c>
      <c r="BH30" s="268" t="s">
        <v>178</v>
      </c>
      <c r="BI30" s="268" t="n">
        <v>0</v>
      </c>
      <c r="BJ30" s="268" t="n">
        <v>0</v>
      </c>
      <c r="BK30" s="267" t="n">
        <v>1</v>
      </c>
      <c r="BL30" s="268" t="s">
        <v>178</v>
      </c>
      <c r="BM30" s="268" t="s">
        <v>178</v>
      </c>
      <c r="BN30" s="268" t="s">
        <v>178</v>
      </c>
      <c r="BO30" s="268" t="s">
        <v>178</v>
      </c>
      <c r="BP30" s="268" t="s">
        <v>178</v>
      </c>
      <c r="BQ30" s="268" t="n">
        <v>0</v>
      </c>
      <c r="BR30" s="268" t="n">
        <v>0</v>
      </c>
      <c r="BS30" s="269" t="n">
        <v>1</v>
      </c>
      <c r="BT30" s="268" t="s">
        <v>178</v>
      </c>
      <c r="BU30" s="268" t="s">
        <v>178</v>
      </c>
      <c r="BV30" s="268" t="s">
        <v>178</v>
      </c>
      <c r="BW30" s="268" t="s">
        <v>178</v>
      </c>
      <c r="BX30" s="268" t="s">
        <v>178</v>
      </c>
      <c r="BY30" s="268" t="n">
        <v>0</v>
      </c>
      <c r="BZ30" s="268" t="n">
        <v>0</v>
      </c>
      <c r="CA30" s="270" t="n">
        <f aca="false">AP30</f>
        <v>1</v>
      </c>
      <c r="CB30" s="271" t="n">
        <f aca="false">AR30</f>
        <v>1</v>
      </c>
      <c r="CC30" s="272"/>
      <c r="CD30" s="273" t="n">
        <v>277580000</v>
      </c>
      <c r="CE30" s="273" t="n">
        <v>307580000</v>
      </c>
      <c r="CF30" s="273" t="n">
        <v>307580000</v>
      </c>
      <c r="CG30" s="273" t="n">
        <v>307580000</v>
      </c>
      <c r="CH30" s="273" t="n">
        <v>123261000</v>
      </c>
      <c r="CI30" s="273" t="n">
        <v>134153000</v>
      </c>
      <c r="CJ30" s="273" t="n">
        <v>272580000</v>
      </c>
      <c r="CK30" s="274" t="n">
        <v>879000000</v>
      </c>
      <c r="CL30" s="275" t="n">
        <v>0</v>
      </c>
      <c r="CM30" s="275" t="n">
        <v>0</v>
      </c>
      <c r="CN30" s="275" t="n">
        <v>0</v>
      </c>
      <c r="CO30" s="275" t="n">
        <v>0</v>
      </c>
      <c r="CP30" s="275" t="n">
        <v>0</v>
      </c>
      <c r="CQ30" s="275" t="n">
        <v>0</v>
      </c>
      <c r="CR30" s="275" t="n">
        <v>0</v>
      </c>
      <c r="CS30" s="275" t="n">
        <v>0</v>
      </c>
      <c r="CT30" s="275" t="n">
        <v>0</v>
      </c>
      <c r="CU30" s="275" t="n">
        <v>0</v>
      </c>
      <c r="CV30" s="275" t="n">
        <v>0</v>
      </c>
      <c r="CW30" s="275" t="n">
        <v>0</v>
      </c>
      <c r="CX30" s="275" t="n">
        <v>0</v>
      </c>
      <c r="CY30" s="275" t="n">
        <v>0</v>
      </c>
      <c r="CZ30" s="274" t="n">
        <v>873000000</v>
      </c>
      <c r="DA30" s="276" t="n">
        <v>0</v>
      </c>
      <c r="DB30" s="276" t="n">
        <v>0</v>
      </c>
      <c r="DC30" s="276" t="n">
        <v>0</v>
      </c>
      <c r="DD30" s="276" t="n">
        <v>0</v>
      </c>
      <c r="DE30" s="276" t="n">
        <v>0</v>
      </c>
      <c r="DF30" s="276" t="n">
        <v>0</v>
      </c>
      <c r="DG30" s="276" t="n">
        <v>0</v>
      </c>
      <c r="DH30" s="276" t="n">
        <v>0</v>
      </c>
      <c r="DI30" s="276" t="n">
        <v>0</v>
      </c>
      <c r="DJ30" s="276" t="n">
        <v>0</v>
      </c>
      <c r="DK30" s="276" t="n">
        <v>0</v>
      </c>
      <c r="DL30" s="276" t="n">
        <v>0</v>
      </c>
      <c r="DM30" s="276" t="n">
        <v>0</v>
      </c>
      <c r="DN30" s="276" t="n">
        <v>0</v>
      </c>
      <c r="DO30" s="276" t="n">
        <v>0</v>
      </c>
      <c r="DP30" s="276" t="n">
        <v>0</v>
      </c>
      <c r="DQ30" s="276" t="n">
        <v>0</v>
      </c>
      <c r="DR30" s="276" t="n">
        <v>0</v>
      </c>
      <c r="DS30" s="274" t="n">
        <v>630000000</v>
      </c>
      <c r="DT30" s="273" t="n">
        <v>0</v>
      </c>
      <c r="DU30" s="273" t="n">
        <v>0</v>
      </c>
      <c r="DV30" s="273" t="n">
        <v>0</v>
      </c>
      <c r="DW30" s="273" t="n">
        <v>0</v>
      </c>
      <c r="DX30" s="273" t="n">
        <v>0</v>
      </c>
      <c r="DY30" s="273" t="n">
        <v>0</v>
      </c>
      <c r="DZ30" s="273" t="n">
        <v>0</v>
      </c>
      <c r="EA30" s="273" t="n">
        <v>0</v>
      </c>
      <c r="EB30" s="273" t="n">
        <v>0</v>
      </c>
      <c r="EC30" s="273" t="n">
        <v>0</v>
      </c>
      <c r="ED30" s="273" t="n">
        <v>0</v>
      </c>
      <c r="EE30" s="273" t="n">
        <v>0</v>
      </c>
      <c r="EF30" s="273" t="n">
        <v>0</v>
      </c>
      <c r="EG30" s="273" t="n">
        <v>0</v>
      </c>
      <c r="EH30" s="273" t="n">
        <v>0</v>
      </c>
      <c r="EI30" s="273" t="n">
        <v>0</v>
      </c>
      <c r="EJ30" s="273" t="n">
        <v>0</v>
      </c>
      <c r="EK30" s="277" t="n">
        <v>315000000</v>
      </c>
      <c r="EL30" s="278" t="n">
        <v>0</v>
      </c>
      <c r="EM30" s="278" t="n">
        <v>0</v>
      </c>
      <c r="EN30" s="278" t="n">
        <v>0</v>
      </c>
      <c r="EO30" s="278" t="n">
        <v>0</v>
      </c>
      <c r="EP30" s="278" t="n">
        <v>0</v>
      </c>
      <c r="EQ30" s="278" t="n">
        <v>0</v>
      </c>
      <c r="ER30" s="278" t="n">
        <v>0</v>
      </c>
      <c r="ES30" s="279" t="n">
        <f aca="false">CD30+CK30+CZ30+DS30+EK30</f>
        <v>2974580000</v>
      </c>
      <c r="ET30" s="280" t="n">
        <f aca="false">+CH30+CR30+DK30+EA30+EQ30</f>
        <v>123261000</v>
      </c>
    </row>
    <row r="31" customFormat="false" ht="12.75" hidden="false" customHeight="false" outlineLevel="0" collapsed="false">
      <c r="A31" s="49"/>
      <c r="B31" s="49"/>
      <c r="C31" s="49"/>
      <c r="D31" s="49"/>
      <c r="E31" s="213"/>
      <c r="F31" s="214"/>
      <c r="G31" s="197"/>
      <c r="H31" s="127"/>
      <c r="I31" s="281"/>
      <c r="J31" s="281"/>
      <c r="K31" s="281"/>
      <c r="L31" s="281"/>
      <c r="M31" s="282"/>
      <c r="N31" s="281"/>
      <c r="O31" s="281"/>
      <c r="P31" s="281"/>
      <c r="Q31" s="281"/>
      <c r="R31" s="282"/>
      <c r="S31" s="281"/>
      <c r="T31" s="283"/>
      <c r="U31" s="283"/>
      <c r="V31" s="282"/>
      <c r="W31" s="282"/>
      <c r="X31" s="281"/>
      <c r="Y31" s="284"/>
      <c r="Z31" s="284"/>
      <c r="AA31" s="284"/>
      <c r="AB31" s="284"/>
      <c r="AC31" s="281"/>
      <c r="AD31" s="281"/>
      <c r="AE31" s="281"/>
      <c r="AF31" s="285"/>
      <c r="AG31" s="286"/>
      <c r="AH31" s="52"/>
      <c r="AI31" s="281"/>
      <c r="AJ31" s="281"/>
      <c r="AK31" s="287"/>
      <c r="AL31" s="288"/>
      <c r="AM31" s="288"/>
      <c r="AN31" s="289"/>
      <c r="AO31" s="129"/>
      <c r="AP31" s="197"/>
      <c r="AQ31" s="197"/>
      <c r="AR31" s="197"/>
      <c r="AS31" s="197"/>
      <c r="AT31" s="197"/>
      <c r="AU31" s="197"/>
      <c r="AV31" s="197"/>
      <c r="AW31" s="197"/>
      <c r="AX31" s="197"/>
      <c r="AY31" s="197"/>
      <c r="AZ31" s="197"/>
      <c r="BA31" s="197"/>
      <c r="BB31" s="197"/>
      <c r="BC31" s="197"/>
      <c r="BD31" s="197"/>
      <c r="BE31" s="197"/>
      <c r="BF31" s="197"/>
      <c r="BG31" s="197"/>
      <c r="BH31" s="197"/>
      <c r="BI31" s="197"/>
      <c r="BJ31" s="197"/>
      <c r="BK31" s="197"/>
      <c r="BL31" s="197"/>
      <c r="BM31" s="197"/>
      <c r="BN31" s="197"/>
      <c r="BO31" s="197"/>
      <c r="BP31" s="197"/>
      <c r="BQ31" s="197"/>
      <c r="BR31" s="197"/>
      <c r="BS31" s="197"/>
      <c r="BT31" s="197"/>
      <c r="BU31" s="197"/>
      <c r="BV31" s="197"/>
      <c r="BW31" s="197"/>
      <c r="BX31" s="197"/>
      <c r="BY31" s="197"/>
      <c r="BZ31" s="197"/>
      <c r="CA31" s="130"/>
      <c r="CB31" s="130"/>
      <c r="CC31" s="55"/>
      <c r="CD31" s="290"/>
      <c r="CE31" s="290"/>
      <c r="CF31" s="290"/>
      <c r="CG31" s="290"/>
      <c r="CH31" s="290"/>
      <c r="CI31" s="290"/>
      <c r="CJ31" s="290"/>
      <c r="CK31" s="290"/>
      <c r="CL31" s="290"/>
      <c r="CM31" s="290"/>
      <c r="CN31" s="290"/>
      <c r="CO31" s="290"/>
      <c r="CP31" s="290"/>
      <c r="CQ31" s="290"/>
      <c r="CR31" s="290"/>
      <c r="CS31" s="290"/>
      <c r="CT31" s="290"/>
      <c r="CU31" s="290"/>
      <c r="CV31" s="290"/>
      <c r="CW31" s="290"/>
      <c r="CX31" s="290"/>
      <c r="CY31" s="167"/>
      <c r="CZ31" s="164"/>
      <c r="DA31" s="164"/>
      <c r="DB31" s="164"/>
      <c r="DC31" s="164"/>
      <c r="DD31" s="167"/>
      <c r="DE31" s="167"/>
      <c r="DF31" s="167"/>
      <c r="DG31" s="167"/>
      <c r="DH31" s="167"/>
      <c r="DI31" s="167"/>
      <c r="DJ31" s="167"/>
      <c r="DK31" s="167"/>
      <c r="DL31" s="291"/>
      <c r="DM31" s="291"/>
      <c r="DN31" s="291"/>
      <c r="DO31" s="290"/>
      <c r="DP31" s="290"/>
      <c r="DQ31" s="290"/>
      <c r="DR31" s="290"/>
      <c r="DS31" s="290"/>
      <c r="DT31" s="290"/>
      <c r="DU31" s="290"/>
      <c r="DV31" s="290"/>
      <c r="DW31" s="290"/>
      <c r="DX31" s="290"/>
      <c r="DY31" s="290"/>
      <c r="DZ31" s="290"/>
      <c r="EA31" s="290"/>
      <c r="EB31" s="290"/>
      <c r="EC31" s="290"/>
      <c r="ED31" s="290"/>
      <c r="EE31" s="290"/>
      <c r="EF31" s="290"/>
      <c r="EG31" s="290"/>
      <c r="EH31" s="290"/>
      <c r="EI31" s="290"/>
      <c r="EJ31" s="290"/>
      <c r="EK31" s="290"/>
      <c r="EL31" s="290"/>
      <c r="EM31" s="290"/>
      <c r="EN31" s="290"/>
      <c r="EO31" s="290"/>
      <c r="EP31" s="290"/>
      <c r="EQ31" s="290"/>
      <c r="ER31" s="290"/>
      <c r="ES31" s="168"/>
      <c r="ET31" s="168"/>
      <c r="EU31" s="62"/>
    </row>
    <row r="32" customFormat="false" ht="28.5" hidden="false" customHeight="true" outlineLevel="0" collapsed="false">
      <c r="A32" s="49"/>
      <c r="B32" s="292" t="s">
        <v>261</v>
      </c>
      <c r="C32" s="292" t="s">
        <v>262</v>
      </c>
      <c r="D32" s="292" t="s">
        <v>263</v>
      </c>
      <c r="E32" s="292" t="s">
        <v>264</v>
      </c>
      <c r="F32" s="293" t="s">
        <v>265</v>
      </c>
      <c r="G32" s="293" t="s">
        <v>229</v>
      </c>
      <c r="H32" s="294" t="s">
        <v>184</v>
      </c>
      <c r="I32" s="295" t="n">
        <v>0.9</v>
      </c>
      <c r="J32" s="296" t="n">
        <v>0.75</v>
      </c>
      <c r="K32" s="295" t="n">
        <v>0.9</v>
      </c>
      <c r="L32" s="295" t="s">
        <v>178</v>
      </c>
      <c r="M32" s="295" t="s">
        <v>178</v>
      </c>
      <c r="N32" s="295" t="s">
        <v>178</v>
      </c>
      <c r="O32" s="295" t="s">
        <v>178</v>
      </c>
      <c r="P32" s="295" t="s">
        <v>178</v>
      </c>
      <c r="Q32" s="295" t="s">
        <v>178</v>
      </c>
      <c r="R32" s="297" t="n">
        <v>0</v>
      </c>
      <c r="S32" s="297" t="n">
        <v>0.9</v>
      </c>
      <c r="T32" s="297" t="s">
        <v>178</v>
      </c>
      <c r="U32" s="297" t="s">
        <v>178</v>
      </c>
      <c r="V32" s="297" t="s">
        <v>178</v>
      </c>
      <c r="W32" s="297" t="n">
        <v>0</v>
      </c>
      <c r="X32" s="295" t="n">
        <v>0.9</v>
      </c>
      <c r="Y32" s="295" t="s">
        <v>178</v>
      </c>
      <c r="Z32" s="295" t="s">
        <v>178</v>
      </c>
      <c r="AA32" s="295" t="s">
        <v>178</v>
      </c>
      <c r="AB32" s="295" t="n">
        <v>0</v>
      </c>
      <c r="AC32" s="298" t="n">
        <v>0.9</v>
      </c>
      <c r="AD32" s="298" t="s">
        <v>178</v>
      </c>
      <c r="AE32" s="298" t="s">
        <v>178</v>
      </c>
      <c r="AF32" s="299" t="n">
        <f aca="false">J32</f>
        <v>0.75</v>
      </c>
      <c r="AG32" s="299" t="n">
        <f aca="false">I32</f>
        <v>0.9</v>
      </c>
      <c r="AH32" s="52"/>
      <c r="AI32" s="240" t="s">
        <v>266</v>
      </c>
      <c r="AJ32" s="240"/>
      <c r="AK32" s="240"/>
      <c r="AL32" s="240"/>
      <c r="AM32" s="240"/>
      <c r="AN32" s="240"/>
      <c r="AO32" s="240"/>
      <c r="AP32" s="240"/>
      <c r="AQ32" s="240"/>
      <c r="AR32" s="240"/>
      <c r="AS32" s="240"/>
      <c r="AT32" s="240"/>
      <c r="AU32" s="240"/>
      <c r="AV32" s="240"/>
      <c r="AW32" s="240"/>
      <c r="AX32" s="240"/>
      <c r="AY32" s="240"/>
      <c r="AZ32" s="240"/>
      <c r="BA32" s="240"/>
      <c r="BB32" s="240"/>
      <c r="BC32" s="240"/>
      <c r="BD32" s="240"/>
      <c r="BE32" s="240"/>
      <c r="BF32" s="240"/>
      <c r="BG32" s="240"/>
      <c r="BH32" s="240"/>
      <c r="BI32" s="240"/>
      <c r="BJ32" s="240"/>
      <c r="BK32" s="240"/>
      <c r="BL32" s="240"/>
      <c r="BM32" s="240"/>
      <c r="BN32" s="240"/>
      <c r="BO32" s="240"/>
      <c r="BP32" s="240"/>
      <c r="BQ32" s="240"/>
      <c r="BR32" s="240"/>
      <c r="BS32" s="240"/>
      <c r="BT32" s="240"/>
      <c r="BU32" s="240"/>
      <c r="BV32" s="240"/>
      <c r="BW32" s="240"/>
      <c r="BX32" s="240"/>
      <c r="BY32" s="240"/>
      <c r="BZ32" s="240"/>
      <c r="CA32" s="240"/>
      <c r="CB32" s="300"/>
      <c r="CC32" s="55"/>
      <c r="CD32" s="94" t="n">
        <f aca="false">SUM(CD33:CD36)</f>
        <v>3204000000</v>
      </c>
      <c r="CE32" s="94" t="n">
        <f aca="false">SUM(CE33:CE36)</f>
        <v>3057000000</v>
      </c>
      <c r="CF32" s="94" t="n">
        <f aca="false">SUM(CF33:CF36)</f>
        <v>3057000000</v>
      </c>
      <c r="CG32" s="94" t="n">
        <f aca="false">SUM(CG33:CG36)</f>
        <v>3057000000</v>
      </c>
      <c r="CH32" s="94" t="n">
        <f aca="false">SUM(CH33:CH36)</f>
        <v>1372038564</v>
      </c>
      <c r="CI32" s="94" t="n">
        <f aca="false">SUM(CI33:CI36)</f>
        <v>1612537067</v>
      </c>
      <c r="CJ32" s="94" t="n">
        <f aca="false">SUM(CJ33:CJ36)</f>
        <v>2937913259</v>
      </c>
      <c r="CK32" s="94" t="n">
        <f aca="false">SUM(CK33:CK36)</f>
        <v>5091840000</v>
      </c>
      <c r="CL32" s="94" t="n">
        <f aca="false">SUM(CL33:CL36)</f>
        <v>0</v>
      </c>
      <c r="CM32" s="94" t="n">
        <f aca="false">SUM(CM33:CM36)</f>
        <v>0</v>
      </c>
      <c r="CN32" s="94" t="n">
        <f aca="false">SUM(CN33:CN36)</f>
        <v>0</v>
      </c>
      <c r="CO32" s="94" t="n">
        <f aca="false">SUM(CO33:CO36)</f>
        <v>0</v>
      </c>
      <c r="CP32" s="94" t="n">
        <f aca="false">SUM(CP33:CP36)</f>
        <v>0</v>
      </c>
      <c r="CQ32" s="94" t="n">
        <f aca="false">SUM(CQ33:CQ36)</f>
        <v>0</v>
      </c>
      <c r="CR32" s="94" t="n">
        <f aca="false">SUM(CR33:CR36)</f>
        <v>0</v>
      </c>
      <c r="CS32" s="94" t="n">
        <f aca="false">SUM(CS33:CS36)</f>
        <v>0</v>
      </c>
      <c r="CT32" s="94" t="n">
        <f aca="false">SUM(CT33:CT36)</f>
        <v>0</v>
      </c>
      <c r="CU32" s="94" t="n">
        <f aca="false">SUM(CU33:CU36)</f>
        <v>0</v>
      </c>
      <c r="CV32" s="94" t="n">
        <f aca="false">SUM(CV33:CV36)</f>
        <v>0</v>
      </c>
      <c r="CW32" s="94" t="n">
        <f aca="false">SUM(CW33:CW36)</f>
        <v>0</v>
      </c>
      <c r="CX32" s="94" t="n">
        <f aca="false">SUM(CX33:CX36)</f>
        <v>0</v>
      </c>
      <c r="CY32" s="94" t="n">
        <f aca="false">SUM(CY33:CY36)</f>
        <v>0</v>
      </c>
      <c r="CZ32" s="94" t="n">
        <f aca="false">SUM(CZ33:CZ36)</f>
        <v>5143000000</v>
      </c>
      <c r="DA32" s="94" t="n">
        <f aca="false">SUM(DA33:DA36)</f>
        <v>0</v>
      </c>
      <c r="DB32" s="94" t="n">
        <f aca="false">SUM(DB33:DB36)</f>
        <v>0</v>
      </c>
      <c r="DC32" s="94" t="n">
        <f aca="false">SUM(DC33:DC36)</f>
        <v>0</v>
      </c>
      <c r="DD32" s="94" t="n">
        <f aca="false">SUM(DD33:DD36)</f>
        <v>0</v>
      </c>
      <c r="DE32" s="94" t="n">
        <f aca="false">SUM(DE33:DE36)</f>
        <v>0</v>
      </c>
      <c r="DF32" s="94" t="n">
        <f aca="false">SUM(DF33:DF36)</f>
        <v>0</v>
      </c>
      <c r="DG32" s="94" t="n">
        <f aca="false">SUM(DG33:DG36)</f>
        <v>0</v>
      </c>
      <c r="DH32" s="94" t="n">
        <f aca="false">SUM(DH33:DH36)</f>
        <v>0</v>
      </c>
      <c r="DI32" s="94" t="n">
        <f aca="false">SUM(DI33:DI36)</f>
        <v>0</v>
      </c>
      <c r="DJ32" s="94" t="n">
        <f aca="false">SUM(DJ33:DJ36)</f>
        <v>0</v>
      </c>
      <c r="DK32" s="94" t="n">
        <f aca="false">SUM(DK33:DK36)</f>
        <v>0</v>
      </c>
      <c r="DL32" s="94" t="n">
        <f aca="false">SUM(DL33:DL36)</f>
        <v>0</v>
      </c>
      <c r="DM32" s="94" t="n">
        <f aca="false">SUM(DM33:DM36)</f>
        <v>0</v>
      </c>
      <c r="DN32" s="94" t="n">
        <f aca="false">SUM(DN33:DN36)</f>
        <v>0</v>
      </c>
      <c r="DO32" s="94" t="n">
        <f aca="false">SUM(DO33:DO36)</f>
        <v>0</v>
      </c>
      <c r="DP32" s="94" t="n">
        <f aca="false">SUM(DP33:DP36)</f>
        <v>0</v>
      </c>
      <c r="DQ32" s="94" t="n">
        <f aca="false">SUM(DQ33:DQ36)</f>
        <v>0</v>
      </c>
      <c r="DR32" s="94" t="n">
        <f aca="false">SUM(DR33:DR36)</f>
        <v>0</v>
      </c>
      <c r="DS32" s="94" t="n">
        <f aca="false">SUM(DS33:DS36)</f>
        <v>5366000000</v>
      </c>
      <c r="DT32" s="94" t="n">
        <f aca="false">SUM(DT33:DT36)</f>
        <v>0</v>
      </c>
      <c r="DU32" s="94" t="n">
        <f aca="false">SUM(DU33:DU36)</f>
        <v>0</v>
      </c>
      <c r="DV32" s="94" t="n">
        <f aca="false">SUM(DV33:DV36)</f>
        <v>0</v>
      </c>
      <c r="DW32" s="94" t="n">
        <f aca="false">SUM(DW33:DW36)</f>
        <v>0</v>
      </c>
      <c r="DX32" s="94" t="n">
        <f aca="false">SUM(DX33:DX36)</f>
        <v>0</v>
      </c>
      <c r="DY32" s="94" t="n">
        <f aca="false">SUM(DY33:DY36)</f>
        <v>0</v>
      </c>
      <c r="DZ32" s="94" t="n">
        <f aca="false">SUM(DZ33:DZ36)</f>
        <v>0</v>
      </c>
      <c r="EA32" s="94" t="n">
        <f aca="false">SUM(EA33:EA36)</f>
        <v>0</v>
      </c>
      <c r="EB32" s="94" t="n">
        <f aca="false">SUM(EB33:EB36)</f>
        <v>0</v>
      </c>
      <c r="EC32" s="94" t="n">
        <f aca="false">SUM(EC33:EC36)</f>
        <v>0</v>
      </c>
      <c r="ED32" s="94" t="n">
        <f aca="false">SUM(ED33:ED36)</f>
        <v>0</v>
      </c>
      <c r="EE32" s="94" t="n">
        <f aca="false">SUM(EE33:EE36)</f>
        <v>0</v>
      </c>
      <c r="EF32" s="94" t="n">
        <f aca="false">SUM(EF33:EF36)</f>
        <v>0</v>
      </c>
      <c r="EG32" s="94" t="n">
        <f aca="false">SUM(EG33:EG36)</f>
        <v>0</v>
      </c>
      <c r="EH32" s="94" t="n">
        <f aca="false">SUM(EH33:EH36)</f>
        <v>0</v>
      </c>
      <c r="EI32" s="94" t="n">
        <f aca="false">SUM(EI33:EI36)</f>
        <v>0</v>
      </c>
      <c r="EJ32" s="94" t="n">
        <f aca="false">SUM(EJ33:EJ36)</f>
        <v>0</v>
      </c>
      <c r="EK32" s="94" t="n">
        <f aca="false">SUM(EK33:EK36)</f>
        <v>3169000000</v>
      </c>
      <c r="EL32" s="95" t="n">
        <f aca="false">SUM(EL33:EL36)</f>
        <v>0</v>
      </c>
      <c r="EM32" s="95" t="n">
        <f aca="false">SUM(EM33:EM36)</f>
        <v>0</v>
      </c>
      <c r="EN32" s="95" t="n">
        <f aca="false">SUM(EN33:EN36)</f>
        <v>0</v>
      </c>
      <c r="EO32" s="95" t="n">
        <f aca="false">SUM(EO33:EO36)</f>
        <v>0</v>
      </c>
      <c r="EP32" s="95" t="n">
        <f aca="false">SUM(EP33:EP36)</f>
        <v>0</v>
      </c>
      <c r="EQ32" s="95" t="n">
        <f aca="false">SUM(EQ33:EQ36)</f>
        <v>0</v>
      </c>
      <c r="ER32" s="95" t="n">
        <f aca="false">SUM(ER33:ER36)</f>
        <v>0</v>
      </c>
      <c r="ES32" s="96" t="n">
        <f aca="false">SUM(ES33:ES36)</f>
        <v>21973840000</v>
      </c>
      <c r="ET32" s="94" t="n">
        <f aca="false">SUM(ET33:ET36)</f>
        <v>1372038564</v>
      </c>
      <c r="EV32" s="301"/>
    </row>
    <row r="33" s="43" customFormat="true" ht="84.75" hidden="false" customHeight="true" outlineLevel="0" collapsed="false">
      <c r="A33" s="49"/>
      <c r="B33" s="292"/>
      <c r="C33" s="292"/>
      <c r="D33" s="292"/>
      <c r="E33" s="292"/>
      <c r="F33" s="293"/>
      <c r="G33" s="293"/>
      <c r="H33" s="294"/>
      <c r="I33" s="295"/>
      <c r="J33" s="296"/>
      <c r="K33" s="295"/>
      <c r="L33" s="295"/>
      <c r="M33" s="295"/>
      <c r="N33" s="295"/>
      <c r="O33" s="295"/>
      <c r="P33" s="295"/>
      <c r="Q33" s="295"/>
      <c r="R33" s="297"/>
      <c r="S33" s="297"/>
      <c r="T33" s="297"/>
      <c r="U33" s="297"/>
      <c r="V33" s="297"/>
      <c r="W33" s="297"/>
      <c r="X33" s="295"/>
      <c r="Y33" s="295"/>
      <c r="Z33" s="295"/>
      <c r="AA33" s="295"/>
      <c r="AB33" s="295"/>
      <c r="AC33" s="298"/>
      <c r="AD33" s="298"/>
      <c r="AE33" s="298"/>
      <c r="AF33" s="299"/>
      <c r="AG33" s="299"/>
      <c r="AH33" s="52"/>
      <c r="AI33" s="302" t="s">
        <v>267</v>
      </c>
      <c r="AJ33" s="172" t="s">
        <v>268</v>
      </c>
      <c r="AK33" s="303" t="s">
        <v>269</v>
      </c>
      <c r="AL33" s="303" t="s">
        <v>270</v>
      </c>
      <c r="AM33" s="171" t="s">
        <v>271</v>
      </c>
      <c r="AN33" s="245" t="n">
        <v>0.4</v>
      </c>
      <c r="AO33" s="175" t="s">
        <v>226</v>
      </c>
      <c r="AP33" s="174" t="n">
        <v>1</v>
      </c>
      <c r="AQ33" s="304" t="n">
        <v>0.8</v>
      </c>
      <c r="AR33" s="304" t="n">
        <v>0.9</v>
      </c>
      <c r="AS33" s="174" t="n">
        <v>1</v>
      </c>
      <c r="AT33" s="304" t="s">
        <v>178</v>
      </c>
      <c r="AU33" s="304" t="s">
        <v>178</v>
      </c>
      <c r="AV33" s="304" t="s">
        <v>178</v>
      </c>
      <c r="AW33" s="304" t="s">
        <v>178</v>
      </c>
      <c r="AX33" s="304" t="s">
        <v>178</v>
      </c>
      <c r="AY33" s="304" t="s">
        <v>178</v>
      </c>
      <c r="AZ33" s="304" t="n">
        <v>0</v>
      </c>
      <c r="BA33" s="304" t="n">
        <v>0</v>
      </c>
      <c r="BB33" s="174" t="n">
        <v>1</v>
      </c>
      <c r="BC33" s="304" t="s">
        <v>178</v>
      </c>
      <c r="BD33" s="304" t="s">
        <v>178</v>
      </c>
      <c r="BE33" s="304" t="s">
        <v>178</v>
      </c>
      <c r="BF33" s="304" t="s">
        <v>178</v>
      </c>
      <c r="BG33" s="304" t="s">
        <v>178</v>
      </c>
      <c r="BH33" s="304" t="s">
        <v>178</v>
      </c>
      <c r="BI33" s="304" t="n">
        <v>0</v>
      </c>
      <c r="BJ33" s="304" t="n">
        <v>0</v>
      </c>
      <c r="BK33" s="174" t="n">
        <v>1</v>
      </c>
      <c r="BL33" s="304" t="s">
        <v>178</v>
      </c>
      <c r="BM33" s="304" t="s">
        <v>178</v>
      </c>
      <c r="BN33" s="304" t="s">
        <v>178</v>
      </c>
      <c r="BO33" s="304" t="s">
        <v>178</v>
      </c>
      <c r="BP33" s="304" t="s">
        <v>178</v>
      </c>
      <c r="BQ33" s="304" t="n">
        <v>0</v>
      </c>
      <c r="BR33" s="304" t="n">
        <v>0</v>
      </c>
      <c r="BS33" s="174" t="n">
        <v>1</v>
      </c>
      <c r="BT33" s="304" t="s">
        <v>178</v>
      </c>
      <c r="BU33" s="304" t="s">
        <v>178</v>
      </c>
      <c r="BV33" s="304" t="s">
        <v>178</v>
      </c>
      <c r="BW33" s="304" t="s">
        <v>178</v>
      </c>
      <c r="BX33" s="304" t="n">
        <v>0</v>
      </c>
      <c r="BY33" s="304" t="n">
        <v>0</v>
      </c>
      <c r="BZ33" s="174" t="n">
        <v>1</v>
      </c>
      <c r="CA33" s="305" t="n">
        <f aca="false">AP33</f>
        <v>1</v>
      </c>
      <c r="CB33" s="305" t="n">
        <f aca="false">AR33</f>
        <v>0.9</v>
      </c>
      <c r="CC33" s="55"/>
      <c r="CD33" s="115" t="n">
        <v>1905000000</v>
      </c>
      <c r="CE33" s="115" t="n">
        <v>1209100000</v>
      </c>
      <c r="CF33" s="115" t="n">
        <v>1209100000</v>
      </c>
      <c r="CG33" s="115" t="n">
        <v>1254050000</v>
      </c>
      <c r="CH33" s="115" t="n">
        <v>900185893</v>
      </c>
      <c r="CI33" s="115" t="n">
        <v>916685893</v>
      </c>
      <c r="CJ33" s="115" t="n">
        <v>1243256059</v>
      </c>
      <c r="CK33" s="117" t="n">
        <v>2375306589</v>
      </c>
      <c r="CL33" s="118" t="n">
        <v>0</v>
      </c>
      <c r="CM33" s="118" t="n">
        <v>0</v>
      </c>
      <c r="CN33" s="118" t="n">
        <v>0</v>
      </c>
      <c r="CO33" s="118" t="n">
        <v>0</v>
      </c>
      <c r="CP33" s="118" t="n">
        <v>0</v>
      </c>
      <c r="CQ33" s="118" t="n">
        <v>0</v>
      </c>
      <c r="CR33" s="118" t="n">
        <v>0</v>
      </c>
      <c r="CS33" s="118" t="n">
        <v>0</v>
      </c>
      <c r="CT33" s="118" t="n">
        <v>0</v>
      </c>
      <c r="CU33" s="118" t="n">
        <v>0</v>
      </c>
      <c r="CV33" s="118" t="n">
        <v>0</v>
      </c>
      <c r="CW33" s="118" t="n">
        <v>0</v>
      </c>
      <c r="CX33" s="118" t="n">
        <v>0</v>
      </c>
      <c r="CY33" s="118" t="n">
        <v>0</v>
      </c>
      <c r="CZ33" s="117" t="n">
        <v>2437000000</v>
      </c>
      <c r="DA33" s="119" t="n">
        <v>0</v>
      </c>
      <c r="DB33" s="119" t="n">
        <v>0</v>
      </c>
      <c r="DC33" s="119" t="n">
        <v>0</v>
      </c>
      <c r="DD33" s="119" t="n">
        <v>0</v>
      </c>
      <c r="DE33" s="119" t="n">
        <v>0</v>
      </c>
      <c r="DF33" s="119" t="n">
        <v>0</v>
      </c>
      <c r="DG33" s="119" t="n">
        <v>0</v>
      </c>
      <c r="DH33" s="119" t="n">
        <v>0</v>
      </c>
      <c r="DI33" s="119" t="n">
        <v>0</v>
      </c>
      <c r="DJ33" s="119" t="n">
        <v>0</v>
      </c>
      <c r="DK33" s="119" t="n">
        <v>0</v>
      </c>
      <c r="DL33" s="119" t="n">
        <v>0</v>
      </c>
      <c r="DM33" s="119" t="n">
        <v>0</v>
      </c>
      <c r="DN33" s="119" t="n">
        <v>0</v>
      </c>
      <c r="DO33" s="119" t="n">
        <v>0</v>
      </c>
      <c r="DP33" s="119" t="n">
        <v>0</v>
      </c>
      <c r="DQ33" s="119" t="n">
        <v>0</v>
      </c>
      <c r="DR33" s="119" t="n">
        <v>0</v>
      </c>
      <c r="DS33" s="120" t="n">
        <v>2559000000</v>
      </c>
      <c r="DT33" s="118" t="n">
        <v>0</v>
      </c>
      <c r="DU33" s="118" t="n">
        <v>0</v>
      </c>
      <c r="DV33" s="118" t="n">
        <v>0</v>
      </c>
      <c r="DW33" s="118" t="n">
        <v>0</v>
      </c>
      <c r="DX33" s="118" t="n">
        <v>0</v>
      </c>
      <c r="DY33" s="118" t="n">
        <v>0</v>
      </c>
      <c r="DZ33" s="118" t="n">
        <v>0</v>
      </c>
      <c r="EA33" s="118" t="n">
        <v>0</v>
      </c>
      <c r="EB33" s="118" t="n">
        <v>0</v>
      </c>
      <c r="EC33" s="118" t="n">
        <v>0</v>
      </c>
      <c r="ED33" s="118" t="n">
        <v>0</v>
      </c>
      <c r="EE33" s="118" t="n">
        <v>0</v>
      </c>
      <c r="EF33" s="118" t="n">
        <v>0</v>
      </c>
      <c r="EG33" s="118" t="n">
        <v>0</v>
      </c>
      <c r="EH33" s="118" t="n">
        <v>0</v>
      </c>
      <c r="EI33" s="118" t="n">
        <v>0</v>
      </c>
      <c r="EJ33" s="118" t="n">
        <v>0</v>
      </c>
      <c r="EK33" s="117" t="n">
        <v>1344000000</v>
      </c>
      <c r="EL33" s="121" t="n">
        <v>0</v>
      </c>
      <c r="EM33" s="121" t="n">
        <v>0</v>
      </c>
      <c r="EN33" s="121" t="n">
        <v>0</v>
      </c>
      <c r="EO33" s="121" t="n">
        <v>0</v>
      </c>
      <c r="EP33" s="121" t="n">
        <v>0</v>
      </c>
      <c r="EQ33" s="121" t="n">
        <v>0</v>
      </c>
      <c r="ER33" s="121" t="n">
        <v>0</v>
      </c>
      <c r="ES33" s="122" t="n">
        <f aca="false">+CD33+CK33+CZ33+DS33+EK33</f>
        <v>10620306589</v>
      </c>
      <c r="ET33" s="122" t="n">
        <f aca="false">+CH33+CR33+DK33+EA33</f>
        <v>900185893</v>
      </c>
    </row>
    <row r="34" s="43" customFormat="true" ht="84.75" hidden="false" customHeight="true" outlineLevel="0" collapsed="false">
      <c r="A34" s="49"/>
      <c r="B34" s="292"/>
      <c r="C34" s="292"/>
      <c r="D34" s="292"/>
      <c r="E34" s="292"/>
      <c r="F34" s="293"/>
      <c r="G34" s="293"/>
      <c r="H34" s="294"/>
      <c r="I34" s="295"/>
      <c r="J34" s="296"/>
      <c r="K34" s="295"/>
      <c r="L34" s="295"/>
      <c r="M34" s="295"/>
      <c r="N34" s="295"/>
      <c r="O34" s="295"/>
      <c r="P34" s="295"/>
      <c r="Q34" s="295"/>
      <c r="R34" s="297"/>
      <c r="S34" s="297"/>
      <c r="T34" s="297"/>
      <c r="U34" s="297"/>
      <c r="V34" s="297"/>
      <c r="W34" s="297"/>
      <c r="X34" s="295"/>
      <c r="Y34" s="295"/>
      <c r="Z34" s="295"/>
      <c r="AA34" s="295"/>
      <c r="AB34" s="295"/>
      <c r="AC34" s="298"/>
      <c r="AD34" s="298"/>
      <c r="AE34" s="298"/>
      <c r="AF34" s="299"/>
      <c r="AG34" s="299"/>
      <c r="AH34" s="52"/>
      <c r="AI34" s="302"/>
      <c r="AJ34" s="198" t="s">
        <v>272</v>
      </c>
      <c r="AK34" s="125" t="s">
        <v>273</v>
      </c>
      <c r="AL34" s="125" t="s">
        <v>274</v>
      </c>
      <c r="AM34" s="127" t="s">
        <v>275</v>
      </c>
      <c r="AN34" s="254" t="n">
        <v>0.2</v>
      </c>
      <c r="AO34" s="129" t="s">
        <v>226</v>
      </c>
      <c r="AP34" s="199" t="n">
        <v>1</v>
      </c>
      <c r="AQ34" s="199" t="n">
        <v>0.6</v>
      </c>
      <c r="AR34" s="199" t="n">
        <v>0.92</v>
      </c>
      <c r="AS34" s="199" t="n">
        <v>1</v>
      </c>
      <c r="AT34" s="198" t="s">
        <v>178</v>
      </c>
      <c r="AU34" s="198" t="s">
        <v>178</v>
      </c>
      <c r="AV34" s="198" t="s">
        <v>178</v>
      </c>
      <c r="AW34" s="198" t="s">
        <v>178</v>
      </c>
      <c r="AX34" s="198" t="s">
        <v>178</v>
      </c>
      <c r="AY34" s="198" t="s">
        <v>178</v>
      </c>
      <c r="AZ34" s="199" t="n">
        <v>0</v>
      </c>
      <c r="BA34" s="199" t="n">
        <v>0</v>
      </c>
      <c r="BB34" s="199" t="n">
        <v>1</v>
      </c>
      <c r="BC34" s="198" t="s">
        <v>178</v>
      </c>
      <c r="BD34" s="198" t="s">
        <v>178</v>
      </c>
      <c r="BE34" s="198" t="s">
        <v>178</v>
      </c>
      <c r="BF34" s="198" t="s">
        <v>178</v>
      </c>
      <c r="BG34" s="198" t="s">
        <v>178</v>
      </c>
      <c r="BH34" s="198" t="s">
        <v>178</v>
      </c>
      <c r="BI34" s="199" t="n">
        <v>0</v>
      </c>
      <c r="BJ34" s="199" t="n">
        <v>0</v>
      </c>
      <c r="BK34" s="199" t="n">
        <v>1</v>
      </c>
      <c r="BL34" s="198" t="s">
        <v>178</v>
      </c>
      <c r="BM34" s="198" t="s">
        <v>178</v>
      </c>
      <c r="BN34" s="198" t="s">
        <v>178</v>
      </c>
      <c r="BO34" s="198" t="s">
        <v>178</v>
      </c>
      <c r="BP34" s="198" t="s">
        <v>178</v>
      </c>
      <c r="BQ34" s="199" t="n">
        <v>0</v>
      </c>
      <c r="BR34" s="199" t="n">
        <v>0</v>
      </c>
      <c r="BS34" s="199" t="n">
        <v>1</v>
      </c>
      <c r="BT34" s="198" t="s">
        <v>178</v>
      </c>
      <c r="BU34" s="198" t="s">
        <v>178</v>
      </c>
      <c r="BV34" s="198" t="s">
        <v>178</v>
      </c>
      <c r="BW34" s="198" t="s">
        <v>178</v>
      </c>
      <c r="BX34" s="199" t="n">
        <v>0</v>
      </c>
      <c r="BY34" s="199" t="n">
        <v>0</v>
      </c>
      <c r="BZ34" s="199" t="n">
        <v>1</v>
      </c>
      <c r="CA34" s="306" t="n">
        <f aca="false">AP34</f>
        <v>1</v>
      </c>
      <c r="CB34" s="307" t="n">
        <f aca="false">AR34</f>
        <v>0.92</v>
      </c>
      <c r="CC34" s="55"/>
      <c r="CD34" s="134" t="n">
        <v>300000000</v>
      </c>
      <c r="CE34" s="134" t="n">
        <v>984200000</v>
      </c>
      <c r="CF34" s="134" t="n">
        <v>984200000</v>
      </c>
      <c r="CG34" s="134" t="n">
        <v>926249139</v>
      </c>
      <c r="CH34" s="134" t="n">
        <v>94081363</v>
      </c>
      <c r="CI34" s="134" t="n">
        <v>115085751</v>
      </c>
      <c r="CJ34" s="134" t="n">
        <v>846696777</v>
      </c>
      <c r="CK34" s="136" t="n">
        <v>550000000</v>
      </c>
      <c r="CL34" s="137" t="n">
        <v>0</v>
      </c>
      <c r="CM34" s="137" t="n">
        <v>0</v>
      </c>
      <c r="CN34" s="137" t="n">
        <v>0</v>
      </c>
      <c r="CO34" s="137" t="n">
        <v>0</v>
      </c>
      <c r="CP34" s="137" t="n">
        <v>0</v>
      </c>
      <c r="CQ34" s="137" t="n">
        <v>0</v>
      </c>
      <c r="CR34" s="137" t="n">
        <v>0</v>
      </c>
      <c r="CS34" s="137" t="n">
        <v>0</v>
      </c>
      <c r="CT34" s="137" t="n">
        <v>0</v>
      </c>
      <c r="CU34" s="137" t="n">
        <v>0</v>
      </c>
      <c r="CV34" s="137" t="n">
        <v>0</v>
      </c>
      <c r="CW34" s="137" t="n">
        <v>0</v>
      </c>
      <c r="CX34" s="137" t="n">
        <v>0</v>
      </c>
      <c r="CY34" s="137" t="n">
        <v>0</v>
      </c>
      <c r="CZ34" s="136" t="n">
        <v>570000000</v>
      </c>
      <c r="DA34" s="138" t="n">
        <v>0</v>
      </c>
      <c r="DB34" s="138" t="n">
        <v>0</v>
      </c>
      <c r="DC34" s="138" t="n">
        <v>0</v>
      </c>
      <c r="DD34" s="138" t="n">
        <v>0</v>
      </c>
      <c r="DE34" s="138" t="n">
        <v>0</v>
      </c>
      <c r="DF34" s="138" t="n">
        <v>0</v>
      </c>
      <c r="DG34" s="138" t="n">
        <v>0</v>
      </c>
      <c r="DH34" s="138" t="n">
        <v>0</v>
      </c>
      <c r="DI34" s="138" t="n">
        <v>0</v>
      </c>
      <c r="DJ34" s="138" t="n">
        <v>0</v>
      </c>
      <c r="DK34" s="138" t="n">
        <v>0</v>
      </c>
      <c r="DL34" s="138" t="n">
        <v>0</v>
      </c>
      <c r="DM34" s="138" t="n">
        <v>0</v>
      </c>
      <c r="DN34" s="138" t="n">
        <v>0</v>
      </c>
      <c r="DO34" s="138" t="n">
        <v>0</v>
      </c>
      <c r="DP34" s="138" t="n">
        <v>0</v>
      </c>
      <c r="DQ34" s="138" t="n">
        <v>0</v>
      </c>
      <c r="DR34" s="138" t="n">
        <v>0</v>
      </c>
      <c r="DS34" s="136" t="n">
        <v>592000000</v>
      </c>
      <c r="DT34" s="137" t="n">
        <v>0</v>
      </c>
      <c r="DU34" s="137" t="n">
        <v>0</v>
      </c>
      <c r="DV34" s="137" t="n">
        <v>0</v>
      </c>
      <c r="DW34" s="137" t="n">
        <v>0</v>
      </c>
      <c r="DX34" s="137" t="n">
        <v>0</v>
      </c>
      <c r="DY34" s="137" t="n">
        <v>0</v>
      </c>
      <c r="DZ34" s="137" t="n">
        <v>0</v>
      </c>
      <c r="EA34" s="137" t="n">
        <v>0</v>
      </c>
      <c r="EB34" s="137" t="n">
        <v>0</v>
      </c>
      <c r="EC34" s="137" t="n">
        <v>0</v>
      </c>
      <c r="ED34" s="137" t="n">
        <v>0</v>
      </c>
      <c r="EE34" s="137" t="n">
        <v>0</v>
      </c>
      <c r="EF34" s="137" t="n">
        <v>0</v>
      </c>
      <c r="EG34" s="137" t="n">
        <v>0</v>
      </c>
      <c r="EH34" s="137" t="n">
        <v>0</v>
      </c>
      <c r="EI34" s="137" t="n">
        <v>0</v>
      </c>
      <c r="EJ34" s="137" t="n">
        <v>0</v>
      </c>
      <c r="EK34" s="140" t="n">
        <v>526000000</v>
      </c>
      <c r="EL34" s="139" t="n">
        <v>0</v>
      </c>
      <c r="EM34" s="139" t="n">
        <v>0</v>
      </c>
      <c r="EN34" s="139" t="n">
        <v>0</v>
      </c>
      <c r="EO34" s="139" t="n">
        <v>0</v>
      </c>
      <c r="EP34" s="139" t="n">
        <v>0</v>
      </c>
      <c r="EQ34" s="139" t="n">
        <v>0</v>
      </c>
      <c r="ER34" s="139" t="n">
        <v>0</v>
      </c>
      <c r="ES34" s="141" t="n">
        <f aca="false">+CD34+CK34+CZ34+DS34+EK34</f>
        <v>2538000000</v>
      </c>
      <c r="ET34" s="141" t="n">
        <f aca="false">+CH34+CR34+DK34+EA34</f>
        <v>94081363</v>
      </c>
    </row>
    <row r="35" s="43" customFormat="true" ht="84.75" hidden="false" customHeight="true" outlineLevel="0" collapsed="false">
      <c r="A35" s="49"/>
      <c r="B35" s="292"/>
      <c r="C35" s="292"/>
      <c r="D35" s="292"/>
      <c r="E35" s="292"/>
      <c r="F35" s="293"/>
      <c r="G35" s="293"/>
      <c r="H35" s="294"/>
      <c r="I35" s="295"/>
      <c r="J35" s="296"/>
      <c r="K35" s="295"/>
      <c r="L35" s="295"/>
      <c r="M35" s="295"/>
      <c r="N35" s="295"/>
      <c r="O35" s="295"/>
      <c r="P35" s="295"/>
      <c r="Q35" s="295"/>
      <c r="R35" s="297"/>
      <c r="S35" s="297"/>
      <c r="T35" s="297"/>
      <c r="U35" s="297"/>
      <c r="V35" s="297"/>
      <c r="W35" s="297"/>
      <c r="X35" s="295"/>
      <c r="Y35" s="295"/>
      <c r="Z35" s="295"/>
      <c r="AA35" s="295"/>
      <c r="AB35" s="295"/>
      <c r="AC35" s="298"/>
      <c r="AD35" s="298"/>
      <c r="AE35" s="298"/>
      <c r="AF35" s="299"/>
      <c r="AG35" s="299"/>
      <c r="AH35" s="52"/>
      <c r="AI35" s="308" t="s">
        <v>276</v>
      </c>
      <c r="AJ35" s="308" t="s">
        <v>277</v>
      </c>
      <c r="AK35" s="108" t="s">
        <v>278</v>
      </c>
      <c r="AL35" s="108" t="s">
        <v>279</v>
      </c>
      <c r="AM35" s="109" t="s">
        <v>280</v>
      </c>
      <c r="AN35" s="309" t="n">
        <v>0.2</v>
      </c>
      <c r="AO35" s="111" t="s">
        <v>226</v>
      </c>
      <c r="AP35" s="310" t="n">
        <v>1</v>
      </c>
      <c r="AQ35" s="310" t="n">
        <v>0.4</v>
      </c>
      <c r="AR35" s="310" t="n">
        <v>0.6</v>
      </c>
      <c r="AS35" s="310" t="n">
        <v>1</v>
      </c>
      <c r="AT35" s="308" t="s">
        <v>178</v>
      </c>
      <c r="AU35" s="308" t="s">
        <v>178</v>
      </c>
      <c r="AV35" s="308" t="s">
        <v>178</v>
      </c>
      <c r="AW35" s="308" t="s">
        <v>178</v>
      </c>
      <c r="AX35" s="308" t="s">
        <v>178</v>
      </c>
      <c r="AY35" s="308" t="s">
        <v>178</v>
      </c>
      <c r="AZ35" s="310" t="n">
        <v>0</v>
      </c>
      <c r="BA35" s="310" t="n">
        <v>0</v>
      </c>
      <c r="BB35" s="310" t="n">
        <v>1</v>
      </c>
      <c r="BC35" s="308" t="s">
        <v>178</v>
      </c>
      <c r="BD35" s="308" t="s">
        <v>178</v>
      </c>
      <c r="BE35" s="308" t="s">
        <v>178</v>
      </c>
      <c r="BF35" s="308" t="s">
        <v>178</v>
      </c>
      <c r="BG35" s="308" t="s">
        <v>178</v>
      </c>
      <c r="BH35" s="308" t="s">
        <v>178</v>
      </c>
      <c r="BI35" s="310" t="n">
        <v>0</v>
      </c>
      <c r="BJ35" s="310" t="n">
        <v>0</v>
      </c>
      <c r="BK35" s="310" t="n">
        <v>1</v>
      </c>
      <c r="BL35" s="308" t="s">
        <v>178</v>
      </c>
      <c r="BM35" s="308" t="s">
        <v>178</v>
      </c>
      <c r="BN35" s="308" t="s">
        <v>178</v>
      </c>
      <c r="BO35" s="308" t="s">
        <v>178</v>
      </c>
      <c r="BP35" s="308" t="s">
        <v>178</v>
      </c>
      <c r="BQ35" s="310" t="n">
        <v>0</v>
      </c>
      <c r="BR35" s="310" t="n">
        <v>0</v>
      </c>
      <c r="BS35" s="310" t="n">
        <v>1</v>
      </c>
      <c r="BT35" s="308" t="s">
        <v>178</v>
      </c>
      <c r="BU35" s="308" t="s">
        <v>178</v>
      </c>
      <c r="BV35" s="308" t="s">
        <v>178</v>
      </c>
      <c r="BW35" s="308" t="s">
        <v>178</v>
      </c>
      <c r="BX35" s="310" t="n">
        <v>0</v>
      </c>
      <c r="BY35" s="310" t="n">
        <v>0</v>
      </c>
      <c r="BZ35" s="310" t="n">
        <v>1</v>
      </c>
      <c r="CA35" s="311" t="n">
        <f aca="false">AP35</f>
        <v>1</v>
      </c>
      <c r="CB35" s="311" t="n">
        <f aca="false">AR35</f>
        <v>0.6</v>
      </c>
      <c r="CC35" s="55"/>
      <c r="CD35" s="115" t="n">
        <v>178000000</v>
      </c>
      <c r="CE35" s="115" t="n">
        <v>189700000</v>
      </c>
      <c r="CF35" s="115" t="n">
        <v>189700000</v>
      </c>
      <c r="CG35" s="115" t="n">
        <v>177966800</v>
      </c>
      <c r="CH35" s="115" t="n">
        <v>101200000</v>
      </c>
      <c r="CI35" s="115" t="n">
        <v>157400000</v>
      </c>
      <c r="CJ35" s="115" t="n">
        <v>177966800</v>
      </c>
      <c r="CK35" s="117" t="n">
        <v>347955295</v>
      </c>
      <c r="CL35" s="118" t="n">
        <v>0</v>
      </c>
      <c r="CM35" s="118" t="n">
        <v>0</v>
      </c>
      <c r="CN35" s="118" t="n">
        <v>0</v>
      </c>
      <c r="CO35" s="118" t="n">
        <v>0</v>
      </c>
      <c r="CP35" s="118" t="n">
        <v>0</v>
      </c>
      <c r="CQ35" s="118" t="n">
        <v>0</v>
      </c>
      <c r="CR35" s="118" t="n">
        <v>0</v>
      </c>
      <c r="CS35" s="118" t="n">
        <v>0</v>
      </c>
      <c r="CT35" s="118" t="n">
        <v>0</v>
      </c>
      <c r="CU35" s="118" t="n">
        <v>0</v>
      </c>
      <c r="CV35" s="118" t="n">
        <v>0</v>
      </c>
      <c r="CW35" s="118" t="n">
        <v>0</v>
      </c>
      <c r="CX35" s="118" t="n">
        <v>0</v>
      </c>
      <c r="CY35" s="118" t="n">
        <v>0</v>
      </c>
      <c r="CZ35" s="117" t="n">
        <v>364000000</v>
      </c>
      <c r="DA35" s="119" t="n">
        <v>0</v>
      </c>
      <c r="DB35" s="119" t="n">
        <v>0</v>
      </c>
      <c r="DC35" s="119" t="n">
        <v>0</v>
      </c>
      <c r="DD35" s="119" t="n">
        <v>0</v>
      </c>
      <c r="DE35" s="119" t="n">
        <v>0</v>
      </c>
      <c r="DF35" s="119" t="n">
        <v>0</v>
      </c>
      <c r="DG35" s="119" t="n">
        <v>0</v>
      </c>
      <c r="DH35" s="119" t="n">
        <v>0</v>
      </c>
      <c r="DI35" s="119" t="n">
        <v>0</v>
      </c>
      <c r="DJ35" s="119" t="n">
        <v>0</v>
      </c>
      <c r="DK35" s="119" t="n">
        <v>0</v>
      </c>
      <c r="DL35" s="119" t="n">
        <v>0</v>
      </c>
      <c r="DM35" s="119" t="n">
        <v>0</v>
      </c>
      <c r="DN35" s="119" t="n">
        <v>0</v>
      </c>
      <c r="DO35" s="119" t="n">
        <v>0</v>
      </c>
      <c r="DP35" s="119" t="n">
        <v>0</v>
      </c>
      <c r="DQ35" s="119" t="n">
        <v>0</v>
      </c>
      <c r="DR35" s="119" t="n">
        <v>0</v>
      </c>
      <c r="DS35" s="120" t="n">
        <v>390000000</v>
      </c>
      <c r="DT35" s="118" t="n">
        <v>0</v>
      </c>
      <c r="DU35" s="118" t="n">
        <v>0</v>
      </c>
      <c r="DV35" s="118" t="n">
        <v>0</v>
      </c>
      <c r="DW35" s="118" t="n">
        <v>0</v>
      </c>
      <c r="DX35" s="118" t="n">
        <v>0</v>
      </c>
      <c r="DY35" s="118" t="n">
        <v>0</v>
      </c>
      <c r="DZ35" s="118" t="n">
        <v>0</v>
      </c>
      <c r="EA35" s="118" t="n">
        <v>0</v>
      </c>
      <c r="EB35" s="118" t="n">
        <v>0</v>
      </c>
      <c r="EC35" s="118" t="n">
        <v>0</v>
      </c>
      <c r="ED35" s="118" t="n">
        <v>0</v>
      </c>
      <c r="EE35" s="118" t="n">
        <v>0</v>
      </c>
      <c r="EF35" s="118" t="n">
        <v>0</v>
      </c>
      <c r="EG35" s="118" t="n">
        <v>0</v>
      </c>
      <c r="EH35" s="118" t="n">
        <v>0</v>
      </c>
      <c r="EI35" s="118" t="n">
        <v>0</v>
      </c>
      <c r="EJ35" s="118" t="n">
        <v>0</v>
      </c>
      <c r="EK35" s="117" t="n">
        <v>208000000</v>
      </c>
      <c r="EL35" s="121" t="n">
        <v>0</v>
      </c>
      <c r="EM35" s="121" t="n">
        <v>0</v>
      </c>
      <c r="EN35" s="121" t="n">
        <v>0</v>
      </c>
      <c r="EO35" s="121" t="n">
        <v>0</v>
      </c>
      <c r="EP35" s="121" t="n">
        <v>0</v>
      </c>
      <c r="EQ35" s="121" t="n">
        <v>0</v>
      </c>
      <c r="ER35" s="121" t="n">
        <v>0</v>
      </c>
      <c r="ES35" s="122" t="n">
        <f aca="false">+CD35+CK35+CZ35+DS35+EK35</f>
        <v>1487955295</v>
      </c>
      <c r="ET35" s="122" t="n">
        <f aca="false">+CH35+CR35+DK35+EA35</f>
        <v>101200000</v>
      </c>
    </row>
    <row r="36" s="43" customFormat="true" ht="101.25" hidden="false" customHeight="true" outlineLevel="0" collapsed="false">
      <c r="A36" s="49"/>
      <c r="B36" s="292"/>
      <c r="C36" s="292"/>
      <c r="D36" s="292"/>
      <c r="E36" s="292"/>
      <c r="F36" s="293"/>
      <c r="G36" s="293"/>
      <c r="H36" s="294"/>
      <c r="I36" s="295"/>
      <c r="J36" s="296"/>
      <c r="K36" s="295"/>
      <c r="L36" s="295"/>
      <c r="M36" s="295"/>
      <c r="N36" s="295"/>
      <c r="O36" s="295"/>
      <c r="P36" s="295"/>
      <c r="Q36" s="295"/>
      <c r="R36" s="297"/>
      <c r="S36" s="297"/>
      <c r="T36" s="297"/>
      <c r="U36" s="297"/>
      <c r="V36" s="297"/>
      <c r="W36" s="297"/>
      <c r="X36" s="295"/>
      <c r="Y36" s="295"/>
      <c r="Z36" s="295"/>
      <c r="AA36" s="295"/>
      <c r="AB36" s="295"/>
      <c r="AC36" s="298"/>
      <c r="AD36" s="298"/>
      <c r="AE36" s="298"/>
      <c r="AF36" s="299"/>
      <c r="AG36" s="299"/>
      <c r="AH36" s="52"/>
      <c r="AI36" s="312" t="s">
        <v>281</v>
      </c>
      <c r="AJ36" s="313" t="s">
        <v>282</v>
      </c>
      <c r="AK36" s="263" t="s">
        <v>283</v>
      </c>
      <c r="AL36" s="264" t="s">
        <v>284</v>
      </c>
      <c r="AM36" s="264" t="s">
        <v>285</v>
      </c>
      <c r="AN36" s="265" t="n">
        <v>0.2</v>
      </c>
      <c r="AO36" s="266" t="s">
        <v>226</v>
      </c>
      <c r="AP36" s="314" t="n">
        <v>1</v>
      </c>
      <c r="AQ36" s="315" t="n">
        <v>0.7</v>
      </c>
      <c r="AR36" s="315" t="n">
        <v>0.85</v>
      </c>
      <c r="AS36" s="314" t="n">
        <v>1</v>
      </c>
      <c r="AT36" s="315" t="s">
        <v>178</v>
      </c>
      <c r="AU36" s="315" t="s">
        <v>178</v>
      </c>
      <c r="AV36" s="315" t="s">
        <v>178</v>
      </c>
      <c r="AW36" s="315" t="s">
        <v>178</v>
      </c>
      <c r="AX36" s="315" t="s">
        <v>178</v>
      </c>
      <c r="AY36" s="315" t="s">
        <v>178</v>
      </c>
      <c r="AZ36" s="315" t="n">
        <v>0</v>
      </c>
      <c r="BA36" s="315" t="n">
        <v>0</v>
      </c>
      <c r="BB36" s="314" t="n">
        <v>1</v>
      </c>
      <c r="BC36" s="315" t="s">
        <v>178</v>
      </c>
      <c r="BD36" s="315" t="s">
        <v>178</v>
      </c>
      <c r="BE36" s="315" t="s">
        <v>178</v>
      </c>
      <c r="BF36" s="315" t="s">
        <v>178</v>
      </c>
      <c r="BG36" s="315" t="s">
        <v>178</v>
      </c>
      <c r="BH36" s="315" t="s">
        <v>178</v>
      </c>
      <c r="BI36" s="315" t="n">
        <v>0</v>
      </c>
      <c r="BJ36" s="315" t="n">
        <v>0</v>
      </c>
      <c r="BK36" s="314" t="n">
        <v>1</v>
      </c>
      <c r="BL36" s="315" t="s">
        <v>178</v>
      </c>
      <c r="BM36" s="315" t="s">
        <v>178</v>
      </c>
      <c r="BN36" s="315" t="s">
        <v>178</v>
      </c>
      <c r="BO36" s="315" t="s">
        <v>178</v>
      </c>
      <c r="BP36" s="315" t="s">
        <v>178</v>
      </c>
      <c r="BQ36" s="315" t="n">
        <v>0</v>
      </c>
      <c r="BR36" s="315" t="n">
        <v>0</v>
      </c>
      <c r="BS36" s="314" t="n">
        <v>1</v>
      </c>
      <c r="BT36" s="315" t="s">
        <v>178</v>
      </c>
      <c r="BU36" s="315" t="s">
        <v>178</v>
      </c>
      <c r="BV36" s="315" t="s">
        <v>178</v>
      </c>
      <c r="BW36" s="315" t="s">
        <v>178</v>
      </c>
      <c r="BX36" s="315" t="n">
        <v>0</v>
      </c>
      <c r="BY36" s="315" t="n">
        <v>0</v>
      </c>
      <c r="BZ36" s="314" t="n">
        <v>1</v>
      </c>
      <c r="CA36" s="316" t="n">
        <f aca="false">AP36</f>
        <v>1</v>
      </c>
      <c r="CB36" s="316" t="n">
        <f aca="false">AR36</f>
        <v>0.85</v>
      </c>
      <c r="CC36" s="55"/>
      <c r="CD36" s="317" t="n">
        <v>821000000</v>
      </c>
      <c r="CE36" s="317" t="n">
        <v>674000000</v>
      </c>
      <c r="CF36" s="317" t="n">
        <v>674000000</v>
      </c>
      <c r="CG36" s="317" t="n">
        <v>698734061</v>
      </c>
      <c r="CH36" s="317" t="n">
        <v>276571308</v>
      </c>
      <c r="CI36" s="317" t="n">
        <v>423365423</v>
      </c>
      <c r="CJ36" s="317" t="n">
        <v>669993623</v>
      </c>
      <c r="CK36" s="318" t="n">
        <v>1818578116</v>
      </c>
      <c r="CL36" s="319" t="n">
        <v>0</v>
      </c>
      <c r="CM36" s="319" t="n">
        <v>0</v>
      </c>
      <c r="CN36" s="319" t="n">
        <v>0</v>
      </c>
      <c r="CO36" s="319" t="n">
        <v>0</v>
      </c>
      <c r="CP36" s="319" t="n">
        <v>0</v>
      </c>
      <c r="CQ36" s="319" t="n">
        <v>0</v>
      </c>
      <c r="CR36" s="319" t="n">
        <v>0</v>
      </c>
      <c r="CS36" s="319" t="n">
        <v>0</v>
      </c>
      <c r="CT36" s="319" t="n">
        <v>0</v>
      </c>
      <c r="CU36" s="319" t="n">
        <v>0</v>
      </c>
      <c r="CV36" s="319" t="n">
        <v>0</v>
      </c>
      <c r="CW36" s="319" t="n">
        <v>0</v>
      </c>
      <c r="CX36" s="319" t="n">
        <v>0</v>
      </c>
      <c r="CY36" s="319" t="n">
        <v>0</v>
      </c>
      <c r="CZ36" s="318" t="n">
        <v>1772000000</v>
      </c>
      <c r="DA36" s="320" t="n">
        <v>0</v>
      </c>
      <c r="DB36" s="320" t="n">
        <v>0</v>
      </c>
      <c r="DC36" s="320" t="n">
        <v>0</v>
      </c>
      <c r="DD36" s="320" t="n">
        <v>0</v>
      </c>
      <c r="DE36" s="320" t="n">
        <v>0</v>
      </c>
      <c r="DF36" s="320" t="n">
        <v>0</v>
      </c>
      <c r="DG36" s="320" t="n">
        <v>0</v>
      </c>
      <c r="DH36" s="320" t="n">
        <v>0</v>
      </c>
      <c r="DI36" s="320" t="n">
        <v>0</v>
      </c>
      <c r="DJ36" s="320" t="n">
        <v>0</v>
      </c>
      <c r="DK36" s="320" t="n">
        <v>0</v>
      </c>
      <c r="DL36" s="320" t="n">
        <v>0</v>
      </c>
      <c r="DM36" s="320" t="n">
        <v>0</v>
      </c>
      <c r="DN36" s="320" t="n">
        <v>0</v>
      </c>
      <c r="DO36" s="320" t="n">
        <v>0</v>
      </c>
      <c r="DP36" s="320" t="n">
        <v>0</v>
      </c>
      <c r="DQ36" s="320" t="n">
        <v>0</v>
      </c>
      <c r="DR36" s="320" t="n">
        <v>0</v>
      </c>
      <c r="DS36" s="318" t="n">
        <v>1825000000</v>
      </c>
      <c r="DT36" s="319" t="n">
        <v>0</v>
      </c>
      <c r="DU36" s="319" t="n">
        <v>0</v>
      </c>
      <c r="DV36" s="319" t="n">
        <v>0</v>
      </c>
      <c r="DW36" s="319" t="n">
        <v>0</v>
      </c>
      <c r="DX36" s="319" t="n">
        <v>0</v>
      </c>
      <c r="DY36" s="319" t="n">
        <v>0</v>
      </c>
      <c r="DZ36" s="319" t="n">
        <v>0</v>
      </c>
      <c r="EA36" s="319" t="n">
        <v>0</v>
      </c>
      <c r="EB36" s="319" t="n">
        <v>0</v>
      </c>
      <c r="EC36" s="319" t="n">
        <v>0</v>
      </c>
      <c r="ED36" s="319" t="n">
        <v>0</v>
      </c>
      <c r="EE36" s="319" t="n">
        <v>0</v>
      </c>
      <c r="EF36" s="319" t="n">
        <v>0</v>
      </c>
      <c r="EG36" s="319" t="n">
        <v>0</v>
      </c>
      <c r="EH36" s="319" t="n">
        <v>0</v>
      </c>
      <c r="EI36" s="319" t="n">
        <v>0</v>
      </c>
      <c r="EJ36" s="319" t="n">
        <v>0</v>
      </c>
      <c r="EK36" s="321" t="n">
        <v>1091000000</v>
      </c>
      <c r="EL36" s="322" t="n">
        <v>0</v>
      </c>
      <c r="EM36" s="322" t="n">
        <v>0</v>
      </c>
      <c r="EN36" s="322" t="n">
        <v>0</v>
      </c>
      <c r="EO36" s="322" t="n">
        <v>0</v>
      </c>
      <c r="EP36" s="322" t="n">
        <v>0</v>
      </c>
      <c r="EQ36" s="322" t="n">
        <v>0</v>
      </c>
      <c r="ER36" s="322" t="n">
        <v>0</v>
      </c>
      <c r="ES36" s="323" t="n">
        <f aca="false">+CD36+CK36+CZ36+DS36+EK36</f>
        <v>7327578116</v>
      </c>
      <c r="ET36" s="323" t="n">
        <f aca="false">+CH36+CR36+DK36+EA36</f>
        <v>276571308</v>
      </c>
    </row>
    <row r="37" s="43" customFormat="true" ht="17.25" hidden="false" customHeight="true" outlineLevel="0" collapsed="false">
      <c r="A37" s="49"/>
      <c r="B37" s="324"/>
      <c r="C37" s="324"/>
      <c r="D37" s="324"/>
      <c r="E37" s="324"/>
      <c r="F37" s="325"/>
      <c r="G37" s="325"/>
      <c r="H37" s="326"/>
      <c r="I37" s="327"/>
      <c r="J37" s="327"/>
      <c r="K37" s="327"/>
      <c r="L37" s="327"/>
      <c r="M37" s="327"/>
      <c r="N37" s="327"/>
      <c r="O37" s="327"/>
      <c r="P37" s="327"/>
      <c r="Q37" s="327"/>
      <c r="R37" s="328"/>
      <c r="S37" s="328"/>
      <c r="T37" s="328"/>
      <c r="U37" s="328"/>
      <c r="V37" s="328"/>
      <c r="W37" s="328"/>
      <c r="X37" s="327"/>
      <c r="Y37" s="327"/>
      <c r="Z37" s="327"/>
      <c r="AA37" s="327"/>
      <c r="AB37" s="327"/>
      <c r="AC37" s="329"/>
      <c r="AD37" s="329"/>
      <c r="AE37" s="329"/>
      <c r="AF37" s="330"/>
      <c r="AG37" s="330"/>
      <c r="AH37" s="52"/>
      <c r="AI37" s="331"/>
      <c r="AJ37" s="198"/>
      <c r="AK37" s="125"/>
      <c r="AL37" s="332"/>
      <c r="AM37" s="332"/>
      <c r="AN37" s="254"/>
      <c r="AO37" s="129"/>
      <c r="AP37" s="199"/>
      <c r="AQ37" s="333"/>
      <c r="AR37" s="333"/>
      <c r="AS37" s="199"/>
      <c r="AT37" s="333"/>
      <c r="AU37" s="333"/>
      <c r="AV37" s="333"/>
      <c r="AW37" s="333"/>
      <c r="AX37" s="333"/>
      <c r="AY37" s="333"/>
      <c r="AZ37" s="333"/>
      <c r="BA37" s="333"/>
      <c r="BB37" s="199"/>
      <c r="BC37" s="333"/>
      <c r="BD37" s="333"/>
      <c r="BE37" s="333"/>
      <c r="BF37" s="333"/>
      <c r="BG37" s="333"/>
      <c r="BH37" s="333"/>
      <c r="BI37" s="333"/>
      <c r="BJ37" s="333"/>
      <c r="BK37" s="199"/>
      <c r="BL37" s="333"/>
      <c r="BM37" s="333"/>
      <c r="BN37" s="333"/>
      <c r="BO37" s="333"/>
      <c r="BP37" s="333"/>
      <c r="BQ37" s="333"/>
      <c r="BR37" s="333"/>
      <c r="BS37" s="199"/>
      <c r="BT37" s="333"/>
      <c r="BU37" s="333"/>
      <c r="BV37" s="333"/>
      <c r="BW37" s="333"/>
      <c r="BX37" s="333"/>
      <c r="BY37" s="333"/>
      <c r="BZ37" s="199"/>
      <c r="CA37" s="307"/>
      <c r="CB37" s="307"/>
      <c r="CC37" s="55"/>
      <c r="CD37" s="180"/>
      <c r="CE37" s="180"/>
      <c r="CF37" s="180"/>
      <c r="CG37" s="180"/>
      <c r="CH37" s="139"/>
      <c r="CI37" s="139"/>
      <c r="CJ37" s="139"/>
      <c r="CK37" s="180"/>
      <c r="CL37" s="139"/>
      <c r="CM37" s="139"/>
      <c r="CN37" s="139"/>
      <c r="CO37" s="139"/>
      <c r="CP37" s="139"/>
      <c r="CQ37" s="139"/>
      <c r="CR37" s="139"/>
      <c r="CS37" s="139"/>
      <c r="CT37" s="139"/>
      <c r="CU37" s="139"/>
      <c r="CV37" s="139"/>
      <c r="CW37" s="139"/>
      <c r="CX37" s="139"/>
      <c r="CY37" s="139"/>
      <c r="CZ37" s="139"/>
      <c r="DA37" s="334"/>
      <c r="DB37" s="334"/>
      <c r="DC37" s="334"/>
      <c r="DD37" s="334"/>
      <c r="DE37" s="334"/>
      <c r="DF37" s="334"/>
      <c r="DG37" s="334"/>
      <c r="DH37" s="334"/>
      <c r="DI37" s="334"/>
      <c r="DJ37" s="334"/>
      <c r="DK37" s="334"/>
      <c r="DL37" s="334"/>
      <c r="DM37" s="334"/>
      <c r="DN37" s="334"/>
      <c r="DO37" s="334"/>
      <c r="DP37" s="334"/>
      <c r="DQ37" s="334"/>
      <c r="DR37" s="334"/>
      <c r="DS37" s="139"/>
      <c r="DT37" s="139"/>
      <c r="DU37" s="139"/>
      <c r="DV37" s="139"/>
      <c r="DW37" s="139"/>
      <c r="DX37" s="139"/>
      <c r="DY37" s="139"/>
      <c r="DZ37" s="139"/>
      <c r="EA37" s="139"/>
      <c r="EB37" s="139"/>
      <c r="EC37" s="139"/>
      <c r="ED37" s="139"/>
      <c r="EE37" s="139"/>
      <c r="EF37" s="139"/>
      <c r="EG37" s="139"/>
      <c r="EH37" s="139"/>
      <c r="EI37" s="139"/>
      <c r="EJ37" s="139"/>
      <c r="EK37" s="335"/>
      <c r="EL37" s="139"/>
      <c r="EM37" s="139"/>
      <c r="EN37" s="139"/>
      <c r="EO37" s="139"/>
      <c r="EP37" s="139"/>
      <c r="EQ37" s="139"/>
      <c r="ER37" s="139"/>
      <c r="ES37" s="141"/>
      <c r="ET37" s="141"/>
    </row>
    <row r="38" customFormat="false" ht="36.75" hidden="false" customHeight="true" outlineLevel="0" collapsed="false">
      <c r="E38" s="336"/>
      <c r="F38" s="337"/>
      <c r="G38" s="337"/>
      <c r="H38" s="338"/>
      <c r="I38" s="339"/>
      <c r="J38" s="339"/>
      <c r="K38" s="339"/>
      <c r="L38" s="339"/>
      <c r="M38" s="339"/>
      <c r="N38" s="339"/>
      <c r="O38" s="339"/>
      <c r="P38" s="339"/>
      <c r="Q38" s="339"/>
      <c r="R38" s="339"/>
      <c r="S38" s="339"/>
      <c r="T38" s="339"/>
      <c r="U38" s="339"/>
      <c r="V38" s="339"/>
      <c r="W38" s="339"/>
      <c r="X38" s="339"/>
      <c r="Y38" s="339"/>
      <c r="Z38" s="339"/>
      <c r="AA38" s="339"/>
      <c r="AB38" s="339"/>
      <c r="AC38" s="339"/>
      <c r="AD38" s="339"/>
      <c r="AE38" s="339"/>
      <c r="AF38" s="340"/>
      <c r="AG38" s="341"/>
      <c r="AH38" s="341"/>
      <c r="AI38" s="342"/>
      <c r="AJ38" s="342"/>
      <c r="AK38" s="343"/>
      <c r="AL38" s="51"/>
      <c r="AM38" s="51"/>
      <c r="AN38" s="337"/>
      <c r="AO38" s="51"/>
      <c r="AP38" s="51"/>
      <c r="AQ38" s="51"/>
      <c r="AR38" s="51"/>
      <c r="AS38" s="51"/>
      <c r="AT38" s="51"/>
      <c r="AU38" s="51"/>
      <c r="AV38" s="51"/>
      <c r="AW38" s="51"/>
      <c r="AX38" s="51"/>
      <c r="AY38" s="51"/>
      <c r="AZ38" s="51"/>
      <c r="BA38" s="51"/>
      <c r="BB38" s="51"/>
      <c r="BC38" s="51"/>
      <c r="BD38" s="51"/>
      <c r="BE38" s="51"/>
      <c r="BF38" s="51"/>
      <c r="BG38" s="51"/>
      <c r="BH38" s="51"/>
      <c r="BI38" s="51"/>
      <c r="BJ38" s="51"/>
      <c r="BK38" s="51"/>
      <c r="BL38" s="51"/>
      <c r="BM38" s="51"/>
      <c r="BN38" s="51"/>
      <c r="BO38" s="51"/>
      <c r="BP38" s="51"/>
      <c r="BQ38" s="51"/>
      <c r="BR38" s="51"/>
      <c r="BS38" s="51"/>
      <c r="BT38" s="51"/>
      <c r="BU38" s="51"/>
      <c r="BV38" s="51"/>
      <c r="BW38" s="51"/>
      <c r="BX38" s="51"/>
      <c r="BY38" s="51"/>
      <c r="BZ38" s="51"/>
      <c r="CA38" s="51"/>
      <c r="CB38" s="51"/>
      <c r="CC38" s="55"/>
      <c r="CD38" s="344" t="n">
        <f aca="false">CD11+CD18+CD24+CD32</f>
        <v>15155090307</v>
      </c>
      <c r="CE38" s="344" t="n">
        <f aca="false">CE11+CE18+CE24+CE32</f>
        <v>15008090307</v>
      </c>
      <c r="CF38" s="344" t="n">
        <f aca="false">CF11+CF18+CF24+CF32</f>
        <v>10214836524</v>
      </c>
      <c r="CG38" s="344" t="n">
        <f aca="false">CG11+CG18+CG24+CG32</f>
        <v>14599171308</v>
      </c>
      <c r="CH38" s="344" t="n">
        <f aca="false">CH11+CH18+CH24+CH32</f>
        <v>4762018163</v>
      </c>
      <c r="CI38" s="344" t="n">
        <f aca="false">CI11+CI18+CI24+CI32</f>
        <v>5741938226</v>
      </c>
      <c r="CJ38" s="344" t="n">
        <f aca="false">CJ11+CJ18+CJ24+CJ32</f>
        <v>11396276116</v>
      </c>
      <c r="CK38" s="344" t="n">
        <f aca="false">CK11+CK18+CK24+CK32</f>
        <v>24917000000</v>
      </c>
      <c r="CL38" s="345" t="n">
        <f aca="false">CL11+CL18+CL24+CL32</f>
        <v>0</v>
      </c>
      <c r="CM38" s="345" t="n">
        <f aca="false">CM11+CM18+CM24+CM32</f>
        <v>0</v>
      </c>
      <c r="CN38" s="345" t="n">
        <f aca="false">CN11+CN18+CN24+CN32</f>
        <v>0</v>
      </c>
      <c r="CO38" s="345" t="n">
        <f aca="false">CO11+CO18+CO24+CO32</f>
        <v>0</v>
      </c>
      <c r="CP38" s="345" t="n">
        <f aca="false">CP11+CP18+CP24+CP32</f>
        <v>0</v>
      </c>
      <c r="CQ38" s="345" t="n">
        <f aca="false">CQ11+CQ18+CQ24+CQ32</f>
        <v>0</v>
      </c>
      <c r="CR38" s="345" t="n">
        <f aca="false">CR11+CR18+CR24+CR32</f>
        <v>0</v>
      </c>
      <c r="CS38" s="345" t="n">
        <f aca="false">CS11+CS18+CS24+CS32</f>
        <v>0</v>
      </c>
      <c r="CT38" s="345" t="n">
        <f aca="false">CT11+CT18+CT24+CT32</f>
        <v>0</v>
      </c>
      <c r="CU38" s="345" t="n">
        <f aca="false">CU11+CU18+CU24+CU32</f>
        <v>0</v>
      </c>
      <c r="CV38" s="345" t="n">
        <f aca="false">CV11+CV18+CV24+CV32</f>
        <v>0</v>
      </c>
      <c r="CW38" s="345" t="n">
        <f aca="false">CW11+CW18+CW24+CW32</f>
        <v>0</v>
      </c>
      <c r="CX38" s="345" t="n">
        <f aca="false">CX11+CX18+CX24+CX32</f>
        <v>0</v>
      </c>
      <c r="CY38" s="345" t="n">
        <f aca="false">CY11+CY18+CY24+CY32</f>
        <v>0</v>
      </c>
      <c r="CZ38" s="344" t="n">
        <f aca="false">CZ11+CZ18+CZ24+CZ32</f>
        <v>22409000000</v>
      </c>
      <c r="DA38" s="344" t="n">
        <f aca="false">DA11+DA18+DA24+DA32</f>
        <v>0</v>
      </c>
      <c r="DB38" s="344" t="n">
        <f aca="false">DB11+DB18+DB24+DB32</f>
        <v>0</v>
      </c>
      <c r="DC38" s="344" t="n">
        <f aca="false">DC11+DC18+DC24+DC32</f>
        <v>0</v>
      </c>
      <c r="DD38" s="344" t="n">
        <f aca="false">DD11+DD18+DD24+DD32</f>
        <v>0</v>
      </c>
      <c r="DE38" s="344" t="n">
        <f aca="false">DE11+DE18+DE24+DE32</f>
        <v>0</v>
      </c>
      <c r="DF38" s="344" t="n">
        <f aca="false">DF11+DF18+DF24+DF32</f>
        <v>0</v>
      </c>
      <c r="DG38" s="344" t="n">
        <f aca="false">DG11+DG18+DG24+DG32</f>
        <v>0</v>
      </c>
      <c r="DH38" s="344" t="n">
        <f aca="false">DH11+DH18+DH24+DH32</f>
        <v>0</v>
      </c>
      <c r="DI38" s="344" t="n">
        <f aca="false">DI11+DI18+DI24+DI32</f>
        <v>0</v>
      </c>
      <c r="DJ38" s="344" t="n">
        <f aca="false">DJ11+DJ18+DJ24+DJ32</f>
        <v>0</v>
      </c>
      <c r="DK38" s="344" t="n">
        <f aca="false">DK11+DK18+DK24+DK32</f>
        <v>0</v>
      </c>
      <c r="DL38" s="344" t="n">
        <f aca="false">DL11+DL18+DL24+DL32</f>
        <v>0</v>
      </c>
      <c r="DM38" s="344" t="n">
        <f aca="false">DM11+DM18+DM24+DM32</f>
        <v>0</v>
      </c>
      <c r="DN38" s="344" t="n">
        <f aca="false">DN11+DN18+DN24+DN32</f>
        <v>0</v>
      </c>
      <c r="DO38" s="344" t="n">
        <f aca="false">DO11+DO18+DO24+DO32</f>
        <v>0</v>
      </c>
      <c r="DP38" s="344" t="n">
        <f aca="false">DP11+DP18+DP24+DP32</f>
        <v>0</v>
      </c>
      <c r="DQ38" s="344" t="n">
        <f aca="false">DQ11+DQ18+DQ24+DQ32</f>
        <v>0</v>
      </c>
      <c r="DR38" s="344" t="n">
        <f aca="false">DR11+DR18+DR24+DR32</f>
        <v>0</v>
      </c>
      <c r="DS38" s="344" t="n">
        <f aca="false">DS11+DS18+DS24+DS32</f>
        <v>22174000000</v>
      </c>
      <c r="DT38" s="344" t="n">
        <f aca="false">DT11+DT18+DT24+DT32</f>
        <v>0</v>
      </c>
      <c r="DU38" s="344" t="n">
        <f aca="false">DU11+DU18+DU24+DU32</f>
        <v>0</v>
      </c>
      <c r="DV38" s="344" t="n">
        <f aca="false">DV11+DV18+DV24+DV32</f>
        <v>0</v>
      </c>
      <c r="DW38" s="344" t="n">
        <f aca="false">DW11+DW18+DW24+DW32</f>
        <v>0</v>
      </c>
      <c r="DX38" s="344" t="n">
        <f aca="false">DX11+DX18+DX24+DX32</f>
        <v>0</v>
      </c>
      <c r="DY38" s="344" t="n">
        <f aca="false">DY11+DY18+DY24+DY32</f>
        <v>0</v>
      </c>
      <c r="DZ38" s="344" t="n">
        <f aca="false">DZ11+DZ18+DZ24+DZ32</f>
        <v>0</v>
      </c>
      <c r="EA38" s="344" t="n">
        <f aca="false">EA11+EA18+EA24+EA32</f>
        <v>0</v>
      </c>
      <c r="EB38" s="344" t="n">
        <f aca="false">EB11+EB18+EB24+EB32</f>
        <v>0</v>
      </c>
      <c r="EC38" s="344" t="n">
        <f aca="false">EC11+EC18+EC24+EC32</f>
        <v>0</v>
      </c>
      <c r="ED38" s="344" t="n">
        <f aca="false">ED11+ED18+ED24+ED32</f>
        <v>0</v>
      </c>
      <c r="EE38" s="344" t="n">
        <f aca="false">EE11+EE18+EE24+EE32</f>
        <v>0</v>
      </c>
      <c r="EF38" s="344" t="n">
        <f aca="false">EF11+EF18+EF24+EF32</f>
        <v>0</v>
      </c>
      <c r="EG38" s="344" t="n">
        <f aca="false">EG11+EG18+EG24+EG32</f>
        <v>0</v>
      </c>
      <c r="EH38" s="344" t="n">
        <f aca="false">EH11+EH18+EH24+EH32</f>
        <v>0</v>
      </c>
      <c r="EI38" s="344" t="n">
        <f aca="false">EI11+EI18+EI24+EI32</f>
        <v>0</v>
      </c>
      <c r="EJ38" s="344" t="n">
        <f aca="false">EJ11+EJ18+EJ24+EJ32</f>
        <v>0</v>
      </c>
      <c r="EK38" s="344" t="n">
        <f aca="false">EK11+EK18+EK24+EK32</f>
        <v>14079000000</v>
      </c>
      <c r="EL38" s="345" t="n">
        <f aca="false">EL11+EL18+EL24+EL32</f>
        <v>0</v>
      </c>
      <c r="EM38" s="345" t="n">
        <f aca="false">EM11+EM18+EM24+EM32</f>
        <v>0</v>
      </c>
      <c r="EN38" s="345" t="n">
        <f aca="false">EN11+EN18+EN24+EN32</f>
        <v>0</v>
      </c>
      <c r="EO38" s="345" t="n">
        <f aca="false">EO11+EO18+EO24+EO32</f>
        <v>0</v>
      </c>
      <c r="EP38" s="345" t="n">
        <f aca="false">EP11+EP18+EP24+EP32</f>
        <v>0</v>
      </c>
      <c r="EQ38" s="345" t="n">
        <f aca="false">EQ11+EQ18+EQ24+EQ32</f>
        <v>0</v>
      </c>
      <c r="ER38" s="345" t="n">
        <f aca="false">ER11+ER18+ER24+ER32</f>
        <v>0</v>
      </c>
      <c r="ES38" s="344" t="n">
        <f aca="false">ES11+ES18+ES24+ES32</f>
        <v>98734090307</v>
      </c>
      <c r="ET38" s="344" t="n">
        <f aca="false">ET11+ET18+ET24+ET32</f>
        <v>4762018163</v>
      </c>
    </row>
    <row r="39" customFormat="false" ht="12.75" hidden="false" customHeight="false" outlineLevel="0" collapsed="false">
      <c r="E39" s="336"/>
      <c r="F39" s="337"/>
      <c r="G39" s="337"/>
      <c r="H39" s="338"/>
      <c r="I39" s="339"/>
      <c r="J39" s="339"/>
      <c r="K39" s="339"/>
      <c r="L39" s="339"/>
      <c r="M39" s="339"/>
      <c r="N39" s="339"/>
      <c r="O39" s="339"/>
      <c r="P39" s="339"/>
      <c r="Q39" s="339"/>
      <c r="R39" s="339"/>
      <c r="S39" s="339"/>
      <c r="T39" s="339"/>
      <c r="U39" s="339"/>
      <c r="V39" s="339"/>
      <c r="W39" s="339"/>
      <c r="X39" s="339"/>
      <c r="Y39" s="339"/>
      <c r="Z39" s="339"/>
      <c r="AA39" s="339"/>
      <c r="AB39" s="339"/>
      <c r="AC39" s="339"/>
      <c r="AD39" s="339"/>
      <c r="AE39" s="339"/>
      <c r="AF39" s="340"/>
      <c r="AG39" s="341"/>
      <c r="AH39" s="341"/>
      <c r="AI39" s="342"/>
      <c r="AJ39" s="342"/>
      <c r="AK39" s="343"/>
      <c r="AL39" s="51"/>
      <c r="AM39" s="51"/>
      <c r="AN39" s="337"/>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51"/>
      <c r="BY39" s="51"/>
      <c r="BZ39" s="51"/>
      <c r="CA39" s="51"/>
      <c r="CB39" s="51"/>
      <c r="CC39" s="55"/>
      <c r="CD39" s="346"/>
      <c r="CE39" s="346"/>
      <c r="CF39" s="346"/>
      <c r="CG39" s="346"/>
      <c r="CH39" s="51"/>
      <c r="CI39" s="51"/>
      <c r="CJ39" s="51"/>
      <c r="CK39" s="51"/>
      <c r="CL39" s="346"/>
      <c r="CM39" s="51"/>
      <c r="CN39" s="347"/>
      <c r="CO39" s="347"/>
      <c r="CP39" s="347"/>
      <c r="CQ39" s="347"/>
      <c r="CR39" s="347"/>
      <c r="CS39" s="51"/>
      <c r="CT39" s="51"/>
      <c r="CU39" s="348"/>
      <c r="CV39" s="348"/>
      <c r="CW39" s="348"/>
      <c r="CX39" s="348"/>
      <c r="CY39" s="348"/>
      <c r="CZ39" s="349"/>
      <c r="DA39" s="349"/>
      <c r="DB39" s="349"/>
      <c r="DC39" s="349"/>
      <c r="DD39" s="349"/>
      <c r="DE39" s="349"/>
      <c r="DF39" s="349"/>
      <c r="DG39" s="349"/>
      <c r="DH39" s="349"/>
      <c r="DI39" s="349"/>
      <c r="DJ39" s="349"/>
      <c r="DK39" s="349"/>
      <c r="DL39" s="350"/>
      <c r="DM39" s="350"/>
      <c r="DN39" s="350"/>
      <c r="DO39" s="50"/>
      <c r="DP39" s="50"/>
      <c r="DQ39" s="349"/>
      <c r="DR39" s="349"/>
      <c r="DS39" s="349"/>
      <c r="DT39" s="349"/>
      <c r="DU39" s="349"/>
      <c r="DV39" s="349"/>
      <c r="DW39" s="349"/>
      <c r="DX39" s="349" t="e">
        <f aca="false">+#REF!+#REF!+DX18+#REF!+#REF!+#REF!+#REF!+DX24+#REF!+#REF!+DX32</f>
        <v>#VALUE!</v>
      </c>
      <c r="DY39" s="349"/>
      <c r="DZ39" s="349"/>
      <c r="EA39" s="349"/>
      <c r="EB39" s="349"/>
      <c r="EC39" s="349"/>
      <c r="ED39" s="349"/>
      <c r="EE39" s="349"/>
      <c r="EF39" s="349"/>
      <c r="EG39" s="349"/>
      <c r="EH39" s="349"/>
      <c r="EI39" s="349"/>
      <c r="EJ39" s="349"/>
      <c r="EK39" s="51"/>
      <c r="EL39" s="51"/>
      <c r="EM39" s="51"/>
      <c r="EN39" s="51"/>
      <c r="EO39" s="51"/>
      <c r="EP39" s="51"/>
      <c r="EQ39" s="51"/>
      <c r="ER39" s="51"/>
      <c r="ES39" s="351"/>
      <c r="ET39" s="351"/>
    </row>
    <row r="40" customFormat="false" ht="12.75" hidden="false" customHeight="false" outlineLevel="0" collapsed="false">
      <c r="CL40" s="352"/>
      <c r="DO40" s="44"/>
      <c r="DP40" s="44"/>
      <c r="DQ40" s="44"/>
      <c r="DR40" s="44"/>
    </row>
    <row r="42" customFormat="false" ht="18" hidden="false" customHeight="false" outlineLevel="0" collapsed="false">
      <c r="CE42" s="353"/>
      <c r="CF42" s="354"/>
      <c r="CG42" s="354"/>
      <c r="CH42" s="355"/>
      <c r="CI42" s="355"/>
      <c r="CJ42" s="355"/>
    </row>
    <row r="43" customFormat="false" ht="12.75" hidden="false" customHeight="false" outlineLevel="0" collapsed="false">
      <c r="X43" s="356"/>
      <c r="Y43" s="356"/>
      <c r="Z43" s="356"/>
      <c r="AA43" s="356"/>
      <c r="AB43" s="356"/>
    </row>
    <row r="66" customFormat="false" ht="12.75" hidden="false" customHeight="false" outlineLevel="0" collapsed="false">
      <c r="X66" s="357"/>
      <c r="Y66" s="357"/>
      <c r="Z66" s="357"/>
      <c r="AA66" s="357"/>
      <c r="AB66" s="357"/>
    </row>
  </sheetData>
  <mergeCells count="178">
    <mergeCell ref="E1:EK1"/>
    <mergeCell ref="A4:A36"/>
    <mergeCell ref="E5:AG5"/>
    <mergeCell ref="AI5:CB5"/>
    <mergeCell ref="CD5:ET5"/>
    <mergeCell ref="B7:B9"/>
    <mergeCell ref="C7:C9"/>
    <mergeCell ref="D7:D9"/>
    <mergeCell ref="E7:E9"/>
    <mergeCell ref="F7:F9"/>
    <mergeCell ref="G7:G9"/>
    <mergeCell ref="H7:H9"/>
    <mergeCell ref="I7:AC7"/>
    <mergeCell ref="AD7:AD8"/>
    <mergeCell ref="AF7:AF9"/>
    <mergeCell ref="AG7:AG9"/>
    <mergeCell ref="AI7:AI9"/>
    <mergeCell ref="AJ7:AJ9"/>
    <mergeCell ref="AK7:AK9"/>
    <mergeCell ref="AL7:AL9"/>
    <mergeCell ref="AM7:AM9"/>
    <mergeCell ref="AN7:AN9"/>
    <mergeCell ref="AP7:CA7"/>
    <mergeCell ref="CD7:DN7"/>
    <mergeCell ref="DO7:ET7"/>
    <mergeCell ref="I8:AC8"/>
    <mergeCell ref="AP8:CA8"/>
    <mergeCell ref="CD8:ET8"/>
    <mergeCell ref="B10:U10"/>
    <mergeCell ref="AI10:BA10"/>
    <mergeCell ref="AI11:BA11"/>
    <mergeCell ref="B12:B20"/>
    <mergeCell ref="C12:C20"/>
    <mergeCell ref="D12:D20"/>
    <mergeCell ref="E12:E19"/>
    <mergeCell ref="F12:F19"/>
    <mergeCell ref="G12:G19"/>
    <mergeCell ref="H12:H19"/>
    <mergeCell ref="I12:I19"/>
    <mergeCell ref="J12:J19"/>
    <mergeCell ref="K12:K19"/>
    <mergeCell ref="L12:L19"/>
    <mergeCell ref="M12:M19"/>
    <mergeCell ref="N12:N19"/>
    <mergeCell ref="O12:O19"/>
    <mergeCell ref="P12:P19"/>
    <mergeCell ref="Q12:Q19"/>
    <mergeCell ref="R12:R19"/>
    <mergeCell ref="S12:S19"/>
    <mergeCell ref="T12:T19"/>
    <mergeCell ref="U12:U19"/>
    <mergeCell ref="V12:V19"/>
    <mergeCell ref="W12:W19"/>
    <mergeCell ref="X12:X19"/>
    <mergeCell ref="Y12:Y19"/>
    <mergeCell ref="Z12:Z19"/>
    <mergeCell ref="AA12:AA19"/>
    <mergeCell ref="AB12:AB19"/>
    <mergeCell ref="AC12:AC19"/>
    <mergeCell ref="AD12:AD19"/>
    <mergeCell ref="AE12:AE19"/>
    <mergeCell ref="AF12:AF19"/>
    <mergeCell ref="AG12:AG19"/>
    <mergeCell ref="AI13:AI15"/>
    <mergeCell ref="AI18:CB18"/>
    <mergeCell ref="AI19:AI20"/>
    <mergeCell ref="AJ19:AJ20"/>
    <mergeCell ref="AK19:AK20"/>
    <mergeCell ref="AL19:AL20"/>
    <mergeCell ref="AM19:AM20"/>
    <mergeCell ref="AN19:AN20"/>
    <mergeCell ref="AO19:AO20"/>
    <mergeCell ref="AP19:AP20"/>
    <mergeCell ref="AQ19:AQ20"/>
    <mergeCell ref="AR19:AR20"/>
    <mergeCell ref="AS19:AS20"/>
    <mergeCell ref="AT19:AT20"/>
    <mergeCell ref="AU19:AU20"/>
    <mergeCell ref="AV19:AV20"/>
    <mergeCell ref="AW19:AW20"/>
    <mergeCell ref="AX19:AX20"/>
    <mergeCell ref="AY19:AY20"/>
    <mergeCell ref="AZ19:AZ20"/>
    <mergeCell ref="BA19:BA20"/>
    <mergeCell ref="BB19:BB20"/>
    <mergeCell ref="BC19:BC20"/>
    <mergeCell ref="BD19:BD20"/>
    <mergeCell ref="BE19:BE20"/>
    <mergeCell ref="BF19:BF20"/>
    <mergeCell ref="BG19:BG20"/>
    <mergeCell ref="BH19:BH20"/>
    <mergeCell ref="BI19:BI20"/>
    <mergeCell ref="BJ19:BJ20"/>
    <mergeCell ref="BK19:BK20"/>
    <mergeCell ref="BL19:BL20"/>
    <mergeCell ref="BM19:BM20"/>
    <mergeCell ref="BN19:BN20"/>
    <mergeCell ref="BO19:BO20"/>
    <mergeCell ref="BP19:BP20"/>
    <mergeCell ref="BQ19:BQ20"/>
    <mergeCell ref="BR19:BR20"/>
    <mergeCell ref="BS19:BS20"/>
    <mergeCell ref="BT19:BT20"/>
    <mergeCell ref="BU19:BU20"/>
    <mergeCell ref="BV19:BV20"/>
    <mergeCell ref="BW19:BW20"/>
    <mergeCell ref="BX19:BX20"/>
    <mergeCell ref="BY19:BY20"/>
    <mergeCell ref="BZ19:BZ20"/>
    <mergeCell ref="CA19:CA20"/>
    <mergeCell ref="CB19:CB20"/>
    <mergeCell ref="B24:B30"/>
    <mergeCell ref="C24:C30"/>
    <mergeCell ref="D24:D30"/>
    <mergeCell ref="E24:E30"/>
    <mergeCell ref="F24:F30"/>
    <mergeCell ref="G24:G30"/>
    <mergeCell ref="H24:H30"/>
    <mergeCell ref="I24:I30"/>
    <mergeCell ref="J24:J30"/>
    <mergeCell ref="K24:K30"/>
    <mergeCell ref="L24:L30"/>
    <mergeCell ref="M24:M30"/>
    <mergeCell ref="N24:N30"/>
    <mergeCell ref="O24:O30"/>
    <mergeCell ref="P24:P30"/>
    <mergeCell ref="Q24:Q30"/>
    <mergeCell ref="R24:R30"/>
    <mergeCell ref="S24:S30"/>
    <mergeCell ref="T24:T30"/>
    <mergeCell ref="U24:U30"/>
    <mergeCell ref="V24:V30"/>
    <mergeCell ref="W24:W30"/>
    <mergeCell ref="X24:X30"/>
    <mergeCell ref="Y24:Y30"/>
    <mergeCell ref="Z24:Z30"/>
    <mergeCell ref="AA24:AA30"/>
    <mergeCell ref="AB24:AB30"/>
    <mergeCell ref="AC24:AC30"/>
    <mergeCell ref="AD24:AD30"/>
    <mergeCell ref="AE24:AE30"/>
    <mergeCell ref="AF24:AF30"/>
    <mergeCell ref="AG24:AG30"/>
    <mergeCell ref="AI24:AT24"/>
    <mergeCell ref="B32:B36"/>
    <mergeCell ref="C32:C36"/>
    <mergeCell ref="D32:D36"/>
    <mergeCell ref="E32:E36"/>
    <mergeCell ref="F32:F36"/>
    <mergeCell ref="G32:G36"/>
    <mergeCell ref="H32:H36"/>
    <mergeCell ref="I32:I36"/>
    <mergeCell ref="J32:J36"/>
    <mergeCell ref="K32:K36"/>
    <mergeCell ref="L32:L36"/>
    <mergeCell ref="M32:M36"/>
    <mergeCell ref="N32:N36"/>
    <mergeCell ref="O32:O36"/>
    <mergeCell ref="P32:P36"/>
    <mergeCell ref="Q32:Q36"/>
    <mergeCell ref="R32:R36"/>
    <mergeCell ref="S32:S36"/>
    <mergeCell ref="T32:T36"/>
    <mergeCell ref="U32:U36"/>
    <mergeCell ref="V32:V36"/>
    <mergeCell ref="W32:W36"/>
    <mergeCell ref="X32:X36"/>
    <mergeCell ref="Y32:Y36"/>
    <mergeCell ref="Z32:Z36"/>
    <mergeCell ref="AA32:AA36"/>
    <mergeCell ref="AB32:AB36"/>
    <mergeCell ref="AC32:AC36"/>
    <mergeCell ref="AD32:AD36"/>
    <mergeCell ref="AE32:AE36"/>
    <mergeCell ref="AF32:AF36"/>
    <mergeCell ref="AG32:AG36"/>
    <mergeCell ref="AI32:CA32"/>
    <mergeCell ref="AI33:AI34"/>
  </mergeCells>
  <printOptions headings="false" gridLines="false" gridLinesSet="true" horizontalCentered="true" verticalCentered="false"/>
  <pageMargins left="1.14166666666667" right="0.236111111111111" top="0.590277777777778" bottom="0.747916666666667" header="0.511811023622047" footer="0.511811023622047"/>
  <pageSetup paperSize="5" scale="1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colBreaks count="1" manualBreakCount="1">
    <brk id="72"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false" showRowColHeaders="true" showZeros="true" rightToLeft="false" tabSelected="true" showOutlineSymbols="true" defaultGridColor="true" view="pageBreakPreview" topLeftCell="A1" colorId="64" zoomScale="70" zoomScaleNormal="90" zoomScalePageLayoutView="70" workbookViewId="0">
      <selection pane="topLeft" activeCell="A3" activeCellId="0" sqref="A3:A5"/>
    </sheetView>
  </sheetViews>
  <sheetFormatPr defaultColWidth="11.41796875" defaultRowHeight="14.25" zeroHeight="true" outlineLevelRow="0" outlineLevelCol="0"/>
  <cols>
    <col collapsed="false" customWidth="false" hidden="false" outlineLevel="0" max="1" min="1" style="358" width="11.42"/>
    <col collapsed="false" customWidth="true" hidden="false" outlineLevel="0" max="2" min="2" style="358" width="61.85"/>
    <col collapsed="false" customWidth="true" hidden="false" outlineLevel="0" max="3" min="3" style="359" width="19.99"/>
    <col collapsed="false" customWidth="true" hidden="false" outlineLevel="0" max="4" min="4" style="359" width="16.84"/>
    <col collapsed="false" customWidth="true" hidden="false" outlineLevel="0" max="5" min="5" style="359" width="26.42"/>
    <col collapsed="false" customWidth="true" hidden="false" outlineLevel="0" max="6" min="6" style="359" width="18.28"/>
    <col collapsed="false" customWidth="false" hidden="false" outlineLevel="0" max="7" min="7" style="358" width="11.42"/>
    <col collapsed="false" customWidth="true" hidden="true" outlineLevel="0" max="17" min="8" style="358" width="11.53"/>
    <col collapsed="false" customWidth="false" hidden="true" outlineLevel="0" max="257" min="18" style="358" width="11.42"/>
  </cols>
  <sheetData>
    <row r="1" customFormat="false" ht="14.25" hidden="false" customHeight="false" outlineLevel="0" collapsed="false"/>
    <row r="2" customFormat="false" ht="14.25" hidden="false" customHeight="false" outlineLevel="0" collapsed="false"/>
    <row r="3" customFormat="false" ht="26.25" hidden="false" customHeight="true" outlineLevel="0" collapsed="false">
      <c r="A3" s="360" t="s">
        <v>286</v>
      </c>
      <c r="B3" s="361" t="s">
        <v>287</v>
      </c>
      <c r="C3" s="361"/>
      <c r="D3" s="361"/>
      <c r="E3" s="361"/>
      <c r="F3" s="361"/>
    </row>
    <row r="4" customFormat="false" ht="13.5" hidden="false" customHeight="true" outlineLevel="0" collapsed="false">
      <c r="A4" s="360"/>
      <c r="B4" s="361" t="s">
        <v>288</v>
      </c>
      <c r="C4" s="361" t="s">
        <v>289</v>
      </c>
      <c r="D4" s="361" t="s">
        <v>290</v>
      </c>
      <c r="E4" s="362" t="s">
        <v>291</v>
      </c>
      <c r="F4" s="361" t="s">
        <v>292</v>
      </c>
    </row>
    <row r="5" customFormat="false" ht="56.25" hidden="false" customHeight="true" outlineLevel="0" collapsed="false">
      <c r="A5" s="360"/>
      <c r="B5" s="361"/>
      <c r="C5" s="361"/>
      <c r="D5" s="361"/>
      <c r="E5" s="362"/>
      <c r="F5" s="361"/>
    </row>
    <row r="6" customFormat="false" ht="75" hidden="false" customHeight="false" outlineLevel="0" collapsed="false">
      <c r="A6" s="363" t="n">
        <v>1</v>
      </c>
      <c r="B6" s="364" t="s">
        <v>293</v>
      </c>
      <c r="C6" s="365" t="n">
        <v>316</v>
      </c>
      <c r="D6" s="366" t="n">
        <v>334</v>
      </c>
      <c r="E6" s="366" t="s">
        <v>294</v>
      </c>
      <c r="F6" s="365" t="n">
        <v>0</v>
      </c>
    </row>
    <row r="7" customFormat="false" ht="45" hidden="false" customHeight="false" outlineLevel="0" collapsed="false">
      <c r="A7" s="363" t="n">
        <v>2</v>
      </c>
      <c r="B7" s="364" t="s">
        <v>295</v>
      </c>
      <c r="C7" s="365" t="n">
        <v>1</v>
      </c>
      <c r="D7" s="366" t="n">
        <v>1</v>
      </c>
      <c r="E7" s="367" t="n">
        <v>1</v>
      </c>
      <c r="F7" s="365" t="n">
        <v>0</v>
      </c>
    </row>
    <row r="8" customFormat="false" ht="65.25" hidden="false" customHeight="true" outlineLevel="0" collapsed="false">
      <c r="A8" s="363" t="n">
        <v>3</v>
      </c>
      <c r="B8" s="364" t="s">
        <v>296</v>
      </c>
      <c r="C8" s="365" t="n">
        <v>43</v>
      </c>
      <c r="D8" s="366" t="n">
        <v>62</v>
      </c>
      <c r="E8" s="367" t="s">
        <v>297</v>
      </c>
      <c r="F8" s="365" t="n">
        <v>10</v>
      </c>
    </row>
    <row r="9" customFormat="false" ht="65.25" hidden="false" customHeight="true" outlineLevel="0" collapsed="false">
      <c r="A9" s="363" t="n">
        <v>4</v>
      </c>
      <c r="B9" s="364" t="s">
        <v>298</v>
      </c>
      <c r="C9" s="365" t="n">
        <v>7</v>
      </c>
      <c r="D9" s="366" t="n">
        <v>8</v>
      </c>
      <c r="E9" s="367" t="s">
        <v>299</v>
      </c>
      <c r="F9" s="365" t="n">
        <v>1</v>
      </c>
    </row>
    <row r="10" customFormat="false" ht="65.25" hidden="false" customHeight="true" outlineLevel="0" collapsed="false">
      <c r="A10" s="363" t="n">
        <v>5</v>
      </c>
      <c r="B10" s="364" t="s">
        <v>300</v>
      </c>
      <c r="C10" s="368" t="n">
        <f aca="false">2500+157</f>
        <v>2657</v>
      </c>
      <c r="D10" s="368" t="n">
        <f aca="false">5442+157</f>
        <v>5599</v>
      </c>
      <c r="E10" s="369" t="n">
        <f aca="false">D10/C10</f>
        <v>2.10726383138878</v>
      </c>
      <c r="F10" s="365" t="n">
        <v>625</v>
      </c>
    </row>
    <row r="11" customFormat="false" ht="65.25" hidden="false" customHeight="true" outlineLevel="0" collapsed="false">
      <c r="A11" s="363" t="n">
        <v>6</v>
      </c>
      <c r="B11" s="364" t="s">
        <v>301</v>
      </c>
      <c r="C11" s="368" t="n">
        <v>2500000</v>
      </c>
      <c r="D11" s="368" t="n">
        <v>5927085</v>
      </c>
      <c r="E11" s="368" t="s">
        <v>302</v>
      </c>
      <c r="F11" s="368" t="n">
        <v>2500000</v>
      </c>
    </row>
    <row r="12" customFormat="false" ht="65.25" hidden="false" customHeight="true" outlineLevel="0" collapsed="false">
      <c r="A12" s="363" t="n">
        <v>7</v>
      </c>
      <c r="B12" s="364" t="s">
        <v>303</v>
      </c>
      <c r="C12" s="369" t="n">
        <v>1</v>
      </c>
      <c r="D12" s="370" t="n">
        <v>0.6124</v>
      </c>
      <c r="E12" s="369" t="s">
        <v>304</v>
      </c>
      <c r="F12" s="369" t="n">
        <v>1</v>
      </c>
    </row>
    <row r="13" customFormat="false" ht="14.25" hidden="false" customHeight="false" outlineLevel="0" collapsed="false">
      <c r="B13" s="371" t="s">
        <v>305</v>
      </c>
      <c r="C13" s="372"/>
      <c r="D13" s="373"/>
      <c r="E13" s="373"/>
      <c r="F13" s="374"/>
    </row>
    <row r="14" customFormat="false" ht="14.25" hidden="false" customHeight="false" outlineLevel="0" collapsed="false">
      <c r="B14" s="371"/>
      <c r="C14" s="372"/>
      <c r="D14" s="373"/>
      <c r="E14" s="373"/>
      <c r="F14" s="374"/>
    </row>
    <row r="15" customFormat="false" ht="14.25" hidden="false" customHeight="false" outlineLevel="0" collapsed="false">
      <c r="B15" s="375"/>
      <c r="C15" s="372"/>
      <c r="D15" s="373"/>
      <c r="E15" s="373"/>
      <c r="F15" s="374"/>
    </row>
    <row r="16" customFormat="false" ht="21.75" hidden="false" customHeight="true" outlineLevel="0" collapsed="false">
      <c r="A16" s="360" t="s">
        <v>286</v>
      </c>
      <c r="B16" s="361" t="s">
        <v>306</v>
      </c>
      <c r="C16" s="361"/>
      <c r="D16" s="361"/>
      <c r="E16" s="361"/>
      <c r="F16" s="361"/>
    </row>
    <row r="17" customFormat="false" ht="31.5" hidden="false" customHeight="true" outlineLevel="0" collapsed="false">
      <c r="A17" s="360"/>
      <c r="B17" s="361" t="s">
        <v>307</v>
      </c>
      <c r="C17" s="361" t="s">
        <v>289</v>
      </c>
      <c r="D17" s="361" t="s">
        <v>290</v>
      </c>
      <c r="E17" s="362" t="s">
        <v>291</v>
      </c>
      <c r="F17" s="361" t="s">
        <v>292</v>
      </c>
    </row>
    <row r="18" customFormat="false" ht="68.25" hidden="false" customHeight="true" outlineLevel="0" collapsed="false">
      <c r="A18" s="360"/>
      <c r="B18" s="361"/>
      <c r="C18" s="361"/>
      <c r="D18" s="361"/>
      <c r="E18" s="362"/>
      <c r="F18" s="361"/>
    </row>
    <row r="19" customFormat="false" ht="63.75" hidden="false" customHeight="true" outlineLevel="0" collapsed="false">
      <c r="A19" s="363" t="n">
        <v>1</v>
      </c>
      <c r="B19" s="364" t="s">
        <v>308</v>
      </c>
      <c r="C19" s="365" t="n">
        <v>6</v>
      </c>
      <c r="D19" s="365" t="n">
        <v>6</v>
      </c>
      <c r="E19" s="369" t="n">
        <v>1</v>
      </c>
      <c r="F19" s="365" t="n">
        <v>6</v>
      </c>
    </row>
    <row r="20" customFormat="false" ht="60.75" hidden="false" customHeight="true" outlineLevel="0" collapsed="false">
      <c r="A20" s="363" t="n">
        <v>2</v>
      </c>
      <c r="B20" s="364" t="s">
        <v>309</v>
      </c>
      <c r="C20" s="368" t="s">
        <v>310</v>
      </c>
      <c r="D20" s="368" t="s">
        <v>310</v>
      </c>
      <c r="E20" s="368" t="s">
        <v>310</v>
      </c>
      <c r="F20" s="368" t="s">
        <v>310</v>
      </c>
    </row>
    <row r="21" customFormat="false" ht="42.75" hidden="false" customHeight="true" outlineLevel="0" collapsed="false">
      <c r="A21" s="363" t="n">
        <v>3</v>
      </c>
      <c r="B21" s="364" t="s">
        <v>311</v>
      </c>
      <c r="C21" s="365" t="n">
        <v>5</v>
      </c>
      <c r="D21" s="365" t="n">
        <v>2</v>
      </c>
      <c r="E21" s="369" t="n">
        <v>0.4</v>
      </c>
      <c r="F21" s="365" t="n">
        <v>1</v>
      </c>
    </row>
    <row r="22" customFormat="false" ht="42.75" hidden="false" customHeight="true" outlineLevel="0" collapsed="false">
      <c r="A22" s="363" t="n">
        <v>4</v>
      </c>
      <c r="B22" s="364" t="s">
        <v>312</v>
      </c>
      <c r="C22" s="368" t="n">
        <v>1140</v>
      </c>
      <c r="D22" s="368" t="n">
        <v>1772</v>
      </c>
      <c r="E22" s="369" t="s">
        <v>313</v>
      </c>
      <c r="F22" s="365" t="n">
        <v>391</v>
      </c>
    </row>
    <row r="23" customFormat="false" ht="75" hidden="false" customHeight="true" outlineLevel="0" collapsed="false">
      <c r="A23" s="363" t="n">
        <v>5</v>
      </c>
      <c r="B23" s="364" t="s">
        <v>314</v>
      </c>
      <c r="C23" s="365" t="n">
        <v>1</v>
      </c>
      <c r="D23" s="365" t="n">
        <v>1</v>
      </c>
      <c r="E23" s="369" t="n">
        <v>1</v>
      </c>
      <c r="F23" s="365" t="n">
        <v>1</v>
      </c>
    </row>
    <row r="24" customFormat="false" ht="65.25" hidden="false" customHeight="true" outlineLevel="0" collapsed="false">
      <c r="A24" s="363" t="n">
        <v>6</v>
      </c>
      <c r="B24" s="364" t="s">
        <v>315</v>
      </c>
      <c r="C24" s="369" t="n">
        <v>1</v>
      </c>
      <c r="D24" s="369" t="n">
        <v>1</v>
      </c>
      <c r="E24" s="369" t="n">
        <v>1</v>
      </c>
      <c r="F24" s="369" t="n">
        <v>1</v>
      </c>
    </row>
    <row r="25" customFormat="false" ht="14.25" hidden="false" customHeight="false" outlineLevel="0" collapsed="false">
      <c r="B25" s="371" t="s">
        <v>305</v>
      </c>
      <c r="C25" s="372"/>
      <c r="D25" s="372"/>
      <c r="E25" s="376"/>
      <c r="F25" s="372"/>
    </row>
    <row r="26" s="377" customFormat="true" ht="42.75" hidden="false" customHeight="true" outlineLevel="0" collapsed="false">
      <c r="B26" s="378"/>
      <c r="C26" s="379"/>
      <c r="D26" s="380"/>
      <c r="E26" s="380"/>
      <c r="F26" s="379"/>
    </row>
    <row r="27" customFormat="false" ht="15.75" hidden="false" customHeight="true" outlineLevel="0" collapsed="false">
      <c r="A27" s="381" t="s">
        <v>286</v>
      </c>
      <c r="B27" s="382" t="s">
        <v>316</v>
      </c>
      <c r="C27" s="382"/>
      <c r="D27" s="382"/>
      <c r="E27" s="382"/>
      <c r="F27" s="382"/>
    </row>
    <row r="28" customFormat="false" ht="16.5" hidden="false" customHeight="true" outlineLevel="0" collapsed="false">
      <c r="A28" s="381"/>
      <c r="B28" s="361" t="s">
        <v>307</v>
      </c>
      <c r="C28" s="361" t="s">
        <v>289</v>
      </c>
      <c r="D28" s="361" t="s">
        <v>290</v>
      </c>
      <c r="E28" s="362" t="s">
        <v>291</v>
      </c>
      <c r="F28" s="361" t="s">
        <v>292</v>
      </c>
    </row>
    <row r="29" customFormat="false" ht="50.25" hidden="false" customHeight="true" outlineLevel="0" collapsed="false">
      <c r="A29" s="381"/>
      <c r="B29" s="361"/>
      <c r="C29" s="361"/>
      <c r="D29" s="361"/>
      <c r="E29" s="362"/>
      <c r="F29" s="361"/>
    </row>
    <row r="30" customFormat="false" ht="105" hidden="false" customHeight="true" outlineLevel="0" collapsed="false">
      <c r="A30" s="383" t="n">
        <v>1</v>
      </c>
      <c r="B30" s="384" t="s">
        <v>317</v>
      </c>
      <c r="C30" s="385" t="n">
        <v>0.2</v>
      </c>
      <c r="D30" s="386" t="n">
        <v>0.2</v>
      </c>
      <c r="E30" s="386" t="n">
        <v>1</v>
      </c>
      <c r="F30" s="387" t="n">
        <v>0.1</v>
      </c>
    </row>
    <row r="31" customFormat="false" ht="71.25" hidden="false" customHeight="true" outlineLevel="0" collapsed="false">
      <c r="A31" s="383" t="n">
        <v>2</v>
      </c>
      <c r="B31" s="384" t="s">
        <v>318</v>
      </c>
      <c r="C31" s="388" t="n">
        <v>50000</v>
      </c>
      <c r="D31" s="388" t="n">
        <v>83295</v>
      </c>
      <c r="E31" s="386" t="s">
        <v>319</v>
      </c>
      <c r="F31" s="389" t="n">
        <v>15116</v>
      </c>
      <c r="G31" s="390"/>
    </row>
    <row r="32" customFormat="false" ht="71.25" hidden="false" customHeight="true" outlineLevel="0" collapsed="false">
      <c r="A32" s="383" t="n">
        <v>3</v>
      </c>
      <c r="B32" s="384" t="s">
        <v>320</v>
      </c>
      <c r="C32" s="391" t="n">
        <v>1</v>
      </c>
      <c r="D32" s="391" t="n">
        <v>1</v>
      </c>
      <c r="E32" s="386" t="n">
        <v>1</v>
      </c>
      <c r="F32" s="392" t="n">
        <v>1</v>
      </c>
      <c r="G32" s="393"/>
      <c r="J32" s="358" t="s">
        <v>321</v>
      </c>
    </row>
    <row r="33" customFormat="false" ht="71.25" hidden="false" customHeight="true" outlineLevel="0" collapsed="false">
      <c r="A33" s="383" t="n">
        <v>4</v>
      </c>
      <c r="B33" s="384" t="s">
        <v>322</v>
      </c>
      <c r="C33" s="388" t="n">
        <v>1500</v>
      </c>
      <c r="D33" s="388" t="n">
        <v>2242</v>
      </c>
      <c r="E33" s="386" t="s">
        <v>323</v>
      </c>
      <c r="F33" s="389" t="n">
        <v>867</v>
      </c>
    </row>
    <row r="34" customFormat="false" ht="71.25" hidden="false" customHeight="true" outlineLevel="0" collapsed="false">
      <c r="A34" s="383" t="n">
        <v>5</v>
      </c>
      <c r="B34" s="384" t="s">
        <v>324</v>
      </c>
      <c r="C34" s="388" t="n">
        <v>3000</v>
      </c>
      <c r="D34" s="388" t="n">
        <v>3309</v>
      </c>
      <c r="E34" s="386" t="s">
        <v>325</v>
      </c>
      <c r="F34" s="389" t="n">
        <v>856</v>
      </c>
    </row>
    <row r="35" customFormat="false" ht="71.25" hidden="false" customHeight="true" outlineLevel="0" collapsed="false">
      <c r="A35" s="394" t="n">
        <v>6</v>
      </c>
      <c r="B35" s="395" t="s">
        <v>326</v>
      </c>
      <c r="C35" s="396" t="n">
        <v>1</v>
      </c>
      <c r="D35" s="396" t="n">
        <v>1</v>
      </c>
      <c r="E35" s="396" t="n">
        <v>1</v>
      </c>
      <c r="F35" s="397" t="n">
        <v>1</v>
      </c>
    </row>
    <row r="36" customFormat="false" ht="14.25" hidden="false" customHeight="false" outlineLevel="0" collapsed="false">
      <c r="B36" s="371" t="s">
        <v>327</v>
      </c>
      <c r="C36" s="398"/>
      <c r="D36" s="373"/>
      <c r="E36" s="376"/>
      <c r="F36" s="373"/>
    </row>
    <row r="37" s="377" customFormat="true" ht="35.25" hidden="false" customHeight="true" outlineLevel="0" collapsed="false">
      <c r="B37" s="399"/>
      <c r="C37" s="372"/>
      <c r="D37" s="373"/>
      <c r="E37" s="373"/>
      <c r="F37" s="373"/>
    </row>
    <row r="38" customFormat="false" ht="18" hidden="false" customHeight="true" outlineLevel="0" collapsed="false">
      <c r="A38" s="360" t="s">
        <v>286</v>
      </c>
      <c r="B38" s="361" t="s">
        <v>328</v>
      </c>
      <c r="C38" s="361"/>
      <c r="D38" s="361"/>
      <c r="E38" s="361"/>
      <c r="F38" s="361"/>
    </row>
    <row r="39" customFormat="false" ht="21" hidden="false" customHeight="true" outlineLevel="0" collapsed="false">
      <c r="A39" s="360"/>
      <c r="B39" s="361" t="s">
        <v>307</v>
      </c>
      <c r="C39" s="361" t="s">
        <v>289</v>
      </c>
      <c r="D39" s="361" t="s">
        <v>290</v>
      </c>
      <c r="E39" s="362" t="s">
        <v>291</v>
      </c>
      <c r="F39" s="361" t="s">
        <v>292</v>
      </c>
    </row>
    <row r="40" customFormat="false" ht="60.75" hidden="false" customHeight="true" outlineLevel="0" collapsed="false">
      <c r="A40" s="360"/>
      <c r="B40" s="361"/>
      <c r="C40" s="361"/>
      <c r="D40" s="361"/>
      <c r="E40" s="362"/>
      <c r="F40" s="361"/>
    </row>
    <row r="41" customFormat="false" ht="57" hidden="false" customHeight="true" outlineLevel="0" collapsed="false">
      <c r="A41" s="400"/>
      <c r="B41" s="384" t="s">
        <v>329</v>
      </c>
      <c r="C41" s="385" t="n">
        <v>1</v>
      </c>
      <c r="D41" s="385" t="n">
        <v>1</v>
      </c>
      <c r="E41" s="385" t="n">
        <v>1</v>
      </c>
      <c r="F41" s="386" t="n">
        <v>1</v>
      </c>
    </row>
    <row r="42" customFormat="false" ht="81" hidden="false" customHeight="true" outlineLevel="0" collapsed="false">
      <c r="A42" s="400" t="n">
        <v>1</v>
      </c>
      <c r="B42" s="384" t="s">
        <v>330</v>
      </c>
      <c r="C42" s="385" t="n">
        <v>1</v>
      </c>
      <c r="D42" s="386" t="n">
        <v>1</v>
      </c>
      <c r="E42" s="386" t="n">
        <v>1</v>
      </c>
      <c r="F42" s="386" t="n">
        <v>1</v>
      </c>
    </row>
    <row r="43" customFormat="false" ht="75" hidden="false" customHeight="true" outlineLevel="0" collapsed="false">
      <c r="A43" s="400" t="n">
        <v>2</v>
      </c>
      <c r="B43" s="384" t="s">
        <v>331</v>
      </c>
      <c r="C43" s="385" t="n">
        <v>1</v>
      </c>
      <c r="D43" s="386" t="n">
        <v>1</v>
      </c>
      <c r="E43" s="386" t="n">
        <v>1</v>
      </c>
      <c r="F43" s="386" t="n">
        <v>1</v>
      </c>
    </row>
    <row r="44" customFormat="false" ht="75" hidden="false" customHeight="true" outlineLevel="0" collapsed="false">
      <c r="A44" s="400" t="n">
        <v>3</v>
      </c>
      <c r="B44" s="384" t="s">
        <v>332</v>
      </c>
      <c r="C44" s="386" t="s">
        <v>333</v>
      </c>
      <c r="D44" s="386" t="s">
        <v>333</v>
      </c>
      <c r="E44" s="386" t="s">
        <v>333</v>
      </c>
      <c r="F44" s="386" t="s">
        <v>333</v>
      </c>
    </row>
    <row r="45" customFormat="false" ht="76.5" hidden="false" customHeight="true" outlineLevel="0" collapsed="false">
      <c r="A45" s="400" t="n">
        <v>4</v>
      </c>
      <c r="B45" s="384" t="s">
        <v>334</v>
      </c>
      <c r="C45" s="386" t="n">
        <v>1</v>
      </c>
      <c r="D45" s="386" t="n">
        <v>1</v>
      </c>
      <c r="E45" s="386" t="n">
        <v>1</v>
      </c>
      <c r="F45" s="386" t="n">
        <v>1</v>
      </c>
    </row>
    <row r="46" customFormat="false" ht="79.5" hidden="false" customHeight="true" outlineLevel="0" collapsed="false">
      <c r="A46" s="400" t="n">
        <v>5</v>
      </c>
      <c r="B46" s="384" t="s">
        <v>335</v>
      </c>
      <c r="C46" s="386" t="n">
        <v>1</v>
      </c>
      <c r="D46" s="386" t="n">
        <v>1</v>
      </c>
      <c r="E46" s="386" t="n">
        <v>1</v>
      </c>
      <c r="F46" s="386" t="n">
        <v>1</v>
      </c>
    </row>
    <row r="47" customFormat="false" ht="65.25" hidden="false" customHeight="true" outlineLevel="0" collapsed="false">
      <c r="A47" s="400" t="n">
        <v>6</v>
      </c>
      <c r="B47" s="384" t="s">
        <v>336</v>
      </c>
      <c r="C47" s="385" t="n">
        <v>1</v>
      </c>
      <c r="D47" s="385" t="n">
        <v>1</v>
      </c>
      <c r="E47" s="385" t="n">
        <v>1</v>
      </c>
      <c r="F47" s="385" t="n">
        <v>1</v>
      </c>
    </row>
    <row r="48" customFormat="false" ht="14.25" hidden="false" customHeight="false" outlineLevel="0" collapsed="false">
      <c r="B48" s="371" t="s">
        <v>305</v>
      </c>
    </row>
    <row r="49" customFormat="false" ht="14.25" hidden="false" customHeight="false" outlineLevel="0" collapsed="false"/>
    <row r="50" customFormat="false" ht="14.25" hidden="false" customHeight="false" outlineLevel="0" collapsed="false"/>
    <row r="51" customFormat="false" ht="14.25" hidden="false" customHeight="false" outlineLevel="0" collapsed="false"/>
    <row r="52" customFormat="false" ht="14.25" hidden="false" customHeight="false" outlineLevel="0" collapsed="false"/>
    <row r="53" customFormat="false" ht="14.25" hidden="false" customHeight="false" outlineLevel="0" collapsed="false"/>
    <row r="54" customFormat="false" ht="14.25" hidden="false" customHeight="false" outlineLevel="0" collapsed="false"/>
    <row r="55" customFormat="false" ht="14.25" hidden="false" customHeight="false" outlineLevel="0" collapsed="false"/>
    <row r="56" customFormat="false" ht="14.25" hidden="false" customHeight="false" outlineLevel="0" collapsed="false"/>
    <row r="57" customFormat="false" ht="14.25" hidden="false" customHeight="false" outlineLevel="0" collapsed="false"/>
    <row r="58" customFormat="false" ht="14.25" hidden="false" customHeight="false" outlineLevel="0" collapsed="false"/>
    <row r="59" customFormat="false" ht="14.25" hidden="false" customHeight="false" outlineLevel="0" collapsed="false"/>
    <row r="60" customFormat="false" ht="14.25" hidden="false" customHeight="false" outlineLevel="0" collapsed="false"/>
    <row r="61" customFormat="false" ht="14.25" hidden="false" customHeight="false" outlineLevel="0" collapsed="false"/>
    <row r="62" customFormat="false" ht="14.25" hidden="false" customHeight="false" outlineLevel="0" collapsed="false"/>
    <row r="63" customFormat="false" ht="14.25" hidden="false" customHeight="false" outlineLevel="0" collapsed="false"/>
    <row r="64" customFormat="false" ht="14.25" hidden="false" customHeight="false" outlineLevel="0" collapsed="false"/>
    <row r="65" customFormat="false" ht="14.25" hidden="false" customHeight="false" outlineLevel="0" collapsed="false"/>
    <row r="66" customFormat="false" ht="14.25" hidden="false" customHeight="false" outlineLevel="0" collapsed="false"/>
    <row r="67" customFormat="false" ht="14.25" hidden="false" customHeight="false" outlineLevel="0" collapsed="false"/>
    <row r="68" customFormat="false" ht="14.25" hidden="false" customHeight="false" outlineLevel="0" collapsed="false"/>
    <row r="69" customFormat="false" ht="14.25" hidden="false" customHeight="false" outlineLevel="0" collapsed="false"/>
    <row r="70" customFormat="false" ht="14.25" hidden="false" customHeight="false" outlineLevel="0" collapsed="false"/>
    <row r="71" customFormat="false" ht="14.25" hidden="false" customHeight="false" outlineLevel="0" collapsed="false"/>
    <row r="72" customFormat="false" ht="14.25" hidden="false" customHeight="false" outlineLevel="0" collapsed="false"/>
    <row r="73" customFormat="false" ht="14.25" hidden="false" customHeight="false" outlineLevel="0" collapsed="false"/>
    <row r="74" customFormat="false" ht="14.25" hidden="false" customHeight="false" outlineLevel="0" collapsed="false"/>
    <row r="75" customFormat="false" ht="14.25" hidden="false" customHeight="false" outlineLevel="0" collapsed="false"/>
    <row r="76" customFormat="false" ht="14.25" hidden="false" customHeight="false" outlineLevel="0" collapsed="false"/>
    <row r="77" customFormat="false" ht="14.25" hidden="false" customHeight="false" outlineLevel="0" collapsed="false"/>
    <row r="78" customFormat="false" ht="14.25" hidden="false" customHeight="false" outlineLevel="0" collapsed="false"/>
    <row r="79" customFormat="false" ht="14.25" hidden="false" customHeight="false" outlineLevel="0" collapsed="false"/>
    <row r="80" customFormat="false" ht="14.25" hidden="false" customHeight="false" outlineLevel="0" collapsed="false"/>
    <row r="81" customFormat="false" ht="14.25" hidden="false" customHeight="false" outlineLevel="0" collapsed="false"/>
    <row r="82" customFormat="false" ht="14.25" hidden="false" customHeight="false" outlineLevel="0" collapsed="false"/>
    <row r="83" customFormat="false" ht="14.25" hidden="false" customHeight="false" outlineLevel="0" collapsed="false"/>
    <row r="84" customFormat="false" ht="14.25" hidden="false" customHeight="false" outlineLevel="0" collapsed="false"/>
    <row r="85" customFormat="false" ht="14.25" hidden="false" customHeight="false" outlineLevel="0" collapsed="false"/>
    <row r="86" customFormat="false" ht="14.25" hidden="false" customHeight="false" outlineLevel="0" collapsed="false"/>
    <row r="87" customFormat="false" ht="14.25" hidden="false" customHeight="false" outlineLevel="0" collapsed="false"/>
    <row r="88" customFormat="false" ht="14.25" hidden="false" customHeight="false" outlineLevel="0" collapsed="false"/>
    <row r="89" customFormat="false" ht="14.25" hidden="false" customHeight="false" outlineLevel="0" collapsed="false"/>
    <row r="90" customFormat="false" ht="14.25" hidden="false" customHeight="false" outlineLevel="0" collapsed="false"/>
    <row r="91" customFormat="false" ht="14.25" hidden="false" customHeight="false" outlineLevel="0" collapsed="false"/>
    <row r="92" customFormat="false" ht="14.25" hidden="false" customHeight="false" outlineLevel="0" collapsed="false"/>
    <row r="93" customFormat="false" ht="14.25" hidden="false" customHeight="false" outlineLevel="0" collapsed="false"/>
    <row r="94" customFormat="false" ht="14.25" hidden="false" customHeight="false" outlineLevel="0" collapsed="false"/>
    <row r="95" customFormat="false" ht="14.25" hidden="false" customHeight="false" outlineLevel="0" collapsed="false"/>
    <row r="96" customFormat="false" ht="14.25" hidden="false" customHeight="false" outlineLevel="0" collapsed="false"/>
    <row r="97" customFormat="false" ht="14.25" hidden="false" customHeight="false" outlineLevel="0" collapsed="false"/>
    <row r="98" customFormat="false" ht="14.25" hidden="false" customHeight="false" outlineLevel="0" collapsed="false"/>
    <row r="99" customFormat="false" ht="14.25" hidden="false" customHeight="false" outlineLevel="0" collapsed="false"/>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row r="103" customFormat="false" ht="14.25" hidden="false" customHeight="false" outlineLevel="0" collapsed="false"/>
    <row r="104" customFormat="false" ht="14.25" hidden="false" customHeight="false" outlineLevel="0" collapsed="false"/>
    <row r="105" customFormat="false" ht="14.25" hidden="false" customHeight="false" outlineLevel="0" collapsed="false"/>
    <row r="106" customFormat="false" ht="14.25" hidden="false" customHeight="false" outlineLevel="0" collapsed="false"/>
    <row r="107" customFormat="false" ht="14.25" hidden="false" customHeight="false" outlineLevel="0" collapsed="false"/>
    <row r="108" customFormat="false" ht="14.25" hidden="false" customHeight="false" outlineLevel="0" collapsed="false"/>
    <row r="109" customFormat="false" ht="14.25" hidden="false" customHeight="false" outlineLevel="0" collapsed="false"/>
    <row r="110" customFormat="false" ht="14.25" hidden="false" customHeight="false" outlineLevel="0" collapsed="false"/>
    <row r="111" customFormat="false" ht="14.25" hidden="false" customHeight="false" outlineLevel="0" collapsed="false"/>
    <row r="112" customFormat="false" ht="14.25" hidden="false" customHeight="false" outlineLevel="0" collapsed="false"/>
    <row r="113" customFormat="false" ht="14.25" hidden="false" customHeight="false" outlineLevel="0" collapsed="false"/>
    <row r="114" customFormat="false" ht="14.25" hidden="false" customHeight="false" outlineLevel="0" collapsed="false"/>
    <row r="115" customFormat="false" ht="14.25" hidden="false" customHeight="false" outlineLevel="0" collapsed="false"/>
    <row r="116" customFormat="false" ht="14.25" hidden="false" customHeight="false" outlineLevel="0" collapsed="false"/>
    <row r="117" customFormat="false" ht="14.25" hidden="false" customHeight="false" outlineLevel="0" collapsed="false"/>
  </sheetData>
  <mergeCells count="28">
    <mergeCell ref="A3:A5"/>
    <mergeCell ref="B3:F3"/>
    <mergeCell ref="B4:B5"/>
    <mergeCell ref="C4:C5"/>
    <mergeCell ref="D4:D5"/>
    <mergeCell ref="E4:E5"/>
    <mergeCell ref="F4:F5"/>
    <mergeCell ref="A16:A18"/>
    <mergeCell ref="B16:F16"/>
    <mergeCell ref="B17:B18"/>
    <mergeCell ref="C17:C18"/>
    <mergeCell ref="D17:D18"/>
    <mergeCell ref="E17:E18"/>
    <mergeCell ref="F17:F18"/>
    <mergeCell ref="A27:A29"/>
    <mergeCell ref="B27:F27"/>
    <mergeCell ref="B28:B29"/>
    <mergeCell ref="C28:C29"/>
    <mergeCell ref="D28:D29"/>
    <mergeCell ref="E28:E29"/>
    <mergeCell ref="F28:F29"/>
    <mergeCell ref="A38:A40"/>
    <mergeCell ref="B38:F38"/>
    <mergeCell ref="B39:B40"/>
    <mergeCell ref="C39:C40"/>
    <mergeCell ref="D39:D40"/>
    <mergeCell ref="E39:E40"/>
    <mergeCell ref="F39:F40"/>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5" activeCellId="0" sqref="S15:S23"/>
    </sheetView>
  </sheetViews>
  <sheetFormatPr defaultColWidth="11.41796875" defaultRowHeight="15" zeroHeight="false" outlineLevelRow="0" outlineLevelCol="0"/>
  <cols>
    <col collapsed="false" customWidth="true" hidden="false" outlineLevel="0" max="1" min="1" style="401" width="20.7"/>
    <col collapsed="false" customWidth="false" hidden="false" outlineLevel="0" max="2" min="2" style="401" width="11.42"/>
    <col collapsed="false" customWidth="true" hidden="false" outlineLevel="0" max="5" min="3" style="401" width="16.42"/>
    <col collapsed="false" customWidth="false" hidden="false" outlineLevel="0" max="7" min="6" style="401" width="11.42"/>
    <col collapsed="false" customWidth="true" hidden="false" outlineLevel="0" max="8" min="8" style="401" width="23.7"/>
    <col collapsed="false" customWidth="false" hidden="false" outlineLevel="0" max="9" min="9" style="401" width="11.42"/>
    <col collapsed="false" customWidth="true" hidden="false" outlineLevel="0" max="12" min="10" style="401" width="15.28"/>
    <col collapsed="false" customWidth="false" hidden="false" outlineLevel="0" max="257" min="13" style="401" width="11.42"/>
  </cols>
  <sheetData>
    <row r="1" customFormat="false" ht="16.5" hidden="false" customHeight="true" outlineLevel="0" collapsed="false">
      <c r="A1" s="402" t="s">
        <v>337</v>
      </c>
      <c r="B1" s="402"/>
      <c r="C1" s="402"/>
      <c r="D1" s="402"/>
      <c r="E1" s="402"/>
      <c r="H1" s="402" t="s">
        <v>338</v>
      </c>
      <c r="I1" s="402"/>
      <c r="J1" s="402"/>
      <c r="K1" s="402"/>
      <c r="L1" s="402"/>
    </row>
    <row r="2" customFormat="false" ht="15.75" hidden="false" customHeight="true" outlineLevel="0" collapsed="false">
      <c r="A2" s="403" t="s">
        <v>339</v>
      </c>
      <c r="B2" s="403"/>
      <c r="C2" s="403"/>
      <c r="D2" s="403"/>
      <c r="E2" s="403"/>
      <c r="H2" s="404" t="s">
        <v>340</v>
      </c>
      <c r="I2" s="404"/>
      <c r="J2" s="404"/>
      <c r="K2" s="404"/>
      <c r="L2" s="404"/>
    </row>
    <row r="3" customFormat="false" ht="51.75" hidden="false" customHeight="false" outlineLevel="0" collapsed="false">
      <c r="A3" s="405" t="s">
        <v>341</v>
      </c>
      <c r="B3" s="406" t="s">
        <v>342</v>
      </c>
      <c r="C3" s="407" t="s">
        <v>343</v>
      </c>
      <c r="D3" s="407" t="s">
        <v>344</v>
      </c>
      <c r="E3" s="408" t="s">
        <v>345</v>
      </c>
      <c r="H3" s="405" t="s">
        <v>341</v>
      </c>
      <c r="I3" s="406" t="s">
        <v>342</v>
      </c>
      <c r="J3" s="407" t="s">
        <v>343</v>
      </c>
      <c r="K3" s="407" t="s">
        <v>344</v>
      </c>
      <c r="L3" s="408" t="s">
        <v>345</v>
      </c>
    </row>
    <row r="4" customFormat="false" ht="15" hidden="false" customHeight="true" outlineLevel="0" collapsed="false">
      <c r="A4" s="409" t="s">
        <v>346</v>
      </c>
      <c r="B4" s="410" t="n">
        <v>1</v>
      </c>
      <c r="C4" s="411" t="n">
        <v>335966410</v>
      </c>
      <c r="D4" s="412" t="n">
        <v>257078500</v>
      </c>
      <c r="E4" s="412" t="n">
        <v>158556882</v>
      </c>
      <c r="H4" s="409" t="s">
        <v>346</v>
      </c>
      <c r="I4" s="410" t="n">
        <v>1</v>
      </c>
      <c r="J4" s="411" t="n">
        <v>359601322</v>
      </c>
      <c r="K4" s="412" t="n">
        <v>359601260</v>
      </c>
      <c r="L4" s="412" t="n">
        <v>359601260</v>
      </c>
    </row>
    <row r="5" customFormat="false" ht="15" hidden="false" customHeight="false" outlineLevel="0" collapsed="false">
      <c r="A5" s="409"/>
      <c r="B5" s="413" t="n">
        <v>2</v>
      </c>
      <c r="C5" s="414" t="n">
        <v>344930000</v>
      </c>
      <c r="D5" s="415" t="n">
        <v>326950000</v>
      </c>
      <c r="E5" s="415" t="n">
        <v>252050000</v>
      </c>
      <c r="H5" s="409"/>
      <c r="I5" s="413" t="n">
        <v>2</v>
      </c>
      <c r="J5" s="414" t="n">
        <v>0</v>
      </c>
      <c r="K5" s="415" t="n">
        <v>0</v>
      </c>
      <c r="L5" s="415" t="n">
        <v>0</v>
      </c>
    </row>
    <row r="6" customFormat="false" ht="15" hidden="false" customHeight="false" outlineLevel="0" collapsed="false">
      <c r="A6" s="409"/>
      <c r="B6" s="413" t="n">
        <v>3</v>
      </c>
      <c r="C6" s="414" t="n">
        <v>275460000</v>
      </c>
      <c r="D6" s="415" t="n">
        <v>275150000</v>
      </c>
      <c r="E6" s="415" t="n">
        <v>146475000</v>
      </c>
      <c r="H6" s="409"/>
      <c r="I6" s="413" t="n">
        <v>3</v>
      </c>
      <c r="J6" s="414" t="n">
        <v>8330000</v>
      </c>
      <c r="K6" s="415" t="n">
        <v>8330000</v>
      </c>
      <c r="L6" s="415" t="n">
        <v>8330000</v>
      </c>
    </row>
    <row r="7" customFormat="false" ht="15" hidden="false" customHeight="false" outlineLevel="0" collapsed="false">
      <c r="A7" s="409"/>
      <c r="B7" s="416" t="n">
        <v>4</v>
      </c>
      <c r="C7" s="417" t="n">
        <v>517900000</v>
      </c>
      <c r="D7" s="418" t="n">
        <v>470750000</v>
      </c>
      <c r="E7" s="418" t="n">
        <v>277800000</v>
      </c>
      <c r="H7" s="409"/>
      <c r="I7" s="416" t="n">
        <v>4</v>
      </c>
      <c r="J7" s="417" t="n">
        <v>41400000</v>
      </c>
      <c r="K7" s="418" t="n">
        <v>41400000</v>
      </c>
      <c r="L7" s="418" t="n">
        <v>41400000</v>
      </c>
    </row>
    <row r="8" customFormat="false" ht="15" hidden="false" customHeight="false" outlineLevel="0" collapsed="false">
      <c r="A8" s="409"/>
      <c r="B8" s="413" t="n">
        <v>5</v>
      </c>
      <c r="C8" s="417" t="n">
        <v>649760000</v>
      </c>
      <c r="D8" s="418" t="n">
        <v>649586142</v>
      </c>
      <c r="E8" s="418" t="n">
        <v>37900000</v>
      </c>
      <c r="H8" s="409"/>
      <c r="I8" s="413" t="n">
        <v>5</v>
      </c>
      <c r="J8" s="417" t="n">
        <v>612099667</v>
      </c>
      <c r="K8" s="418" t="n">
        <v>610235739</v>
      </c>
      <c r="L8" s="418" t="n">
        <v>580041862</v>
      </c>
    </row>
    <row r="9" customFormat="false" ht="15.75" hidden="false" customHeight="false" outlineLevel="0" collapsed="false">
      <c r="A9" s="409"/>
      <c r="B9" s="416" t="n">
        <v>6</v>
      </c>
      <c r="C9" s="417" t="n">
        <v>592245590</v>
      </c>
      <c r="D9" s="418" t="n">
        <v>592245590</v>
      </c>
      <c r="E9" s="418" t="n">
        <v>215703922</v>
      </c>
      <c r="H9" s="409"/>
      <c r="I9" s="416" t="n">
        <v>6</v>
      </c>
      <c r="J9" s="417" t="n">
        <v>323264000</v>
      </c>
      <c r="K9" s="418" t="n">
        <v>323264000</v>
      </c>
      <c r="L9" s="418" t="n">
        <v>323264000</v>
      </c>
    </row>
    <row r="10" customFormat="false" ht="15.75" hidden="false" customHeight="false" outlineLevel="0" collapsed="false">
      <c r="A10" s="409"/>
      <c r="B10" s="419"/>
      <c r="C10" s="420" t="n">
        <v>2716262000</v>
      </c>
      <c r="D10" s="420" t="n">
        <v>2571760232</v>
      </c>
      <c r="E10" s="420" t="n">
        <v>1088485804</v>
      </c>
      <c r="H10" s="409"/>
      <c r="I10" s="419"/>
      <c r="J10" s="420" t="n">
        <v>1344694989</v>
      </c>
      <c r="K10" s="420" t="n">
        <v>1342830999</v>
      </c>
      <c r="L10" s="420" t="n">
        <v>1312637122</v>
      </c>
    </row>
    <row r="11" customFormat="false" ht="15.75" hidden="false" customHeight="false" outlineLevel="0" collapsed="false">
      <c r="A11" s="421"/>
      <c r="B11" s="422"/>
      <c r="C11" s="423"/>
      <c r="D11" s="423"/>
      <c r="E11" s="424"/>
      <c r="H11" s="421"/>
      <c r="I11" s="422"/>
      <c r="J11" s="423"/>
      <c r="K11" s="423"/>
      <c r="L11" s="424"/>
    </row>
    <row r="12" customFormat="false" ht="15" hidden="false" customHeight="true" outlineLevel="0" collapsed="false">
      <c r="A12" s="425" t="s">
        <v>347</v>
      </c>
      <c r="B12" s="410" t="n">
        <v>1</v>
      </c>
      <c r="C12" s="411" t="n">
        <v>670664000</v>
      </c>
      <c r="D12" s="411" t="n">
        <v>648164000</v>
      </c>
      <c r="E12" s="411" t="n">
        <v>500755667</v>
      </c>
      <c r="H12" s="425" t="s">
        <v>347</v>
      </c>
      <c r="I12" s="410" t="n">
        <v>1</v>
      </c>
      <c r="J12" s="411" t="n">
        <v>89210000</v>
      </c>
      <c r="K12" s="411" t="n">
        <v>89210000</v>
      </c>
      <c r="L12" s="411" t="n">
        <v>89210000</v>
      </c>
    </row>
    <row r="13" customFormat="false" ht="15" hidden="false" customHeight="false" outlineLevel="0" collapsed="false">
      <c r="A13" s="425"/>
      <c r="B13" s="413" t="n">
        <v>2</v>
      </c>
      <c r="C13" s="414" t="n">
        <v>203800000</v>
      </c>
      <c r="D13" s="414" t="n">
        <v>201213600</v>
      </c>
      <c r="E13" s="414" t="n">
        <v>46400000</v>
      </c>
      <c r="H13" s="425"/>
      <c r="I13" s="413" t="n">
        <v>2</v>
      </c>
      <c r="J13" s="414" t="n">
        <v>0</v>
      </c>
      <c r="K13" s="414" t="n">
        <v>0</v>
      </c>
      <c r="L13" s="414" t="n">
        <v>0</v>
      </c>
    </row>
    <row r="14" customFormat="false" ht="15" hidden="false" customHeight="false" outlineLevel="0" collapsed="false">
      <c r="A14" s="425"/>
      <c r="B14" s="413" t="n">
        <v>3</v>
      </c>
      <c r="C14" s="414" t="n">
        <v>16500000</v>
      </c>
      <c r="D14" s="414" t="n">
        <v>6967000</v>
      </c>
      <c r="E14" s="414" t="n">
        <v>0</v>
      </c>
      <c r="H14" s="425"/>
      <c r="I14" s="413" t="n">
        <v>3</v>
      </c>
      <c r="J14" s="414" t="n">
        <v>0</v>
      </c>
      <c r="K14" s="414" t="n">
        <v>0</v>
      </c>
      <c r="L14" s="414" t="n">
        <v>0</v>
      </c>
    </row>
    <row r="15" customFormat="false" ht="15" hidden="false" customHeight="false" outlineLevel="0" collapsed="false">
      <c r="A15" s="425"/>
      <c r="B15" s="413" t="n">
        <v>4</v>
      </c>
      <c r="C15" s="414" t="n">
        <v>40500000</v>
      </c>
      <c r="D15" s="414" t="n">
        <v>40500000</v>
      </c>
      <c r="E15" s="414" t="n">
        <v>27000000</v>
      </c>
      <c r="H15" s="425"/>
      <c r="I15" s="413" t="n">
        <v>4</v>
      </c>
      <c r="J15" s="414" t="n">
        <v>7950000</v>
      </c>
      <c r="K15" s="414" t="n">
        <v>7950000</v>
      </c>
      <c r="L15" s="414" t="n">
        <v>7950000</v>
      </c>
    </row>
    <row r="16" customFormat="false" ht="15" hidden="false" customHeight="false" outlineLevel="0" collapsed="false">
      <c r="A16" s="425"/>
      <c r="B16" s="413" t="n">
        <v>5</v>
      </c>
      <c r="C16" s="417" t="n">
        <v>644354122</v>
      </c>
      <c r="D16" s="417" t="n">
        <v>644354122</v>
      </c>
      <c r="E16" s="417" t="n">
        <v>380154572</v>
      </c>
      <c r="H16" s="425"/>
      <c r="I16" s="413" t="n">
        <v>5</v>
      </c>
      <c r="J16" s="417" t="n">
        <v>224492606</v>
      </c>
      <c r="K16" s="417" t="n">
        <v>220182606</v>
      </c>
      <c r="L16" s="417" t="n">
        <v>220182606</v>
      </c>
    </row>
    <row r="17" customFormat="false" ht="15" hidden="false" customHeight="false" outlineLevel="0" collapsed="false">
      <c r="A17" s="425"/>
      <c r="B17" s="413" t="n">
        <v>6</v>
      </c>
      <c r="C17" s="414" t="n">
        <v>1627848878</v>
      </c>
      <c r="D17" s="414" t="n">
        <v>1549291283</v>
      </c>
      <c r="E17" s="414" t="n">
        <v>751695375</v>
      </c>
      <c r="H17" s="425"/>
      <c r="I17" s="413" t="n">
        <v>6</v>
      </c>
      <c r="J17" s="414" t="n">
        <v>17873333</v>
      </c>
      <c r="K17" s="414" t="n">
        <v>17873333</v>
      </c>
      <c r="L17" s="414" t="n">
        <v>17873333</v>
      </c>
    </row>
    <row r="18" customFormat="false" ht="15" hidden="false" customHeight="false" outlineLevel="0" collapsed="false">
      <c r="A18" s="425"/>
      <c r="B18" s="413" t="n">
        <v>7</v>
      </c>
      <c r="C18" s="414" t="n">
        <v>82800000</v>
      </c>
      <c r="D18" s="414" t="n">
        <v>82800000</v>
      </c>
      <c r="E18" s="414" t="n">
        <v>63200000</v>
      </c>
      <c r="H18" s="425"/>
      <c r="I18" s="413" t="n">
        <v>7</v>
      </c>
      <c r="J18" s="414" t="n">
        <v>16303333</v>
      </c>
      <c r="K18" s="414" t="n">
        <v>16303333</v>
      </c>
      <c r="L18" s="414" t="n">
        <v>16303333</v>
      </c>
    </row>
    <row r="19" customFormat="false" ht="15" hidden="false" customHeight="false" outlineLevel="0" collapsed="false">
      <c r="A19" s="425"/>
      <c r="B19" s="413" t="n">
        <v>8</v>
      </c>
      <c r="C19" s="417" t="n">
        <v>47700000</v>
      </c>
      <c r="D19" s="417" t="n">
        <v>47700000</v>
      </c>
      <c r="E19" s="417" t="n">
        <v>31800000</v>
      </c>
      <c r="H19" s="425"/>
      <c r="I19" s="413" t="n">
        <v>8</v>
      </c>
      <c r="J19" s="417" t="n">
        <v>27196667</v>
      </c>
      <c r="K19" s="417" t="n">
        <v>27196667</v>
      </c>
      <c r="L19" s="417" t="n">
        <v>27196667</v>
      </c>
    </row>
    <row r="20" customFormat="false" ht="15" hidden="false" customHeight="false" outlineLevel="0" collapsed="false">
      <c r="A20" s="425"/>
      <c r="B20" s="413" t="n">
        <v>9</v>
      </c>
      <c r="C20" s="414" t="n">
        <v>0</v>
      </c>
      <c r="D20" s="414" t="n">
        <v>0</v>
      </c>
      <c r="E20" s="414" t="n">
        <v>0</v>
      </c>
      <c r="H20" s="425"/>
      <c r="I20" s="413" t="n">
        <v>9</v>
      </c>
      <c r="J20" s="414" t="n">
        <v>0</v>
      </c>
      <c r="K20" s="414" t="n">
        <v>0</v>
      </c>
      <c r="L20" s="414" t="n">
        <v>0</v>
      </c>
    </row>
    <row r="21" customFormat="false" ht="15" hidden="false" customHeight="false" outlineLevel="0" collapsed="false">
      <c r="A21" s="425"/>
      <c r="B21" s="413" t="n">
        <v>10</v>
      </c>
      <c r="C21" s="414" t="n">
        <v>392506000</v>
      </c>
      <c r="D21" s="414" t="n">
        <v>391748857</v>
      </c>
      <c r="E21" s="414" t="n">
        <v>323570430</v>
      </c>
      <c r="H21" s="425"/>
      <c r="I21" s="413" t="n">
        <v>10</v>
      </c>
      <c r="J21" s="414" t="n">
        <v>171500000</v>
      </c>
      <c r="K21" s="414" t="n">
        <v>171500000</v>
      </c>
      <c r="L21" s="414" t="n">
        <v>169185045</v>
      </c>
    </row>
    <row r="22" customFormat="false" ht="15.75" hidden="false" customHeight="false" outlineLevel="0" collapsed="false">
      <c r="A22" s="425"/>
      <c r="B22" s="413" t="n">
        <v>11</v>
      </c>
      <c r="C22" s="417" t="n">
        <v>132000000</v>
      </c>
      <c r="D22" s="417" t="n">
        <v>132000000</v>
      </c>
      <c r="E22" s="417" t="n">
        <v>50619630</v>
      </c>
      <c r="H22" s="425"/>
      <c r="I22" s="413" t="n">
        <v>11</v>
      </c>
      <c r="J22" s="417" t="n">
        <v>0</v>
      </c>
      <c r="K22" s="417" t="n">
        <v>0</v>
      </c>
      <c r="L22" s="417" t="n">
        <v>0</v>
      </c>
    </row>
    <row r="23" customFormat="false" ht="15.75" hidden="false" customHeight="false" outlineLevel="0" collapsed="false">
      <c r="A23" s="425"/>
      <c r="B23" s="419"/>
      <c r="C23" s="420" t="n">
        <v>3858673000</v>
      </c>
      <c r="D23" s="420" t="n">
        <v>3744738862</v>
      </c>
      <c r="E23" s="420" t="n">
        <v>2175195674</v>
      </c>
      <c r="H23" s="425"/>
      <c r="I23" s="419"/>
      <c r="J23" s="420" t="n">
        <v>554525939</v>
      </c>
      <c r="K23" s="426" t="n">
        <v>550215939</v>
      </c>
      <c r="L23" s="426" t="n">
        <v>547900984</v>
      </c>
    </row>
    <row r="24" customFormat="false" ht="15.75" hidden="false" customHeight="false" outlineLevel="0" collapsed="false">
      <c r="A24" s="427"/>
      <c r="B24" s="422"/>
      <c r="C24" s="423"/>
      <c r="D24" s="423"/>
      <c r="E24" s="424"/>
      <c r="H24" s="427"/>
      <c r="I24" s="422"/>
      <c r="J24" s="423"/>
      <c r="K24" s="423"/>
      <c r="L24" s="424"/>
    </row>
    <row r="25" customFormat="false" ht="15" hidden="false" customHeight="true" outlineLevel="0" collapsed="false">
      <c r="A25" s="428" t="s">
        <v>348</v>
      </c>
      <c r="B25" s="410" t="n">
        <v>1</v>
      </c>
      <c r="C25" s="411" t="n">
        <v>135020000</v>
      </c>
      <c r="D25" s="411" t="n">
        <v>135020000</v>
      </c>
      <c r="E25" s="411" t="n">
        <v>87120000</v>
      </c>
      <c r="H25" s="428" t="s">
        <v>348</v>
      </c>
      <c r="I25" s="410" t="n">
        <v>1</v>
      </c>
      <c r="J25" s="411" t="n">
        <v>8200000</v>
      </c>
      <c r="K25" s="411" t="n">
        <v>8200000</v>
      </c>
      <c r="L25" s="411" t="n">
        <v>8200000</v>
      </c>
    </row>
    <row r="26" customFormat="false" ht="15" hidden="false" customHeight="false" outlineLevel="0" collapsed="false">
      <c r="A26" s="428"/>
      <c r="B26" s="413" t="n">
        <v>2</v>
      </c>
      <c r="C26" s="414" t="n">
        <v>279096000</v>
      </c>
      <c r="D26" s="414" t="n">
        <v>267072667</v>
      </c>
      <c r="E26" s="414" t="n">
        <v>250496000</v>
      </c>
      <c r="H26" s="428"/>
      <c r="I26" s="413" t="n">
        <v>2</v>
      </c>
      <c r="J26" s="414" t="n">
        <v>7377333</v>
      </c>
      <c r="K26" s="414" t="n">
        <v>7377333</v>
      </c>
      <c r="L26" s="414" t="n">
        <v>7377333</v>
      </c>
    </row>
    <row r="27" customFormat="false" ht="15" hidden="false" customHeight="false" outlineLevel="0" collapsed="false">
      <c r="A27" s="428"/>
      <c r="B27" s="413" t="n">
        <v>3</v>
      </c>
      <c r="C27" s="414" t="n">
        <v>60000000</v>
      </c>
      <c r="D27" s="414" t="n">
        <v>60000000</v>
      </c>
      <c r="E27" s="414" t="n">
        <v>60000000</v>
      </c>
      <c r="H27" s="428"/>
      <c r="I27" s="413" t="n">
        <v>3</v>
      </c>
      <c r="J27" s="414" t="n">
        <v>42209839</v>
      </c>
      <c r="K27" s="414" t="n">
        <v>42209838</v>
      </c>
      <c r="L27" s="414" t="n">
        <v>42209838</v>
      </c>
    </row>
    <row r="28" customFormat="false" ht="15" hidden="false" customHeight="false" outlineLevel="0" collapsed="false">
      <c r="A28" s="428"/>
      <c r="B28" s="413" t="n">
        <v>4</v>
      </c>
      <c r="C28" s="417" t="n">
        <v>1295413000</v>
      </c>
      <c r="D28" s="417" t="n">
        <v>1111452000</v>
      </c>
      <c r="E28" s="417" t="n">
        <v>348935797</v>
      </c>
      <c r="H28" s="428"/>
      <c r="I28" s="413" t="n">
        <v>4</v>
      </c>
      <c r="J28" s="417" t="n">
        <v>842675408</v>
      </c>
      <c r="K28" s="417" t="n">
        <v>842675104</v>
      </c>
      <c r="L28" s="417" t="n">
        <v>680777132</v>
      </c>
    </row>
    <row r="29" customFormat="false" ht="15" hidden="false" customHeight="false" outlineLevel="0" collapsed="false">
      <c r="A29" s="428"/>
      <c r="B29" s="429" t="n">
        <v>5</v>
      </c>
      <c r="C29" s="414" t="n">
        <v>257850000</v>
      </c>
      <c r="D29" s="414" t="n">
        <v>244350000</v>
      </c>
      <c r="E29" s="414" t="n">
        <v>176550000</v>
      </c>
      <c r="H29" s="428"/>
      <c r="I29" s="429" t="n">
        <v>5</v>
      </c>
      <c r="J29" s="414" t="n">
        <v>27066667</v>
      </c>
      <c r="K29" s="414" t="n">
        <v>27066667</v>
      </c>
      <c r="L29" s="414" t="n">
        <v>27066667</v>
      </c>
    </row>
    <row r="30" customFormat="false" ht="15" hidden="false" customHeight="false" outlineLevel="0" collapsed="false">
      <c r="A30" s="428"/>
      <c r="B30" s="429" t="n">
        <v>6</v>
      </c>
      <c r="C30" s="430" t="n">
        <v>160090000</v>
      </c>
      <c r="D30" s="430" t="n">
        <v>160090000</v>
      </c>
      <c r="E30" s="430" t="n">
        <v>160090000</v>
      </c>
      <c r="H30" s="428"/>
      <c r="I30" s="429" t="n">
        <v>6</v>
      </c>
      <c r="J30" s="430" t="n">
        <v>320180000</v>
      </c>
      <c r="K30" s="430" t="n">
        <v>320180000</v>
      </c>
      <c r="L30" s="430" t="n">
        <v>320180000</v>
      </c>
    </row>
    <row r="31" customFormat="false" ht="15" hidden="false" customHeight="false" outlineLevel="0" collapsed="false">
      <c r="A31" s="428"/>
      <c r="B31" s="429" t="n">
        <v>7</v>
      </c>
      <c r="C31" s="417" t="n">
        <v>237600000</v>
      </c>
      <c r="D31" s="417" t="n">
        <v>237600000</v>
      </c>
      <c r="E31" s="417" t="n">
        <v>191210000</v>
      </c>
      <c r="H31" s="428"/>
      <c r="I31" s="429" t="n">
        <v>7</v>
      </c>
      <c r="J31" s="417" t="n">
        <v>52610000</v>
      </c>
      <c r="K31" s="417" t="n">
        <v>52466666</v>
      </c>
      <c r="L31" s="417" t="n">
        <v>52466666</v>
      </c>
    </row>
    <row r="32" customFormat="false" ht="15" hidden="false" customHeight="false" outlineLevel="0" collapsed="false">
      <c r="A32" s="428"/>
      <c r="B32" s="431" t="n">
        <v>8</v>
      </c>
      <c r="C32" s="430" t="n">
        <v>186830000</v>
      </c>
      <c r="D32" s="430" t="n">
        <v>186451481</v>
      </c>
      <c r="E32" s="430" t="n">
        <v>151668481</v>
      </c>
      <c r="H32" s="428"/>
      <c r="I32" s="431" t="n">
        <v>8</v>
      </c>
      <c r="J32" s="430" t="n">
        <v>0</v>
      </c>
      <c r="K32" s="430" t="n">
        <v>0</v>
      </c>
      <c r="L32" s="430" t="n">
        <v>0</v>
      </c>
    </row>
    <row r="33" customFormat="false" ht="15.75" hidden="false" customHeight="false" outlineLevel="0" collapsed="false">
      <c r="A33" s="428"/>
      <c r="B33" s="432" t="n">
        <v>9</v>
      </c>
      <c r="C33" s="417" t="n">
        <v>47900000</v>
      </c>
      <c r="D33" s="417" t="n">
        <v>47900000</v>
      </c>
      <c r="E33" s="417" t="n">
        <v>49900000</v>
      </c>
      <c r="H33" s="428"/>
      <c r="I33" s="432" t="n">
        <v>9</v>
      </c>
      <c r="J33" s="417" t="n">
        <v>0</v>
      </c>
      <c r="K33" s="417" t="n">
        <v>0</v>
      </c>
      <c r="L33" s="417" t="n">
        <v>0</v>
      </c>
    </row>
    <row r="34" customFormat="false" ht="15.75" hidden="false" customHeight="false" outlineLevel="0" collapsed="false">
      <c r="A34" s="428"/>
      <c r="B34" s="433"/>
      <c r="C34" s="420" t="n">
        <v>2659799000</v>
      </c>
      <c r="D34" s="420" t="n">
        <v>2449936148</v>
      </c>
      <c r="E34" s="420" t="n">
        <v>1475970278</v>
      </c>
      <c r="H34" s="428"/>
      <c r="I34" s="433"/>
      <c r="J34" s="420" t="n">
        <v>1300319247</v>
      </c>
      <c r="K34" s="420" t="n">
        <v>1300175608</v>
      </c>
      <c r="L34" s="420" t="n">
        <v>1138277636</v>
      </c>
    </row>
    <row r="35" customFormat="false" ht="15.75" hidden="false" customHeight="false" outlineLevel="0" collapsed="false">
      <c r="A35" s="421"/>
      <c r="B35" s="422"/>
      <c r="C35" s="423"/>
      <c r="D35" s="423"/>
      <c r="E35" s="424"/>
      <c r="H35" s="421"/>
      <c r="I35" s="422"/>
      <c r="J35" s="423"/>
      <c r="K35" s="423"/>
      <c r="L35" s="424"/>
    </row>
    <row r="36" customFormat="false" ht="15" hidden="false" customHeight="true" outlineLevel="0" collapsed="false">
      <c r="A36" s="428" t="s">
        <v>349</v>
      </c>
      <c r="B36" s="410" t="n">
        <v>1</v>
      </c>
      <c r="C36" s="411" t="n">
        <v>289250000</v>
      </c>
      <c r="D36" s="411" t="n">
        <v>189530000</v>
      </c>
      <c r="E36" s="411" t="n">
        <v>165600000</v>
      </c>
      <c r="H36" s="428" t="s">
        <v>349</v>
      </c>
      <c r="I36" s="410" t="n">
        <v>1</v>
      </c>
      <c r="J36" s="411" t="n">
        <v>0</v>
      </c>
      <c r="K36" s="411" t="n">
        <v>0</v>
      </c>
      <c r="L36" s="411" t="n">
        <v>0</v>
      </c>
    </row>
    <row r="37" customFormat="false" ht="15" hidden="false" customHeight="false" outlineLevel="0" collapsed="false">
      <c r="A37" s="428"/>
      <c r="B37" s="413" t="n">
        <v>2</v>
      </c>
      <c r="C37" s="414" t="n">
        <v>505513488</v>
      </c>
      <c r="D37" s="414" t="n">
        <v>385891488</v>
      </c>
      <c r="E37" s="414" t="n">
        <v>96200000</v>
      </c>
      <c r="H37" s="428"/>
      <c r="I37" s="413" t="n">
        <v>2</v>
      </c>
      <c r="J37" s="414" t="n">
        <v>5300000</v>
      </c>
      <c r="K37" s="414" t="n">
        <v>5300000</v>
      </c>
      <c r="L37" s="414" t="n">
        <v>5300000</v>
      </c>
    </row>
    <row r="38" customFormat="false" ht="15" hidden="false" customHeight="false" outlineLevel="0" collapsed="false">
      <c r="A38" s="428"/>
      <c r="B38" s="413" t="n">
        <v>3</v>
      </c>
      <c r="C38" s="414" t="n">
        <v>573059846</v>
      </c>
      <c r="D38" s="414" t="n">
        <v>177081132</v>
      </c>
      <c r="E38" s="414" t="n">
        <v>167521322</v>
      </c>
      <c r="H38" s="428"/>
      <c r="I38" s="413" t="n">
        <v>3</v>
      </c>
      <c r="J38" s="414" t="n">
        <v>98489999</v>
      </c>
      <c r="K38" s="414" t="n">
        <v>89196666</v>
      </c>
      <c r="L38" s="414" t="n">
        <v>83892666</v>
      </c>
    </row>
    <row r="39" customFormat="false" ht="15" hidden="false" customHeight="false" outlineLevel="0" collapsed="false">
      <c r="A39" s="428"/>
      <c r="B39" s="429" t="n">
        <v>4</v>
      </c>
      <c r="C39" s="414" t="n">
        <v>249750000</v>
      </c>
      <c r="D39" s="414" t="n">
        <v>249250000</v>
      </c>
      <c r="E39" s="414" t="n">
        <v>193076000</v>
      </c>
      <c r="H39" s="428"/>
      <c r="I39" s="429" t="n">
        <v>4</v>
      </c>
      <c r="J39" s="414" t="n">
        <v>0</v>
      </c>
      <c r="K39" s="414" t="n">
        <v>0</v>
      </c>
      <c r="L39" s="414" t="n">
        <v>0</v>
      </c>
    </row>
    <row r="40" customFormat="false" ht="15.75" hidden="false" customHeight="false" outlineLevel="0" collapsed="false">
      <c r="A40" s="428"/>
      <c r="B40" s="432" t="n">
        <v>5</v>
      </c>
      <c r="C40" s="414" t="n">
        <v>387426666</v>
      </c>
      <c r="D40" s="414" t="n">
        <v>387076666</v>
      </c>
      <c r="E40" s="414" t="n">
        <v>308376666</v>
      </c>
      <c r="H40" s="428"/>
      <c r="I40" s="432" t="n">
        <v>5</v>
      </c>
      <c r="J40" s="414" t="n">
        <v>0</v>
      </c>
      <c r="K40" s="414" t="n">
        <v>0</v>
      </c>
      <c r="L40" s="414" t="n">
        <v>0</v>
      </c>
    </row>
    <row r="41" customFormat="false" ht="15.75" hidden="false" customHeight="false" outlineLevel="0" collapsed="false">
      <c r="A41" s="428"/>
      <c r="B41" s="433"/>
      <c r="C41" s="420" t="n">
        <v>2005000000</v>
      </c>
      <c r="D41" s="420" t="n">
        <v>1388829286</v>
      </c>
      <c r="E41" s="420" t="n">
        <v>930773988</v>
      </c>
      <c r="H41" s="428"/>
      <c r="I41" s="433"/>
      <c r="J41" s="420" t="n">
        <v>103789999</v>
      </c>
      <c r="K41" s="420" t="n">
        <v>94496666</v>
      </c>
      <c r="L41" s="420" t="n">
        <v>89192666</v>
      </c>
    </row>
    <row r="42" customFormat="false" ht="15.75" hidden="false" customHeight="false" outlineLevel="0" collapsed="false">
      <c r="A42" s="421"/>
      <c r="B42" s="422"/>
      <c r="C42" s="423"/>
      <c r="D42" s="423"/>
      <c r="E42" s="424"/>
      <c r="H42" s="421"/>
      <c r="I42" s="422"/>
      <c r="J42" s="423"/>
      <c r="K42" s="423"/>
      <c r="L42" s="424"/>
    </row>
    <row r="43" customFormat="false" ht="15" hidden="false" customHeight="true" outlineLevel="0" collapsed="false">
      <c r="A43" s="428" t="s">
        <v>350</v>
      </c>
      <c r="B43" s="410" t="n">
        <v>1</v>
      </c>
      <c r="C43" s="411" t="n">
        <v>646550000</v>
      </c>
      <c r="D43" s="411" t="n">
        <v>629150000</v>
      </c>
      <c r="E43" s="411" t="n">
        <v>424850000</v>
      </c>
      <c r="H43" s="428" t="s">
        <v>350</v>
      </c>
      <c r="I43" s="410" t="n">
        <v>1</v>
      </c>
      <c r="J43" s="411" t="n">
        <v>99243333</v>
      </c>
      <c r="K43" s="411" t="n">
        <v>84620000</v>
      </c>
      <c r="L43" s="411" t="n">
        <v>88725178</v>
      </c>
    </row>
    <row r="44" customFormat="false" ht="15" hidden="false" customHeight="false" outlineLevel="0" collapsed="false">
      <c r="A44" s="428"/>
      <c r="B44" s="429" t="n">
        <v>2</v>
      </c>
      <c r="C44" s="414" t="n">
        <v>831312487</v>
      </c>
      <c r="D44" s="414" t="n">
        <v>714963270</v>
      </c>
      <c r="E44" s="414" t="n">
        <v>695125215</v>
      </c>
      <c r="H44" s="428"/>
      <c r="I44" s="429" t="n">
        <v>2</v>
      </c>
      <c r="J44" s="414" t="n">
        <v>737215215</v>
      </c>
      <c r="K44" s="414" t="n">
        <v>737215215</v>
      </c>
      <c r="L44" s="414" t="n">
        <v>728731994</v>
      </c>
    </row>
    <row r="45" customFormat="false" ht="15" hidden="false" customHeight="false" outlineLevel="0" collapsed="false">
      <c r="A45" s="428"/>
      <c r="B45" s="429" t="n">
        <v>3</v>
      </c>
      <c r="C45" s="414" t="n">
        <v>0</v>
      </c>
      <c r="D45" s="414" t="n">
        <v>0</v>
      </c>
      <c r="E45" s="414" t="n">
        <v>0</v>
      </c>
      <c r="H45" s="428"/>
      <c r="I45" s="429" t="n">
        <v>3</v>
      </c>
      <c r="J45" s="414" t="n">
        <v>0</v>
      </c>
      <c r="K45" s="414" t="n">
        <v>0</v>
      </c>
      <c r="L45" s="414" t="n">
        <v>0</v>
      </c>
    </row>
    <row r="46" customFormat="false" ht="15" hidden="false" customHeight="false" outlineLevel="0" collapsed="false">
      <c r="A46" s="428"/>
      <c r="B46" s="431" t="n">
        <v>4</v>
      </c>
      <c r="C46" s="434" t="n">
        <v>539687513</v>
      </c>
      <c r="D46" s="434" t="n">
        <v>539686661</v>
      </c>
      <c r="E46" s="434" t="n">
        <v>356567099</v>
      </c>
      <c r="H46" s="428"/>
      <c r="I46" s="431" t="n">
        <v>4</v>
      </c>
      <c r="J46" s="434" t="n">
        <v>196926388</v>
      </c>
      <c r="K46" s="434" t="n">
        <v>196926386</v>
      </c>
      <c r="L46" s="434" t="n">
        <v>196926386</v>
      </c>
    </row>
    <row r="47" customFormat="false" ht="15.75" hidden="false" customHeight="false" outlineLevel="0" collapsed="false">
      <c r="A47" s="428"/>
      <c r="B47" s="432" t="n">
        <v>5</v>
      </c>
      <c r="C47" s="417" t="n">
        <v>0</v>
      </c>
      <c r="D47" s="417" t="n">
        <v>0</v>
      </c>
      <c r="E47" s="417" t="n">
        <v>0</v>
      </c>
      <c r="H47" s="428"/>
      <c r="I47" s="432" t="n">
        <v>5</v>
      </c>
      <c r="J47" s="417" t="n">
        <v>0</v>
      </c>
      <c r="K47" s="417" t="n">
        <v>0</v>
      </c>
      <c r="L47" s="417" t="n">
        <v>0</v>
      </c>
    </row>
    <row r="48" customFormat="false" ht="15.75" hidden="false" customHeight="false" outlineLevel="0" collapsed="false">
      <c r="A48" s="428"/>
      <c r="B48" s="433"/>
      <c r="C48" s="420" t="n">
        <v>2017550000</v>
      </c>
      <c r="D48" s="420" t="n">
        <v>1883799931</v>
      </c>
      <c r="E48" s="420" t="n">
        <v>1476542314</v>
      </c>
      <c r="H48" s="428"/>
      <c r="I48" s="433"/>
      <c r="J48" s="420" t="n">
        <v>1033384936</v>
      </c>
      <c r="K48" s="420" t="n">
        <v>1018761601</v>
      </c>
      <c r="L48" s="426" t="n">
        <v>1014383558</v>
      </c>
    </row>
    <row r="49" customFormat="false" ht="15.75" hidden="false" customHeight="false" outlineLevel="0" collapsed="false">
      <c r="A49" s="435"/>
      <c r="B49" s="422"/>
      <c r="C49" s="423"/>
      <c r="D49" s="423"/>
      <c r="E49" s="424"/>
      <c r="H49" s="435"/>
      <c r="I49" s="422"/>
      <c r="J49" s="423"/>
      <c r="K49" s="423"/>
      <c r="L49" s="424"/>
    </row>
    <row r="50" customFormat="false" ht="15" hidden="false" customHeight="true" outlineLevel="0" collapsed="false">
      <c r="A50" s="436" t="s">
        <v>351</v>
      </c>
      <c r="B50" s="437" t="n">
        <v>1</v>
      </c>
      <c r="C50" s="411" t="n">
        <v>308600000</v>
      </c>
      <c r="D50" s="411" t="n">
        <v>254857213</v>
      </c>
      <c r="E50" s="411" t="n">
        <v>47700000</v>
      </c>
      <c r="H50" s="436" t="s">
        <v>351</v>
      </c>
      <c r="I50" s="437" t="n">
        <v>1</v>
      </c>
      <c r="J50" s="411" t="n">
        <v>362903568</v>
      </c>
      <c r="K50" s="411" t="n">
        <v>362903568</v>
      </c>
      <c r="L50" s="411" t="n">
        <v>362903568</v>
      </c>
    </row>
    <row r="51" customFormat="false" ht="15" hidden="false" customHeight="false" outlineLevel="0" collapsed="false">
      <c r="A51" s="436"/>
      <c r="B51" s="429" t="n">
        <v>2</v>
      </c>
      <c r="C51" s="414" t="n">
        <v>286250000</v>
      </c>
      <c r="D51" s="414" t="n">
        <v>286250000</v>
      </c>
      <c r="E51" s="414" t="n">
        <v>85400000</v>
      </c>
      <c r="H51" s="436"/>
      <c r="I51" s="429" t="n">
        <v>2</v>
      </c>
      <c r="J51" s="414" t="n">
        <v>124790000</v>
      </c>
      <c r="K51" s="414" t="n">
        <v>122140000</v>
      </c>
      <c r="L51" s="414" t="n">
        <v>122140000</v>
      </c>
    </row>
    <row r="52" customFormat="false" ht="15" hidden="false" customHeight="false" outlineLevel="0" collapsed="false">
      <c r="A52" s="436"/>
      <c r="B52" s="431" t="n">
        <v>3</v>
      </c>
      <c r="C52" s="434" t="n">
        <v>156700000</v>
      </c>
      <c r="D52" s="434" t="n">
        <v>156700000</v>
      </c>
      <c r="E52" s="434" t="n">
        <v>36700000</v>
      </c>
      <c r="H52" s="436"/>
      <c r="I52" s="431" t="n">
        <v>3</v>
      </c>
      <c r="J52" s="434" t="n">
        <v>11710000</v>
      </c>
      <c r="K52" s="434" t="n">
        <v>11710000</v>
      </c>
      <c r="L52" s="434" t="n">
        <v>11710000</v>
      </c>
    </row>
    <row r="53" customFormat="false" ht="15" hidden="false" customHeight="false" outlineLevel="0" collapsed="false">
      <c r="A53" s="436"/>
      <c r="B53" s="429" t="n">
        <v>4</v>
      </c>
      <c r="C53" s="438" t="n">
        <v>231140800</v>
      </c>
      <c r="D53" s="438" t="n">
        <v>209690278</v>
      </c>
      <c r="E53" s="438" t="n">
        <v>164640278</v>
      </c>
      <c r="H53" s="436"/>
      <c r="I53" s="429" t="n">
        <v>4</v>
      </c>
      <c r="J53" s="438" t="n">
        <v>14049333</v>
      </c>
      <c r="K53" s="438" t="n">
        <v>14049333</v>
      </c>
      <c r="L53" s="438" t="n">
        <v>14049333</v>
      </c>
    </row>
    <row r="54" customFormat="false" ht="15" hidden="false" customHeight="false" outlineLevel="0" collapsed="false">
      <c r="A54" s="436"/>
      <c r="B54" s="431" t="n">
        <v>5</v>
      </c>
      <c r="C54" s="414" t="n">
        <v>523850000</v>
      </c>
      <c r="D54" s="414" t="n">
        <v>475859000</v>
      </c>
      <c r="E54" s="414" t="n">
        <v>135400000</v>
      </c>
      <c r="H54" s="436"/>
      <c r="I54" s="431" t="n">
        <v>5</v>
      </c>
      <c r="J54" s="414" t="n">
        <v>5300000</v>
      </c>
      <c r="K54" s="414" t="n">
        <v>5300000</v>
      </c>
      <c r="L54" s="414" t="n">
        <v>5300000</v>
      </c>
    </row>
    <row r="55" customFormat="false" ht="15" hidden="false" customHeight="false" outlineLevel="0" collapsed="false">
      <c r="A55" s="436"/>
      <c r="B55" s="429" t="n">
        <v>6</v>
      </c>
      <c r="C55" s="434" t="n">
        <v>661027100</v>
      </c>
      <c r="D55" s="434" t="n">
        <v>611045248</v>
      </c>
      <c r="E55" s="434" t="n">
        <v>279401251</v>
      </c>
      <c r="H55" s="436"/>
      <c r="I55" s="429" t="n">
        <v>6</v>
      </c>
      <c r="J55" s="434" t="n">
        <v>200583420</v>
      </c>
      <c r="K55" s="434" t="n">
        <v>200583332</v>
      </c>
      <c r="L55" s="434" t="n">
        <v>169222431</v>
      </c>
    </row>
    <row r="56" customFormat="false" ht="15" hidden="false" customHeight="false" outlineLevel="0" collapsed="false">
      <c r="A56" s="436"/>
      <c r="B56" s="431" t="n">
        <v>7</v>
      </c>
      <c r="C56" s="434" t="n">
        <v>1124140000</v>
      </c>
      <c r="D56" s="434" t="n">
        <v>1059870000</v>
      </c>
      <c r="E56" s="434" t="n">
        <v>791313333</v>
      </c>
      <c r="H56" s="436"/>
      <c r="I56" s="431" t="n">
        <v>7</v>
      </c>
      <c r="J56" s="438" t="n">
        <v>0</v>
      </c>
      <c r="K56" s="438" t="n">
        <v>0</v>
      </c>
      <c r="L56" s="438" t="n">
        <v>0</v>
      </c>
    </row>
    <row r="57" customFormat="false" ht="15.75" hidden="false" customHeight="false" outlineLevel="0" collapsed="false">
      <c r="A57" s="436"/>
      <c r="B57" s="432" t="n">
        <v>8</v>
      </c>
      <c r="C57" s="434" t="n">
        <v>325292100</v>
      </c>
      <c r="D57" s="434" t="n">
        <v>325292100</v>
      </c>
      <c r="E57" s="434" t="n">
        <v>37391880</v>
      </c>
      <c r="H57" s="436"/>
      <c r="I57" s="432" t="n">
        <v>8</v>
      </c>
      <c r="J57" s="434" t="n">
        <v>0</v>
      </c>
      <c r="K57" s="434" t="n">
        <v>0</v>
      </c>
      <c r="L57" s="434" t="n">
        <v>0</v>
      </c>
    </row>
    <row r="58" customFormat="false" ht="15.75" hidden="false" customHeight="false" outlineLevel="0" collapsed="false">
      <c r="A58" s="436"/>
      <c r="B58" s="433"/>
      <c r="C58" s="420" t="n">
        <v>3617000000</v>
      </c>
      <c r="D58" s="420" t="n">
        <v>3379563839</v>
      </c>
      <c r="E58" s="426" t="n">
        <v>1577946742</v>
      </c>
      <c r="H58" s="436"/>
      <c r="I58" s="433"/>
      <c r="J58" s="420" t="n">
        <v>719336321</v>
      </c>
      <c r="K58" s="420" t="n">
        <v>716686233</v>
      </c>
      <c r="L58" s="420" t="n">
        <v>685325332</v>
      </c>
    </row>
    <row r="59" customFormat="false" ht="15.75" hidden="false" customHeight="false" outlineLevel="0" collapsed="false">
      <c r="A59" s="435"/>
      <c r="B59" s="422"/>
      <c r="C59" s="423"/>
      <c r="D59" s="423"/>
      <c r="E59" s="424"/>
      <c r="H59" s="435"/>
      <c r="I59" s="422"/>
      <c r="J59" s="423"/>
      <c r="K59" s="423"/>
      <c r="L59" s="424"/>
    </row>
    <row r="60" customFormat="false" ht="15" hidden="false" customHeight="true" outlineLevel="0" collapsed="false">
      <c r="A60" s="428" t="s">
        <v>352</v>
      </c>
      <c r="B60" s="410" t="n">
        <v>1</v>
      </c>
      <c r="C60" s="411" t="n">
        <v>330717250</v>
      </c>
      <c r="D60" s="411" t="n">
        <v>319217250</v>
      </c>
      <c r="E60" s="411" t="n">
        <v>287217250</v>
      </c>
      <c r="H60" s="428" t="s">
        <v>352</v>
      </c>
      <c r="I60" s="410" t="n">
        <v>1</v>
      </c>
      <c r="J60" s="411" t="n">
        <v>0</v>
      </c>
      <c r="K60" s="411" t="n">
        <v>0</v>
      </c>
      <c r="L60" s="411" t="n">
        <v>0</v>
      </c>
    </row>
    <row r="61" customFormat="false" ht="15" hidden="false" customHeight="false" outlineLevel="0" collapsed="false">
      <c r="A61" s="428"/>
      <c r="B61" s="429" t="n">
        <v>2</v>
      </c>
      <c r="C61" s="414" t="n">
        <v>15600000</v>
      </c>
      <c r="D61" s="414" t="n">
        <v>15600000</v>
      </c>
      <c r="E61" s="414" t="n">
        <v>15600000</v>
      </c>
      <c r="H61" s="428"/>
      <c r="I61" s="429" t="n">
        <v>2</v>
      </c>
      <c r="J61" s="414" t="n">
        <v>0</v>
      </c>
      <c r="K61" s="414" t="n">
        <v>0</v>
      </c>
      <c r="L61" s="414" t="n">
        <v>0</v>
      </c>
    </row>
    <row r="62" customFormat="false" ht="15" hidden="false" customHeight="false" outlineLevel="0" collapsed="false">
      <c r="A62" s="428"/>
      <c r="B62" s="439" t="n">
        <v>3</v>
      </c>
      <c r="C62" s="434" t="n">
        <v>0</v>
      </c>
      <c r="D62" s="434" t="n">
        <v>0</v>
      </c>
      <c r="E62" s="434" t="n">
        <v>0</v>
      </c>
      <c r="H62" s="428"/>
      <c r="I62" s="439" t="n">
        <v>3</v>
      </c>
      <c r="J62" s="434" t="n">
        <v>27910001</v>
      </c>
      <c r="K62" s="434" t="n">
        <v>22256667</v>
      </c>
      <c r="L62" s="434" t="n">
        <v>22256667</v>
      </c>
    </row>
    <row r="63" customFormat="false" ht="15" hidden="false" customHeight="false" outlineLevel="0" collapsed="false">
      <c r="A63" s="428"/>
      <c r="B63" s="429" t="n">
        <v>4</v>
      </c>
      <c r="C63" s="414" t="n">
        <v>210300000</v>
      </c>
      <c r="D63" s="414" t="n">
        <v>203300000</v>
      </c>
      <c r="E63" s="414" t="n">
        <v>68900000</v>
      </c>
      <c r="H63" s="428"/>
      <c r="I63" s="429" t="n">
        <v>4</v>
      </c>
      <c r="J63" s="414" t="n">
        <v>147986667</v>
      </c>
      <c r="K63" s="414" t="n">
        <v>138786667</v>
      </c>
      <c r="L63" s="414" t="n">
        <v>138786667</v>
      </c>
    </row>
    <row r="64" customFormat="false" ht="15" hidden="false" customHeight="false" outlineLevel="0" collapsed="false">
      <c r="A64" s="428"/>
      <c r="B64" s="439" t="n">
        <v>5</v>
      </c>
      <c r="C64" s="414" t="n">
        <v>137500000</v>
      </c>
      <c r="D64" s="414" t="n">
        <v>91036667</v>
      </c>
      <c r="E64" s="414" t="n">
        <v>72400000</v>
      </c>
      <c r="H64" s="428"/>
      <c r="I64" s="439" t="n">
        <v>5</v>
      </c>
      <c r="J64" s="414" t="n">
        <v>43033333</v>
      </c>
      <c r="K64" s="414" t="n">
        <v>28723333</v>
      </c>
      <c r="L64" s="414" t="n">
        <v>28723333</v>
      </c>
    </row>
    <row r="65" customFormat="false" ht="15" hidden="false" customHeight="false" outlineLevel="0" collapsed="false">
      <c r="A65" s="428"/>
      <c r="B65" s="429" t="n">
        <v>6</v>
      </c>
      <c r="C65" s="434" t="n">
        <v>320500000</v>
      </c>
      <c r="D65" s="434" t="n">
        <v>300680000</v>
      </c>
      <c r="E65" s="434" t="n">
        <v>147280000</v>
      </c>
      <c r="H65" s="428"/>
      <c r="I65" s="429" t="n">
        <v>6</v>
      </c>
      <c r="J65" s="434" t="n">
        <v>0</v>
      </c>
      <c r="K65" s="434" t="n">
        <v>0</v>
      </c>
      <c r="L65" s="434" t="n">
        <v>0</v>
      </c>
    </row>
    <row r="66" customFormat="false" ht="15.75" hidden="false" customHeight="false" outlineLevel="0" collapsed="false">
      <c r="A66" s="428"/>
      <c r="B66" s="440" t="n">
        <v>7</v>
      </c>
      <c r="C66" s="438" t="n">
        <v>57350000</v>
      </c>
      <c r="D66" s="438" t="n">
        <v>46750000</v>
      </c>
      <c r="E66" s="438" t="n">
        <v>20250000</v>
      </c>
      <c r="H66" s="428"/>
      <c r="I66" s="440" t="n">
        <v>7</v>
      </c>
      <c r="J66" s="438" t="n">
        <v>0</v>
      </c>
      <c r="K66" s="438" t="n">
        <v>0</v>
      </c>
      <c r="L66" s="438" t="n">
        <v>0</v>
      </c>
    </row>
    <row r="67" customFormat="false" ht="15.75" hidden="false" customHeight="false" outlineLevel="0" collapsed="false">
      <c r="A67" s="428"/>
      <c r="B67" s="433"/>
      <c r="C67" s="420" t="n">
        <v>1071967250</v>
      </c>
      <c r="D67" s="420" t="n">
        <v>976583917</v>
      </c>
      <c r="E67" s="441" t="n">
        <v>611647250</v>
      </c>
      <c r="H67" s="428"/>
      <c r="I67" s="433"/>
      <c r="J67" s="420" t="n">
        <v>218930001</v>
      </c>
      <c r="K67" s="420" t="n">
        <v>189766667</v>
      </c>
      <c r="L67" s="441" t="n">
        <v>189766667</v>
      </c>
    </row>
    <row r="68" customFormat="false" ht="15.75" hidden="false" customHeight="false" outlineLevel="0" collapsed="false">
      <c r="A68" s="435"/>
      <c r="B68" s="422"/>
      <c r="C68" s="423"/>
      <c r="D68" s="423"/>
      <c r="E68" s="424"/>
      <c r="H68" s="435"/>
      <c r="I68" s="422"/>
      <c r="J68" s="423"/>
      <c r="K68" s="423"/>
      <c r="L68" s="424"/>
    </row>
    <row r="69" customFormat="false" ht="15" hidden="false" customHeight="true" outlineLevel="0" collapsed="false">
      <c r="A69" s="428" t="s">
        <v>353</v>
      </c>
      <c r="B69" s="410" t="n">
        <v>1</v>
      </c>
      <c r="C69" s="411" t="n">
        <v>130400000</v>
      </c>
      <c r="D69" s="411" t="n">
        <v>81315080</v>
      </c>
      <c r="E69" s="411" t="n">
        <v>62482010</v>
      </c>
      <c r="H69" s="428" t="s">
        <v>353</v>
      </c>
      <c r="I69" s="410" t="n">
        <v>1</v>
      </c>
      <c r="J69" s="411" t="n">
        <v>5590000</v>
      </c>
      <c r="K69" s="411" t="n">
        <v>5590000</v>
      </c>
      <c r="L69" s="411" t="n">
        <v>5590000</v>
      </c>
    </row>
    <row r="70" customFormat="false" ht="15" hidden="false" customHeight="false" outlineLevel="0" collapsed="false">
      <c r="A70" s="428"/>
      <c r="B70" s="429" t="n">
        <v>2</v>
      </c>
      <c r="C70" s="414" t="n">
        <v>874699641</v>
      </c>
      <c r="D70" s="414" t="n">
        <v>635706841</v>
      </c>
      <c r="E70" s="414" t="n">
        <v>304574641</v>
      </c>
      <c r="H70" s="428"/>
      <c r="I70" s="429" t="n">
        <v>2</v>
      </c>
      <c r="J70" s="414" t="n">
        <v>21200000</v>
      </c>
      <c r="K70" s="414" t="n">
        <v>21200000</v>
      </c>
      <c r="L70" s="414" t="n">
        <v>21200000</v>
      </c>
    </row>
    <row r="71" customFormat="false" ht="15" hidden="false" customHeight="false" outlineLevel="0" collapsed="false">
      <c r="A71" s="428"/>
      <c r="B71" s="439" t="n">
        <v>3</v>
      </c>
      <c r="C71" s="434" t="n">
        <v>300000000</v>
      </c>
      <c r="D71" s="434" t="n">
        <v>275527205</v>
      </c>
      <c r="E71" s="434" t="n">
        <v>275527205</v>
      </c>
      <c r="H71" s="428"/>
      <c r="I71" s="439" t="n">
        <v>3</v>
      </c>
      <c r="J71" s="434" t="n">
        <v>24861700</v>
      </c>
      <c r="K71" s="434" t="n">
        <v>24861700</v>
      </c>
      <c r="L71" s="434" t="n">
        <v>24861700</v>
      </c>
    </row>
    <row r="72" customFormat="false" ht="15" hidden="false" customHeight="false" outlineLevel="0" collapsed="false">
      <c r="A72" s="428"/>
      <c r="B72" s="429" t="n">
        <v>4</v>
      </c>
      <c r="C72" s="414" t="n">
        <v>859286384</v>
      </c>
      <c r="D72" s="414" t="n">
        <v>764457099</v>
      </c>
      <c r="E72" s="414" t="n">
        <v>125555107</v>
      </c>
      <c r="H72" s="428"/>
      <c r="I72" s="429" t="n">
        <v>4</v>
      </c>
      <c r="J72" s="414" t="n">
        <v>14623333</v>
      </c>
      <c r="K72" s="414" t="n">
        <v>14623333</v>
      </c>
      <c r="L72" s="414" t="n">
        <v>14623333</v>
      </c>
    </row>
    <row r="73" customFormat="false" ht="15" hidden="false" customHeight="false" outlineLevel="0" collapsed="false">
      <c r="A73" s="428"/>
      <c r="B73" s="439" t="n">
        <v>5</v>
      </c>
      <c r="C73" s="434" t="n">
        <v>6040016616</v>
      </c>
      <c r="D73" s="434" t="n">
        <v>2602614489</v>
      </c>
      <c r="E73" s="434" t="n">
        <v>215747187</v>
      </c>
      <c r="H73" s="428"/>
      <c r="I73" s="439" t="n">
        <v>5</v>
      </c>
      <c r="J73" s="434" t="n">
        <v>43400000</v>
      </c>
      <c r="K73" s="434" t="n">
        <v>43400000</v>
      </c>
      <c r="L73" s="434" t="n">
        <v>43400000</v>
      </c>
    </row>
    <row r="74" customFormat="false" ht="15.75" hidden="false" customHeight="false" outlineLevel="0" collapsed="false">
      <c r="A74" s="428"/>
      <c r="B74" s="442" t="n">
        <v>6</v>
      </c>
      <c r="C74" s="438" t="n">
        <v>465597359</v>
      </c>
      <c r="D74" s="438" t="n">
        <v>465597359</v>
      </c>
      <c r="E74" s="438" t="n">
        <v>201295320</v>
      </c>
      <c r="H74" s="428"/>
      <c r="I74" s="442" t="n">
        <v>6</v>
      </c>
      <c r="J74" s="438" t="n">
        <v>0</v>
      </c>
      <c r="K74" s="438" t="n">
        <v>0</v>
      </c>
      <c r="L74" s="438" t="n">
        <v>0</v>
      </c>
    </row>
    <row r="75" customFormat="false" ht="15.75" hidden="false" customHeight="false" outlineLevel="0" collapsed="false">
      <c r="A75" s="428"/>
      <c r="B75" s="433"/>
      <c r="C75" s="420" t="n">
        <v>8670000000</v>
      </c>
      <c r="D75" s="420" t="n">
        <v>4825218073</v>
      </c>
      <c r="E75" s="441" t="n">
        <v>1185181470</v>
      </c>
      <c r="H75" s="428"/>
      <c r="I75" s="433"/>
      <c r="J75" s="420" t="n">
        <v>109675033</v>
      </c>
      <c r="K75" s="420" t="n">
        <v>109675033</v>
      </c>
      <c r="L75" s="441" t="n">
        <v>109675033</v>
      </c>
    </row>
    <row r="76" customFormat="false" ht="15.75" hidden="false" customHeight="false" outlineLevel="0" collapsed="false">
      <c r="A76" s="435"/>
      <c r="B76" s="422"/>
      <c r="C76" s="423"/>
      <c r="D76" s="423"/>
      <c r="E76" s="424"/>
      <c r="H76" s="435"/>
      <c r="I76" s="422"/>
      <c r="J76" s="423"/>
      <c r="K76" s="423"/>
      <c r="L76" s="424"/>
    </row>
    <row r="77" customFormat="false" ht="15" hidden="false" customHeight="true" outlineLevel="0" collapsed="false">
      <c r="A77" s="428" t="s">
        <v>354</v>
      </c>
      <c r="B77" s="437" t="n">
        <v>1</v>
      </c>
      <c r="C77" s="411" t="n">
        <v>2675837324</v>
      </c>
      <c r="D77" s="411" t="n">
        <v>2623261467</v>
      </c>
      <c r="E77" s="411" t="n">
        <v>2000804799</v>
      </c>
      <c r="H77" s="428" t="s">
        <v>354</v>
      </c>
      <c r="I77" s="437" t="n">
        <v>1</v>
      </c>
      <c r="J77" s="411" t="n">
        <v>297146665</v>
      </c>
      <c r="K77" s="411" t="n">
        <v>282113332</v>
      </c>
      <c r="L77" s="411" t="n">
        <v>286413332</v>
      </c>
    </row>
    <row r="78" customFormat="false" ht="15" hidden="false" customHeight="false" outlineLevel="0" collapsed="false">
      <c r="A78" s="428"/>
      <c r="B78" s="429" t="n">
        <v>2</v>
      </c>
      <c r="C78" s="414" t="n">
        <v>338439867</v>
      </c>
      <c r="D78" s="414" t="n">
        <v>296789867</v>
      </c>
      <c r="E78" s="414" t="n">
        <v>230739867</v>
      </c>
      <c r="H78" s="428"/>
      <c r="I78" s="429" t="n">
        <v>2</v>
      </c>
      <c r="J78" s="414" t="n">
        <v>37136666</v>
      </c>
      <c r="K78" s="414" t="n">
        <v>33615666</v>
      </c>
      <c r="L78" s="414" t="n">
        <v>33615666</v>
      </c>
    </row>
    <row r="79" customFormat="false" ht="15" hidden="false" customHeight="false" outlineLevel="0" collapsed="false">
      <c r="A79" s="428"/>
      <c r="B79" s="429" t="n">
        <v>3</v>
      </c>
      <c r="C79" s="414" t="n">
        <v>204611913</v>
      </c>
      <c r="D79" s="414" t="n">
        <v>182900000</v>
      </c>
      <c r="E79" s="414" t="n">
        <v>135400000</v>
      </c>
      <c r="H79" s="428"/>
      <c r="I79" s="429" t="n">
        <v>3</v>
      </c>
      <c r="J79" s="414" t="n">
        <v>19160000</v>
      </c>
      <c r="K79" s="414" t="n">
        <v>5760000</v>
      </c>
      <c r="L79" s="414" t="n">
        <v>5760000</v>
      </c>
    </row>
    <row r="80" customFormat="false" ht="15" hidden="false" customHeight="false" outlineLevel="0" collapsed="false">
      <c r="A80" s="428"/>
      <c r="B80" s="429" t="n">
        <v>4</v>
      </c>
      <c r="C80" s="414" t="n">
        <v>1382502338</v>
      </c>
      <c r="D80" s="414" t="n">
        <v>1378191638</v>
      </c>
      <c r="E80" s="414" t="n">
        <v>804070921</v>
      </c>
      <c r="H80" s="428"/>
      <c r="I80" s="429" t="n">
        <v>4</v>
      </c>
      <c r="J80" s="414" t="n">
        <v>350914589</v>
      </c>
      <c r="K80" s="414" t="n">
        <v>350914589</v>
      </c>
      <c r="L80" s="414" t="n">
        <v>346448562</v>
      </c>
    </row>
    <row r="81" customFormat="false" ht="15" hidden="false" customHeight="false" outlineLevel="0" collapsed="false">
      <c r="A81" s="428"/>
      <c r="B81" s="429" t="n">
        <v>5</v>
      </c>
      <c r="C81" s="414" t="n">
        <v>1199264300</v>
      </c>
      <c r="D81" s="414" t="n">
        <v>1155680241</v>
      </c>
      <c r="E81" s="414" t="n">
        <v>499018191</v>
      </c>
      <c r="H81" s="428"/>
      <c r="I81" s="429" t="n">
        <v>5</v>
      </c>
      <c r="J81" s="414" t="n">
        <v>2760739362</v>
      </c>
      <c r="K81" s="414" t="n">
        <v>2760681399</v>
      </c>
      <c r="L81" s="414" t="n">
        <v>1763867018</v>
      </c>
    </row>
    <row r="82" customFormat="false" ht="15" hidden="false" customHeight="false" outlineLevel="0" collapsed="false">
      <c r="A82" s="428"/>
      <c r="B82" s="429" t="n">
        <v>6</v>
      </c>
      <c r="C82" s="414" t="n">
        <v>63600000</v>
      </c>
      <c r="D82" s="414" t="n">
        <v>63600000</v>
      </c>
      <c r="E82" s="414" t="n">
        <v>23400000</v>
      </c>
      <c r="H82" s="428"/>
      <c r="I82" s="429" t="n">
        <v>6</v>
      </c>
      <c r="J82" s="414" t="n">
        <v>18900000</v>
      </c>
      <c r="K82" s="414" t="n">
        <v>18900000</v>
      </c>
      <c r="L82" s="414" t="n">
        <v>18900000</v>
      </c>
    </row>
    <row r="83" customFormat="false" ht="15" hidden="false" customHeight="false" outlineLevel="0" collapsed="false">
      <c r="A83" s="428"/>
      <c r="B83" s="429" t="n">
        <v>7</v>
      </c>
      <c r="C83" s="414" t="n">
        <v>123250000</v>
      </c>
      <c r="D83" s="414" t="n">
        <v>123250000</v>
      </c>
      <c r="E83" s="414" t="n">
        <v>98600000</v>
      </c>
      <c r="H83" s="428"/>
      <c r="I83" s="429" t="n">
        <v>7</v>
      </c>
      <c r="J83" s="414" t="n">
        <v>0</v>
      </c>
      <c r="K83" s="414" t="n">
        <v>0</v>
      </c>
      <c r="L83" s="414" t="n">
        <v>0</v>
      </c>
    </row>
    <row r="84" customFormat="false" ht="15.75" hidden="false" customHeight="false" outlineLevel="0" collapsed="false">
      <c r="A84" s="428"/>
      <c r="B84" s="429" t="n">
        <v>8</v>
      </c>
      <c r="C84" s="417" t="n">
        <v>76500000</v>
      </c>
      <c r="D84" s="417" t="n">
        <v>76500000</v>
      </c>
      <c r="E84" s="417" t="n">
        <v>40500000</v>
      </c>
      <c r="H84" s="428"/>
      <c r="I84" s="429" t="n">
        <v>8</v>
      </c>
      <c r="J84" s="417" t="n">
        <v>21061334</v>
      </c>
      <c r="K84" s="417" t="n">
        <v>21061334</v>
      </c>
      <c r="L84" s="417" t="n">
        <v>21061334</v>
      </c>
    </row>
    <row r="85" customFormat="false" ht="15.75" hidden="false" customHeight="false" outlineLevel="0" collapsed="false">
      <c r="A85" s="428"/>
      <c r="B85" s="433"/>
      <c r="C85" s="420" t="n">
        <v>6064005742</v>
      </c>
      <c r="D85" s="420" t="n">
        <v>5900173213</v>
      </c>
      <c r="E85" s="420" t="n">
        <v>3832533778</v>
      </c>
      <c r="H85" s="428"/>
      <c r="I85" s="433"/>
      <c r="J85" s="420" t="n">
        <v>3505058616</v>
      </c>
      <c r="K85" s="420" t="n">
        <v>3473046320</v>
      </c>
      <c r="L85" s="420" t="n">
        <v>2476065912</v>
      </c>
    </row>
    <row r="86" customFormat="false" ht="15.75" hidden="false" customHeight="false" outlineLevel="0" collapsed="false">
      <c r="A86" s="443"/>
      <c r="B86" s="422"/>
      <c r="C86" s="423"/>
      <c r="D86" s="423"/>
      <c r="E86" s="444"/>
      <c r="H86" s="443"/>
      <c r="I86" s="422"/>
      <c r="J86" s="423"/>
      <c r="K86" s="423"/>
      <c r="L86" s="444"/>
    </row>
    <row r="87" customFormat="false" ht="15.75" hidden="false" customHeight="true" outlineLevel="0" collapsed="false">
      <c r="A87" s="428" t="s">
        <v>355</v>
      </c>
      <c r="B87" s="445" t="n">
        <v>1</v>
      </c>
      <c r="C87" s="446" t="n">
        <v>965958750</v>
      </c>
      <c r="D87" s="446" t="n">
        <v>0</v>
      </c>
      <c r="E87" s="446" t="n">
        <v>0</v>
      </c>
      <c r="H87" s="428" t="s">
        <v>355</v>
      </c>
      <c r="I87" s="445" t="n">
        <v>1</v>
      </c>
      <c r="J87" s="446" t="n">
        <v>0</v>
      </c>
      <c r="K87" s="446" t="n">
        <v>0</v>
      </c>
      <c r="L87" s="446" t="n">
        <v>0</v>
      </c>
    </row>
    <row r="88" customFormat="false" ht="15.75" hidden="false" customHeight="false" outlineLevel="0" collapsed="false">
      <c r="A88" s="428"/>
      <c r="B88" s="433"/>
      <c r="C88" s="420" t="n">
        <v>965958750</v>
      </c>
      <c r="D88" s="420" t="n">
        <v>0</v>
      </c>
      <c r="E88" s="441" t="n">
        <v>0</v>
      </c>
      <c r="H88" s="428"/>
      <c r="I88" s="433"/>
      <c r="J88" s="420" t="n">
        <v>0</v>
      </c>
      <c r="K88" s="420" t="n">
        <v>0</v>
      </c>
      <c r="L88" s="441" t="n">
        <v>0</v>
      </c>
    </row>
    <row r="89" customFormat="false" ht="15.75" hidden="false" customHeight="false" outlineLevel="0" collapsed="false">
      <c r="A89" s="427"/>
      <c r="B89" s="422"/>
      <c r="C89" s="423"/>
      <c r="D89" s="423"/>
      <c r="E89" s="424"/>
      <c r="H89" s="427"/>
      <c r="I89" s="422"/>
      <c r="J89" s="423"/>
      <c r="K89" s="423"/>
      <c r="L89" s="424"/>
    </row>
    <row r="90" customFormat="false" ht="15.75" hidden="false" customHeight="true" outlineLevel="0" collapsed="false">
      <c r="A90" s="447" t="s">
        <v>356</v>
      </c>
      <c r="B90" s="447"/>
      <c r="C90" s="448" t="n">
        <v>33646215742</v>
      </c>
      <c r="D90" s="448" t="n">
        <v>27120603501</v>
      </c>
      <c r="E90" s="448" t="n">
        <v>14354277298</v>
      </c>
      <c r="H90" s="447" t="s">
        <v>356</v>
      </c>
      <c r="I90" s="447"/>
      <c r="J90" s="448" t="n">
        <v>8889715081</v>
      </c>
      <c r="K90" s="448" t="n">
        <v>8795655066</v>
      </c>
      <c r="L90" s="448" t="n">
        <v>7563224910</v>
      </c>
    </row>
    <row r="91" customFormat="false" ht="15.75" hidden="false" customHeight="false" outlineLevel="0" collapsed="false">
      <c r="H91" s="449"/>
      <c r="I91" s="450"/>
      <c r="J91" s="451"/>
      <c r="K91" s="451"/>
      <c r="L91" s="452"/>
    </row>
    <row r="92" customFormat="false" ht="15.75" hidden="false" customHeight="true" outlineLevel="0" collapsed="false">
      <c r="H92" s="447" t="s">
        <v>357</v>
      </c>
      <c r="I92" s="447"/>
      <c r="J92" s="448" t="n">
        <v>0</v>
      </c>
      <c r="K92" s="448" t="n">
        <v>0</v>
      </c>
      <c r="L92" s="453" t="n">
        <v>0</v>
      </c>
    </row>
    <row r="93" customFormat="false" ht="15.75" hidden="false" customHeight="true" outlineLevel="0" collapsed="false">
      <c r="H93" s="454"/>
      <c r="I93" s="454"/>
      <c r="J93" s="455"/>
      <c r="K93" s="455"/>
      <c r="L93" s="456"/>
    </row>
    <row r="94" customFormat="false" ht="15.75" hidden="false" customHeight="true" outlineLevel="0" collapsed="false">
      <c r="H94" s="447" t="s">
        <v>358</v>
      </c>
      <c r="I94" s="447"/>
      <c r="J94" s="448" t="n">
        <v>0</v>
      </c>
      <c r="K94" s="448" t="n">
        <v>0</v>
      </c>
      <c r="L94" s="453" t="n">
        <v>0</v>
      </c>
    </row>
    <row r="95" customFormat="false" ht="15.75" hidden="false" customHeight="true" outlineLevel="0" collapsed="false">
      <c r="H95" s="454"/>
      <c r="I95" s="454"/>
      <c r="J95" s="455"/>
      <c r="K95" s="455"/>
      <c r="L95" s="456"/>
    </row>
    <row r="96" customFormat="false" ht="15.75" hidden="false" customHeight="true" outlineLevel="0" collapsed="false">
      <c r="H96" s="447" t="s">
        <v>359</v>
      </c>
      <c r="I96" s="447"/>
      <c r="J96" s="448" t="n">
        <v>0</v>
      </c>
      <c r="K96" s="448" t="n">
        <v>0</v>
      </c>
      <c r="L96" s="453" t="n">
        <v>0</v>
      </c>
    </row>
    <row r="97" customFormat="false" ht="15.75" hidden="false" customHeight="true" outlineLevel="0" collapsed="false">
      <c r="H97" s="454"/>
      <c r="I97" s="454"/>
      <c r="J97" s="455"/>
      <c r="K97" s="455"/>
      <c r="L97" s="456"/>
    </row>
    <row r="98" customFormat="false" ht="15" hidden="false" customHeight="true" outlineLevel="0" collapsed="false">
      <c r="H98" s="457" t="s">
        <v>360</v>
      </c>
      <c r="I98" s="457"/>
      <c r="J98" s="412" t="n">
        <v>0</v>
      </c>
      <c r="K98" s="412" t="n">
        <v>0</v>
      </c>
      <c r="L98" s="458" t="n">
        <v>0</v>
      </c>
    </row>
    <row r="99" customFormat="false" ht="15" hidden="false" customHeight="true" outlineLevel="0" collapsed="false">
      <c r="H99" s="459" t="s">
        <v>361</v>
      </c>
      <c r="I99" s="459"/>
      <c r="J99" s="415" t="n">
        <v>8889715081</v>
      </c>
      <c r="K99" s="415" t="n">
        <v>8795655066</v>
      </c>
      <c r="L99" s="415" t="n">
        <v>7563224910</v>
      </c>
    </row>
    <row r="100" customFormat="false" ht="15" hidden="false" customHeight="true" outlineLevel="0" collapsed="false">
      <c r="H100" s="459" t="s">
        <v>362</v>
      </c>
      <c r="I100" s="459"/>
      <c r="J100" s="415" t="n">
        <v>0</v>
      </c>
      <c r="K100" s="415" t="n">
        <v>0</v>
      </c>
      <c r="L100" s="415" t="n">
        <v>0</v>
      </c>
    </row>
    <row r="101" customFormat="false" ht="15" hidden="false" customHeight="true" outlineLevel="0" collapsed="false">
      <c r="H101" s="459" t="s">
        <v>363</v>
      </c>
      <c r="I101" s="459"/>
      <c r="J101" s="415" t="n">
        <v>0</v>
      </c>
      <c r="K101" s="415" t="n">
        <v>0</v>
      </c>
      <c r="L101" s="460" t="n">
        <v>0</v>
      </c>
    </row>
    <row r="102" customFormat="false" ht="15.75" hidden="false" customHeight="true" outlineLevel="0" collapsed="false">
      <c r="H102" s="461" t="s">
        <v>357</v>
      </c>
      <c r="I102" s="461"/>
      <c r="J102" s="462" t="n">
        <v>0</v>
      </c>
      <c r="K102" s="462" t="n">
        <v>0</v>
      </c>
      <c r="L102" s="463" t="n">
        <v>0</v>
      </c>
    </row>
    <row r="103" customFormat="false" ht="15.75" hidden="false" customHeight="true" outlineLevel="0" collapsed="false">
      <c r="H103" s="464" t="s">
        <v>359</v>
      </c>
      <c r="I103" s="464"/>
      <c r="J103" s="465" t="n">
        <v>0</v>
      </c>
      <c r="K103" s="465" t="n">
        <v>0</v>
      </c>
      <c r="L103" s="466" t="n">
        <v>0</v>
      </c>
    </row>
    <row r="104" customFormat="false" ht="15.75" hidden="false" customHeight="true" outlineLevel="0" collapsed="false">
      <c r="H104" s="467" t="s">
        <v>364</v>
      </c>
      <c r="I104" s="467"/>
      <c r="J104" s="468" t="n">
        <v>8889715081</v>
      </c>
      <c r="K104" s="468" t="n">
        <v>8795655066</v>
      </c>
      <c r="L104" s="469" t="n">
        <v>7563224910</v>
      </c>
    </row>
  </sheetData>
  <mergeCells count="39">
    <mergeCell ref="A1:E1"/>
    <mergeCell ref="H1:L1"/>
    <mergeCell ref="A2:E2"/>
    <mergeCell ref="H2:L2"/>
    <mergeCell ref="A4:A10"/>
    <mergeCell ref="H4:H10"/>
    <mergeCell ref="A12:A23"/>
    <mergeCell ref="H12:H23"/>
    <mergeCell ref="A25:A34"/>
    <mergeCell ref="H25:H34"/>
    <mergeCell ref="A36:A41"/>
    <mergeCell ref="H36:H41"/>
    <mergeCell ref="A43:A48"/>
    <mergeCell ref="H43:H48"/>
    <mergeCell ref="A50:A58"/>
    <mergeCell ref="H50:H58"/>
    <mergeCell ref="A60:A67"/>
    <mergeCell ref="H60:H67"/>
    <mergeCell ref="A69:A75"/>
    <mergeCell ref="H69:H75"/>
    <mergeCell ref="A77:A85"/>
    <mergeCell ref="H77:H85"/>
    <mergeCell ref="A87:A88"/>
    <mergeCell ref="H87:H88"/>
    <mergeCell ref="A90:B90"/>
    <mergeCell ref="H90:I90"/>
    <mergeCell ref="H92:I92"/>
    <mergeCell ref="H93:I93"/>
    <mergeCell ref="H94:I94"/>
    <mergeCell ref="H95:I95"/>
    <mergeCell ref="H96:I96"/>
    <mergeCell ref="H97:I97"/>
    <mergeCell ref="H98:I98"/>
    <mergeCell ref="H99:I99"/>
    <mergeCell ref="H100:I100"/>
    <mergeCell ref="H101:I101"/>
    <mergeCell ref="H102:I102"/>
    <mergeCell ref="H103:I103"/>
    <mergeCell ref="H104:I10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11"/>
  <sheetViews>
    <sheetView showFormulas="false" showGridLines="false" showRowColHeaders="true" showZeros="true" rightToLeft="false" tabSelected="false" showOutlineSymbols="true" defaultGridColor="true" view="normal" topLeftCell="A4" colorId="64" zoomScale="70" zoomScaleNormal="70" zoomScalePageLayoutView="70" workbookViewId="0">
      <pane xSplit="0" ySplit="3" topLeftCell="A43" activePane="bottomLeft" state="frozen"/>
      <selection pane="topLeft" activeCell="A4" activeCellId="0" sqref="A4"/>
      <selection pane="bottomLeft" activeCell="S15" activeCellId="0" sqref="S15:S23"/>
    </sheetView>
  </sheetViews>
  <sheetFormatPr defaultColWidth="11.41796875" defaultRowHeight="12.75" zeroHeight="false" outlineLevelRow="0" outlineLevelCol="0"/>
  <cols>
    <col collapsed="false" customWidth="true" hidden="false" outlineLevel="0" max="1" min="1" style="470" width="57.99"/>
    <col collapsed="false" customWidth="true" hidden="false" outlineLevel="0" max="5" min="2" style="1" width="9.28"/>
    <col collapsed="false" customWidth="true" hidden="false" outlineLevel="0" max="6" min="6" style="1" width="17.99"/>
    <col collapsed="false" customWidth="true" hidden="false" outlineLevel="0" max="7" min="7" style="471" width="17.99"/>
    <col collapsed="false" customWidth="false" hidden="false" outlineLevel="0" max="257" min="8" style="1" width="11.42"/>
  </cols>
  <sheetData>
    <row r="1" customFormat="false" ht="25.5" hidden="false" customHeight="true" outlineLevel="0" collapsed="false">
      <c r="A1" s="472"/>
      <c r="B1" s="472"/>
      <c r="C1" s="472"/>
      <c r="D1" s="472"/>
      <c r="E1" s="472"/>
      <c r="F1" s="472"/>
      <c r="G1" s="472"/>
    </row>
    <row r="3" customFormat="false" ht="12.75" hidden="false" customHeight="true" outlineLevel="0" collapsed="false"/>
    <row r="4" s="3" customFormat="true" ht="24" hidden="false" customHeight="true" outlineLevel="0" collapsed="false">
      <c r="A4" s="473" t="s">
        <v>42</v>
      </c>
      <c r="B4" s="474"/>
      <c r="C4" s="474"/>
      <c r="D4" s="474"/>
      <c r="E4" s="474"/>
      <c r="F4" s="474"/>
      <c r="G4" s="474"/>
      <c r="H4" s="475"/>
    </row>
    <row r="5" customFormat="false" ht="21.75" hidden="false" customHeight="true" outlineLevel="0" collapsed="false">
      <c r="A5" s="473"/>
      <c r="B5" s="474"/>
      <c r="C5" s="474"/>
      <c r="D5" s="474"/>
      <c r="E5" s="474"/>
      <c r="F5" s="474"/>
      <c r="G5" s="474"/>
      <c r="H5" s="18"/>
    </row>
    <row r="6" customFormat="false" ht="80.25" hidden="false" customHeight="true" outlineLevel="0" collapsed="false">
      <c r="A6" s="473"/>
      <c r="B6" s="476" t="s">
        <v>365</v>
      </c>
      <c r="C6" s="477" t="s">
        <v>366</v>
      </c>
      <c r="D6" s="477" t="s">
        <v>367</v>
      </c>
      <c r="E6" s="477" t="s">
        <v>291</v>
      </c>
      <c r="F6" s="476" t="s">
        <v>365</v>
      </c>
      <c r="G6" s="477" t="s">
        <v>367</v>
      </c>
      <c r="H6" s="477" t="s">
        <v>291</v>
      </c>
    </row>
    <row r="7" customFormat="false" ht="38.25" hidden="false" customHeight="true" outlineLevel="0" collapsed="false">
      <c r="A7" s="478" t="s">
        <v>368</v>
      </c>
      <c r="B7" s="478"/>
      <c r="C7" s="478"/>
      <c r="D7" s="478"/>
      <c r="E7" s="479"/>
      <c r="F7" s="480" t="n">
        <f aca="false">SUM(F8:F13)</f>
        <v>2716262000</v>
      </c>
      <c r="G7" s="480" t="n">
        <f aca="false">SUM(G8:G13)</f>
        <v>2571760232</v>
      </c>
      <c r="H7" s="479" t="n">
        <f aca="false">G7/F7</f>
        <v>0.946801240822866</v>
      </c>
    </row>
    <row r="8" customFormat="false" ht="39.95" hidden="false" customHeight="true" outlineLevel="0" collapsed="false">
      <c r="A8" s="481" t="s">
        <v>369</v>
      </c>
      <c r="B8" s="19" t="n">
        <v>1</v>
      </c>
      <c r="C8" s="482" t="n">
        <v>0.7982</v>
      </c>
      <c r="D8" s="482" t="s">
        <v>370</v>
      </c>
      <c r="E8" s="479" t="n">
        <f aca="false">C8/B8</f>
        <v>0.7982</v>
      </c>
      <c r="F8" s="483" t="n">
        <v>335966410</v>
      </c>
      <c r="G8" s="483" t="n">
        <v>257078500</v>
      </c>
      <c r="H8" s="479" t="n">
        <f aca="false">G8/F8</f>
        <v>0.765191079667756</v>
      </c>
    </row>
    <row r="9" customFormat="false" ht="39.95" hidden="false" customHeight="true" outlineLevel="0" collapsed="false">
      <c r="A9" s="481" t="s">
        <v>371</v>
      </c>
      <c r="B9" s="484" t="n">
        <v>2</v>
      </c>
      <c r="C9" s="484" t="n">
        <v>0</v>
      </c>
      <c r="D9" s="484"/>
      <c r="E9" s="479" t="n">
        <f aca="false">C9/B9</f>
        <v>0</v>
      </c>
      <c r="F9" s="483" t="n">
        <v>344930000</v>
      </c>
      <c r="G9" s="483" t="n">
        <v>326950000</v>
      </c>
      <c r="H9" s="479" t="n">
        <f aca="false">G9/F9</f>
        <v>0.947873481575972</v>
      </c>
    </row>
    <row r="10" customFormat="false" ht="39.95" hidden="false" customHeight="true" outlineLevel="0" collapsed="false">
      <c r="A10" s="481" t="s">
        <v>372</v>
      </c>
      <c r="B10" s="484" t="n">
        <v>2</v>
      </c>
      <c r="C10" s="484" t="n">
        <v>0</v>
      </c>
      <c r="D10" s="484"/>
      <c r="E10" s="479" t="n">
        <f aca="false">C10/B10</f>
        <v>0</v>
      </c>
      <c r="F10" s="483" t="n">
        <v>275460000</v>
      </c>
      <c r="G10" s="483" t="n">
        <v>275150000</v>
      </c>
      <c r="H10" s="479" t="n">
        <f aca="false">G10/F10</f>
        <v>0.998874609743702</v>
      </c>
    </row>
    <row r="11" customFormat="false" ht="39.95" hidden="false" customHeight="true" outlineLevel="0" collapsed="false">
      <c r="A11" s="481" t="s">
        <v>373</v>
      </c>
      <c r="B11" s="484" t="n">
        <v>500</v>
      </c>
      <c r="C11" s="484" t="n">
        <v>409</v>
      </c>
      <c r="D11" s="484"/>
      <c r="E11" s="479" t="n">
        <f aca="false">C11/B11</f>
        <v>0.818</v>
      </c>
      <c r="F11" s="483" t="n">
        <v>517900000</v>
      </c>
      <c r="G11" s="483" t="n">
        <v>470750000</v>
      </c>
      <c r="H11" s="479" t="n">
        <f aca="false">G11/F11</f>
        <v>0.908959258544121</v>
      </c>
    </row>
    <row r="12" customFormat="false" ht="39.95" hidden="false" customHeight="true" outlineLevel="0" collapsed="false">
      <c r="A12" s="481" t="s">
        <v>374</v>
      </c>
      <c r="B12" s="484" t="n">
        <v>2</v>
      </c>
      <c r="C12" s="484" t="n">
        <v>0</v>
      </c>
      <c r="D12" s="484"/>
      <c r="E12" s="479" t="n">
        <f aca="false">C12/B12</f>
        <v>0</v>
      </c>
      <c r="F12" s="483" t="n">
        <v>649760000</v>
      </c>
      <c r="G12" s="483" t="n">
        <v>649586142</v>
      </c>
      <c r="H12" s="479" t="n">
        <f aca="false">G12/F12</f>
        <v>0.999732427357794</v>
      </c>
    </row>
    <row r="13" customFormat="false" ht="39.95" hidden="false" customHeight="true" outlineLevel="0" collapsed="false">
      <c r="A13" s="481" t="s">
        <v>375</v>
      </c>
      <c r="B13" s="484" t="n">
        <v>2</v>
      </c>
      <c r="C13" s="484" t="n">
        <v>0</v>
      </c>
      <c r="D13" s="484"/>
      <c r="E13" s="479" t="n">
        <f aca="false">C13/B13</f>
        <v>0</v>
      </c>
      <c r="F13" s="483" t="n">
        <v>592245590</v>
      </c>
      <c r="G13" s="483" t="n">
        <v>592245590</v>
      </c>
      <c r="H13" s="479" t="n">
        <f aca="false">G13/F13</f>
        <v>1</v>
      </c>
    </row>
    <row r="14" customFormat="false" ht="39.95" hidden="false" customHeight="true" outlineLevel="0" collapsed="false">
      <c r="A14" s="473" t="s">
        <v>376</v>
      </c>
      <c r="B14" s="473"/>
      <c r="C14" s="473"/>
      <c r="D14" s="473"/>
      <c r="E14" s="479"/>
      <c r="F14" s="480" t="n">
        <f aca="false">SUM(F15:F24)</f>
        <v>3858673000</v>
      </c>
      <c r="G14" s="480" t="n">
        <f aca="false">SUM(G15:G24)</f>
        <v>3744738862</v>
      </c>
      <c r="H14" s="479" t="n">
        <f aca="false">G14/F14</f>
        <v>0.970473233155543</v>
      </c>
    </row>
    <row r="15" customFormat="false" ht="39.95" hidden="false" customHeight="true" outlineLevel="0" collapsed="false">
      <c r="A15" s="481" t="s">
        <v>377</v>
      </c>
      <c r="B15" s="484" t="n">
        <v>1800</v>
      </c>
      <c r="C15" s="484" t="n">
        <v>1154</v>
      </c>
      <c r="D15" s="484"/>
      <c r="E15" s="479" t="n">
        <f aca="false">C15/B15</f>
        <v>0.641111111111111</v>
      </c>
      <c r="F15" s="485" t="n">
        <v>731810000</v>
      </c>
      <c r="G15" s="485" t="n">
        <v>648164000</v>
      </c>
      <c r="H15" s="479" t="n">
        <f aca="false">G15/F15</f>
        <v>0.885699840122436</v>
      </c>
    </row>
    <row r="16" customFormat="false" ht="39.95" hidden="false" customHeight="true" outlineLevel="0" collapsed="false">
      <c r="A16" s="481" t="s">
        <v>378</v>
      </c>
      <c r="B16" s="20" t="n">
        <f aca="false">1+2</f>
        <v>3</v>
      </c>
      <c r="C16" s="20" t="n">
        <v>0</v>
      </c>
      <c r="D16" s="20"/>
      <c r="E16" s="479" t="n">
        <f aca="false">C16/B16</f>
        <v>0</v>
      </c>
      <c r="F16" s="485" t="n">
        <v>203800000</v>
      </c>
      <c r="G16" s="485" t="n">
        <v>201213600</v>
      </c>
      <c r="H16" s="479" t="n">
        <f aca="false">G16/F16</f>
        <v>0.987309126594701</v>
      </c>
    </row>
    <row r="17" customFormat="false" ht="39.95" hidden="false" customHeight="true" outlineLevel="0" collapsed="false">
      <c r="A17" s="486" t="s">
        <v>379</v>
      </c>
      <c r="B17" s="20" t="n">
        <v>3</v>
      </c>
      <c r="C17" s="20" t="n">
        <v>0</v>
      </c>
      <c r="D17" s="20"/>
      <c r="E17" s="479" t="n">
        <f aca="false">C17/B17</f>
        <v>0</v>
      </c>
      <c r="F17" s="485" t="n">
        <v>132000000</v>
      </c>
      <c r="G17" s="485" t="n">
        <v>132000000</v>
      </c>
      <c r="H17" s="479" t="n">
        <f aca="false">G17/F17</f>
        <v>1</v>
      </c>
    </row>
    <row r="18" customFormat="false" ht="39.95" hidden="false" customHeight="true" outlineLevel="0" collapsed="false">
      <c r="A18" s="481" t="s">
        <v>380</v>
      </c>
      <c r="B18" s="20" t="n">
        <v>1</v>
      </c>
      <c r="C18" s="20" t="n">
        <v>0</v>
      </c>
      <c r="D18" s="20"/>
      <c r="E18" s="479" t="n">
        <f aca="false">C18/B18</f>
        <v>0</v>
      </c>
      <c r="F18" s="485" t="n">
        <v>16500000</v>
      </c>
      <c r="G18" s="485" t="n">
        <v>6967000</v>
      </c>
      <c r="H18" s="479" t="n">
        <f aca="false">G18/F18</f>
        <v>0.422242424242424</v>
      </c>
    </row>
    <row r="19" customFormat="false" ht="39.95" hidden="false" customHeight="true" outlineLevel="0" collapsed="false">
      <c r="A19" s="481" t="s">
        <v>381</v>
      </c>
      <c r="B19" s="20" t="n">
        <v>1</v>
      </c>
      <c r="C19" s="487" t="n">
        <v>0.5</v>
      </c>
      <c r="D19" s="487"/>
      <c r="E19" s="479" t="n">
        <f aca="false">C19/B19</f>
        <v>0.5</v>
      </c>
      <c r="F19" s="485" t="n">
        <v>40500000</v>
      </c>
      <c r="G19" s="485" t="n">
        <v>40500000</v>
      </c>
      <c r="H19" s="479" t="n">
        <f aca="false">G19/F19</f>
        <v>1</v>
      </c>
    </row>
    <row r="20" customFormat="false" ht="39.95" hidden="false" customHeight="true" outlineLevel="0" collapsed="false">
      <c r="A20" s="481" t="s">
        <v>382</v>
      </c>
      <c r="B20" s="20" t="n">
        <f aca="false">2+2</f>
        <v>4</v>
      </c>
      <c r="C20" s="20" t="n">
        <v>4</v>
      </c>
      <c r="D20" s="20"/>
      <c r="E20" s="479" t="n">
        <f aca="false">C20/B20</f>
        <v>1</v>
      </c>
      <c r="F20" s="485" t="n">
        <v>644354122</v>
      </c>
      <c r="G20" s="485" t="n">
        <v>644354122</v>
      </c>
      <c r="H20" s="479" t="n">
        <f aca="false">G20/F20</f>
        <v>1</v>
      </c>
    </row>
    <row r="21" customFormat="false" ht="39.95" hidden="false" customHeight="true" outlineLevel="0" collapsed="false">
      <c r="A21" s="486" t="s">
        <v>383</v>
      </c>
      <c r="B21" s="20" t="n">
        <f aca="false">2+3</f>
        <v>5</v>
      </c>
      <c r="C21" s="20" t="n">
        <v>2</v>
      </c>
      <c r="D21" s="20"/>
      <c r="E21" s="479" t="n">
        <f aca="false">C21/B21</f>
        <v>0.4</v>
      </c>
      <c r="F21" s="485" t="n">
        <v>1570830923</v>
      </c>
      <c r="G21" s="485" t="n">
        <v>1549291283</v>
      </c>
      <c r="H21" s="479" t="n">
        <f aca="false">G21/F21</f>
        <v>0.98628774129372</v>
      </c>
    </row>
    <row r="22" customFormat="false" ht="39.95" hidden="false" customHeight="true" outlineLevel="0" collapsed="false">
      <c r="A22" s="481" t="s">
        <v>384</v>
      </c>
      <c r="B22" s="20" t="n">
        <v>30</v>
      </c>
      <c r="C22" s="20" t="n">
        <v>19</v>
      </c>
      <c r="D22" s="20"/>
      <c r="E22" s="479" t="n">
        <f aca="false">C22/B22</f>
        <v>0.633333333333333</v>
      </c>
      <c r="F22" s="485" t="n">
        <v>82800000</v>
      </c>
      <c r="G22" s="485" t="n">
        <v>82800000</v>
      </c>
      <c r="H22" s="479" t="n">
        <f aca="false">G22/F22</f>
        <v>1</v>
      </c>
    </row>
    <row r="23" customFormat="false" ht="39.95" hidden="false" customHeight="true" outlineLevel="0" collapsed="false">
      <c r="A23" s="481" t="s">
        <v>385</v>
      </c>
      <c r="B23" s="20" t="n">
        <f aca="false">1+1</f>
        <v>2</v>
      </c>
      <c r="C23" s="20" t="n">
        <v>0</v>
      </c>
      <c r="D23" s="20"/>
      <c r="E23" s="479" t="n">
        <f aca="false">C23/B23</f>
        <v>0</v>
      </c>
      <c r="F23" s="485" t="n">
        <v>47700000</v>
      </c>
      <c r="G23" s="485" t="n">
        <v>47700000</v>
      </c>
      <c r="H23" s="479" t="n">
        <f aca="false">G23/F23</f>
        <v>1</v>
      </c>
    </row>
    <row r="24" customFormat="false" ht="39.95" hidden="false" customHeight="true" outlineLevel="0" collapsed="false">
      <c r="A24" s="481" t="s">
        <v>386</v>
      </c>
      <c r="B24" s="20" t="n">
        <v>1</v>
      </c>
      <c r="C24" s="488" t="n">
        <v>1</v>
      </c>
      <c r="D24" s="488"/>
      <c r="E24" s="479" t="n">
        <f aca="false">C24/B24</f>
        <v>1</v>
      </c>
      <c r="F24" s="485" t="n">
        <v>388377955</v>
      </c>
      <c r="G24" s="485" t="n">
        <v>391748857</v>
      </c>
      <c r="H24" s="479" t="n">
        <f aca="false">G24/F24</f>
        <v>1.00867943701902</v>
      </c>
    </row>
    <row r="25" customFormat="false" ht="39.95" hidden="false" customHeight="true" outlineLevel="0" collapsed="false">
      <c r="A25" s="473" t="s">
        <v>387</v>
      </c>
      <c r="B25" s="473"/>
      <c r="C25" s="473"/>
      <c r="D25" s="473"/>
      <c r="E25" s="479"/>
      <c r="F25" s="480" t="n">
        <f aca="false">SUM(F26:F31)</f>
        <v>8670000000</v>
      </c>
      <c r="G25" s="480" t="n">
        <f aca="false">SUM(G26:G31)</f>
        <v>4825218073</v>
      </c>
      <c r="H25" s="479" t="n">
        <f aca="false">G25/F25</f>
        <v>0.556541876931949</v>
      </c>
    </row>
    <row r="26" customFormat="false" ht="39.95" hidden="false" customHeight="true" outlineLevel="0" collapsed="false">
      <c r="A26" s="486" t="s">
        <v>388</v>
      </c>
      <c r="B26" s="20" t="n">
        <v>100</v>
      </c>
      <c r="C26" s="20" t="n">
        <v>94</v>
      </c>
      <c r="D26" s="20" t="n">
        <v>107</v>
      </c>
      <c r="E26" s="479" t="n">
        <f aca="false">C26/B26</f>
        <v>0.94</v>
      </c>
      <c r="F26" s="485" t="n">
        <v>130400000</v>
      </c>
      <c r="G26" s="485" t="n">
        <v>81315080</v>
      </c>
      <c r="H26" s="479" t="n">
        <f aca="false">G26/F26</f>
        <v>0.623581901840491</v>
      </c>
    </row>
    <row r="27" customFormat="false" ht="39.95" hidden="false" customHeight="true" outlineLevel="0" collapsed="false">
      <c r="A27" s="486" t="s">
        <v>389</v>
      </c>
      <c r="B27" s="489" t="n">
        <v>10</v>
      </c>
      <c r="C27" s="489" t="n">
        <v>5</v>
      </c>
      <c r="D27" s="489" t="n">
        <v>10</v>
      </c>
      <c r="E27" s="479" t="n">
        <f aca="false">C27/B27</f>
        <v>0.5</v>
      </c>
      <c r="F27" s="485" t="n">
        <v>874699641</v>
      </c>
      <c r="G27" s="485" t="n">
        <v>635706841</v>
      </c>
      <c r="H27" s="479" t="n">
        <f aca="false">G27/F27</f>
        <v>0.726771581011773</v>
      </c>
    </row>
    <row r="28" customFormat="false" ht="39.95" hidden="false" customHeight="true" outlineLevel="0" collapsed="false">
      <c r="A28" s="486" t="s">
        <v>390</v>
      </c>
      <c r="B28" s="489" t="n">
        <v>5</v>
      </c>
      <c r="C28" s="489" t="n">
        <v>2</v>
      </c>
      <c r="D28" s="489" t="n">
        <v>22</v>
      </c>
      <c r="E28" s="479" t="n">
        <f aca="false">C28/B28</f>
        <v>0.4</v>
      </c>
      <c r="F28" s="485" t="n">
        <v>300000000</v>
      </c>
      <c r="G28" s="485" t="n">
        <v>275527205</v>
      </c>
      <c r="H28" s="479" t="n">
        <f aca="false">G28/F28</f>
        <v>0.918424016666667</v>
      </c>
    </row>
    <row r="29" customFormat="false" ht="49.5" hidden="false" customHeight="true" outlineLevel="0" collapsed="false">
      <c r="A29" s="486" t="s">
        <v>391</v>
      </c>
      <c r="B29" s="489" t="n">
        <v>10</v>
      </c>
      <c r="C29" s="490" t="n">
        <v>0.6</v>
      </c>
      <c r="D29" s="490"/>
      <c r="E29" s="479" t="n">
        <f aca="false">C29/B29</f>
        <v>0.06</v>
      </c>
      <c r="F29" s="485" t="n">
        <v>859286384</v>
      </c>
      <c r="G29" s="485" t="n">
        <v>764457099</v>
      </c>
      <c r="H29" s="479" t="n">
        <f aca="false">G29/F29</f>
        <v>0.889641815853561</v>
      </c>
    </row>
    <row r="30" customFormat="false" ht="39.95" hidden="false" customHeight="true" outlineLevel="0" collapsed="false">
      <c r="A30" s="486" t="s">
        <v>392</v>
      </c>
      <c r="B30" s="489" t="n">
        <v>10</v>
      </c>
      <c r="C30" s="489" t="n">
        <v>0</v>
      </c>
      <c r="D30" s="489" t="n">
        <v>3.77</v>
      </c>
      <c r="E30" s="479" t="n">
        <f aca="false">C30/B30</f>
        <v>0</v>
      </c>
      <c r="F30" s="485" t="n">
        <v>6040016616</v>
      </c>
      <c r="G30" s="485" t="n">
        <v>2602614489</v>
      </c>
      <c r="H30" s="479" t="n">
        <f aca="false">G30/F30</f>
        <v>0.430895253186171</v>
      </c>
    </row>
    <row r="31" customFormat="false" ht="39.95" hidden="false" customHeight="true" outlineLevel="0" collapsed="false">
      <c r="A31" s="486" t="s">
        <v>393</v>
      </c>
      <c r="B31" s="489" t="n">
        <v>5</v>
      </c>
      <c r="C31" s="489" t="n">
        <v>4</v>
      </c>
      <c r="D31" s="489" t="n">
        <v>5</v>
      </c>
      <c r="E31" s="479" t="n">
        <f aca="false">C31/B31</f>
        <v>0.8</v>
      </c>
      <c r="F31" s="485" t="n">
        <v>465597359</v>
      </c>
      <c r="G31" s="485" t="n">
        <v>465597359</v>
      </c>
      <c r="H31" s="479" t="n">
        <f aca="false">G31/F31</f>
        <v>1</v>
      </c>
    </row>
    <row r="32" customFormat="false" ht="39.95" hidden="false" customHeight="true" outlineLevel="0" collapsed="false">
      <c r="A32" s="473" t="s">
        <v>394</v>
      </c>
      <c r="B32" s="473"/>
      <c r="C32" s="473"/>
      <c r="D32" s="473"/>
      <c r="E32" s="479" t="e">
        <f aca="false">D32/B32</f>
        <v>#DIV/0!</v>
      </c>
      <c r="F32" s="480" t="n">
        <f aca="false">SUM(F33:F40)</f>
        <v>3617000000</v>
      </c>
      <c r="G32" s="480" t="n">
        <f aca="false">SUM(G33:G40)</f>
        <v>3379563839</v>
      </c>
      <c r="H32" s="479" t="n">
        <f aca="false">G32/F32</f>
        <v>0.934355498755875</v>
      </c>
    </row>
    <row r="33" customFormat="false" ht="39.95" hidden="false" customHeight="true" outlineLevel="0" collapsed="false">
      <c r="A33" s="486" t="s">
        <v>395</v>
      </c>
      <c r="B33" s="20" t="n">
        <v>6</v>
      </c>
      <c r="C33" s="20" t="n">
        <v>0</v>
      </c>
      <c r="D33" s="20"/>
      <c r="E33" s="479" t="n">
        <f aca="false">C33/B33</f>
        <v>0</v>
      </c>
      <c r="F33" s="485" t="n">
        <v>308600000</v>
      </c>
      <c r="G33" s="485" t="n">
        <v>254857213</v>
      </c>
      <c r="H33" s="479" t="n">
        <f aca="false">G33/F33</f>
        <v>0.825849685677252</v>
      </c>
    </row>
    <row r="34" customFormat="false" ht="39.95" hidden="false" customHeight="true" outlineLevel="0" collapsed="false">
      <c r="A34" s="486" t="s">
        <v>396</v>
      </c>
      <c r="B34" s="484" t="n">
        <v>20000</v>
      </c>
      <c r="C34" s="484" t="n">
        <v>23096</v>
      </c>
      <c r="D34" s="484"/>
      <c r="E34" s="479" t="n">
        <f aca="false">C34/B34</f>
        <v>1.1548</v>
      </c>
      <c r="F34" s="485" t="n">
        <v>286250000</v>
      </c>
      <c r="G34" s="485" t="n">
        <v>286250000</v>
      </c>
      <c r="H34" s="479" t="n">
        <f aca="false">G34/F34</f>
        <v>1</v>
      </c>
    </row>
    <row r="35" customFormat="false" ht="39.95" hidden="false" customHeight="true" outlineLevel="0" collapsed="false">
      <c r="A35" s="486" t="s">
        <v>397</v>
      </c>
      <c r="B35" s="20" t="n">
        <v>20</v>
      </c>
      <c r="C35" s="20" t="n">
        <v>20</v>
      </c>
      <c r="D35" s="20"/>
      <c r="E35" s="479" t="n">
        <f aca="false">C35/B35</f>
        <v>1</v>
      </c>
      <c r="F35" s="485" t="n">
        <v>1112810000</v>
      </c>
      <c r="G35" s="485" t="n">
        <v>1059870000</v>
      </c>
      <c r="H35" s="479" t="n">
        <f aca="false">G35/F35</f>
        <v>0.952426739515281</v>
      </c>
    </row>
    <row r="36" customFormat="false" ht="39.95" hidden="false" customHeight="true" outlineLevel="0" collapsed="false">
      <c r="A36" s="486" t="s">
        <v>398</v>
      </c>
      <c r="B36" s="20" t="n">
        <v>4</v>
      </c>
      <c r="C36" s="20" t="n">
        <v>0</v>
      </c>
      <c r="D36" s="20"/>
      <c r="E36" s="479" t="n">
        <f aca="false">C36/B36</f>
        <v>0</v>
      </c>
      <c r="F36" s="485" t="n">
        <v>156700000</v>
      </c>
      <c r="G36" s="485" t="n">
        <v>156700000</v>
      </c>
      <c r="H36" s="479" t="n">
        <f aca="false">G36/F36</f>
        <v>1</v>
      </c>
    </row>
    <row r="37" customFormat="false" ht="39.95" hidden="false" customHeight="true" outlineLevel="0" collapsed="false">
      <c r="A37" s="486" t="s">
        <v>399</v>
      </c>
      <c r="B37" s="484" t="n">
        <v>2000</v>
      </c>
      <c r="C37" s="484" t="n">
        <v>2146</v>
      </c>
      <c r="D37" s="484"/>
      <c r="E37" s="479" t="n">
        <f aca="false">C37/B37</f>
        <v>1.073</v>
      </c>
      <c r="F37" s="485" t="n">
        <v>235640800</v>
      </c>
      <c r="G37" s="485" t="n">
        <v>209690278</v>
      </c>
      <c r="H37" s="479" t="n">
        <f aca="false">G37/F37</f>
        <v>0.88987254329471</v>
      </c>
    </row>
    <row r="38" customFormat="false" ht="39.95" hidden="false" customHeight="true" outlineLevel="0" collapsed="false">
      <c r="A38" s="486" t="s">
        <v>400</v>
      </c>
      <c r="B38" s="484" t="n">
        <v>2020</v>
      </c>
      <c r="C38" s="484" t="n">
        <v>3685</v>
      </c>
      <c r="D38" s="484"/>
      <c r="E38" s="479" t="n">
        <f aca="false">C38/B38</f>
        <v>1.82425742574257</v>
      </c>
      <c r="F38" s="485" t="n">
        <v>521809200</v>
      </c>
      <c r="G38" s="485" t="n">
        <v>475859000</v>
      </c>
      <c r="H38" s="479" t="n">
        <f aca="false">G38/F38</f>
        <v>0.911940609709449</v>
      </c>
    </row>
    <row r="39" customFormat="false" ht="39.95" hidden="false" customHeight="true" outlineLevel="0" collapsed="false">
      <c r="A39" s="486" t="s">
        <v>401</v>
      </c>
      <c r="B39" s="491" t="n">
        <v>2500000</v>
      </c>
      <c r="C39" s="492" t="n">
        <v>2786085</v>
      </c>
      <c r="D39" s="492"/>
      <c r="E39" s="479" t="n">
        <f aca="false">C39/B39</f>
        <v>1.114434</v>
      </c>
      <c r="F39" s="485" t="n">
        <v>669897900</v>
      </c>
      <c r="G39" s="485" t="n">
        <v>611045248</v>
      </c>
      <c r="H39" s="479" t="n">
        <f aca="false">G39/F39</f>
        <v>0.912146833121883</v>
      </c>
    </row>
    <row r="40" customFormat="false" ht="39.95" hidden="false" customHeight="true" outlineLevel="0" collapsed="false">
      <c r="A40" s="486" t="s">
        <v>402</v>
      </c>
      <c r="B40" s="20" t="n">
        <v>3</v>
      </c>
      <c r="C40" s="20" t="n">
        <v>0</v>
      </c>
      <c r="D40" s="20"/>
      <c r="E40" s="479" t="n">
        <f aca="false">C40/B40</f>
        <v>0</v>
      </c>
      <c r="F40" s="485" t="n">
        <v>325292100</v>
      </c>
      <c r="G40" s="485" t="n">
        <v>325292100</v>
      </c>
      <c r="H40" s="479" t="n">
        <f aca="false">G40/F40</f>
        <v>1</v>
      </c>
    </row>
    <row r="41" customFormat="false" ht="39.95" hidden="false" customHeight="true" outlineLevel="0" collapsed="false">
      <c r="A41" s="473" t="s">
        <v>349</v>
      </c>
      <c r="B41" s="473"/>
      <c r="C41" s="473"/>
      <c r="D41" s="473"/>
      <c r="E41" s="479"/>
      <c r="F41" s="480" t="n">
        <f aca="false">SUM(F42:F46)</f>
        <v>2190458000</v>
      </c>
      <c r="G41" s="480" t="n">
        <f aca="false">SUM(G42:G46)</f>
        <v>1388829286</v>
      </c>
      <c r="H41" s="479" t="n">
        <f aca="false">G41/F41</f>
        <v>0.634036026255696</v>
      </c>
    </row>
    <row r="42" customFormat="false" ht="39.95" hidden="false" customHeight="true" outlineLevel="0" collapsed="false">
      <c r="A42" s="481" t="s">
        <v>403</v>
      </c>
      <c r="B42" s="20" t="n">
        <v>3</v>
      </c>
      <c r="C42" s="20" t="n">
        <v>1</v>
      </c>
      <c r="D42" s="20" t="n">
        <v>3</v>
      </c>
      <c r="E42" s="479" t="n">
        <f aca="false">D42/B42</f>
        <v>1</v>
      </c>
      <c r="F42" s="485" t="n">
        <v>289250000</v>
      </c>
      <c r="G42" s="485" t="n">
        <v>189530000</v>
      </c>
      <c r="H42" s="479" t="n">
        <f aca="false">G42/F42</f>
        <v>0.655246326707001</v>
      </c>
    </row>
    <row r="43" customFormat="false" ht="39.95" hidden="false" customHeight="true" outlineLevel="0" collapsed="false">
      <c r="A43" s="481" t="s">
        <v>404</v>
      </c>
      <c r="B43" s="20" t="n">
        <v>985</v>
      </c>
      <c r="C43" s="493" t="n">
        <v>892</v>
      </c>
      <c r="D43" s="493" t="n">
        <v>981</v>
      </c>
      <c r="E43" s="479" t="n">
        <f aca="false">D43/B43</f>
        <v>0.995939086294416</v>
      </c>
      <c r="F43" s="485" t="n">
        <v>387426666</v>
      </c>
      <c r="G43" s="485" t="n">
        <v>387076666</v>
      </c>
      <c r="H43" s="479" t="n">
        <f aca="false">G43/F43</f>
        <v>0.999096603226583</v>
      </c>
    </row>
    <row r="44" customFormat="false" ht="39.95" hidden="false" customHeight="true" outlineLevel="0" collapsed="false">
      <c r="A44" s="481" t="s">
        <v>405</v>
      </c>
      <c r="B44" s="493" t="n">
        <v>3174</v>
      </c>
      <c r="C44" s="493" t="n">
        <v>1600</v>
      </c>
      <c r="D44" s="493" t="n">
        <v>1804</v>
      </c>
      <c r="E44" s="479" t="n">
        <f aca="false">D44/B44</f>
        <v>0.568367989918085</v>
      </c>
      <c r="F44" s="485" t="n">
        <v>470800000</v>
      </c>
      <c r="G44" s="485" t="n">
        <v>385891488</v>
      </c>
      <c r="H44" s="479" t="n">
        <f aca="false">G44/F44</f>
        <v>0.81965056924384</v>
      </c>
    </row>
    <row r="45" customFormat="false" ht="39.95" hidden="false" customHeight="true" outlineLevel="0" collapsed="false">
      <c r="A45" s="481" t="s">
        <v>406</v>
      </c>
      <c r="B45" s="20" t="n">
        <v>1</v>
      </c>
      <c r="C45" s="20" t="n">
        <v>1</v>
      </c>
      <c r="D45" s="20" t="n">
        <v>1</v>
      </c>
      <c r="E45" s="479" t="n">
        <f aca="false">D45/B45</f>
        <v>1</v>
      </c>
      <c r="F45" s="485" t="n">
        <v>249750000</v>
      </c>
      <c r="G45" s="485" t="n">
        <v>249250000</v>
      </c>
      <c r="H45" s="479" t="n">
        <f aca="false">G45/F45</f>
        <v>0.997997997997998</v>
      </c>
    </row>
    <row r="46" customFormat="false" ht="39.95" hidden="false" customHeight="true" outlineLevel="0" collapsed="false">
      <c r="A46" s="481" t="s">
        <v>407</v>
      </c>
      <c r="B46" s="493" t="n">
        <v>1135</v>
      </c>
      <c r="C46" s="20" t="n">
        <v>640</v>
      </c>
      <c r="D46" s="20" t="n">
        <v>753</v>
      </c>
      <c r="E46" s="479" t="n">
        <f aca="false">D46/B46</f>
        <v>0.663436123348018</v>
      </c>
      <c r="F46" s="485" t="n">
        <v>793231334</v>
      </c>
      <c r="G46" s="485" t="n">
        <v>177081132</v>
      </c>
      <c r="H46" s="479" t="n">
        <f aca="false">G46/F46</f>
        <v>0.223240213049879</v>
      </c>
    </row>
    <row r="47" customFormat="false" ht="39.95" hidden="false" customHeight="true" outlineLevel="0" collapsed="false">
      <c r="A47" s="473" t="s">
        <v>352</v>
      </c>
      <c r="B47" s="473"/>
      <c r="C47" s="473"/>
      <c r="D47" s="473"/>
      <c r="E47" s="479"/>
      <c r="F47" s="480" t="n">
        <f aca="false">SUM(F48:F54)</f>
        <v>1112468000</v>
      </c>
      <c r="G47" s="480" t="n">
        <f aca="false">SUM(G48:G54)</f>
        <v>976583917</v>
      </c>
      <c r="H47" s="479" t="n">
        <f aca="false">G47/F47</f>
        <v>0.877853490617258</v>
      </c>
    </row>
    <row r="48" customFormat="false" ht="39.95" hidden="false" customHeight="true" outlineLevel="0" collapsed="false">
      <c r="A48" s="481" t="s">
        <v>408</v>
      </c>
      <c r="B48" s="20" t="n">
        <v>1</v>
      </c>
      <c r="C48" s="487" t="n">
        <v>0.9</v>
      </c>
      <c r="D48" s="487" t="s">
        <v>409</v>
      </c>
      <c r="E48" s="479" t="n">
        <f aca="false">C48/B48</f>
        <v>0.9</v>
      </c>
      <c r="F48" s="485" t="n">
        <v>330717250</v>
      </c>
      <c r="G48" s="485" t="n">
        <v>319217250</v>
      </c>
      <c r="H48" s="479" t="n">
        <f aca="false">G48/F48</f>
        <v>0.965227093536851</v>
      </c>
    </row>
    <row r="49" customFormat="false" ht="39.95" hidden="false" customHeight="true" outlineLevel="0" collapsed="false">
      <c r="A49" s="481" t="s">
        <v>410</v>
      </c>
      <c r="B49" s="20" t="n">
        <v>1</v>
      </c>
      <c r="C49" s="20" t="n">
        <v>0</v>
      </c>
      <c r="D49" s="487" t="s">
        <v>409</v>
      </c>
      <c r="E49" s="479" t="n">
        <f aca="false">C49/B49</f>
        <v>0</v>
      </c>
      <c r="F49" s="485" t="n">
        <v>15600000</v>
      </c>
      <c r="G49" s="485" t="n">
        <v>15600000</v>
      </c>
      <c r="H49" s="479" t="n">
        <f aca="false">G49/F49</f>
        <v>1</v>
      </c>
    </row>
    <row r="50" customFormat="false" ht="39.95" hidden="false" customHeight="true" outlineLevel="0" collapsed="false">
      <c r="A50" s="481" t="s">
        <v>411</v>
      </c>
      <c r="B50" s="20" t="n">
        <v>1</v>
      </c>
      <c r="C50" s="20"/>
      <c r="D50" s="487" t="s">
        <v>409</v>
      </c>
      <c r="E50" s="479" t="n">
        <f aca="false">C50/B50</f>
        <v>0</v>
      </c>
      <c r="F50" s="485"/>
      <c r="G50" s="485"/>
      <c r="H50" s="479" t="e">
        <f aca="false">G50/F50</f>
        <v>#DIV/0!</v>
      </c>
    </row>
    <row r="51" customFormat="false" ht="39.95" hidden="false" customHeight="true" outlineLevel="0" collapsed="false">
      <c r="A51" s="481" t="s">
        <v>412</v>
      </c>
      <c r="B51" s="20" t="n">
        <v>1</v>
      </c>
      <c r="C51" s="487" t="n">
        <v>0.35</v>
      </c>
      <c r="D51" s="487" t="s">
        <v>409</v>
      </c>
      <c r="E51" s="479" t="n">
        <f aca="false">C51/B51</f>
        <v>0.35</v>
      </c>
      <c r="F51" s="494" t="n">
        <v>97850750</v>
      </c>
      <c r="G51" s="485" t="n">
        <v>46750000</v>
      </c>
      <c r="H51" s="479" t="n">
        <f aca="false">G51/F51</f>
        <v>0.477768438157091</v>
      </c>
    </row>
    <row r="52" customFormat="false" ht="39.95" hidden="false" customHeight="true" outlineLevel="0" collapsed="false">
      <c r="A52" s="481" t="s">
        <v>413</v>
      </c>
      <c r="B52" s="20" t="n">
        <v>2</v>
      </c>
      <c r="C52" s="20" t="n">
        <v>0.45</v>
      </c>
      <c r="D52" s="487" t="s">
        <v>409</v>
      </c>
      <c r="E52" s="479" t="n">
        <f aca="false">C52/B52</f>
        <v>0.225</v>
      </c>
      <c r="F52" s="485" t="n">
        <v>229800000</v>
      </c>
      <c r="G52" s="485" t="n">
        <v>203300000</v>
      </c>
      <c r="H52" s="479" t="n">
        <f aca="false">G52/F52</f>
        <v>0.884682332463011</v>
      </c>
    </row>
    <row r="53" customFormat="false" ht="39.95" hidden="false" customHeight="true" outlineLevel="0" collapsed="false">
      <c r="A53" s="481" t="s">
        <v>414</v>
      </c>
      <c r="B53" s="20" t="n">
        <v>2</v>
      </c>
      <c r="C53" s="20" t="n">
        <v>0</v>
      </c>
      <c r="D53" s="487" t="s">
        <v>409</v>
      </c>
      <c r="E53" s="479" t="n">
        <f aca="false">C53/B53</f>
        <v>0</v>
      </c>
      <c r="F53" s="485" t="n">
        <v>301000000</v>
      </c>
      <c r="G53" s="485" t="n">
        <v>300680000</v>
      </c>
      <c r="H53" s="479" t="n">
        <f aca="false">G53/F53</f>
        <v>0.998936877076412</v>
      </c>
    </row>
    <row r="54" customFormat="false" ht="39.95" hidden="false" customHeight="true" outlineLevel="0" collapsed="false">
      <c r="A54" s="481" t="s">
        <v>415</v>
      </c>
      <c r="B54" s="20" t="n">
        <v>3</v>
      </c>
      <c r="C54" s="20" t="n">
        <v>2</v>
      </c>
      <c r="D54" s="487" t="s">
        <v>409</v>
      </c>
      <c r="E54" s="479" t="n">
        <f aca="false">C54/B54</f>
        <v>0.666666666666667</v>
      </c>
      <c r="F54" s="485" t="n">
        <v>137500000</v>
      </c>
      <c r="G54" s="485" t="n">
        <v>91036667</v>
      </c>
      <c r="H54" s="479" t="n">
        <f aca="false">G54/F54</f>
        <v>0.662084850909091</v>
      </c>
    </row>
    <row r="55" customFormat="false" ht="39.95" hidden="false" customHeight="true" outlineLevel="0" collapsed="false">
      <c r="A55" s="473" t="s">
        <v>348</v>
      </c>
      <c r="B55" s="473"/>
      <c r="C55" s="473"/>
      <c r="D55" s="473"/>
      <c r="E55" s="479"/>
      <c r="F55" s="480" t="n">
        <f aca="false">SUM(F56:F64)</f>
        <v>2659799000</v>
      </c>
      <c r="G55" s="480" t="n">
        <f aca="false">SUM(G56:G64)</f>
        <v>2449936148</v>
      </c>
      <c r="H55" s="479" t="n">
        <f aca="false">G55/F55</f>
        <v>0.921098228851128</v>
      </c>
    </row>
    <row r="56" customFormat="false" ht="39.95" hidden="false" customHeight="true" outlineLevel="0" collapsed="false">
      <c r="A56" s="481" t="s">
        <v>416</v>
      </c>
      <c r="B56" s="20" t="n">
        <v>6</v>
      </c>
      <c r="C56" s="20" t="n">
        <v>1</v>
      </c>
      <c r="D56" s="20" t="n">
        <v>5</v>
      </c>
      <c r="E56" s="479" t="n">
        <f aca="false">D56/B56</f>
        <v>0.833333333333333</v>
      </c>
      <c r="F56" s="485" t="n">
        <v>135020000</v>
      </c>
      <c r="G56" s="485" t="n">
        <v>135020000</v>
      </c>
      <c r="H56" s="479" t="n">
        <f aca="false">G56/F56</f>
        <v>1</v>
      </c>
    </row>
    <row r="57" customFormat="false" ht="39.95" hidden="false" customHeight="true" outlineLevel="0" collapsed="false">
      <c r="A57" s="481" t="s">
        <v>417</v>
      </c>
      <c r="B57" s="20" t="n">
        <v>14</v>
      </c>
      <c r="C57" s="20" t="n">
        <v>24</v>
      </c>
      <c r="D57" s="20" t="n">
        <v>24</v>
      </c>
      <c r="E57" s="479" t="n">
        <f aca="false">D57/B57</f>
        <v>1.71428571428571</v>
      </c>
      <c r="F57" s="485" t="n">
        <v>261096000</v>
      </c>
      <c r="G57" s="485" t="n">
        <v>267072667</v>
      </c>
      <c r="H57" s="479" t="n">
        <f aca="false">G57/F57</f>
        <v>1.0228906877164</v>
      </c>
    </row>
    <row r="58" customFormat="false" ht="39.95" hidden="false" customHeight="true" outlineLevel="0" collapsed="false">
      <c r="A58" s="481" t="s">
        <v>418</v>
      </c>
      <c r="B58" s="20" t="n">
        <v>3</v>
      </c>
      <c r="C58" s="20" t="n">
        <v>3</v>
      </c>
      <c r="D58" s="20" t="n">
        <v>3</v>
      </c>
      <c r="E58" s="479" t="n">
        <f aca="false">D58/B58</f>
        <v>1</v>
      </c>
      <c r="F58" s="485" t="n">
        <v>60000000</v>
      </c>
      <c r="G58" s="485" t="n">
        <v>60000000</v>
      </c>
      <c r="H58" s="479" t="n">
        <f aca="false">G58/F58</f>
        <v>1</v>
      </c>
    </row>
    <row r="59" customFormat="false" ht="39.95" hidden="false" customHeight="true" outlineLevel="0" collapsed="false">
      <c r="A59" s="481" t="s">
        <v>419</v>
      </c>
      <c r="B59" s="19" t="n">
        <v>1</v>
      </c>
      <c r="C59" s="19" t="n">
        <v>0.92</v>
      </c>
      <c r="D59" s="19" t="n">
        <v>1</v>
      </c>
      <c r="E59" s="479" t="n">
        <f aca="false">D59/B59</f>
        <v>1</v>
      </c>
      <c r="F59" s="485" t="n">
        <v>1295413000</v>
      </c>
      <c r="G59" s="485" t="n">
        <v>1111452000</v>
      </c>
      <c r="H59" s="479" t="n">
        <f aca="false">G59/F59</f>
        <v>0.857990463273103</v>
      </c>
    </row>
    <row r="60" customFormat="false" ht="39.95" hidden="false" customHeight="true" outlineLevel="0" collapsed="false">
      <c r="A60" s="481" t="s">
        <v>420</v>
      </c>
      <c r="B60" s="20" t="n">
        <v>1</v>
      </c>
      <c r="C60" s="20" t="n">
        <v>0.5</v>
      </c>
      <c r="D60" s="20" t="n">
        <v>0</v>
      </c>
      <c r="E60" s="479" t="n">
        <f aca="false">D60/B60</f>
        <v>0</v>
      </c>
      <c r="F60" s="485" t="n">
        <v>47900000</v>
      </c>
      <c r="G60" s="485" t="n">
        <v>47900000</v>
      </c>
      <c r="H60" s="479" t="n">
        <f aca="false">G60/F60</f>
        <v>1</v>
      </c>
    </row>
    <row r="61" customFormat="false" ht="39.95" hidden="false" customHeight="true" outlineLevel="0" collapsed="false">
      <c r="A61" s="481" t="s">
        <v>421</v>
      </c>
      <c r="B61" s="19" t="n">
        <v>1</v>
      </c>
      <c r="C61" s="19" t="n">
        <v>0.92</v>
      </c>
      <c r="D61" s="19" t="n">
        <v>1</v>
      </c>
      <c r="E61" s="479" t="n">
        <f aca="false">D61/B61</f>
        <v>1</v>
      </c>
      <c r="F61" s="485" t="n">
        <v>263650000</v>
      </c>
      <c r="G61" s="485" t="n">
        <v>244350000</v>
      </c>
      <c r="H61" s="479" t="n">
        <f aca="false">G61/F61</f>
        <v>0.926796889816044</v>
      </c>
    </row>
    <row r="62" customFormat="false" ht="39.95" hidden="false" customHeight="true" outlineLevel="0" collapsed="false">
      <c r="A62" s="481" t="s">
        <v>422</v>
      </c>
      <c r="B62" s="20" t="n">
        <v>1</v>
      </c>
      <c r="C62" s="20" t="n">
        <v>0</v>
      </c>
      <c r="D62" s="20" t="n">
        <v>1</v>
      </c>
      <c r="E62" s="479" t="n">
        <f aca="false">D62/B62</f>
        <v>1</v>
      </c>
      <c r="F62" s="485" t="n">
        <v>160090000</v>
      </c>
      <c r="G62" s="485" t="n">
        <v>160090000</v>
      </c>
      <c r="H62" s="479" t="n">
        <f aca="false">G62/F62</f>
        <v>1</v>
      </c>
    </row>
    <row r="63" customFormat="false" ht="39.95" hidden="false" customHeight="true" outlineLevel="0" collapsed="false">
      <c r="A63" s="481" t="s">
        <v>423</v>
      </c>
      <c r="B63" s="484" t="n">
        <v>1000</v>
      </c>
      <c r="C63" s="20" t="n">
        <v>862</v>
      </c>
      <c r="D63" s="20" t="n">
        <v>1049</v>
      </c>
      <c r="E63" s="479" t="n">
        <f aca="false">D63/B63</f>
        <v>1.049</v>
      </c>
      <c r="F63" s="485" t="n">
        <v>237600000</v>
      </c>
      <c r="G63" s="485" t="n">
        <v>237600000</v>
      </c>
      <c r="H63" s="479" t="n">
        <f aca="false">G63/F63</f>
        <v>1</v>
      </c>
    </row>
    <row r="64" customFormat="false" ht="39.95" hidden="false" customHeight="true" outlineLevel="0" collapsed="false">
      <c r="A64" s="481" t="s">
        <v>424</v>
      </c>
      <c r="B64" s="20" t="n">
        <v>6</v>
      </c>
      <c r="C64" s="20" t="n">
        <v>0</v>
      </c>
      <c r="D64" s="20" t="n">
        <v>0</v>
      </c>
      <c r="E64" s="479" t="n">
        <f aca="false">D64/B64</f>
        <v>0</v>
      </c>
      <c r="F64" s="485" t="n">
        <v>199030000</v>
      </c>
      <c r="G64" s="485" t="n">
        <v>186451481</v>
      </c>
      <c r="H64" s="479" t="n">
        <f aca="false">G64/F64</f>
        <v>0.936800889313169</v>
      </c>
    </row>
    <row r="65" customFormat="false" ht="39.95" hidden="false" customHeight="true" outlineLevel="0" collapsed="false">
      <c r="A65" s="473" t="s">
        <v>425</v>
      </c>
      <c r="B65" s="473"/>
      <c r="C65" s="473"/>
      <c r="D65" s="473"/>
      <c r="E65" s="479"/>
      <c r="F65" s="480" t="n">
        <f aca="false">SUM(F66:F66)</f>
        <v>1400000000</v>
      </c>
      <c r="G65" s="480" t="n">
        <f aca="false">SUM(G66:G66)</f>
        <v>0</v>
      </c>
      <c r="H65" s="479" t="n">
        <f aca="false">G65/F65</f>
        <v>0</v>
      </c>
    </row>
    <row r="66" customFormat="false" ht="39.95" hidden="false" customHeight="true" outlineLevel="0" collapsed="false">
      <c r="A66" s="486" t="s">
        <v>426</v>
      </c>
      <c r="B66" s="19" t="n">
        <v>1</v>
      </c>
      <c r="C66" s="19"/>
      <c r="D66" s="19"/>
      <c r="E66" s="479"/>
      <c r="F66" s="485" t="n">
        <v>1400000000</v>
      </c>
      <c r="G66" s="485"/>
      <c r="H66" s="479" t="n">
        <f aca="false">G66/F66</f>
        <v>0</v>
      </c>
    </row>
    <row r="67" customFormat="false" ht="39.95" hidden="false" customHeight="true" outlineLevel="0" collapsed="false">
      <c r="A67" s="473" t="s">
        <v>427</v>
      </c>
      <c r="B67" s="473"/>
      <c r="C67" s="473"/>
      <c r="D67" s="473"/>
      <c r="E67" s="479"/>
      <c r="F67" s="480" t="n">
        <f aca="false">SUM(F68:F72)</f>
        <v>2060092527</v>
      </c>
      <c r="G67" s="480" t="n">
        <f aca="false">SUM(G68:G72)</f>
        <v>1883799931</v>
      </c>
      <c r="H67" s="479" t="n">
        <f aca="false">G67/F67</f>
        <v>0.914424913595155</v>
      </c>
    </row>
    <row r="68" customFormat="false" ht="39.95" hidden="false" customHeight="true" outlineLevel="0" collapsed="false">
      <c r="A68" s="486" t="s">
        <v>428</v>
      </c>
      <c r="B68" s="20" t="n">
        <f aca="false">5+1</f>
        <v>6</v>
      </c>
      <c r="C68" s="20"/>
      <c r="D68" s="20" t="n">
        <v>6</v>
      </c>
      <c r="E68" s="479" t="n">
        <f aca="false">D68/B68</f>
        <v>1</v>
      </c>
      <c r="F68" s="485" t="n">
        <v>689092527</v>
      </c>
      <c r="G68" s="485" t="n">
        <v>629150000</v>
      </c>
      <c r="H68" s="479" t="n">
        <f aca="false">G68/F68</f>
        <v>0.913012368221489</v>
      </c>
    </row>
    <row r="69" customFormat="false" ht="39.95" hidden="false" customHeight="true" outlineLevel="0" collapsed="false">
      <c r="A69" s="486" t="s">
        <v>429</v>
      </c>
      <c r="B69" s="19" t="n">
        <v>0.3</v>
      </c>
      <c r="C69" s="19"/>
      <c r="D69" s="19" t="n">
        <v>0.3</v>
      </c>
      <c r="E69" s="479" t="n">
        <f aca="false">D69/B69</f>
        <v>1</v>
      </c>
      <c r="F69" s="485" t="n">
        <v>830256487</v>
      </c>
      <c r="G69" s="485" t="n">
        <v>714963270</v>
      </c>
      <c r="H69" s="479" t="n">
        <f aca="false">G69/F69</f>
        <v>0.861135421637483</v>
      </c>
    </row>
    <row r="70" customFormat="false" ht="39.95" hidden="false" customHeight="true" outlineLevel="0" collapsed="false">
      <c r="A70" s="486" t="s">
        <v>430</v>
      </c>
      <c r="B70" s="20"/>
      <c r="C70" s="20"/>
      <c r="D70" s="20" t="n">
        <v>0</v>
      </c>
      <c r="E70" s="479"/>
      <c r="F70" s="485"/>
      <c r="G70" s="485" t="n">
        <v>0</v>
      </c>
      <c r="H70" s="479" t="e">
        <f aca="false">G70/F70</f>
        <v>#DIV/0!</v>
      </c>
    </row>
    <row r="71" customFormat="false" ht="39.95" hidden="false" customHeight="true" outlineLevel="0" collapsed="false">
      <c r="A71" s="486" t="s">
        <v>431</v>
      </c>
      <c r="B71" s="19" t="n">
        <v>1</v>
      </c>
      <c r="C71" s="19" t="n">
        <v>0.44</v>
      </c>
      <c r="D71" s="19" t="n">
        <v>0.5</v>
      </c>
      <c r="E71" s="479" t="n">
        <f aca="false">D71/B71</f>
        <v>0.5</v>
      </c>
      <c r="F71" s="485" t="n">
        <v>540743513</v>
      </c>
      <c r="G71" s="485" t="n">
        <v>539686661</v>
      </c>
      <c r="H71" s="479" t="n">
        <f aca="false">G71/F71</f>
        <v>0.99804555769123</v>
      </c>
    </row>
    <row r="72" customFormat="false" ht="39.95" hidden="false" customHeight="true" outlineLevel="0" collapsed="false">
      <c r="A72" s="486" t="s">
        <v>432</v>
      </c>
      <c r="B72" s="20"/>
      <c r="C72" s="20"/>
      <c r="D72" s="20" t="n">
        <v>0</v>
      </c>
      <c r="E72" s="479"/>
      <c r="F72" s="485"/>
      <c r="G72" s="485" t="n">
        <v>0</v>
      </c>
      <c r="H72" s="479" t="e">
        <f aca="false">G72/F72</f>
        <v>#DIV/0!</v>
      </c>
    </row>
    <row r="73" customFormat="false" ht="39.95" hidden="false" customHeight="true" outlineLevel="0" collapsed="false">
      <c r="A73" s="473" t="s">
        <v>433</v>
      </c>
      <c r="B73" s="473"/>
      <c r="C73" s="473"/>
      <c r="D73" s="473"/>
      <c r="E73" s="479" t="e">
        <f aca="false">D73/B73</f>
        <v>#DIV/0!</v>
      </c>
      <c r="F73" s="480" t="n">
        <f aca="false">SUM(F74:F81)</f>
        <v>6204005742</v>
      </c>
      <c r="G73" s="480" t="n">
        <f aca="false">SUM(G74:G81)</f>
        <v>5900173213</v>
      </c>
      <c r="H73" s="479" t="n">
        <f aca="false">G73/F73</f>
        <v>0.951026394617415</v>
      </c>
    </row>
    <row r="74" customFormat="false" ht="39.95" hidden="false" customHeight="true" outlineLevel="0" collapsed="false">
      <c r="A74" s="481" t="s">
        <v>434</v>
      </c>
      <c r="B74" s="19" t="n">
        <v>1</v>
      </c>
      <c r="C74" s="482" t="n">
        <v>0.9163</v>
      </c>
      <c r="D74" s="482"/>
      <c r="E74" s="479" t="n">
        <f aca="false">C74/B74</f>
        <v>0.9163</v>
      </c>
      <c r="F74" s="485" t="n">
        <v>2734096357</v>
      </c>
      <c r="G74" s="485" t="n">
        <v>2623261467</v>
      </c>
      <c r="H74" s="479" t="n">
        <f aca="false">G74/F74</f>
        <v>0.959461966394771</v>
      </c>
    </row>
    <row r="75" customFormat="false" ht="39.95" hidden="false" customHeight="true" outlineLevel="0" collapsed="false">
      <c r="A75" s="481" t="s">
        <v>435</v>
      </c>
      <c r="B75" s="484" t="n">
        <v>1</v>
      </c>
      <c r="C75" s="495" t="n">
        <v>0.8</v>
      </c>
      <c r="D75" s="495"/>
      <c r="E75" s="479" t="n">
        <f aca="false">C75/B75</f>
        <v>0.8</v>
      </c>
      <c r="F75" s="485" t="n">
        <v>346639867</v>
      </c>
      <c r="G75" s="485" t="n">
        <v>296789867</v>
      </c>
      <c r="H75" s="479" t="n">
        <f aca="false">G75/F75</f>
        <v>0.856190805658254</v>
      </c>
    </row>
    <row r="76" customFormat="false" ht="39.95" hidden="false" customHeight="true" outlineLevel="0" collapsed="false">
      <c r="A76" s="481" t="s">
        <v>436</v>
      </c>
      <c r="B76" s="484" t="n">
        <v>21</v>
      </c>
      <c r="C76" s="484" t="n">
        <v>9</v>
      </c>
      <c r="D76" s="484"/>
      <c r="E76" s="479" t="n">
        <f aca="false">C76/B76</f>
        <v>0.428571428571429</v>
      </c>
      <c r="F76" s="485" t="n">
        <v>225945844</v>
      </c>
      <c r="G76" s="485" t="n">
        <v>182900000</v>
      </c>
      <c r="H76" s="479" t="n">
        <f aca="false">G76/F76</f>
        <v>0.809486011170004</v>
      </c>
    </row>
    <row r="77" customFormat="false" ht="39.95" hidden="false" customHeight="true" outlineLevel="0" collapsed="false">
      <c r="A77" s="481" t="s">
        <v>437</v>
      </c>
      <c r="B77" s="19" t="n">
        <v>1</v>
      </c>
      <c r="C77" s="19" t="n">
        <v>0.61</v>
      </c>
      <c r="D77" s="19"/>
      <c r="E77" s="479" t="n">
        <f aca="false">C77/B77</f>
        <v>0.61</v>
      </c>
      <c r="F77" s="485" t="n">
        <v>1384392507</v>
      </c>
      <c r="G77" s="485" t="n">
        <v>1378191638</v>
      </c>
      <c r="H77" s="479" t="n">
        <f aca="false">G77/F77</f>
        <v>0.995520873618828</v>
      </c>
    </row>
    <row r="78" customFormat="false" ht="39.95" hidden="false" customHeight="true" outlineLevel="0" collapsed="false">
      <c r="A78" s="481" t="s">
        <v>438</v>
      </c>
      <c r="B78" s="19" t="n">
        <v>1</v>
      </c>
      <c r="C78" s="482" t="n">
        <v>0.913</v>
      </c>
      <c r="D78" s="482"/>
      <c r="E78" s="479" t="n">
        <f aca="false">C78/B78</f>
        <v>0.913</v>
      </c>
      <c r="F78" s="485" t="n">
        <v>1249581167</v>
      </c>
      <c r="G78" s="485" t="n">
        <v>1155680241</v>
      </c>
      <c r="H78" s="479" t="n">
        <f aca="false">G78/F78</f>
        <v>0.924854080327221</v>
      </c>
    </row>
    <row r="79" customFormat="false" ht="39.95" hidden="false" customHeight="true" outlineLevel="0" collapsed="false">
      <c r="A79" s="496" t="s">
        <v>439</v>
      </c>
      <c r="B79" s="484" t="n">
        <v>4</v>
      </c>
      <c r="C79" s="497" t="n">
        <v>4.5</v>
      </c>
      <c r="D79" s="497"/>
      <c r="E79" s="479" t="n">
        <f aca="false">C79/B79</f>
        <v>1.125</v>
      </c>
      <c r="F79" s="485" t="n">
        <v>63600000</v>
      </c>
      <c r="G79" s="485" t="n">
        <v>63600000</v>
      </c>
      <c r="H79" s="479" t="n">
        <f aca="false">G79/F79</f>
        <v>1</v>
      </c>
    </row>
    <row r="80" customFormat="false" ht="39.95" hidden="false" customHeight="true" outlineLevel="0" collapsed="false">
      <c r="A80" s="496" t="s">
        <v>440</v>
      </c>
      <c r="B80" s="498" t="n">
        <v>1</v>
      </c>
      <c r="C80" s="498" t="n">
        <v>0.1</v>
      </c>
      <c r="D80" s="498"/>
      <c r="E80" s="479" t="n">
        <f aca="false">C80/B80</f>
        <v>0.1</v>
      </c>
      <c r="F80" s="485" t="n">
        <v>123250000</v>
      </c>
      <c r="G80" s="485" t="n">
        <v>123250000</v>
      </c>
      <c r="H80" s="479" t="n">
        <f aca="false">G80/F80</f>
        <v>1</v>
      </c>
    </row>
    <row r="81" customFormat="false" ht="39.95" hidden="false" customHeight="true" outlineLevel="0" collapsed="false">
      <c r="A81" s="496" t="s">
        <v>441</v>
      </c>
      <c r="B81" s="484" t="n">
        <v>21</v>
      </c>
      <c r="C81" s="484" t="n">
        <v>12</v>
      </c>
      <c r="D81" s="484"/>
      <c r="E81" s="479" t="n">
        <f aca="false">C81/B81</f>
        <v>0.571428571428571</v>
      </c>
      <c r="F81" s="485" t="n">
        <v>76500000</v>
      </c>
      <c r="G81" s="485" t="n">
        <v>76500000</v>
      </c>
      <c r="H81" s="479" t="n">
        <f aca="false">G81/F81</f>
        <v>1</v>
      </c>
    </row>
    <row r="82" customFormat="false" ht="12.75" hidden="false" customHeight="false" outlineLevel="0" collapsed="false">
      <c r="B82" s="499"/>
      <c r="C82" s="499"/>
      <c r="D82" s="499"/>
      <c r="E82" s="499"/>
    </row>
    <row r="83" customFormat="false" ht="12.75" hidden="false" customHeight="false" outlineLevel="0" collapsed="false">
      <c r="F83" s="500" t="n">
        <f aca="false">+F73+F67+F65+F55+F47+F41+F32+F25+F14+F7</f>
        <v>34488758269</v>
      </c>
      <c r="G83" s="500"/>
    </row>
    <row r="84" customFormat="false" ht="12.75" hidden="false" customHeight="false" outlineLevel="0" collapsed="false">
      <c r="F84" s="500"/>
      <c r="G84" s="501"/>
    </row>
    <row r="85" customFormat="false" ht="12.75" hidden="false" customHeight="false" outlineLevel="0" collapsed="false">
      <c r="F85" s="500"/>
    </row>
    <row r="111" s="502" customFormat="true" ht="12.75" hidden="false" customHeight="false" outlineLevel="0" collapsed="false">
      <c r="A111" s="470"/>
      <c r="B111" s="1"/>
      <c r="C111" s="1"/>
      <c r="D111" s="1"/>
      <c r="E111" s="1"/>
      <c r="F111" s="1"/>
      <c r="G111" s="47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row>
  </sheetData>
  <mergeCells count="15">
    <mergeCell ref="A1:G1"/>
    <mergeCell ref="A4:A6"/>
    <mergeCell ref="B4:D4"/>
    <mergeCell ref="F4:G4"/>
    <mergeCell ref="B5:D5"/>
    <mergeCell ref="F5:G5"/>
    <mergeCell ref="A14:D14"/>
    <mergeCell ref="A25:D25"/>
    <mergeCell ref="A32:D32"/>
    <mergeCell ref="A41:D41"/>
    <mergeCell ref="A47:D47"/>
    <mergeCell ref="A55:D55"/>
    <mergeCell ref="A65:D65"/>
    <mergeCell ref="A67:D67"/>
    <mergeCell ref="A73:D73"/>
  </mergeCells>
  <printOptions headings="false" gridLines="false" gridLinesSet="true" horizontalCentered="true" verticalCentered="false"/>
  <pageMargins left="1.14166666666667" right="0.236111111111111" top="0.590277777777778" bottom="0.747916666666667" header="0.511811023622047" footer="0.511811023622047"/>
  <pageSetup paperSize="5" scale="28"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13" man="true" max="16383" min="0"/>
    <brk id="24" man="true" max="16383" min="0"/>
    <brk id="31" man="true" max="16383" min="0"/>
    <brk id="40" man="true" max="16383" min="0"/>
    <brk id="46" man="true" max="16383" min="0"/>
    <brk id="54" man="true" max="16383" min="0"/>
    <brk id="64" man="true" max="16383" min="0"/>
    <brk id="72"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S15" activeCellId="0" sqref="S15:S23"/>
    </sheetView>
  </sheetViews>
  <sheetFormatPr defaultColWidth="11.0546875" defaultRowHeight="12.75" zeroHeight="false" outlineLevelRow="0" outlineLevelCol="0"/>
  <cols>
    <col collapsed="false" customWidth="true" hidden="false" outlineLevel="0" max="2" min="2" style="0" width="47.85"/>
    <col collapsed="false" customWidth="true" hidden="false" outlineLevel="0" max="3" min="3" style="0" width="11.13"/>
    <col collapsed="false" customWidth="true" hidden="false" outlineLevel="0" max="4" min="4" style="0" width="9.28"/>
    <col collapsed="false" customWidth="true" hidden="false" outlineLevel="0" max="5" min="5" style="0" width="6.85"/>
    <col collapsed="false" customWidth="true" hidden="false" outlineLevel="0" max="6" min="6" style="0" width="19.14"/>
    <col collapsed="false" customWidth="true" hidden="false" outlineLevel="0" max="7" min="7" style="0" width="16.7"/>
    <col collapsed="false" customWidth="true" hidden="false" outlineLevel="0" max="9" min="8" style="0" width="18.85"/>
    <col collapsed="false" customWidth="true" hidden="false" outlineLevel="0" max="10" min="10" style="0" width="19.14"/>
    <col collapsed="false" customWidth="true" hidden="false" outlineLevel="0" max="11" min="11" style="0" width="18.85"/>
  </cols>
  <sheetData>
    <row r="1" customFormat="false" ht="13.5" hidden="false" customHeight="false" outlineLevel="0" collapsed="false"/>
    <row r="2" customFormat="false" ht="53.25" hidden="false" customHeight="true" outlineLevel="0" collapsed="false">
      <c r="B2" s="503" t="s">
        <v>42</v>
      </c>
      <c r="C2" s="504" t="s">
        <v>442</v>
      </c>
      <c r="D2" s="503" t="s">
        <v>367</v>
      </c>
      <c r="E2" s="503" t="s">
        <v>291</v>
      </c>
      <c r="F2" s="504" t="s">
        <v>442</v>
      </c>
      <c r="G2" s="504"/>
      <c r="H2" s="503" t="s">
        <v>367</v>
      </c>
      <c r="I2" s="504"/>
      <c r="J2" s="503" t="s">
        <v>291</v>
      </c>
    </row>
    <row r="3" customFormat="false" ht="14.25" hidden="false" customHeight="false" outlineLevel="0" collapsed="false">
      <c r="B3" s="503"/>
      <c r="C3" s="505" t="n">
        <v>2013</v>
      </c>
      <c r="D3" s="503"/>
      <c r="E3" s="503"/>
      <c r="F3" s="505" t="n">
        <v>2013</v>
      </c>
      <c r="G3" s="505"/>
      <c r="H3" s="503"/>
      <c r="I3" s="505"/>
      <c r="J3" s="503"/>
    </row>
    <row r="4" customFormat="false" ht="54" hidden="false" customHeight="true" outlineLevel="0" collapsed="false">
      <c r="B4" s="506" t="s">
        <v>368</v>
      </c>
      <c r="C4" s="506"/>
      <c r="D4" s="506"/>
      <c r="E4" s="506"/>
      <c r="F4" s="507" t="n">
        <v>2716262000</v>
      </c>
      <c r="G4" s="507"/>
      <c r="H4" s="507" t="n">
        <v>2571760232</v>
      </c>
      <c r="I4" s="507"/>
      <c r="J4" s="508" t="n">
        <v>0.95</v>
      </c>
    </row>
    <row r="5" customFormat="false" ht="52.5" hidden="false" customHeight="false" outlineLevel="0" collapsed="false">
      <c r="B5" s="509" t="s">
        <v>369</v>
      </c>
      <c r="C5" s="510" t="n">
        <v>1</v>
      </c>
      <c r="D5" s="511" t="n">
        <v>0.8752</v>
      </c>
      <c r="E5" s="512" t="n">
        <v>0.8</v>
      </c>
      <c r="F5" s="513" t="n">
        <v>335966410</v>
      </c>
      <c r="G5" s="513"/>
      <c r="H5" s="513" t="n">
        <v>257078500</v>
      </c>
      <c r="I5" s="513"/>
      <c r="J5" s="512" t="n">
        <v>0.77</v>
      </c>
    </row>
    <row r="6" customFormat="false" ht="35.25" hidden="false" customHeight="false" outlineLevel="0" collapsed="false">
      <c r="B6" s="509" t="s">
        <v>371</v>
      </c>
      <c r="C6" s="514" t="n">
        <v>2</v>
      </c>
      <c r="D6" s="514" t="n">
        <v>0</v>
      </c>
      <c r="E6" s="512" t="n">
        <v>0</v>
      </c>
      <c r="F6" s="513" t="n">
        <v>344930000</v>
      </c>
      <c r="G6" s="513"/>
      <c r="H6" s="513" t="n">
        <v>326950000</v>
      </c>
      <c r="I6" s="513"/>
      <c r="J6" s="512" t="n">
        <v>0.95</v>
      </c>
    </row>
    <row r="7" customFormat="false" ht="69.75" hidden="false" customHeight="false" outlineLevel="0" collapsed="false">
      <c r="B7" s="509" t="s">
        <v>372</v>
      </c>
      <c r="C7" s="514" t="n">
        <v>2</v>
      </c>
      <c r="D7" s="514" t="n">
        <v>0</v>
      </c>
      <c r="E7" s="512" t="n">
        <v>0</v>
      </c>
      <c r="F7" s="513" t="n">
        <v>275460000</v>
      </c>
      <c r="G7" s="513"/>
      <c r="H7" s="513" t="n">
        <v>275150000</v>
      </c>
      <c r="I7" s="513"/>
      <c r="J7" s="512" t="n">
        <v>1</v>
      </c>
    </row>
    <row r="8" customFormat="false" ht="52.5" hidden="false" customHeight="false" outlineLevel="0" collapsed="false">
      <c r="B8" s="509" t="s">
        <v>373</v>
      </c>
      <c r="C8" s="514" t="n">
        <v>500</v>
      </c>
      <c r="D8" s="514" t="n">
        <v>454</v>
      </c>
      <c r="E8" s="512" t="n">
        <v>0.82</v>
      </c>
      <c r="F8" s="513" t="n">
        <v>517900000</v>
      </c>
      <c r="G8" s="513"/>
      <c r="H8" s="513" t="n">
        <v>470750000</v>
      </c>
      <c r="I8" s="513"/>
      <c r="J8" s="512" t="n">
        <v>0.91</v>
      </c>
    </row>
    <row r="9" customFormat="false" ht="52.5" hidden="false" customHeight="false" outlineLevel="0" collapsed="false">
      <c r="B9" s="509" t="s">
        <v>374</v>
      </c>
      <c r="C9" s="514" t="n">
        <v>2</v>
      </c>
      <c r="D9" s="514" t="n">
        <v>11</v>
      </c>
      <c r="E9" s="512" t="n">
        <v>0</v>
      </c>
      <c r="F9" s="513" t="n">
        <v>649760000</v>
      </c>
      <c r="G9" s="513"/>
      <c r="H9" s="513" t="n">
        <v>649586142</v>
      </c>
      <c r="I9" s="513"/>
      <c r="J9" s="512" t="n">
        <v>1</v>
      </c>
    </row>
    <row r="10" customFormat="false" ht="69.75" hidden="false" customHeight="false" outlineLevel="0" collapsed="false">
      <c r="B10" s="509" t="s">
        <v>375</v>
      </c>
      <c r="C10" s="514" t="n">
        <v>2</v>
      </c>
      <c r="D10" s="514" t="n">
        <v>1</v>
      </c>
      <c r="E10" s="512" t="n">
        <v>0.5</v>
      </c>
      <c r="F10" s="513" t="n">
        <v>592245590</v>
      </c>
      <c r="G10" s="513"/>
      <c r="H10" s="513" t="n">
        <v>592245590</v>
      </c>
      <c r="I10" s="513"/>
      <c r="J10" s="512" t="n">
        <v>1</v>
      </c>
    </row>
    <row r="11" customFormat="false" ht="27" hidden="false" customHeight="true" outlineLevel="0" collapsed="false">
      <c r="B11" s="503" t="s">
        <v>42</v>
      </c>
      <c r="C11" s="515" t="s">
        <v>442</v>
      </c>
      <c r="D11" s="516" t="s">
        <v>367</v>
      </c>
      <c r="E11" s="516" t="s">
        <v>291</v>
      </c>
      <c r="F11" s="515" t="s">
        <v>442</v>
      </c>
      <c r="G11" s="515"/>
      <c r="H11" s="516" t="s">
        <v>367</v>
      </c>
      <c r="I11" s="515"/>
      <c r="J11" s="516" t="s">
        <v>291</v>
      </c>
    </row>
    <row r="12" customFormat="false" ht="13.5" hidden="false" customHeight="false" outlineLevel="0" collapsed="false">
      <c r="B12" s="503"/>
      <c r="C12" s="517" t="n">
        <v>2013</v>
      </c>
      <c r="D12" s="516"/>
      <c r="E12" s="516"/>
      <c r="F12" s="517" t="n">
        <v>2013</v>
      </c>
      <c r="G12" s="517"/>
      <c r="H12" s="516"/>
      <c r="I12" s="517"/>
      <c r="J12" s="516"/>
    </row>
    <row r="13" customFormat="false" ht="47.25" hidden="false" customHeight="true" outlineLevel="0" collapsed="false">
      <c r="B13" s="518" t="s">
        <v>376</v>
      </c>
      <c r="C13" s="518"/>
      <c r="D13" s="518"/>
      <c r="E13" s="518"/>
      <c r="F13" s="519" t="n">
        <v>3858673000</v>
      </c>
      <c r="G13" s="519"/>
      <c r="H13" s="519" t="n">
        <v>3744738862</v>
      </c>
      <c r="I13" s="519"/>
      <c r="J13" s="520" t="n">
        <v>0.97</v>
      </c>
    </row>
    <row r="14" customFormat="false" ht="54.75" hidden="false" customHeight="false" outlineLevel="0" collapsed="false">
      <c r="B14" s="521" t="s">
        <v>377</v>
      </c>
      <c r="C14" s="522" t="n">
        <v>1800</v>
      </c>
      <c r="D14" s="522" t="n">
        <v>1329</v>
      </c>
      <c r="E14" s="523" t="n">
        <v>0.74</v>
      </c>
      <c r="F14" s="524" t="n">
        <v>731810000</v>
      </c>
      <c r="G14" s="524"/>
      <c r="H14" s="524" t="n">
        <v>648164000</v>
      </c>
      <c r="I14" s="524"/>
      <c r="J14" s="523" t="n">
        <v>0.89</v>
      </c>
    </row>
    <row r="15" customFormat="false" ht="41.25" hidden="false" customHeight="false" outlineLevel="0" collapsed="false">
      <c r="B15" s="521" t="s">
        <v>378</v>
      </c>
      <c r="C15" s="525" t="n">
        <v>3</v>
      </c>
      <c r="D15" s="525" t="n">
        <v>0</v>
      </c>
      <c r="E15" s="523" t="n">
        <v>0</v>
      </c>
      <c r="F15" s="524" t="n">
        <v>203800000</v>
      </c>
      <c r="G15" s="524"/>
      <c r="H15" s="524" t="n">
        <v>201213600</v>
      </c>
      <c r="I15" s="524"/>
      <c r="J15" s="523" t="n">
        <v>0.99</v>
      </c>
    </row>
    <row r="16" customFormat="false" ht="41.25" hidden="false" customHeight="false" outlineLevel="0" collapsed="false">
      <c r="B16" s="521" t="s">
        <v>379</v>
      </c>
      <c r="C16" s="525" t="n">
        <v>3</v>
      </c>
      <c r="D16" s="525" t="n">
        <v>0</v>
      </c>
      <c r="E16" s="523" t="n">
        <v>0</v>
      </c>
      <c r="F16" s="524" t="n">
        <v>132000000</v>
      </c>
      <c r="G16" s="524"/>
      <c r="H16" s="524" t="n">
        <v>132000000</v>
      </c>
      <c r="I16" s="524"/>
      <c r="J16" s="523" t="n">
        <v>1</v>
      </c>
    </row>
    <row r="17" customFormat="false" ht="68.25" hidden="false" customHeight="false" outlineLevel="0" collapsed="false">
      <c r="B17" s="521" t="s">
        <v>380</v>
      </c>
      <c r="C17" s="525" t="n">
        <v>1</v>
      </c>
      <c r="D17" s="525" t="n">
        <v>0</v>
      </c>
      <c r="E17" s="523" t="n">
        <v>0</v>
      </c>
      <c r="F17" s="524" t="n">
        <v>16500000</v>
      </c>
      <c r="G17" s="524"/>
      <c r="H17" s="524" t="n">
        <v>6967000</v>
      </c>
      <c r="I17" s="524"/>
      <c r="J17" s="523" t="n">
        <v>0.42</v>
      </c>
    </row>
    <row r="18" customFormat="false" ht="41.25" hidden="false" customHeight="false" outlineLevel="0" collapsed="false">
      <c r="B18" s="521" t="s">
        <v>381</v>
      </c>
      <c r="C18" s="525" t="n">
        <v>1</v>
      </c>
      <c r="D18" s="525" t="n">
        <v>0.65</v>
      </c>
      <c r="E18" s="523" t="n">
        <v>0.5</v>
      </c>
      <c r="F18" s="524" t="n">
        <v>40500000</v>
      </c>
      <c r="G18" s="524"/>
      <c r="H18" s="524" t="n">
        <v>40500000</v>
      </c>
      <c r="I18" s="524"/>
      <c r="J18" s="523" t="n">
        <v>1</v>
      </c>
    </row>
    <row r="19" customFormat="false" ht="41.25" hidden="false" customHeight="false" outlineLevel="0" collapsed="false">
      <c r="B19" s="521" t="s">
        <v>382</v>
      </c>
      <c r="C19" s="525" t="n">
        <v>4</v>
      </c>
      <c r="D19" s="525" t="n">
        <v>5</v>
      </c>
      <c r="E19" s="523" t="n">
        <v>1</v>
      </c>
      <c r="F19" s="524" t="n">
        <v>644354122</v>
      </c>
      <c r="G19" s="524"/>
      <c r="H19" s="524" t="n">
        <v>644354122</v>
      </c>
      <c r="I19" s="524"/>
      <c r="J19" s="523" t="n">
        <v>1</v>
      </c>
    </row>
    <row r="20" customFormat="false" ht="27.75" hidden="false" customHeight="false" outlineLevel="0" collapsed="false">
      <c r="B20" s="521" t="s">
        <v>383</v>
      </c>
      <c r="C20" s="525" t="n">
        <v>5</v>
      </c>
      <c r="D20" s="525" t="n">
        <v>4</v>
      </c>
      <c r="E20" s="523" t="n">
        <v>0.4</v>
      </c>
      <c r="F20" s="524" t="n">
        <v>1570830923</v>
      </c>
      <c r="G20" s="524"/>
      <c r="H20" s="524" t="n">
        <v>1549291283</v>
      </c>
      <c r="I20" s="524"/>
      <c r="J20" s="523" t="n">
        <v>0.99</v>
      </c>
    </row>
    <row r="21" customFormat="false" ht="54.75" hidden="false" customHeight="false" outlineLevel="0" collapsed="false">
      <c r="B21" s="521" t="s">
        <v>384</v>
      </c>
      <c r="C21" s="525" t="n">
        <v>30</v>
      </c>
      <c r="D21" s="525" t="n">
        <v>20</v>
      </c>
      <c r="E21" s="523" t="n">
        <v>0.63</v>
      </c>
      <c r="F21" s="524" t="n">
        <v>82800000</v>
      </c>
      <c r="G21" s="524"/>
      <c r="H21" s="524" t="n">
        <v>82800000</v>
      </c>
      <c r="I21" s="524"/>
      <c r="J21" s="523" t="n">
        <v>1</v>
      </c>
    </row>
    <row r="22" customFormat="false" ht="54.75" hidden="false" customHeight="false" outlineLevel="0" collapsed="false">
      <c r="B22" s="521" t="s">
        <v>385</v>
      </c>
      <c r="C22" s="525" t="n">
        <v>2</v>
      </c>
      <c r="D22" s="525" t="n">
        <v>7</v>
      </c>
      <c r="E22" s="523" t="n">
        <v>0</v>
      </c>
      <c r="F22" s="524" t="n">
        <v>47700000</v>
      </c>
      <c r="G22" s="524"/>
      <c r="H22" s="524" t="n">
        <v>47700000</v>
      </c>
      <c r="I22" s="524"/>
      <c r="J22" s="523" t="n">
        <v>1</v>
      </c>
    </row>
    <row r="23" customFormat="false" ht="41.25" hidden="false" customHeight="false" outlineLevel="0" collapsed="false">
      <c r="B23" s="521" t="s">
        <v>386</v>
      </c>
      <c r="C23" s="525" t="n">
        <v>1</v>
      </c>
      <c r="D23" s="525" t="n">
        <v>1</v>
      </c>
      <c r="E23" s="523" t="n">
        <v>1</v>
      </c>
      <c r="F23" s="524" t="n">
        <v>388377955</v>
      </c>
      <c r="G23" s="524"/>
      <c r="H23" s="524" t="n">
        <v>391748857</v>
      </c>
      <c r="I23" s="524"/>
      <c r="J23" s="523" t="n">
        <v>1.01</v>
      </c>
    </row>
    <row r="24" customFormat="false" ht="27" hidden="false" customHeight="true" outlineLevel="0" collapsed="false">
      <c r="B24" s="503" t="s">
        <v>42</v>
      </c>
      <c r="C24" s="504" t="s">
        <v>442</v>
      </c>
      <c r="D24" s="503" t="s">
        <v>367</v>
      </c>
      <c r="E24" s="503" t="s">
        <v>291</v>
      </c>
      <c r="F24" s="504" t="s">
        <v>442</v>
      </c>
      <c r="G24" s="504"/>
      <c r="H24" s="503" t="s">
        <v>367</v>
      </c>
      <c r="I24" s="504"/>
      <c r="J24" s="503" t="s">
        <v>291</v>
      </c>
    </row>
    <row r="25" customFormat="false" ht="14.25" hidden="false" customHeight="false" outlineLevel="0" collapsed="false">
      <c r="B25" s="503"/>
      <c r="C25" s="505" t="n">
        <v>2013</v>
      </c>
      <c r="D25" s="503"/>
      <c r="E25" s="503"/>
      <c r="F25" s="505" t="n">
        <v>2013</v>
      </c>
      <c r="G25" s="505"/>
      <c r="H25" s="503"/>
      <c r="I25" s="505"/>
      <c r="J25" s="503"/>
    </row>
    <row r="26" customFormat="false" ht="90" hidden="false" customHeight="true" outlineLevel="0" collapsed="false">
      <c r="B26" s="506" t="s">
        <v>387</v>
      </c>
      <c r="C26" s="506"/>
      <c r="D26" s="506"/>
      <c r="E26" s="506"/>
      <c r="F26" s="526" t="n">
        <v>8670000000</v>
      </c>
      <c r="G26" s="526"/>
      <c r="H26" s="526" t="n">
        <v>4825218073</v>
      </c>
      <c r="I26" s="526"/>
      <c r="J26" s="527" t="n">
        <v>0.56</v>
      </c>
    </row>
    <row r="27" customFormat="false" ht="69.75" hidden="false" customHeight="false" outlineLevel="0" collapsed="false">
      <c r="B27" s="509" t="s">
        <v>388</v>
      </c>
      <c r="C27" s="514" t="n">
        <v>100</v>
      </c>
      <c r="D27" s="514" t="n">
        <v>107</v>
      </c>
      <c r="E27" s="512" t="n">
        <v>0.94</v>
      </c>
      <c r="F27" s="528" t="n">
        <v>130400000</v>
      </c>
      <c r="G27" s="528"/>
      <c r="H27" s="528" t="n">
        <v>81315080</v>
      </c>
      <c r="I27" s="528"/>
      <c r="J27" s="512" t="n">
        <v>0.62</v>
      </c>
    </row>
    <row r="28" customFormat="false" ht="69.75" hidden="false" customHeight="false" outlineLevel="0" collapsed="false">
      <c r="B28" s="509" t="s">
        <v>389</v>
      </c>
      <c r="C28" s="514" t="n">
        <v>10</v>
      </c>
      <c r="D28" s="514" t="n">
        <v>6</v>
      </c>
      <c r="E28" s="512" t="n">
        <v>0.5</v>
      </c>
      <c r="F28" s="528" t="n">
        <v>874699641</v>
      </c>
      <c r="G28" s="528"/>
      <c r="H28" s="528" t="n">
        <v>635706841</v>
      </c>
      <c r="I28" s="528"/>
      <c r="J28" s="512" t="n">
        <v>0.73</v>
      </c>
    </row>
    <row r="29" customFormat="false" ht="35.25" hidden="false" customHeight="false" outlineLevel="0" collapsed="false">
      <c r="B29" s="509" t="s">
        <v>390</v>
      </c>
      <c r="C29" s="514" t="n">
        <v>5</v>
      </c>
      <c r="D29" s="514" t="n">
        <v>2</v>
      </c>
      <c r="E29" s="512" t="n">
        <v>0.4</v>
      </c>
      <c r="F29" s="528" t="n">
        <v>300000000</v>
      </c>
      <c r="G29" s="528"/>
      <c r="H29" s="528" t="n">
        <v>275527205</v>
      </c>
      <c r="I29" s="528"/>
      <c r="J29" s="512" t="n">
        <v>0.92</v>
      </c>
    </row>
    <row r="30" customFormat="false" ht="104.25" hidden="false" customHeight="false" outlineLevel="0" collapsed="false">
      <c r="B30" s="509" t="s">
        <v>391</v>
      </c>
      <c r="C30" s="514" t="n">
        <v>10</v>
      </c>
      <c r="D30" s="514" t="n">
        <v>13.6</v>
      </c>
      <c r="E30" s="512" t="n">
        <v>0.06</v>
      </c>
      <c r="F30" s="528" t="n">
        <v>859286384</v>
      </c>
      <c r="G30" s="528"/>
      <c r="H30" s="528" t="n">
        <v>764457099</v>
      </c>
      <c r="I30" s="528"/>
      <c r="J30" s="512" t="n">
        <v>0.89</v>
      </c>
    </row>
    <row r="31" customFormat="false" ht="99" hidden="false" customHeight="false" outlineLevel="0" collapsed="false">
      <c r="B31" s="509" t="s">
        <v>392</v>
      </c>
      <c r="C31" s="514" t="n">
        <v>10</v>
      </c>
      <c r="D31" s="529" t="s">
        <v>443</v>
      </c>
      <c r="E31" s="512" t="n">
        <v>0</v>
      </c>
      <c r="F31" s="528" t="n">
        <v>6040016616</v>
      </c>
      <c r="G31" s="528"/>
      <c r="H31" s="528" t="n">
        <v>2602614489</v>
      </c>
      <c r="I31" s="528"/>
      <c r="J31" s="512" t="n">
        <v>0.43</v>
      </c>
    </row>
    <row r="32" customFormat="false" ht="69.75" hidden="false" customHeight="false" outlineLevel="0" collapsed="false">
      <c r="B32" s="509" t="s">
        <v>393</v>
      </c>
      <c r="C32" s="514" t="n">
        <v>5</v>
      </c>
      <c r="D32" s="514" t="n">
        <v>5</v>
      </c>
      <c r="E32" s="512" t="n">
        <v>0.8</v>
      </c>
      <c r="F32" s="528" t="n">
        <v>465597359</v>
      </c>
      <c r="G32" s="528"/>
      <c r="H32" s="528" t="n">
        <v>465597359</v>
      </c>
      <c r="I32" s="528"/>
      <c r="J32" s="512" t="n">
        <v>1</v>
      </c>
    </row>
    <row r="33" customFormat="false" ht="27" hidden="false" customHeight="true" outlineLevel="0" collapsed="false">
      <c r="B33" s="503" t="s">
        <v>42</v>
      </c>
      <c r="C33" s="503"/>
      <c r="D33" s="504" t="s">
        <v>442</v>
      </c>
      <c r="E33" s="504"/>
      <c r="F33" s="503" t="s">
        <v>367</v>
      </c>
      <c r="G33" s="504"/>
      <c r="H33" s="503" t="s">
        <v>291</v>
      </c>
      <c r="I33" s="504"/>
      <c r="J33" s="504" t="s">
        <v>442</v>
      </c>
      <c r="K33" s="503" t="s">
        <v>367</v>
      </c>
      <c r="L33" s="503" t="s">
        <v>291</v>
      </c>
    </row>
    <row r="34" customFormat="false" ht="14.25" hidden="false" customHeight="true" outlineLevel="0" collapsed="false">
      <c r="B34" s="503"/>
      <c r="C34" s="503"/>
      <c r="D34" s="505" t="n">
        <v>2013</v>
      </c>
      <c r="E34" s="505"/>
      <c r="F34" s="503"/>
      <c r="G34" s="505"/>
      <c r="H34" s="503"/>
      <c r="I34" s="505"/>
      <c r="J34" s="505" t="n">
        <v>2013</v>
      </c>
      <c r="K34" s="503"/>
      <c r="L34" s="503"/>
    </row>
    <row r="35" customFormat="false" ht="54" hidden="false" customHeight="true" outlineLevel="0" collapsed="false">
      <c r="B35" s="530" t="s">
        <v>394</v>
      </c>
      <c r="C35" s="530"/>
      <c r="D35" s="530"/>
      <c r="E35" s="530"/>
      <c r="F35" s="530"/>
      <c r="G35" s="530"/>
      <c r="H35" s="530"/>
      <c r="I35" s="531"/>
      <c r="J35" s="507" t="n">
        <v>3617000000</v>
      </c>
      <c r="K35" s="507" t="n">
        <v>3379563839</v>
      </c>
      <c r="L35" s="508" t="n">
        <v>0.93</v>
      </c>
    </row>
    <row r="36" customFormat="false" ht="52.5" hidden="false" customHeight="true" outlineLevel="0" collapsed="false">
      <c r="B36" s="509" t="s">
        <v>395</v>
      </c>
      <c r="C36" s="514" t="n">
        <v>6</v>
      </c>
      <c r="D36" s="514"/>
      <c r="E36" s="532" t="n">
        <v>8</v>
      </c>
      <c r="F36" s="532"/>
      <c r="G36" s="533"/>
      <c r="H36" s="512" t="n">
        <v>0</v>
      </c>
      <c r="I36" s="512"/>
      <c r="J36" s="528" t="n">
        <v>308600000</v>
      </c>
      <c r="K36" s="528" t="n">
        <v>254857213</v>
      </c>
      <c r="L36" s="512" t="n">
        <v>0.83</v>
      </c>
    </row>
    <row r="37" customFormat="false" ht="35.25" hidden="false" customHeight="true" outlineLevel="0" collapsed="false">
      <c r="B37" s="509" t="s">
        <v>396</v>
      </c>
      <c r="C37" s="534" t="n">
        <v>20000</v>
      </c>
      <c r="D37" s="534"/>
      <c r="E37" s="534" t="n">
        <v>24279</v>
      </c>
      <c r="F37" s="534"/>
      <c r="G37" s="535"/>
      <c r="H37" s="512" t="n">
        <v>1.15</v>
      </c>
      <c r="I37" s="512"/>
      <c r="J37" s="528" t="n">
        <v>286250000</v>
      </c>
      <c r="K37" s="528" t="n">
        <v>286250000</v>
      </c>
      <c r="L37" s="512" t="n">
        <v>1</v>
      </c>
    </row>
    <row r="38" customFormat="false" ht="69.75" hidden="false" customHeight="true" outlineLevel="0" collapsed="false">
      <c r="B38" s="509" t="s">
        <v>397</v>
      </c>
      <c r="C38" s="514" t="n">
        <v>20</v>
      </c>
      <c r="D38" s="514"/>
      <c r="E38" s="514" t="n">
        <v>20</v>
      </c>
      <c r="F38" s="514"/>
      <c r="G38" s="536"/>
      <c r="H38" s="512" t="n">
        <v>1</v>
      </c>
      <c r="I38" s="512"/>
      <c r="J38" s="528" t="n">
        <v>1112810000</v>
      </c>
      <c r="K38" s="528" t="n">
        <v>1059870000</v>
      </c>
      <c r="L38" s="512" t="n">
        <v>0.95</v>
      </c>
    </row>
    <row r="39" customFormat="false" ht="52.5" hidden="false" customHeight="true" outlineLevel="0" collapsed="false">
      <c r="B39" s="509" t="s">
        <v>398</v>
      </c>
      <c r="C39" s="514" t="n">
        <v>4</v>
      </c>
      <c r="D39" s="514"/>
      <c r="E39" s="514" t="n">
        <v>13</v>
      </c>
      <c r="F39" s="514"/>
      <c r="G39" s="536"/>
      <c r="H39" s="512" t="n">
        <v>0</v>
      </c>
      <c r="I39" s="512"/>
      <c r="J39" s="528" t="n">
        <v>156700000</v>
      </c>
      <c r="K39" s="528" t="n">
        <v>156700000</v>
      </c>
      <c r="L39" s="512" t="n">
        <v>1</v>
      </c>
    </row>
    <row r="40" customFormat="false" ht="52.5" hidden="false" customHeight="true" outlineLevel="0" collapsed="false">
      <c r="B40" s="509" t="s">
        <v>399</v>
      </c>
      <c r="C40" s="534" t="n">
        <v>2000</v>
      </c>
      <c r="D40" s="534"/>
      <c r="E40" s="534" t="n">
        <v>2257</v>
      </c>
      <c r="F40" s="534"/>
      <c r="G40" s="535"/>
      <c r="H40" s="512" t="n">
        <v>1.07</v>
      </c>
      <c r="I40" s="512"/>
      <c r="J40" s="528" t="n">
        <v>235640800</v>
      </c>
      <c r="K40" s="528" t="n">
        <v>209690278</v>
      </c>
      <c r="L40" s="512" t="n">
        <v>0.89</v>
      </c>
    </row>
    <row r="41" customFormat="false" ht="52.5" hidden="false" customHeight="true" outlineLevel="0" collapsed="false">
      <c r="B41" s="509" t="s">
        <v>400</v>
      </c>
      <c r="C41" s="534" t="n">
        <v>2020</v>
      </c>
      <c r="D41" s="534"/>
      <c r="E41" s="534" t="n">
        <v>3685</v>
      </c>
      <c r="F41" s="534"/>
      <c r="G41" s="535"/>
      <c r="H41" s="512" t="n">
        <v>1.82</v>
      </c>
      <c r="I41" s="512"/>
      <c r="J41" s="528" t="n">
        <v>521809200</v>
      </c>
      <c r="K41" s="528" t="n">
        <v>475859000</v>
      </c>
      <c r="L41" s="512" t="n">
        <v>0.91</v>
      </c>
    </row>
    <row r="42" customFormat="false" ht="52.5" hidden="false" customHeight="true" outlineLevel="0" collapsed="false">
      <c r="B42" s="509" t="s">
        <v>401</v>
      </c>
      <c r="C42" s="537" t="n">
        <v>2500000</v>
      </c>
      <c r="D42" s="537"/>
      <c r="E42" s="537" t="n">
        <v>2786085</v>
      </c>
      <c r="F42" s="537"/>
      <c r="G42" s="538"/>
      <c r="H42" s="512" t="n">
        <v>1.11</v>
      </c>
      <c r="I42" s="512"/>
      <c r="J42" s="528" t="n">
        <v>669897900</v>
      </c>
      <c r="K42" s="528" t="n">
        <v>611045248</v>
      </c>
      <c r="L42" s="512" t="n">
        <v>0.91</v>
      </c>
    </row>
    <row r="43" customFormat="false" ht="69.75" hidden="false" customHeight="true" outlineLevel="0" collapsed="false">
      <c r="B43" s="509" t="s">
        <v>402</v>
      </c>
      <c r="C43" s="514" t="n">
        <v>3</v>
      </c>
      <c r="D43" s="514"/>
      <c r="E43" s="539" t="s">
        <v>444</v>
      </c>
      <c r="F43" s="539"/>
      <c r="G43" s="540"/>
      <c r="H43" s="512" t="n">
        <v>0</v>
      </c>
      <c r="I43" s="512"/>
      <c r="J43" s="528" t="n">
        <v>325292100</v>
      </c>
      <c r="K43" s="528" t="n">
        <v>325292100</v>
      </c>
      <c r="L43" s="512" t="n">
        <v>1</v>
      </c>
    </row>
    <row r="44" customFormat="false" ht="116.25" hidden="false" customHeight="false" outlineLevel="0" collapsed="false">
      <c r="B44" s="541" t="s">
        <v>404</v>
      </c>
      <c r="C44" s="542" t="n">
        <v>985</v>
      </c>
      <c r="D44" s="542" t="n">
        <v>892</v>
      </c>
      <c r="E44" s="542" t="n">
        <v>981</v>
      </c>
      <c r="F44" s="543" t="n">
        <v>1</v>
      </c>
      <c r="G44" s="543"/>
      <c r="H44" s="544" t="n">
        <v>387426666</v>
      </c>
      <c r="I44" s="544"/>
      <c r="J44" s="544" t="n">
        <v>387076666</v>
      </c>
      <c r="K44" s="543" t="n">
        <v>1</v>
      </c>
    </row>
    <row r="45" customFormat="false" ht="50.25" hidden="false" customHeight="false" outlineLevel="0" collapsed="false">
      <c r="B45" s="541" t="s">
        <v>405</v>
      </c>
      <c r="C45" s="537" t="n">
        <v>3174</v>
      </c>
      <c r="D45" s="537" t="n">
        <v>1600</v>
      </c>
      <c r="E45" s="537" t="n">
        <v>1804</v>
      </c>
      <c r="F45" s="543" t="n">
        <v>0.57</v>
      </c>
      <c r="G45" s="543"/>
      <c r="H45" s="544" t="n">
        <v>470800000</v>
      </c>
      <c r="I45" s="544"/>
      <c r="J45" s="544" t="n">
        <v>385891488</v>
      </c>
      <c r="K45" s="543" t="n">
        <v>0.82</v>
      </c>
    </row>
    <row r="46" customFormat="false" ht="116.25" hidden="false" customHeight="false" outlineLevel="0" collapsed="false">
      <c r="B46" s="541" t="s">
        <v>406</v>
      </c>
      <c r="C46" s="542" t="n">
        <v>1</v>
      </c>
      <c r="D46" s="542" t="n">
        <v>1</v>
      </c>
      <c r="E46" s="542" t="n">
        <v>1</v>
      </c>
      <c r="F46" s="543" t="n">
        <v>1</v>
      </c>
      <c r="G46" s="543"/>
      <c r="H46" s="544" t="n">
        <v>249750000</v>
      </c>
      <c r="I46" s="544"/>
      <c r="J46" s="544" t="n">
        <v>249250000</v>
      </c>
      <c r="K46" s="543" t="n">
        <v>1</v>
      </c>
    </row>
    <row r="47" customFormat="false" ht="50.25" hidden="false" customHeight="false" outlineLevel="0" collapsed="false">
      <c r="B47" s="541" t="s">
        <v>407</v>
      </c>
      <c r="C47" s="537" t="n">
        <v>1135</v>
      </c>
      <c r="D47" s="542" t="n">
        <v>640</v>
      </c>
      <c r="E47" s="542" t="n">
        <v>753</v>
      </c>
      <c r="F47" s="543" t="n">
        <v>0.66</v>
      </c>
      <c r="G47" s="543"/>
      <c r="H47" s="544" t="n">
        <v>793231334</v>
      </c>
      <c r="I47" s="544"/>
      <c r="J47" s="544" t="n">
        <v>177081132</v>
      </c>
      <c r="K47" s="543" t="n">
        <v>0.22</v>
      </c>
    </row>
    <row r="48" customFormat="false" ht="42" hidden="false" customHeight="true" outlineLevel="0" collapsed="false">
      <c r="B48" s="545" t="s">
        <v>42</v>
      </c>
      <c r="C48" s="546" t="s">
        <v>442</v>
      </c>
      <c r="D48" s="547" t="s">
        <v>366</v>
      </c>
      <c r="E48" s="547" t="s">
        <v>367</v>
      </c>
      <c r="F48" s="547" t="s">
        <v>291</v>
      </c>
      <c r="G48" s="546"/>
      <c r="H48" s="546" t="s">
        <v>442</v>
      </c>
      <c r="I48" s="546"/>
      <c r="J48" s="547" t="s">
        <v>367</v>
      </c>
      <c r="K48" s="547" t="s">
        <v>291</v>
      </c>
    </row>
    <row r="49" customFormat="false" ht="15" hidden="false" customHeight="false" outlineLevel="0" collapsed="false">
      <c r="B49" s="545"/>
      <c r="C49" s="548" t="n">
        <v>2013</v>
      </c>
      <c r="D49" s="547"/>
      <c r="E49" s="547"/>
      <c r="F49" s="547"/>
      <c r="G49" s="548"/>
      <c r="H49" s="548" t="n">
        <v>2013</v>
      </c>
      <c r="I49" s="548"/>
      <c r="J49" s="547"/>
      <c r="K49" s="547"/>
    </row>
    <row r="50" customFormat="false" ht="36" hidden="false" customHeight="true" outlineLevel="0" collapsed="false">
      <c r="B50" s="530" t="s">
        <v>349</v>
      </c>
      <c r="C50" s="530"/>
      <c r="D50" s="530"/>
      <c r="E50" s="530"/>
      <c r="F50" s="549"/>
      <c r="G50" s="549"/>
      <c r="H50" s="550" t="n">
        <v>2190458000</v>
      </c>
      <c r="I50" s="550"/>
      <c r="J50" s="550" t="n">
        <v>1388829286</v>
      </c>
      <c r="K50" s="551" t="n">
        <v>0.63</v>
      </c>
    </row>
    <row r="51" customFormat="false" ht="50.25" hidden="false" customHeight="false" outlineLevel="0" collapsed="false">
      <c r="B51" s="541" t="s">
        <v>403</v>
      </c>
      <c r="C51" s="542" t="n">
        <v>3</v>
      </c>
      <c r="D51" s="542" t="n">
        <v>1</v>
      </c>
      <c r="E51" s="542" t="n">
        <v>3</v>
      </c>
      <c r="F51" s="543" t="n">
        <v>1</v>
      </c>
      <c r="G51" s="543"/>
      <c r="H51" s="544" t="n">
        <v>289250000</v>
      </c>
      <c r="I51" s="544"/>
      <c r="J51" s="544" t="n">
        <v>189530000</v>
      </c>
      <c r="K51" s="543" t="n">
        <v>0.66</v>
      </c>
    </row>
    <row r="52" customFormat="false" ht="116.25" hidden="false" customHeight="false" outlineLevel="0" collapsed="false">
      <c r="B52" s="541" t="s">
        <v>404</v>
      </c>
      <c r="C52" s="542" t="n">
        <v>985</v>
      </c>
      <c r="D52" s="542" t="n">
        <v>892</v>
      </c>
      <c r="E52" s="542" t="n">
        <v>981</v>
      </c>
      <c r="F52" s="543" t="n">
        <v>1</v>
      </c>
      <c r="G52" s="543"/>
      <c r="H52" s="544" t="n">
        <v>387426666</v>
      </c>
      <c r="I52" s="544"/>
      <c r="J52" s="544" t="n">
        <v>387076666</v>
      </c>
      <c r="K52" s="543" t="n">
        <v>1</v>
      </c>
    </row>
    <row r="53" customFormat="false" ht="50.25" hidden="false" customHeight="false" outlineLevel="0" collapsed="false">
      <c r="B53" s="541" t="s">
        <v>405</v>
      </c>
      <c r="C53" s="537" t="n">
        <v>3174</v>
      </c>
      <c r="D53" s="537" t="n">
        <v>1600</v>
      </c>
      <c r="E53" s="537" t="n">
        <v>1804</v>
      </c>
      <c r="F53" s="543" t="n">
        <v>0.57</v>
      </c>
      <c r="G53" s="543"/>
      <c r="H53" s="544" t="n">
        <v>470800000</v>
      </c>
      <c r="I53" s="544"/>
      <c r="J53" s="544" t="n">
        <v>385891488</v>
      </c>
      <c r="K53" s="543" t="n">
        <v>0.82</v>
      </c>
    </row>
    <row r="54" customFormat="false" ht="116.25" hidden="false" customHeight="false" outlineLevel="0" collapsed="false">
      <c r="B54" s="541" t="s">
        <v>406</v>
      </c>
      <c r="C54" s="542" t="n">
        <v>1</v>
      </c>
      <c r="D54" s="542" t="n">
        <v>1</v>
      </c>
      <c r="E54" s="542" t="n">
        <v>1</v>
      </c>
      <c r="F54" s="543" t="n">
        <v>1</v>
      </c>
      <c r="G54" s="543"/>
      <c r="H54" s="544" t="n">
        <v>249750000</v>
      </c>
      <c r="I54" s="544"/>
      <c r="J54" s="544" t="n">
        <v>249250000</v>
      </c>
      <c r="K54" s="543" t="n">
        <v>1</v>
      </c>
    </row>
    <row r="55" customFormat="false" ht="50.25" hidden="false" customHeight="false" outlineLevel="0" collapsed="false">
      <c r="B55" s="541" t="s">
        <v>407</v>
      </c>
      <c r="C55" s="537" t="n">
        <v>1135</v>
      </c>
      <c r="D55" s="542" t="n">
        <v>640</v>
      </c>
      <c r="E55" s="542" t="n">
        <v>753</v>
      </c>
      <c r="F55" s="543" t="n">
        <v>0.66</v>
      </c>
      <c r="G55" s="543"/>
      <c r="H55" s="544" t="n">
        <v>793231334</v>
      </c>
      <c r="I55" s="544"/>
      <c r="J55" s="544" t="n">
        <v>177081132</v>
      </c>
      <c r="K55" s="543" t="n">
        <v>0.22</v>
      </c>
    </row>
    <row r="56" customFormat="false" ht="27" hidden="false" customHeight="true" outlineLevel="0" collapsed="false">
      <c r="B56" s="547" t="s">
        <v>42</v>
      </c>
      <c r="C56" s="504" t="s">
        <v>442</v>
      </c>
      <c r="D56" s="503" t="s">
        <v>367</v>
      </c>
      <c r="E56" s="503" t="s">
        <v>291</v>
      </c>
      <c r="F56" s="504" t="s">
        <v>442</v>
      </c>
      <c r="G56" s="504"/>
      <c r="H56" s="503" t="s">
        <v>367</v>
      </c>
      <c r="I56" s="504"/>
      <c r="J56" s="503" t="s">
        <v>291</v>
      </c>
    </row>
    <row r="57" customFormat="false" ht="14.25" hidden="false" customHeight="false" outlineLevel="0" collapsed="false">
      <c r="B57" s="547"/>
      <c r="C57" s="505" t="n">
        <v>2013</v>
      </c>
      <c r="D57" s="503"/>
      <c r="E57" s="503"/>
      <c r="F57" s="505" t="n">
        <v>2013</v>
      </c>
      <c r="G57" s="505"/>
      <c r="H57" s="503"/>
      <c r="I57" s="505"/>
      <c r="J57" s="503"/>
    </row>
    <row r="58" customFormat="false" ht="17.25" hidden="false" customHeight="true" outlineLevel="0" collapsed="false">
      <c r="B58" s="552" t="s">
        <v>352</v>
      </c>
      <c r="C58" s="552"/>
      <c r="D58" s="552"/>
      <c r="E58" s="552"/>
      <c r="F58" s="553" t="n">
        <v>1112468000</v>
      </c>
      <c r="G58" s="554" t="n">
        <v>1112468000</v>
      </c>
      <c r="H58" s="553" t="n">
        <v>976583917</v>
      </c>
      <c r="I58" s="553"/>
      <c r="J58" s="555" t="n">
        <v>0.88</v>
      </c>
    </row>
    <row r="59" customFormat="false" ht="79.5" hidden="false" customHeight="false" outlineLevel="0" collapsed="false">
      <c r="B59" s="556" t="s">
        <v>408</v>
      </c>
      <c r="C59" s="557" t="n">
        <v>1</v>
      </c>
      <c r="D59" s="557" t="n">
        <v>1</v>
      </c>
      <c r="E59" s="558" t="n">
        <v>0.9</v>
      </c>
      <c r="F59" s="559" t="n">
        <v>330717250</v>
      </c>
      <c r="G59" s="560" t="n">
        <v>330717250</v>
      </c>
      <c r="H59" s="559" t="n">
        <v>319217250</v>
      </c>
      <c r="I59" s="559"/>
      <c r="J59" s="558" t="n">
        <v>0.97</v>
      </c>
    </row>
    <row r="60" customFormat="false" ht="48" hidden="false" customHeight="false" outlineLevel="0" collapsed="false">
      <c r="B60" s="556" t="s">
        <v>410</v>
      </c>
      <c r="C60" s="557" t="n">
        <v>1</v>
      </c>
      <c r="D60" s="557" t="n">
        <v>1</v>
      </c>
      <c r="E60" s="558" t="n">
        <v>0</v>
      </c>
      <c r="F60" s="559" t="n">
        <v>15600000</v>
      </c>
      <c r="G60" s="561" t="n">
        <v>15600000</v>
      </c>
      <c r="H60" s="559" t="n">
        <v>15600000</v>
      </c>
      <c r="I60" s="559"/>
      <c r="J60" s="558" t="n">
        <v>1</v>
      </c>
    </row>
    <row r="61" customFormat="false" ht="79.5" hidden="false" customHeight="false" outlineLevel="0" collapsed="false">
      <c r="B61" s="556" t="s">
        <v>411</v>
      </c>
      <c r="C61" s="557" t="n">
        <v>1</v>
      </c>
      <c r="D61" s="562" t="s">
        <v>409</v>
      </c>
      <c r="E61" s="563"/>
      <c r="F61" s="563"/>
      <c r="G61" s="564" t="n">
        <v>0</v>
      </c>
      <c r="H61" s="563"/>
      <c r="I61" s="563"/>
      <c r="J61" s="565"/>
    </row>
    <row r="62" customFormat="false" ht="63.75" hidden="false" customHeight="false" outlineLevel="0" collapsed="false">
      <c r="B62" s="556" t="s">
        <v>412</v>
      </c>
      <c r="C62" s="557" t="n">
        <v>1</v>
      </c>
      <c r="D62" s="557" t="n">
        <v>0.61</v>
      </c>
      <c r="E62" s="558" t="n">
        <v>0.35</v>
      </c>
      <c r="F62" s="559" t="n">
        <v>97850750</v>
      </c>
      <c r="G62" s="561" t="n">
        <v>210300000</v>
      </c>
      <c r="H62" s="559" t="n">
        <v>46750000</v>
      </c>
      <c r="I62" s="559"/>
      <c r="J62" s="558" t="n">
        <v>0.48</v>
      </c>
    </row>
    <row r="63" customFormat="false" ht="48" hidden="false" customHeight="false" outlineLevel="0" collapsed="false">
      <c r="B63" s="556" t="s">
        <v>413</v>
      </c>
      <c r="C63" s="557" t="n">
        <v>2</v>
      </c>
      <c r="D63" s="557" t="n">
        <v>1</v>
      </c>
      <c r="E63" s="558" t="n">
        <v>0.23</v>
      </c>
      <c r="F63" s="559" t="n">
        <v>229800000</v>
      </c>
      <c r="G63" s="561" t="n">
        <v>137500000</v>
      </c>
      <c r="H63" s="559" t="n">
        <v>203300000</v>
      </c>
      <c r="I63" s="559"/>
      <c r="J63" s="558" t="n">
        <v>0.88</v>
      </c>
    </row>
    <row r="64" customFormat="false" ht="79.5" hidden="false" customHeight="false" outlineLevel="0" collapsed="false">
      <c r="B64" s="556" t="s">
        <v>414</v>
      </c>
      <c r="C64" s="557" t="n">
        <v>2</v>
      </c>
      <c r="D64" s="557" t="n">
        <v>2</v>
      </c>
      <c r="E64" s="558" t="n">
        <v>0</v>
      </c>
      <c r="F64" s="559" t="n">
        <v>301000000</v>
      </c>
      <c r="G64" s="564" t="n">
        <v>320500000</v>
      </c>
      <c r="H64" s="559" t="n">
        <v>300680000</v>
      </c>
      <c r="I64" s="559"/>
      <c r="J64" s="558" t="n">
        <v>1</v>
      </c>
    </row>
    <row r="65" customFormat="false" ht="63.75" hidden="false" customHeight="false" outlineLevel="0" collapsed="false">
      <c r="B65" s="556" t="s">
        <v>415</v>
      </c>
      <c r="C65" s="557" t="n">
        <v>3</v>
      </c>
      <c r="D65" s="557" t="n">
        <v>3</v>
      </c>
      <c r="E65" s="558" t="n">
        <v>0.67</v>
      </c>
      <c r="F65" s="559" t="n">
        <v>137500000</v>
      </c>
      <c r="G65" s="566" t="n">
        <v>57350000</v>
      </c>
      <c r="H65" s="559" t="n">
        <v>91036667</v>
      </c>
      <c r="I65" s="559"/>
      <c r="J65" s="558" t="n">
        <v>0.66</v>
      </c>
    </row>
    <row r="66" customFormat="false" ht="14.25" hidden="false" customHeight="true" outlineLevel="0" collapsed="false">
      <c r="B66" s="545" t="s">
        <v>42</v>
      </c>
      <c r="C66" s="546" t="s">
        <v>445</v>
      </c>
      <c r="D66" s="547" t="s">
        <v>367</v>
      </c>
      <c r="E66" s="547" t="s">
        <v>291</v>
      </c>
      <c r="F66" s="546" t="s">
        <v>442</v>
      </c>
      <c r="G66" s="546"/>
      <c r="H66" s="547" t="s">
        <v>367</v>
      </c>
      <c r="I66" s="546"/>
      <c r="J66" s="547" t="s">
        <v>291</v>
      </c>
    </row>
    <row r="67" customFormat="false" ht="15" hidden="false" customHeight="false" outlineLevel="0" collapsed="false">
      <c r="B67" s="545"/>
      <c r="C67" s="548" t="n">
        <v>2013</v>
      </c>
      <c r="D67" s="547"/>
      <c r="E67" s="547"/>
      <c r="F67" s="548" t="n">
        <v>2013</v>
      </c>
      <c r="G67" s="548"/>
      <c r="H67" s="547"/>
      <c r="I67" s="548"/>
      <c r="J67" s="547"/>
    </row>
    <row r="68" customFormat="false" ht="54" hidden="false" customHeight="true" outlineLevel="0" collapsed="false">
      <c r="B68" s="530" t="s">
        <v>427</v>
      </c>
      <c r="C68" s="530"/>
      <c r="D68" s="530"/>
      <c r="E68" s="530"/>
      <c r="F68" s="550" t="n">
        <v>2060092527</v>
      </c>
      <c r="G68" s="550"/>
      <c r="H68" s="550" t="n">
        <v>1883799931</v>
      </c>
      <c r="I68" s="550"/>
      <c r="J68" s="551" t="n">
        <v>0.91</v>
      </c>
    </row>
    <row r="69" customFormat="false" ht="99.75" hidden="false" customHeight="false" outlineLevel="0" collapsed="false">
      <c r="B69" s="541" t="s">
        <v>428</v>
      </c>
      <c r="C69" s="542" t="n">
        <v>6</v>
      </c>
      <c r="D69" s="542" t="n">
        <v>6</v>
      </c>
      <c r="E69" s="543" t="n">
        <v>1</v>
      </c>
      <c r="F69" s="544" t="n">
        <v>689092527</v>
      </c>
      <c r="G69" s="560" t="n">
        <v>646550000</v>
      </c>
      <c r="H69" s="544" t="n">
        <v>629150000</v>
      </c>
      <c r="I69" s="544"/>
      <c r="J69" s="543" t="n">
        <v>0.91</v>
      </c>
    </row>
    <row r="70" customFormat="false" ht="116.25" hidden="false" customHeight="false" outlineLevel="0" collapsed="false">
      <c r="B70" s="541" t="s">
        <v>429</v>
      </c>
      <c r="C70" s="567" t="n">
        <v>0.3</v>
      </c>
      <c r="D70" s="567" t="n">
        <v>0.3</v>
      </c>
      <c r="E70" s="543" t="n">
        <v>1</v>
      </c>
      <c r="F70" s="544" t="n">
        <v>830256487</v>
      </c>
      <c r="G70" s="561" t="n">
        <v>831312487</v>
      </c>
      <c r="H70" s="544" t="n">
        <v>714963270</v>
      </c>
      <c r="I70" s="544"/>
      <c r="J70" s="543" t="n">
        <v>0.86</v>
      </c>
    </row>
    <row r="71" customFormat="false" ht="50.25" hidden="false" customHeight="false" outlineLevel="0" collapsed="false">
      <c r="B71" s="541" t="s">
        <v>430</v>
      </c>
      <c r="C71" s="542"/>
      <c r="D71" s="542" t="n">
        <v>0</v>
      </c>
      <c r="E71" s="568"/>
      <c r="F71" s="542"/>
      <c r="G71" s="561" t="n">
        <v>0</v>
      </c>
      <c r="H71" s="544" t="n">
        <v>0</v>
      </c>
      <c r="I71" s="544"/>
      <c r="J71" s="568"/>
    </row>
    <row r="72" customFormat="false" ht="116.25" hidden="false" customHeight="false" outlineLevel="0" collapsed="false">
      <c r="B72" s="541" t="s">
        <v>431</v>
      </c>
      <c r="C72" s="567" t="n">
        <v>1</v>
      </c>
      <c r="D72" s="567" t="n">
        <v>0.5</v>
      </c>
      <c r="E72" s="543" t="n">
        <v>0.5</v>
      </c>
      <c r="F72" s="544" t="n">
        <v>540743513</v>
      </c>
      <c r="G72" s="564" t="n">
        <v>539687513</v>
      </c>
      <c r="H72" s="544" t="n">
        <v>539686661</v>
      </c>
      <c r="I72" s="544"/>
      <c r="J72" s="543" t="n">
        <v>1</v>
      </c>
    </row>
    <row r="73" customFormat="false" ht="83.25" hidden="false" customHeight="false" outlineLevel="0" collapsed="false">
      <c r="B73" s="541" t="s">
        <v>432</v>
      </c>
      <c r="C73" s="542"/>
      <c r="D73" s="542" t="n">
        <v>0</v>
      </c>
      <c r="E73" s="568"/>
      <c r="F73" s="542"/>
      <c r="G73" s="569" t="n">
        <v>0</v>
      </c>
      <c r="H73" s="544" t="n">
        <v>0</v>
      </c>
      <c r="I73" s="544"/>
      <c r="J73" s="568"/>
    </row>
    <row r="74" customFormat="false" ht="27" hidden="false" customHeight="true" outlineLevel="0" collapsed="false">
      <c r="B74" s="570" t="s">
        <v>42</v>
      </c>
      <c r="C74" s="571" t="s">
        <v>442</v>
      </c>
      <c r="D74" s="572" t="s">
        <v>366</v>
      </c>
      <c r="E74" s="572" t="s">
        <v>367</v>
      </c>
      <c r="F74" s="572" t="s">
        <v>291</v>
      </c>
      <c r="G74" s="571"/>
      <c r="H74" s="571" t="s">
        <v>442</v>
      </c>
      <c r="I74" s="571"/>
      <c r="J74" s="572" t="s">
        <v>367</v>
      </c>
      <c r="K74" s="572" t="s">
        <v>291</v>
      </c>
    </row>
    <row r="75" customFormat="false" ht="14.25" hidden="false" customHeight="false" outlineLevel="0" collapsed="false">
      <c r="B75" s="570"/>
      <c r="C75" s="573" t="n">
        <v>2013</v>
      </c>
      <c r="D75" s="572"/>
      <c r="E75" s="572"/>
      <c r="F75" s="572"/>
      <c r="G75" s="573"/>
      <c r="H75" s="573" t="n">
        <v>2013</v>
      </c>
      <c r="I75" s="573"/>
      <c r="J75" s="572"/>
      <c r="K75" s="572"/>
    </row>
    <row r="76" customFormat="false" ht="33" hidden="false" customHeight="true" outlineLevel="0" collapsed="false">
      <c r="B76" s="552" t="s">
        <v>348</v>
      </c>
      <c r="C76" s="552"/>
      <c r="D76" s="552"/>
      <c r="E76" s="552"/>
      <c r="F76" s="552"/>
      <c r="G76" s="574"/>
      <c r="H76" s="519" t="n">
        <v>2659799000</v>
      </c>
      <c r="I76" s="519"/>
      <c r="J76" s="519" t="n">
        <v>2449936148</v>
      </c>
      <c r="K76" s="520" t="n">
        <v>0.92</v>
      </c>
    </row>
    <row r="77" customFormat="false" ht="41.25" hidden="false" customHeight="false" outlineLevel="0" collapsed="false">
      <c r="B77" s="521" t="s">
        <v>416</v>
      </c>
      <c r="C77" s="525" t="n">
        <v>6</v>
      </c>
      <c r="D77" s="525" t="n">
        <v>1</v>
      </c>
      <c r="E77" s="525" t="n">
        <v>6</v>
      </c>
      <c r="F77" s="523" t="n">
        <v>0.83</v>
      </c>
      <c r="G77" s="523"/>
      <c r="H77" s="524" t="n">
        <v>135020000</v>
      </c>
      <c r="I77" s="575" t="n">
        <v>135020000</v>
      </c>
      <c r="J77" s="524" t="n">
        <v>135020000</v>
      </c>
      <c r="K77" s="523" t="n">
        <v>1</v>
      </c>
    </row>
    <row r="78" customFormat="false" ht="41.25" hidden="false" customHeight="false" outlineLevel="0" collapsed="false">
      <c r="B78" s="521" t="s">
        <v>417</v>
      </c>
      <c r="C78" s="525" t="n">
        <v>14</v>
      </c>
      <c r="D78" s="525" t="n">
        <v>24</v>
      </c>
      <c r="E78" s="525" t="n">
        <v>24</v>
      </c>
      <c r="F78" s="523" t="n">
        <v>1.71</v>
      </c>
      <c r="G78" s="523"/>
      <c r="H78" s="524" t="n">
        <v>261096000</v>
      </c>
      <c r="I78" s="575" t="n">
        <v>261096000</v>
      </c>
      <c r="J78" s="524" t="n">
        <v>267072667</v>
      </c>
      <c r="K78" s="523" t="n">
        <v>1.02</v>
      </c>
    </row>
    <row r="79" customFormat="false" ht="41.25" hidden="false" customHeight="false" outlineLevel="0" collapsed="false">
      <c r="B79" s="521" t="s">
        <v>418</v>
      </c>
      <c r="C79" s="525" t="n">
        <v>3</v>
      </c>
      <c r="D79" s="525" t="n">
        <v>3</v>
      </c>
      <c r="E79" s="525" t="n">
        <v>3</v>
      </c>
      <c r="F79" s="523" t="n">
        <v>1</v>
      </c>
      <c r="G79" s="523"/>
      <c r="H79" s="524" t="n">
        <v>60000000</v>
      </c>
      <c r="I79" s="575" t="n">
        <v>60000000</v>
      </c>
      <c r="J79" s="524" t="n">
        <v>60000000</v>
      </c>
      <c r="K79" s="523" t="n">
        <v>1</v>
      </c>
    </row>
    <row r="80" customFormat="false" ht="68.25" hidden="false" customHeight="false" outlineLevel="0" collapsed="false">
      <c r="B80" s="521" t="s">
        <v>419</v>
      </c>
      <c r="C80" s="576" t="n">
        <v>1</v>
      </c>
      <c r="D80" s="576" t="n">
        <v>0.92</v>
      </c>
      <c r="E80" s="576" t="n">
        <v>1</v>
      </c>
      <c r="F80" s="523" t="n">
        <v>1</v>
      </c>
      <c r="G80" s="523"/>
      <c r="H80" s="524" t="n">
        <v>1295413000</v>
      </c>
      <c r="I80" s="575" t="n">
        <v>1295413000</v>
      </c>
      <c r="J80" s="524" t="n">
        <v>1111452000</v>
      </c>
      <c r="K80" s="523" t="n">
        <v>0.86</v>
      </c>
    </row>
    <row r="81" customFormat="false" ht="54.75" hidden="false" customHeight="false" outlineLevel="0" collapsed="false">
      <c r="B81" s="521" t="s">
        <v>420</v>
      </c>
      <c r="C81" s="525" t="n">
        <v>1</v>
      </c>
      <c r="D81" s="525" t="n">
        <v>0.5</v>
      </c>
      <c r="E81" s="539" t="n">
        <v>0.5</v>
      </c>
      <c r="F81" s="523" t="n">
        <v>0</v>
      </c>
      <c r="G81" s="523"/>
      <c r="H81" s="524" t="n">
        <v>47900000</v>
      </c>
      <c r="I81" s="575" t="n">
        <v>47900000</v>
      </c>
      <c r="J81" s="524" t="n">
        <v>47900000</v>
      </c>
      <c r="K81" s="523" t="n">
        <v>1</v>
      </c>
    </row>
    <row r="82" customFormat="false" ht="41.25" hidden="false" customHeight="false" outlineLevel="0" collapsed="false">
      <c r="B82" s="521" t="s">
        <v>421</v>
      </c>
      <c r="C82" s="576" t="n">
        <v>1</v>
      </c>
      <c r="D82" s="576" t="n">
        <v>0.92</v>
      </c>
      <c r="E82" s="576" t="n">
        <v>1</v>
      </c>
      <c r="F82" s="523" t="n">
        <v>1</v>
      </c>
      <c r="G82" s="523"/>
      <c r="H82" s="524" t="n">
        <v>263650000</v>
      </c>
      <c r="I82" s="575" t="n">
        <v>263650000</v>
      </c>
      <c r="J82" s="524" t="n">
        <v>244350000</v>
      </c>
      <c r="K82" s="523" t="n">
        <v>0.93</v>
      </c>
    </row>
    <row r="83" customFormat="false" ht="41.25" hidden="false" customHeight="false" outlineLevel="0" collapsed="false">
      <c r="B83" s="521" t="s">
        <v>422</v>
      </c>
      <c r="C83" s="525" t="n">
        <v>1</v>
      </c>
      <c r="D83" s="525" t="n">
        <v>0</v>
      </c>
      <c r="E83" s="525" t="n">
        <v>1</v>
      </c>
      <c r="F83" s="523" t="n">
        <v>1</v>
      </c>
      <c r="G83" s="523"/>
      <c r="H83" s="524" t="n">
        <v>160090000</v>
      </c>
      <c r="I83" s="575" t="n">
        <v>160090000</v>
      </c>
      <c r="J83" s="524" t="n">
        <v>160090000</v>
      </c>
      <c r="K83" s="523" t="n">
        <v>1</v>
      </c>
    </row>
    <row r="84" customFormat="false" ht="41.25" hidden="false" customHeight="false" outlineLevel="0" collapsed="false">
      <c r="B84" s="521" t="s">
        <v>423</v>
      </c>
      <c r="C84" s="522" t="n">
        <v>1000</v>
      </c>
      <c r="D84" s="525" t="n">
        <v>862</v>
      </c>
      <c r="E84" s="525" t="n">
        <v>1049</v>
      </c>
      <c r="F84" s="523" t="n">
        <v>1.05</v>
      </c>
      <c r="G84" s="523"/>
      <c r="H84" s="524" t="n">
        <v>237600000</v>
      </c>
      <c r="I84" s="575" t="n">
        <v>237600000</v>
      </c>
      <c r="J84" s="524" t="n">
        <v>237600000</v>
      </c>
      <c r="K84" s="523" t="n">
        <v>1</v>
      </c>
    </row>
    <row r="85" customFormat="false" ht="54.75" hidden="false" customHeight="false" outlineLevel="0" collapsed="false">
      <c r="B85" s="521" t="s">
        <v>424</v>
      </c>
      <c r="C85" s="525" t="n">
        <v>6</v>
      </c>
      <c r="D85" s="525" t="n">
        <v>0</v>
      </c>
      <c r="E85" s="525" t="n">
        <v>0</v>
      </c>
      <c r="F85" s="523" t="n">
        <v>0</v>
      </c>
      <c r="G85" s="523"/>
      <c r="H85" s="524" t="n">
        <v>199030000</v>
      </c>
      <c r="I85" s="575" t="n">
        <v>199030000</v>
      </c>
      <c r="J85" s="524" t="n">
        <v>186451481</v>
      </c>
      <c r="K85" s="523" t="n">
        <v>0.94</v>
      </c>
    </row>
    <row r="86" customFormat="false" ht="34.5" hidden="false" customHeight="true" outlineLevel="0" collapsed="false">
      <c r="B86" s="577" t="s">
        <v>42</v>
      </c>
      <c r="C86" s="578" t="s">
        <v>442</v>
      </c>
      <c r="D86" s="579" t="s">
        <v>367</v>
      </c>
      <c r="E86" s="579" t="s">
        <v>291</v>
      </c>
      <c r="F86" s="578" t="s">
        <v>442</v>
      </c>
      <c r="G86" s="578"/>
      <c r="H86" s="579" t="s">
        <v>367</v>
      </c>
      <c r="I86" s="578"/>
      <c r="J86" s="579" t="s">
        <v>291</v>
      </c>
    </row>
    <row r="87" customFormat="false" ht="18" hidden="false" customHeight="false" outlineLevel="0" collapsed="false">
      <c r="B87" s="577"/>
      <c r="C87" s="580" t="n">
        <v>2013</v>
      </c>
      <c r="D87" s="579"/>
      <c r="E87" s="579"/>
      <c r="F87" s="580" t="n">
        <v>2013</v>
      </c>
      <c r="G87" s="580"/>
      <c r="H87" s="579"/>
      <c r="I87" s="580"/>
      <c r="J87" s="579"/>
    </row>
    <row r="88" customFormat="false" ht="36" hidden="false" customHeight="true" outlineLevel="0" collapsed="false">
      <c r="B88" s="530" t="s">
        <v>433</v>
      </c>
      <c r="C88" s="530"/>
      <c r="D88" s="530"/>
      <c r="E88" s="530"/>
      <c r="F88" s="507" t="n">
        <v>6204005742</v>
      </c>
      <c r="G88" s="581" t="n">
        <v>6204005742</v>
      </c>
      <c r="H88" s="507" t="n">
        <v>5900173213</v>
      </c>
      <c r="I88" s="507"/>
      <c r="J88" s="508" t="n">
        <v>0.95</v>
      </c>
    </row>
    <row r="89" customFormat="false" ht="52.5" hidden="false" customHeight="false" outlineLevel="0" collapsed="false">
      <c r="B89" s="509" t="s">
        <v>434</v>
      </c>
      <c r="C89" s="510" t="n">
        <v>1</v>
      </c>
      <c r="D89" s="510" t="n">
        <v>1</v>
      </c>
      <c r="E89" s="512" t="n">
        <v>0.92</v>
      </c>
      <c r="F89" s="528" t="n">
        <v>2734096357</v>
      </c>
      <c r="G89" s="560" t="n">
        <v>2675837324</v>
      </c>
      <c r="H89" s="528" t="n">
        <v>2623261467</v>
      </c>
      <c r="I89" s="528"/>
      <c r="J89" s="512" t="n">
        <v>0.96</v>
      </c>
    </row>
    <row r="90" customFormat="false" ht="69.75" hidden="false" customHeight="false" outlineLevel="0" collapsed="false">
      <c r="B90" s="509" t="s">
        <v>435</v>
      </c>
      <c r="C90" s="514" t="n">
        <v>1</v>
      </c>
      <c r="D90" s="514" t="n">
        <v>0.84</v>
      </c>
      <c r="E90" s="512" t="n">
        <v>0.84</v>
      </c>
      <c r="F90" s="528" t="n">
        <v>346639867</v>
      </c>
      <c r="G90" s="561" t="n">
        <v>338439867</v>
      </c>
      <c r="H90" s="528" t="n">
        <v>296789867</v>
      </c>
      <c r="I90" s="528"/>
      <c r="J90" s="512" t="n">
        <v>0.86</v>
      </c>
    </row>
    <row r="91" customFormat="false" ht="52.5" hidden="false" customHeight="false" outlineLevel="0" collapsed="false">
      <c r="B91" s="509" t="s">
        <v>436</v>
      </c>
      <c r="C91" s="514" t="n">
        <v>21</v>
      </c>
      <c r="D91" s="514" t="n">
        <v>9</v>
      </c>
      <c r="E91" s="512" t="n">
        <v>0.43</v>
      </c>
      <c r="F91" s="528" t="n">
        <v>225945844</v>
      </c>
      <c r="G91" s="561" t="n">
        <v>204611913</v>
      </c>
      <c r="H91" s="528" t="n">
        <v>182900000</v>
      </c>
      <c r="I91" s="528"/>
      <c r="J91" s="512" t="n">
        <v>0.81</v>
      </c>
    </row>
    <row r="92" customFormat="false" ht="35.25" hidden="false" customHeight="false" outlineLevel="0" collapsed="false">
      <c r="B92" s="509" t="s">
        <v>437</v>
      </c>
      <c r="C92" s="510" t="n">
        <v>1</v>
      </c>
      <c r="D92" s="510" t="n">
        <v>0.83</v>
      </c>
      <c r="E92" s="512" t="n">
        <v>0.61</v>
      </c>
      <c r="F92" s="528" t="n">
        <v>1384392507</v>
      </c>
      <c r="G92" s="561" t="n">
        <v>1382502338</v>
      </c>
      <c r="H92" s="528" t="n">
        <v>1378191638</v>
      </c>
      <c r="I92" s="528"/>
      <c r="J92" s="512" t="n">
        <v>1</v>
      </c>
    </row>
    <row r="93" customFormat="false" ht="69.75" hidden="false" customHeight="false" outlineLevel="0" collapsed="false">
      <c r="B93" s="509" t="s">
        <v>438</v>
      </c>
      <c r="C93" s="510" t="n">
        <v>1</v>
      </c>
      <c r="D93" s="511" t="n">
        <v>0.9765</v>
      </c>
      <c r="E93" s="512" t="n">
        <v>0.91</v>
      </c>
      <c r="F93" s="528" t="n">
        <v>1249581167</v>
      </c>
      <c r="G93" s="561" t="n">
        <v>1199264300</v>
      </c>
      <c r="H93" s="528" t="n">
        <v>1155680241</v>
      </c>
      <c r="I93" s="528"/>
      <c r="J93" s="512" t="n">
        <v>0.92</v>
      </c>
    </row>
    <row r="94" customFormat="false" ht="87" hidden="false" customHeight="false" outlineLevel="0" collapsed="false">
      <c r="B94" s="509" t="s">
        <v>439</v>
      </c>
      <c r="C94" s="514" t="n">
        <v>4</v>
      </c>
      <c r="D94" s="514" t="n">
        <v>5</v>
      </c>
      <c r="E94" s="512" t="n">
        <v>1.13</v>
      </c>
      <c r="F94" s="528" t="n">
        <v>63600000</v>
      </c>
      <c r="G94" s="561" t="n">
        <v>63600000</v>
      </c>
      <c r="H94" s="528" t="n">
        <v>63600000</v>
      </c>
      <c r="I94" s="528"/>
      <c r="J94" s="512" t="n">
        <v>1</v>
      </c>
    </row>
    <row r="95" customFormat="false" ht="87" hidden="false" customHeight="false" outlineLevel="0" collapsed="false">
      <c r="B95" s="509" t="s">
        <v>440</v>
      </c>
      <c r="C95" s="510" t="n">
        <v>1</v>
      </c>
      <c r="D95" s="510" t="n">
        <v>0.1</v>
      </c>
      <c r="E95" s="512" t="n">
        <v>0.1</v>
      </c>
      <c r="F95" s="528" t="n">
        <v>123250000</v>
      </c>
      <c r="G95" s="561" t="n">
        <v>123250000</v>
      </c>
      <c r="H95" s="528" t="n">
        <v>123250000</v>
      </c>
      <c r="I95" s="528"/>
      <c r="J95" s="512" t="n">
        <v>1</v>
      </c>
    </row>
    <row r="96" customFormat="false" ht="69.75" hidden="false" customHeight="false" outlineLevel="0" collapsed="false">
      <c r="B96" s="509" t="s">
        <v>441</v>
      </c>
      <c r="C96" s="514" t="n">
        <v>21</v>
      </c>
      <c r="D96" s="514" t="n">
        <v>20</v>
      </c>
      <c r="E96" s="512" t="n">
        <v>0.57</v>
      </c>
      <c r="F96" s="528" t="n">
        <v>76500000</v>
      </c>
      <c r="G96" s="569" t="n">
        <v>76500000</v>
      </c>
      <c r="H96" s="528" t="n">
        <v>76500000</v>
      </c>
      <c r="I96" s="528"/>
      <c r="J96" s="512" t="n">
        <v>1</v>
      </c>
    </row>
    <row r="97" customFormat="false" ht="68.25" hidden="false" customHeight="true" outlineLevel="0" collapsed="false">
      <c r="B97" s="582" t="s">
        <v>42</v>
      </c>
      <c r="C97" s="578" t="s">
        <v>442</v>
      </c>
      <c r="D97" s="579" t="s">
        <v>366</v>
      </c>
      <c r="E97" s="579" t="s">
        <v>367</v>
      </c>
      <c r="F97" s="579" t="s">
        <v>291</v>
      </c>
      <c r="G97" s="578"/>
      <c r="H97" s="578" t="s">
        <v>442</v>
      </c>
      <c r="I97" s="578"/>
      <c r="J97" s="579" t="s">
        <v>367</v>
      </c>
      <c r="K97" s="579" t="s">
        <v>291</v>
      </c>
    </row>
    <row r="98" customFormat="false" ht="18" hidden="false" customHeight="false" outlineLevel="0" collapsed="false">
      <c r="B98" s="582"/>
      <c r="C98" s="580" t="n">
        <v>2013</v>
      </c>
      <c r="D98" s="579"/>
      <c r="E98" s="579"/>
      <c r="F98" s="579"/>
      <c r="G98" s="580"/>
      <c r="H98" s="580" t="n">
        <v>2013</v>
      </c>
      <c r="I98" s="580"/>
      <c r="J98" s="579"/>
      <c r="K98" s="579"/>
    </row>
    <row r="99" customFormat="false" ht="20.25" hidden="false" customHeight="true" outlineLevel="0" collapsed="false">
      <c r="B99" s="583" t="s">
        <v>425</v>
      </c>
      <c r="C99" s="583"/>
      <c r="D99" s="583"/>
      <c r="E99" s="583"/>
      <c r="F99" s="583"/>
      <c r="G99" s="584"/>
      <c r="H99" s="420" t="n">
        <v>965958750</v>
      </c>
      <c r="I99" s="507"/>
      <c r="J99" s="507" t="n">
        <v>0</v>
      </c>
      <c r="K99" s="508" t="n">
        <v>0</v>
      </c>
    </row>
    <row r="100" customFormat="false" ht="52.5" hidden="false" customHeight="false" outlineLevel="0" collapsed="false">
      <c r="B100" s="509" t="s">
        <v>426</v>
      </c>
      <c r="C100" s="510" t="n">
        <v>1</v>
      </c>
      <c r="D100" s="585"/>
      <c r="E100" s="585"/>
      <c r="F100" s="585"/>
      <c r="G100" s="585"/>
      <c r="H100" s="420" t="n">
        <v>965958750</v>
      </c>
      <c r="I100" s="528"/>
      <c r="J100" s="514"/>
      <c r="K100" s="512" t="n">
        <v>0</v>
      </c>
    </row>
    <row r="103" customFormat="false" ht="12.75" hidden="false" customHeight="false" outlineLevel="0" collapsed="false">
      <c r="H103" s="586" t="n">
        <f aca="false">387426666-393500000</f>
        <v>-6073334</v>
      </c>
    </row>
  </sheetData>
  <mergeCells count="81">
    <mergeCell ref="B2:B3"/>
    <mergeCell ref="D2:D3"/>
    <mergeCell ref="E2:E3"/>
    <mergeCell ref="H2:H3"/>
    <mergeCell ref="J2:J3"/>
    <mergeCell ref="B4:E4"/>
    <mergeCell ref="B11:B12"/>
    <mergeCell ref="D11:D12"/>
    <mergeCell ref="E11:E12"/>
    <mergeCell ref="H11:H12"/>
    <mergeCell ref="J11:J12"/>
    <mergeCell ref="B13:E13"/>
    <mergeCell ref="B24:B25"/>
    <mergeCell ref="D24:D25"/>
    <mergeCell ref="E24:E25"/>
    <mergeCell ref="H24:H25"/>
    <mergeCell ref="J24:J25"/>
    <mergeCell ref="B26:E26"/>
    <mergeCell ref="B33:C34"/>
    <mergeCell ref="D33:E33"/>
    <mergeCell ref="F33:F34"/>
    <mergeCell ref="H33:H34"/>
    <mergeCell ref="K33:K34"/>
    <mergeCell ref="L33:L34"/>
    <mergeCell ref="D34:E34"/>
    <mergeCell ref="B35:H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B48:B49"/>
    <mergeCell ref="D48:D49"/>
    <mergeCell ref="E48:E49"/>
    <mergeCell ref="F48:F49"/>
    <mergeCell ref="J48:J49"/>
    <mergeCell ref="K48:K49"/>
    <mergeCell ref="B50:E50"/>
    <mergeCell ref="B56:B57"/>
    <mergeCell ref="D56:D57"/>
    <mergeCell ref="E56:E57"/>
    <mergeCell ref="H56:H57"/>
    <mergeCell ref="J56:J57"/>
    <mergeCell ref="B58:E58"/>
    <mergeCell ref="B66:B67"/>
    <mergeCell ref="D66:D67"/>
    <mergeCell ref="E66:E67"/>
    <mergeCell ref="H66:H67"/>
    <mergeCell ref="J66:J67"/>
    <mergeCell ref="B68:E68"/>
    <mergeCell ref="B74:B75"/>
    <mergeCell ref="D74:D75"/>
    <mergeCell ref="E74:E75"/>
    <mergeCell ref="F74:F75"/>
    <mergeCell ref="J74:J75"/>
    <mergeCell ref="K74:K75"/>
    <mergeCell ref="B76:F76"/>
    <mergeCell ref="B86:B87"/>
    <mergeCell ref="D86:D87"/>
    <mergeCell ref="E86:E87"/>
    <mergeCell ref="H86:H87"/>
    <mergeCell ref="J86:J87"/>
    <mergeCell ref="B88:E88"/>
    <mergeCell ref="B97:B98"/>
    <mergeCell ref="D97:D98"/>
    <mergeCell ref="E97:E98"/>
    <mergeCell ref="F97:F98"/>
    <mergeCell ref="J97:J98"/>
    <mergeCell ref="K97:K98"/>
    <mergeCell ref="B99:F9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6T20:52:29Z</dcterms:created>
  <dc:creator>jrodriguez01</dc:creator>
  <dc:description/>
  <dc:language>en-US</dc:language>
  <cp:lastModifiedBy>Angelica Maria Bermudez Rodriguez</cp:lastModifiedBy>
  <cp:lastPrinted>2019-03-26T14:04:51Z</cp:lastPrinted>
  <dcterms:modified xsi:type="dcterms:W3CDTF">2020-02-12T13:59:00Z</dcterms:modified>
  <cp:revision>0</cp:revision>
  <dc:subject/>
  <dc:title/>
</cp:coreProperties>
</file>