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MAYO 8 2014 " sheetId="1" state="visible" r:id="rId2"/>
    <sheet name="Hoja8" sheetId="2" state="visible" r:id="rId3"/>
  </sheets>
  <externalReferences>
    <externalReference r:id="rId4"/>
    <externalReference r:id="rId5"/>
  </externalReferences>
  <definedNames>
    <definedName function="false" hidden="false" localSheetId="0" name="_xlnm.Print_Titles" vbProcedure="false">'A MAYO 8 2014 '!$19:$19</definedName>
    <definedName function="false" hidden="true" localSheetId="0" name="_xlnm._FilterDatabase" vbProcedure="false">'A MAYO 8 2014 '!$A$19:$K$793</definedName>
    <definedName function="false" hidden="false" name="DEFINICIÓN_DE_CAMBIO" vbProcedure="false">'[2]INFO GENERAL'!$A$478:$A$481</definedName>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3" uniqueCount="775">
  <si>
    <t xml:space="preserve">PLAN ANUAL DE ADQUISICIONES</t>
  </si>
  <si>
    <t xml:space="preserve">A. INFORMACIÓN GENERAL DE LA ENTIDAD</t>
  </si>
  <si>
    <t xml:space="preserve">Nombre</t>
  </si>
  <si>
    <t xml:space="preserve">Fondo de Prevención y Atención de Emergencias  FOPA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 77B-09 Int. 7</t>
  </si>
  <si>
    <t xml:space="preserve">Teléfono</t>
  </si>
  <si>
    <t xml:space="preserve">Página web</t>
  </si>
  <si>
    <t xml:space="preserve">www.fopae.gov.co</t>
  </si>
  <si>
    <t xml:space="preserve">Misión</t>
  </si>
  <si>
    <t xml:space="preserve">El Fondo de Prevención y Atención de Emergencias FOPAE tiene como misión, dirigir, coordinar y orientar el Sistema Distrital de Gestión de Riesgos –SDGR y promover políticas, normas, planes , programas y proyectos con el fin de reducir los riesgos para contribuir al mejoramiento de la calidad de vida de la población de Bogotá.</t>
  </si>
  <si>
    <t xml:space="preserve">Visión</t>
  </si>
  <si>
    <t xml:space="preserve">En el 2020 el FOPAE será una entidad eficiente, con enfoque social y calidad humana, capaz de dirigir, coordinar y orientar el Sistema Distrital de Gestión de Riesgos para incidir eficazmente en los procesos sociales, sectoriales, territoriales, económicos e institucionales para la reducción de riesgos que contribuyan al mejoramiento de la calidad de vida de la población de Bogotá.</t>
  </si>
  <si>
    <t xml:space="preserve">Perspectiva estratégica</t>
  </si>
  <si>
    <t xml:space="preserve">El FOPAE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Javier Pava Sanch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l FOPAE para el análisis de información de la red hidrometeorológica de Bogotá RHB y el desarrollo de metodologías para la evaluación de amenaza por inundaciones y avenidas torrenciales.</t>
  </si>
  <si>
    <t xml:space="preserve">6 MESES</t>
  </si>
  <si>
    <t xml:space="preserve">Contratación directa</t>
  </si>
  <si>
    <t xml:space="preserve">0. 5% Tributarios</t>
  </si>
  <si>
    <t xml:space="preserve">NO</t>
  </si>
  <si>
    <t xml:space="preserve">N/A</t>
  </si>
  <si>
    <t xml:space="preserve">Jesús Enrique Rojas Ochoa
Lider Estudios y Conceptos Técnicos
4105013 - 4292801
jerojas@fopae.gov.co</t>
  </si>
  <si>
    <t xml:space="preserve">Prestar servicios profesionales al FOPAE para las actividades de identificación, análisis  y evaluación de riesgo por inundación y avenidas torrenciales y diseño de sistemas de alerta tempranas de inundaciones</t>
  </si>
  <si>
    <t xml:space="preserve"> 11 MESES</t>
  </si>
  <si>
    <t xml:space="preserve">Prestar servicios profesionales al FOPAE para realizar actividades de análisis y conocimiento del riesgo mediante la elaboración de conceptos técnicos de tipo estructural de acuerdo a los requerimientos de la entidad</t>
  </si>
  <si>
    <t xml:space="preserve"> 7 MESES</t>
  </si>
  <si>
    <t xml:space="preserve">Adición al contrato No. 324 de 2013 cuyo objeto es "Prestar servicios profesionales al FOPAE para la recopilación de información y análisis de vulnerabilidad física, escenarios de daño y riesgo por procesos de remoción en masa en el Distrito Capital"</t>
  </si>
  <si>
    <t xml:space="preserve"> 4 MESES</t>
  </si>
  <si>
    <t xml:space="preserve">Adición al contrato No. 325 de 2013  cuyo objeto es “Prestar servicios profesionales para realizar actividades de análisis y conocimiento del riesgo mediante la elaboración de conceptos técnicos de amenaza y riesgo por procesos de remoción en masa.”</t>
  </si>
  <si>
    <t xml:space="preserve">Adición al contrato No. 353 de 2013  cuyo objeto es “Prestar servicios profesionales para realizar actividades de análisis y conocimiento del riesgo mediante la elaboración de conceptos técnicos de amenaza y riesgo por procesos de remoción en masa.”</t>
  </si>
  <si>
    <t xml:space="preserve">Adición al contrato No. 364 de 2013  cuyo objeto es “Prestar servicios profesionales para realizar actividades de análisis y conocimiento del riesgo mediante la elaboración de conceptos técnicos de amenaza y riesgo por procesos de inundación y avenidas torrenciales.”</t>
  </si>
  <si>
    <t xml:space="preserve">Adición al contrato No. 432 de 2013 cuyo objeto es "Prestar servicios profesionales al FOPAE para la realización de pronunciamientos técnicos y la generación de conocimiento relacionado con la vulnerabilidad física, escenarios de daño y riesgo por remoción en masa"</t>
  </si>
  <si>
    <t xml:space="preserve"> 3,7 MESES</t>
  </si>
  <si>
    <t xml:space="preserve">Adición al contrato No. 471 de 2013 cuyo objeto es  "Prestar servicios profesionales al FOPAE para realizar actividades de análisis y conocimiento del riesgo mediante la elaboración de Conceptos técnicos de amaneza y riesgo por procesos de remoción en masa y para el tramite de licencias de urbanismo y/o Construcción"</t>
  </si>
  <si>
    <t xml:space="preserve"> 3,5 MESES</t>
  </si>
  <si>
    <t xml:space="preserve">Adición al contrato No. 527 de 2013 cuyo objeto es "Prestar los servicios profesionales al FOPAE para realizar actividades de análisis y conocimiento del riesgo mediante la elaboración de conceptos técnicos de amenaza ruina solicitados al FOPAE dentro de actuaciones administrativas  y procesos policivos"</t>
  </si>
  <si>
    <t xml:space="preserve">2 MESES</t>
  </si>
  <si>
    <t xml:space="preserve">Adición al contrato No. 574 de 2013 cuyo objeto es  "Prestar servicios profesionales al FOPAE para realizar análisis de riesgos asociados a procesos de remoción en masa e inundación y apoyar los pronunciamientos tecnicos de la entidad.</t>
  </si>
  <si>
    <t xml:space="preserve"> 3 MESES</t>
  </si>
  <si>
    <t xml:space="preserve">Adición al contrato No. 575 de 2013 cuyo objeto es  "Prestar servicios profesionales al FOPAE para realizar actividades de análisis y conocimiento del riesgo mediante la elaboración de Conceptos técnicos de maneza y riesgo por procesos de remoción en masa y para el tramite de licencias de urbanismo y/o Construcción"</t>
  </si>
  <si>
    <t xml:space="preserve">Adición al contrato No. 606 de 2013 cuyo objeto es "Prestar servicios profesionales al FOPAE para realizar análisis de riesgos asociados a procesos de remoción en masa e inundación y apoyar los pronunciamientos tecnicos de la entidad."</t>
  </si>
  <si>
    <t xml:space="preserve">Adición al contrato No.469 de 2013  cuyo objeto es  Prestar servicios profesionales al FOPAE para la planeación, implementación de acciones y el análisis de amenaza y riesgo por procesos de remoción en masa en el Distrito Capital</t>
  </si>
  <si>
    <t xml:space="preserve">Adición al contrato No.616 de 2013  cuyo objeto es “Prestar servicios profesionales al FOPAE para las actividades de identificación, análisis  y evaluación de riesgo por inundación y apoyar la elaboración de pronunciamientos y conceptos técnicos de la entidad  </t>
  </si>
  <si>
    <t xml:space="preserve">Adición al contrato No.617 de 2013  cuyo objeto es “Prestar servicios profesionales al FOPAE para las actividades de identificación, análisis  y evaluación de riesgo por procesos de remoción en masa y apoyar la elaboración de pronunciamientos y conceptos técnicos de la entidad </t>
  </si>
  <si>
    <t xml:space="preserve">Adición al contrato No.620 de 2013  cuyo objeto es “Prestar servicios profesionales al FOPAE para las actividades de identificación, análisis  y evaluación de riesgo por inundación y apoyar la elaboración de pronunciamientos y conceptos técnicos de la entidad </t>
  </si>
  <si>
    <t xml:space="preserve">Adición al contrato No.646 de 2013  cuyo objeto es “Prestar servicios profesionales al FOPAE para las actividades de identificación, análisis  y evaluación de riesgo por procesos de remoción en masa y apoyar la elaboración de pronunciamientos y conceptos técnicos de la entidad </t>
  </si>
  <si>
    <t xml:space="preserve"> 2,5 MESES</t>
  </si>
  <si>
    <t xml:space="preserve">Adición al convenio de asociación 524 de 2013 cuyo objeto es "Aunar esfuerzos para el desarrollo técnico científico del conocimiento y análisis geotécnico en la gestión de riesgos en el distrito capital"</t>
  </si>
  <si>
    <t xml:space="preserve">0. 5% ingresos Tributarios</t>
  </si>
  <si>
    <t xml:space="preserve">Prestación del servicio público terrestre automotor especial para apoyar las actividades a desarrollar en los diferentes proyectos a cargo del FOPAE</t>
  </si>
  <si>
    <t xml:space="preserve">10 MESES</t>
  </si>
  <si>
    <t xml:space="preserve">Selección abreviada subasta inversa</t>
  </si>
  <si>
    <t xml:space="preserve">Actualizacion del Mapa Normativo de Procesos de Remocion en masa en el perimetro urbano</t>
  </si>
  <si>
    <t xml:space="preserve"> 8 MESES</t>
  </si>
  <si>
    <t xml:space="preserve">Concurso de méritos</t>
  </si>
  <si>
    <t xml:space="preserve">Implementación de modelo lluvia deslizamiento en cuencas prioritarias del Distrito Capital</t>
  </si>
  <si>
    <t xml:space="preserve">0. 5% Tributarios - 0. 5% ingresos Tributarios</t>
  </si>
  <si>
    <t xml:space="preserve">Prestar  servicios profesionales al FOPAE para realizar actividades de análisis y conocimiento del riesgo mediante la elaboración de conceptos técnicos de amenaza y riesgo por procesos de inundación y avenidas torrenciales</t>
  </si>
  <si>
    <t xml:space="preserve">Prestar servicios profesionales al FOPAE para el análisis de la información de la red hidrometeorológica de Bogotá RHB y el desarrollo de metodologías para la evaluación de amenaza por inundaciones y avenidas torrenciales.</t>
  </si>
  <si>
    <t xml:space="preserve">Prestar servicios profesionales al FOPAE para el desarrollo de una metodología de evaluación de la vulnerabilidad física, escenarios de daño y riesgo por inundación en el suelo urbano</t>
  </si>
  <si>
    <t xml:space="preserve"> 7,3 MESES</t>
  </si>
  <si>
    <t xml:space="preserve">Prestar servicios profesionales al FOPAE para el desarrollo de una metodología de evaluación de la vulnerabilidad física, escenarios de daño y riesgo por sismo a escala regional.</t>
  </si>
  <si>
    <t xml:space="preserve"> 6 MESES</t>
  </si>
  <si>
    <t xml:space="preserve">Prestar servicios profesionales al FOPAE para la generación de conocimiento y la evaluación de vulnerabilidad física, escenarios de daño y riesgo por sismo a escala regional.</t>
  </si>
  <si>
    <t xml:space="preserve"> 1 MESES</t>
  </si>
  <si>
    <t xml:space="preserve">Prestar servicios profesionales al FOPAE para la planeación, implementación de acciones y el análisis de amenaza y riesgo por procesos de remoción en masa en el Distrito Capital.</t>
  </si>
  <si>
    <t xml:space="preserve">Prestar servicios profesionales al FOPAE para la recopilación de información sobre vulnerabilidad física, escenarios de daño y riesgo por procesos de remoción en masa en el distrito Capital</t>
  </si>
  <si>
    <t xml:space="preserve">Prestar servicios profesionales al FOPAE para realizar actividades de análisis y conocimiento del riesgo mediante la elaboración de Conceptos técnicos de amaneza y riesgo por procesos de remoción en masa y para el tramite de licencias de urbanismo y/o Construcción</t>
  </si>
  <si>
    <t xml:space="preserve">Prestar servicios profesionales al FOPAE para realizar actividades de análisis y conocimiento del riesgo mediante la elaboración de conceptos técnicos de amenaza ruina solicitados al FOPAE dentro de actuaciones administrativas y procesos policivos</t>
  </si>
  <si>
    <t xml:space="preserve">Prestar servicios profesionales al FOPAE para realizar análisis de riesgos asociados a procesos de remoción en masa e inundación y apoyar los pronunciamientos tecnicos de la entidad.</t>
  </si>
  <si>
    <t xml:space="preserve">Prestar servicios profesionales para realizar actividades de análisis y conocimiento del riesgo mediante la elaboración de conceptos técnicos de amenaza y riesgo por procesos de remoción en masa </t>
  </si>
  <si>
    <t xml:space="preserve"> 5 MESES</t>
  </si>
  <si>
    <t xml:space="preserve">Suministrar insumos y materiales para construcción de obras menores de mitigacion de riesgo inminente, emergencias y recuperación de áreas afectadas.</t>
  </si>
  <si>
    <t xml:space="preserve"> 2 MESES</t>
  </si>
  <si>
    <t xml:space="preserve">Subasta Inversa</t>
  </si>
  <si>
    <t xml:space="preserve">CLAUDIO GERARDO HOZMAN
LÍDER DEL PROCESO DE MITIGACIÓN DE RIESGOS
4292801  
chozman@fopae.gov.co</t>
  </si>
  <si>
    <t xml:space="preserve">Realizar la interventoria de los estudios y diseños detallados de obras de mitigación del sector  Casa Loma de la localidad de Ciudad Bolivar ciudad de Bogotá, D.C.</t>
  </si>
  <si>
    <t xml:space="preserve">5 MESES</t>
  </si>
  <si>
    <t xml:space="preserve">Recursos del balance 0.5% tributario</t>
  </si>
  <si>
    <t xml:space="preserve">Realizar la fragmentación, el retiro y disposición de bloques rocosos en condición de riesgo  en los sectores de Codito "Las Monjas", Delicias del Carmen, Granjas de San Pablo y Buenos Aires.</t>
  </si>
  <si>
    <t xml:space="preserve">0. 5% Tributarios - recursos del balance 0.5% tributario</t>
  </si>
  <si>
    <t xml:space="preserve">Contratar por el sistema de precios unitarios fijos sin formula de reajuste la construcción de las obras de mitigación de riesgos en el sector de codito mirador cancha poligono P-06 estudio regional Localidad de Usaquen</t>
  </si>
  <si>
    <t xml:space="preserve">3 MESES</t>
  </si>
  <si>
    <t xml:space="preserve">Contratar por el sistema de precios unitarios fijos sin formula de reajuste la construcción de las obras de mitigación de riesgos en el sector de codito via al guavio Localidad de Usaquen</t>
  </si>
  <si>
    <t xml:space="preserve">Recursos disponibles para el traslado presupuestal - apropiación libre de toda afectación para traslado entre rubros de inversión por obras de mitigación fase II Moralva </t>
  </si>
  <si>
    <t xml:space="preserve">2 meses</t>
  </si>
  <si>
    <t xml:space="preserve">Contratar a precios fijos unitarios sin fórmula de reajuste, la implementación de medidas para el control de erosión, el manejo de aguas, la reconformación morfológica, revegetalización y paisajismo en los sectores de Zanjón de la estrella, Tierra Linda, Cordillera Sur y la Cumbre de la Localidad de Ciudad Bolívar</t>
  </si>
  <si>
    <t xml:space="preserve">Contratar la interventoría Técnica, Legal y Financiera  para la implementación de medidas para el control de erosión, el manejo de aguas, la reconformación morfológica, revegetalización y paisajismo en los sectores de Zanjón de la estrella, Tierra Linda, Cordillera Sur y la Cumbre de la Localidad de Ciudad Bolívar.</t>
  </si>
  <si>
    <t xml:space="preserve">Contratar a precios fijos unitarios sin fórmula de reajuste, la implementación de medidas para el control de erosión, el manejo de aguas, la reconformación morfológica, revegetalización y paisajismo en el sector de Yopal Pedregal y San Juan de Usme de la Localidad de Usme</t>
  </si>
  <si>
    <t xml:space="preserve">0. 5% Tributarios - otros recursos de balance de destinacion especifica</t>
  </si>
  <si>
    <t xml:space="preserve">Contratar la interventoría Técnica, Legal y Financiera para la implementación de medidas para el control de erosión, el manejo de aguas, la reconformación morfológica, revegetalización y paisajismo en el sector de Yopal Pedregal y San Juan de Usme de la Localidad de Usme</t>
  </si>
  <si>
    <t xml:space="preserve">Adición al contrato 643 de 2013 cuyo objeto es "Apoyo a la supervisión para la construcción de obras de mitigación de riesgo por proceso de remoción en masa en el barrio villas de bolívar de la localidad de ciudad bolívar de la ciudad de Bogotá."</t>
  </si>
  <si>
    <t xml:space="preserve">1 MES</t>
  </si>
  <si>
    <t xml:space="preserve">recursos del balance 0.5% tributario</t>
  </si>
  <si>
    <t xml:space="preserve">Prestar servicios profesionales para apoyar la implementación y seguimiento de procesos de recuperación y adecuación de predios en suelos de protección por riesgo en las diferentes zonas de manejo y protección ambiental del Distrito capital.</t>
  </si>
  <si>
    <t xml:space="preserve">  MESES</t>
  </si>
  <si>
    <t xml:space="preserve">Prestar servicios profesionales para apoyar  al FOPAE  para la implementacion de tecnicas de bioingenieria y paisajismo en la intervencion de sitios prioritarios en zonas de ladera</t>
  </si>
  <si>
    <t xml:space="preserve">Prestar servicios profesionales al FOPAE para la reducción del riesgo mediante el apoyo en geotecnia para la implementación de obras menores de mitigación.</t>
  </si>
  <si>
    <t xml:space="preserve">7 meses</t>
  </si>
  <si>
    <t xml:space="preserve">Prestar servicios profesionales al FOPAE para la reducción de riesgos por inundación y procesos de remoción en masa en el Distrito Capital mediante la ejecución y el seguimiento de obras y medidas de mitigación en las Áreas Prioritarias de intervención para la gestion de Riesgos y cuerpos de agua en el Distrito Capital.</t>
  </si>
  <si>
    <t xml:space="preserve">Prestar servicios profesionales al FOPAE para la reducción de riesgos por inundación y encharcamiento, mediante el análisis, la ejecución y el seguimiento ambiental, técnico y operativo de obras y medidas de mitigación y manejo de cuerpos de agua y sistemas de drenaje urbano en el Distrito capital</t>
  </si>
  <si>
    <t xml:space="preserve">12. Otros Distrito</t>
  </si>
  <si>
    <t xml:space="preserve">Otros Distrito</t>
  </si>
  <si>
    <t xml:space="preserve">Prestar servicios profesionales al FOPAE para la reducción de riesgos por inundación y encharcamiento, mediante el análisis y apoyo técnico en Hidrología e Hidráulica para el manejo de los cuerpos de agua y sistemas de drenaje urbano en el Distrito Capital.</t>
  </si>
  <si>
    <t xml:space="preserve">Prestar servicios profesionales al FOPAE para la reducción de riesgos por inundación en el Distrito capital mediante el análisis y apoyo técnico en Hidrología e Hidráulica para la intervencion de cuerpos de agua susceptibles a la ocurrencia de crecientes súbitas e inundaciones.</t>
  </si>
  <si>
    <t xml:space="preserve">Prestar servicios profesionales al FOPAE para la reducción de riesgos mediante la formulación,  seguimiento técnico y administrativo  y supervisión de convenios y procesos contractuales para la mitigación y recuperación</t>
  </si>
  <si>
    <t xml:space="preserve">Prestar servicios profesionales al FOPAE para la reducción de riesgos mediante la coordinación y articulación interinstitucional y la construcción e implementación de agendas de gestión para los sitios prioritarios de intervención</t>
  </si>
  <si>
    <t xml:space="preserve">Prestar servicios profesionales al FOPAE para la reducción de riesgos mediante la coordinación interinstitucional  para la gestión del riesgo por inundación, crecidas súbitas y avenidas torrenciales en las zonas aluviales del distrito capital</t>
  </si>
  <si>
    <t xml:space="preserve">Prestar servicios profesionales al FOPAE para la reducción de riesgos mediante la caracterización de sitios de intervención y el acompañamiento y la supervisión en actividades pre-contractuales y  contractuales para la mitigacion y la recuperación</t>
  </si>
  <si>
    <t xml:space="preserve">Prestar servicios profesionales al FOPAE para la reducción de riesgos mediante el apoyo a la caracterización y  priorización de sitios prioritarios de intervención </t>
  </si>
  <si>
    <t xml:space="preserve">Prestar servicios profesionales al FOPAE para la reducción de riesgos mediante el análisis geotecnico y el acompañamiento y la supervisión en actividades pre-contractuales y contractuales de estudios, diseños y obras de mitigacion y recuperación</t>
  </si>
  <si>
    <t xml:space="preserve">Prestar servicios profesionales al FOPAE para la reducción de riesgos mediante el acompañamiento y la supervisión en actividades pre-contractuales y  contractuales de estudios,  diseños y obras de mitigacion y recuperación</t>
  </si>
  <si>
    <t xml:space="preserve">Prestar servicios profesionales al FOPAE para el levantamiento topografico detallado en sitios priorizados en el Distrito Capital.</t>
  </si>
  <si>
    <t xml:space="preserve"> 7,5 MESES</t>
  </si>
  <si>
    <t xml:space="preserve">Prestar servicios profesionales al FOPAE para el desarrollo de actividades de diagnostico técnico y atención de situaciones de emergencia o eventos de emergencia
</t>
  </si>
  <si>
    <t xml:space="preserve">7 MESES</t>
  </si>
  <si>
    <t xml:space="preserve">Prestar servicios profesionales al FOPAE como asesor en geotecnia para el análisis de riesgo por remoción en masa y la definición de medidas para la mitigación y la recuperación.</t>
  </si>
  <si>
    <t xml:space="preserve">Prestar servicios como apoyo a la gestion  para adelantar actividades administrativas en el Fondo de Prevención y atencion de emergencias de Bogota.</t>
  </si>
  <si>
    <t xml:space="preserve">Obras de estabilización y control de erosión de márgenes en quebradas </t>
  </si>
  <si>
    <t xml:space="preserve">Licitación pública</t>
  </si>
  <si>
    <t xml:space="preserve">Mantenimiento correctivo de canales (reparacion y reconstruccion de placas, sellado de grietas y obras menores) a precios unitarios fijos a monto agotable en los sitios criticos de inundación</t>
  </si>
  <si>
    <t xml:space="preserve">Extracción, carga, transporte y disposición de residuos solidos de canales quebradas, estructuras hidrahulicas y rios</t>
  </si>
  <si>
    <t xml:space="preserve">Elaborar los estudios y diseños detallados de obras de mitigación en el sector de Casa Loma de la localidad de Ciudad Bolivar.</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Diagnóstico de vulnerabilidad de las redes  de drenaje urbano y formulación de plan de acción operativo para prevenir y mitigar inundaciones por empozamiento </t>
  </si>
  <si>
    <t xml:space="preserve">12. Otros distrito</t>
  </si>
  <si>
    <t xml:space="preserve">Desarrollar las labores de  exploracion Directa y  ensayos de laboratorio de suelos que se requieran en los sitios priorizados por el FOPAE, en las diferentes localidades del Distrito Capital, mediante la modalidad de monto agotable sin reajuste"</t>
  </si>
  <si>
    <t xml:space="preserve">Selección abreviada menor cuantía</t>
  </si>
  <si>
    <t xml:space="preserve">Contratar por el sistema de precios unitarios fijos sin formula de reajuste la construcción de las obras de mitigación de riesgos en el sector de Diana Turbay sector comuneros localidad Rafale Uribe Uribe</t>
  </si>
  <si>
    <t xml:space="preserve">4,5 MESES</t>
  </si>
  <si>
    <t xml:space="preserve">Contratar mantenimiento preventivo (retiro de residuos solidos e intervención y manejo de zonas verdes) y recuperación de la quebrada la Guainita de RUU</t>
  </si>
  <si>
    <t xml:space="preserve">Contratar mantenimiento preventivo (retiro de residuos solidos e intervención y manejo de zonas verdes) de canales y quebradas a precio global unitario fijo a monto agotable en los sitios criticos de inundación.</t>
  </si>
  <si>
    <t xml:space="preserve">Contratar los servicios de levantamientos topograficos detallados en sitios priorizados en el Distrito Capital, de acuerdo con los requerimientos del FOPAE </t>
  </si>
  <si>
    <t xml:space="preserve">Contratar la interventoria técnica y financiera para la construcción de obras de mitigación de riesgo por proceso de remoción en masa en el barrio Domingo Lain de la localidad de Ciudad Bolívar de la ciudad de Bogotá</t>
  </si>
  <si>
    <t xml:space="preserve">Aunar esfuerzos para apoyar las políticas de formación y promoción de la población juvenil vulnerable, a través de la enseñanza y práctica de oficios relacionados con mantenimientos preventivos y correctivos a las obras de mitigación construidas por FOPAE, así como la implementación de obras de mitigación y recuperación en las diferentes localidades de Bogotá D.C.</t>
  </si>
  <si>
    <t xml:space="preserve">Apoyo a la supervisión de los estudio y diseños para obras de mitigación por procesos de remoción en masa en el barrio Sotavento nuevo sector de la Localidad de Ciudad Bolívar y el barrio Madrid de la Localidad de Rafael Uribe Uribe de la Ciudad de Bogotá, D.C., de acuerdo con la descripción, especificaciones y demás condiciones establecidas en el pliego de condiciones y en especial con las establecidas en el Anexo Técnico</t>
  </si>
  <si>
    <t xml:space="preserve">Adicion al contrato382 de 2013 cuyo objeto es "Prestar servicios profesionales al FOPAE para el desarrollo de actividades de diagnóstico técnico por situaciones o eventos de emergencias"</t>
  </si>
  <si>
    <t xml:space="preserve">Adicion al contrato380 de 2013 cuyo objeto es "Prestar servicios profesionales al FOPAE para el desarrollo de actividades de diagnóstico técnico por situaciones o eventos de emergencias"</t>
  </si>
  <si>
    <t xml:space="preserve">Adición al contrato No. 532 de 2013 cuyo objeto es  "Prestar servicios profesionales al FOPAE para el levantamiento topografico detallado en sitios priorizados en el Distrito Capital."</t>
  </si>
  <si>
    <t xml:space="preserve">Adición al contrato No. 464 de 2013 cuyo objeto es "Prestar servicios profesionales al FOPAE para la reducción del riesgo mediante el apoyo en geotecnia para la implementación de obras menores de mitigación."</t>
  </si>
  <si>
    <t xml:space="preserve">Adición al contrato No. 449 de 2013 cuyo objeto es "Prestar servicios profesionales al FOPAE para la reducción de riesgos mediante la formulación,  seguimiento técnico y administrativo  y supervisión de convenios y procesos contractuales para la mitigación y recuperación"</t>
  </si>
  <si>
    <t xml:space="preserve">Adición al contrato No. 427de 2013 cuyo objeto es "Prestar servicios profesionales al FOPAE como asesor en geotecnia para el análisis de riesgo por remoción en masa y la definición de medidas para la mitigación y la recuperación."</t>
  </si>
  <si>
    <t xml:space="preserve">Adición al contrato No. 426 de 2013 cuyo objeto es "Prestar servicios profesionales al FOPAE para la reducción de riesgos mediante el apoyo a la caracterización y  priorización de sitios prioritarios de intervención "</t>
  </si>
  <si>
    <t xml:space="preserve">Adición al contrato No. 361 de 2013 cuyo objeto es "Prestar servicios profesionales al FOPAE para la reducción de riesgos mediante el análisis geotecnico y el acompañamiento y la supervisión en actividades pre-contractuales y contractuales de estudios, diseños y obras de mitigacion y recuperación"</t>
  </si>
  <si>
    <t xml:space="preserve">Adición al contrato No. 360 de 2013 cuyo objeto es "Prestar servicios profesionales al FOPAE para la reducción de riesgos mediante la caracterización de sitios de intervención y el acompañamiento y la supervisión en actividades pre-contractuales y  contractuales para la mitigacion y la recuperación"</t>
  </si>
  <si>
    <t xml:space="preserve">Adición al contrato No. 357 de 2013 cuyo objeto es "Prestar servicios profesionales al FOPAE para la reducción de riesgos mediante la coordinación y articulación interinstitucional y la construcción e implementación de agendas de gestión para los sitios prioritarios de intervención"</t>
  </si>
  <si>
    <t xml:space="preserve">Adición al contrato No. 351 de 2013 cuyo objeto es "Prestar servicios profesionales al FOPAE para la reducción de riesgos mediante el acompañamiento y la supervisión en actividades pre-contractuales y  contractuales de estudios,  diseños y obras de mitigacion y recuperación"</t>
  </si>
  <si>
    <t xml:space="preserve">Adición al Contrato No.  501 de 2013 , cuyo objeto es "SUMINISTRAR INSUMOS Y MATERIALES PARA CONSTRUCCIÓN DE OBRAS MENORES DE MITIGACIÓN DE RIESGO INMINENTE, EMERGENCIAS Y RECUPERACIÓN DE ÁREAS AFECTADAS"</t>
  </si>
  <si>
    <t xml:space="preserve">Adicion al contrato 602 de 2013 cuyo objeto es "Prestar servicios profesionales al FOPAE para el desarrollo de actividades de diagnóstico técnico por situaciones o eventos de emergencias."</t>
  </si>
  <si>
    <t xml:space="preserve">Adicion al contrato 510 de 2013 cuyo objeto es "Prestar servicios profesionales al FOPAE para el análisis y formulación de la estrategia para el seguimiento de las recomendaciones generadas por la entidad: de los diagnósticos técnicos y conceptos"</t>
  </si>
  <si>
    <t xml:space="preserve">Adicion al contrato 502 del 2013 cuyo objeto es " Apoyo a la supervisión de los estudio y diseños para obras de mitigación por procesos de remoción en masa en el barrio Sotavento nuevo sector de la Localidad de Ciudad Bolívar y el barrio Madrid de la Localidad de Rafael Uribe Uribe de la Ciudad de Bogotá, D.C., de acuerdo con la descripción, especificaciones y demás condiciones establecidas en el pliego de condiciones y en especial con las establecidas en el Anexo Técnico"</t>
  </si>
  <si>
    <t xml:space="preserve">Adicion al contrato 376 de 2013 cuyo objeto es " Prestar los servicios profesionales al FOPAE,  para el desarrollo de Actividades de Diagnóstico Técnico  por  situaciones o eventos de emergencia”. </t>
  </si>
  <si>
    <t xml:space="preserve">4 MESES</t>
  </si>
  <si>
    <t xml:space="preserve">Adicion al contrato 370 de 2013 cuyo objeto es "Prestar servicios profesionales al FOPAE para el desarrollo de actividades de diagnóstico técnico por situaciones o eventos de emergencias."</t>
  </si>
  <si>
    <t xml:space="preserve">2,5 MESES</t>
  </si>
  <si>
    <t xml:space="preserve">Adicion al contrato  389 de 2013 cuyo objeto es Prestar servicios profesionales al FOPAE para el desarrollo de actividades de diagnóstico técnico por situaciones o eventos de emergencias</t>
  </si>
  <si>
    <t xml:space="preserve"> Adicion al contrato 619 de 2013 cuyo objeto es  Prestar servicios profesionales al FOPAE para el desarrollo de actividades de diagnóstico técnico y atención de situaciones o eventos de emergencia</t>
  </si>
  <si>
    <t xml:space="preserve">Prestar servicios profesionales al FOPAE para el anailsis y formulacion de la estrategia para el seguimiento de las recomendaciones generadas por la entidad: de los diagnosticos tecnicos y conceptos</t>
  </si>
  <si>
    <t xml:space="preserve"> Adicion al contrato 618 de 2013 cuyo objeto es  Prestar servicios profesionales al FOPAE para el desarrollo de actividades de diagnóstico técnico y atención de situaciones o eventos de emergencia</t>
  </si>
  <si>
    <t xml:space="preserve"> Adicion al contrato 381 de 2013 cuyo objeto es Prestar servicios profesionales al FOPAE para el desarrollo de actividades de diagnóstico técnico por situaciones o eventos de emergencias</t>
  </si>
  <si>
    <t xml:space="preserve"> Adicion al contrato 369 de 2013 cuyo objeto es Prestar servicios profesionales al FOPAE para el desarrollo de actividades de diagnóstico técnico por situaciones o eventos de emergencias</t>
  </si>
  <si>
    <t xml:space="preserve">Adquisición de equipo neumático para demolición de estructuras en los sitios de riesgo en el Distrito Capital. </t>
  </si>
  <si>
    <t xml:space="preserve">MARGARITA ISABEL CORDOBA GARCIA
SUBDIRECTORA EMERGENCIAS
4292801 EXT. 2874
mcordoba@fopae.gov.co</t>
  </si>
  <si>
    <t xml:space="preserve">Prestar los servicios profesionales  para apoyar en la concepción del Sistema Logístico Distrital</t>
  </si>
  <si>
    <t xml:space="preserve">Prestar los servicios profesionales al FOPAE para revisar y evaluar los planes de contingencia de aglomeraciones de público de tipo permanente y en la habilitación de escenarios para aglomeraciones de público</t>
  </si>
  <si>
    <t xml:space="preserve">Prestar servicios al FOPAE, como apoyo a la gestión en actividades operativas y logísticas en el centro de reserva de la Entidad.</t>
  </si>
  <si>
    <t xml:space="preserve">Adicion al contrato de Prestacion de servicios n. 312 de 2013 cuyo objeto es  "Prestar servicios  de apoyo Profesional a la gestión de los procesos de contratación y planeación en la Subdirección de Emergencias. "</t>
  </si>
  <si>
    <t xml:space="preserve">Adicion al contrato de Prestacion de servicios n. 328 de 2013 cuyo objeto es Prestar los servicios profesionales al FOPAE para revisar y evaluar los planes de contingencia de aglomeraciones de público de tipo ocasional.</t>
  </si>
  <si>
    <t xml:space="preserve">Adicion al contrato de Prestacion de servicios n. 406 de 2013 cuyo objeto es "Prestar los servicios profesionales para dar cumplimiento  a los procedimientos del área de Preparativos  de la Subdirección de  Emergencias del FOPAE"</t>
  </si>
  <si>
    <t xml:space="preserve">Adicion al contrato de Prestacion de servicios n. 419 de 2013 cuyo objeto es "Prestar los servicios profesionales especializados para dar cumplimiento a los procedimientos del  revisión y asesoramiento de los diferentes planes e instrumentos del área de Preparativos "</t>
  </si>
  <si>
    <t xml:space="preserve">Adicion al contrato de PS N.  430 de 2013 cuyo objeto es "Prestar los servicios profesionales al FOPAE para revisar y evaluar los planes de contingencia de aglomeraciones de público de tipo permanente y en la habilitación de escenarios para aglomeraciones de público"</t>
  </si>
  <si>
    <t xml:space="preserve">Adicion al contrato de PS n. 316 de 2013 cuyo objeto es "Prestación de servicios de apoyo a la gestión en actividades operativas  para el número único de Seguridad y Emergencias - NUSE 123 y la red de comunicaciones Distrital."</t>
  </si>
  <si>
    <t xml:space="preserve">Adicion al contrato de PS n. 317 de 2013 cuyo objeto es "Prestación de servicios de apoyo a la gestión en actividades operativas  para el número único de Seguridad y Emergencias - NUSE 123 y la red de comunicaciones Distrital."</t>
  </si>
  <si>
    <t xml:space="preserve">Adicion al contrato de PS n. 318 de 2013 cuyo objeto es "Prestación de servicios de apoyo a la gestión en actividades operativas  para el número único de Seguridad y Emergencias - NUSE 123 y la red de comunicaciones Distrital."</t>
  </si>
  <si>
    <t xml:space="preserve">Adicion al contrato de PS n. 319 de 2013 cuyo objeto es "Prestación de servicios de apoyo a la gestión en actividades operativas  para el número único de Seguridad y Emergencias - NUSE 123 y la red de comunicaciones Distrital."</t>
  </si>
  <si>
    <t xml:space="preserve">Adicion al contrato de PS n. 356 de 2013 cuyo objeto es "Prestación de servicios de apoyo a la gestión en actividades operativas  para el número único de Seguridad y Emergencias - NUSE 123 y la red de comunicaciones Distrital."</t>
  </si>
  <si>
    <t xml:space="preserve">Adicion al contrato de PS n. 359 de 2013 cuyo objeto es "Prestación de servicios de apoyo a la gestión en actividades operativas  para el número único de Seguridad y Emergencias - NUSE 123 y la red de comunicaciones Distrital."</t>
  </si>
  <si>
    <t xml:space="preserve">Adición contrato PS-320-13 "Prestar los servicios profesionales al FOPAEpara revisar y evaluar los planes de contingencia de aglomeraciones de público de tipo ocasional y permanente y en la habilitación de escenarios para aglomeraciones de público"</t>
  </si>
  <si>
    <t xml:space="preserve">Adición contrato PS-321-13  Obj "Prestar los servicios profesionales al FOPAE para revisar y evaluar los planes de contingencia de aglomeraciones de público de tipo permanente y en la habilitación de escenarios para aglomeraciones de público"</t>
  </si>
  <si>
    <t xml:space="preserve">Alquiler de baños portátiles para el bienestar del personal que participa en las actidades de Gestión de Riesgos y atención de emergencias.</t>
  </si>
  <si>
    <t xml:space="preserve">Adicion al contrato de Prestacion de servicios n. 280 de 2013 cuyo objeto es Prestar servicios al FOPAE, como apoyo a la gestión en actividades operativas y logísticas en el centro de reserva de la Entidad.</t>
  </si>
  <si>
    <t xml:space="preserve"> 4,5 MESES</t>
  </si>
  <si>
    <t xml:space="preserve">Adicion al contrato de Prestacion de servicios n. 281 de 2013 cuyo objeto es Prestar servicios al FOPAE, como apoyo a la gestión en actividades operativas y logísticas en el centro de reserva de la Entidad.</t>
  </si>
  <si>
    <t xml:space="preserve">Adicion al contrato de Prestacion de servicios n. 282 de 2013 cuyo objeto es Prestar servicios al FOPAE, como apoyo a la gestión en actividades operativas y logísticas en el centro de reserva de la Entidad.</t>
  </si>
  <si>
    <t xml:space="preserve">Adicion al contrato de Prestacion de servicios n. 283 de 2013 cuyo objeto es Prestar servicios al FOPAE, como apoyo a la gestión en actividades operativas y logísticas en el centro de reserva de la Entidad.</t>
  </si>
  <si>
    <t xml:space="preserve">Adicion al contrato de Prestacion de servicios n. 284 de 2013 cuyo objeto es Prestar servicios al FOPAE, como apoyo a la gestión en actividades operativas y logísticas en el centro de reserva de la Entidad.</t>
  </si>
  <si>
    <t xml:space="preserve">Adicion al contrato de Prestacion de servicios n. 301 de 2013 cuyo objeto es  "Prestar los servicios profesionales al FOPAE para revisar y evaluar los planes de contingencia de aglomeraciones de público de tipo ocasional.</t>
  </si>
  <si>
    <t xml:space="preserve">Adicion al contrato de Prestacion de servicios n. 306 de 2013 cuyo objeto es Prestar servicios profesionales para la gestión de la Subdirección de  Emergencias del FOPAE, en la respuesta integral a Emergencias y Desastres.</t>
  </si>
  <si>
    <t xml:space="preserve">Adicion al contrato de Prestacion de servicios n. 307 de 2013 cuyo objeto es "Prestar servicios de apoyo técnico para la gestión de la Subdirección de Emergencias del FOPAE, en la respuesta integral a Emergencias y Desastres"</t>
  </si>
  <si>
    <t xml:space="preserve">Adicion al contrato de PS n. 271 de 2013 cuyo objeto es "Prestar servicios profesionales al FOPAE para el soporte técnico y administrativo, en los procesos inherentes a la operación de la red de comunicaciones del FOPAE y del Número Único de Seguridad y de Emergencias NUSE 123"</t>
  </si>
  <si>
    <t xml:space="preserve">Adicion al contrato de PS n. 272 de 2013 cuyo objeto es "Prestación de servicios de apoyo a la gestión en actividades operativas  para el número único de Seguridad y Emergencias - NUSE 123 y la red de comunicaciones Distrital."</t>
  </si>
  <si>
    <t xml:space="preserve">Adicion al contrato de PS n. 273 de 2013 cuyo objeto es "Prestación de servicios de apoyo a la gestión en actividades operativas  para el número único de Seguridad y Emergencias - NUSE 123 y la red de comunicaciones Distrital.3</t>
  </si>
  <si>
    <t xml:space="preserve">Adicion al contrato de PS n. 279 de 2013 cuyo objeto es "Prestación de servicios de apoyo a la gestión en actividades operativas  para el número único de Seguridad y Emergencias - NUSE 123 y la red de comunicaciones Distrital."</t>
  </si>
  <si>
    <t xml:space="preserve">Adicion al contrato de PS n. 334 de 2013 cuyo objeto es "Prestación de servicios de apoyo a la gestión en actividades operativas  para el número único de Seguridad y Emergencias - NUSE 123 y la red de comunicaciones Distrital."</t>
  </si>
  <si>
    <t xml:space="preserve">Adición contrato PS-285-13 Obj "Prestar sus servicios profesionales en el apoyo para el desarrollo de acciones, soporte, seguimiento, coordinación  y control sobre procedimientos logísticos y manejo de Centro de Reservas"</t>
  </si>
  <si>
    <t xml:space="preserve">Adición PS433-13 Prestar los servicios profesionales de asesoría al FOPAE en lo que compete a las acciones misionales institucionales en la respuesta a emergencias, la revisión de protocolos de actuación y la planeación de la estrategia institucional.</t>
  </si>
  <si>
    <t xml:space="preserve">Recursos disponibles para traslado presupuestal al rubro de Pasivos exigibles de inversión, correspondiente al saldo del Contrato No. 694 de 2012 : Prestar servicios de mantenimiento preventivo y correctivo de equipos de bombeo, electromecánicos, hidráulicos y neumáticos, incluida la mano de obra, repuestos y traslado de los equipos de propiedad del FOPAE.  y cuyo Beneficiario es: SOCIEDAD DE COMERCIALIZACIÓN INTERNACIONAL ANDINA DE EQUIPOS, SUMINISTROS Y SERVICIOS SAS CI ANDIEQUIP SAS. Apropiación libre de toda afectación para traslado entre rubros. </t>
  </si>
  <si>
    <t xml:space="preserve">1 MESES</t>
  </si>
  <si>
    <t xml:space="preserve">Mínima cuantía</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Adquisición de elementos de protección personal, para el personal operativo que participa en actividades de gestión del riesgo. </t>
  </si>
  <si>
    <t xml:space="preserve">Adquisición de vehículo para carga para el Centro de Reserva Satélite</t>
  </si>
  <si>
    <t xml:space="preserve">Capacitacion a Personal de Entidades Distritales en el Tema de Aglomeraciones de público para apoyar los eventos programados y realizados por el Distrito.</t>
  </si>
  <si>
    <t xml:space="preserve">Compra de equipos para manejo de cargas en el Centro de Reserva Satétile.</t>
  </si>
  <si>
    <t xml:space="preserve">Prestar servicios de mantenimiento preventivo y correctivo de los equipos del Centro de Reserva del FOPAE, incluida la mano de obra, repuestos y traslado de los los mismos.</t>
  </si>
  <si>
    <t xml:space="preserve">Mantenimiento para el sistema de grabación de radios</t>
  </si>
  <si>
    <t xml:space="preserve">Mantenimiento preventivo y correctico de equipos de comunicación para emergencias</t>
  </si>
  <si>
    <t xml:space="preserve">Prestar servicios de apoyo técnico para la gestión de la Subdirección de Emergencias del FOPAE, en la respuesta integral a Emergencias y Desastres.</t>
  </si>
  <si>
    <t xml:space="preserve"> 6,5 MESES</t>
  </si>
  <si>
    <t xml:space="preserve">Prestar servicios profesionales para la gestión de la Subdirección de  Emergencias del FOPAE, en la respuesta integral a Emergencias y Desastres.</t>
  </si>
  <si>
    <t xml:space="preserve">Suministro de Estufas Portátiles,  como parte del Kit cocina, para  atención de las familias afectadas por evenstos o situaciones de emergencias.  </t>
  </si>
  <si>
    <t xml:space="preserve">Suministro de raciones de campaña para el apoyo al personal operativo que participa en la atención de eventos o situaciones de emergencias. </t>
  </si>
  <si>
    <t xml:space="preserve"> 10 MESES</t>
  </si>
  <si>
    <t xml:space="preserve">Suministro de toda clase de insumos de ferretería,  de acuerdo a las especificaciones y cantidades requeridas por la Entidad.</t>
  </si>
  <si>
    <t xml:space="preserve">Adicion al contrato de Prestacion de servicios n. 298 de 2013 cuyo objeto es Prestar servicios al FOPAE, como apoyo a la gestión en actividades operativas y logísticas en el centro de reserva de la Entidad.</t>
  </si>
  <si>
    <t xml:space="preserve">Adicion al contrato de Prestacion de servicios n. 299 de 2013 cuyo objeto es Prestar servicios al FOPAE, como apoyo a la gestión en actividades operativas y logísticas en el centro de reserva de la Entidad.</t>
  </si>
  <si>
    <t xml:space="preserve">Adicion al contrato de Prestacion de servicios n. 300 de 2013 cuyo objeto es Prestar servicios al FOPAE, como apoyo a la gestión en actividades operativas y logísticas en el centro de reserva de la Entidad.</t>
  </si>
  <si>
    <t xml:space="preserve">Adicion al contrato de Prestacion de servicios n. 543 de 2013 cuyo objeto es "Prestar servicios de apoyo Profesional a la gestión en el desarrollo de acciones de soporte, seguimiento y control sobre procedimientos en respuesta a emergencias".</t>
  </si>
  <si>
    <t xml:space="preserve">Adicion al contrato de Prestacion de servicios n. 563 de 2013 cuyo objeto es "Prestar servicios de apoyo profesional especializado a la gestión en el desarrollo de acciones de soporte, seguimiento y control sobre procedimientos en respuesta a emergencias</t>
  </si>
  <si>
    <t xml:space="preserve">Adicion al contrato de Prestacion de servicios n. 563 de 2013 cuyo objeto es Prestar servicios al FOPAE, como apoyo a la gestión en actividades operativas y logísticas en el centro de reserva de la Entidad.</t>
  </si>
  <si>
    <t xml:space="preserve">Adicion al contrato de Prestacion de servicios n. 564 de 2013 cuyo objeto es Prestar servicios al FOPAE, como apoyo a la gestión en actividades operativas y logísticas en el centro de reserva de la Entidad.</t>
  </si>
  <si>
    <t xml:space="preserve">Adicion al contrato de Prestacion de servicios n. 573 de 2013 cuyo objeto es Prestar servicios al FOPAE, como apoyo a la gestión en actividades operativas y logísticas en el centro de reserva de la Entidad.</t>
  </si>
  <si>
    <t xml:space="preserve">Adicion al contrato de Prestacion de servicios n. 579 de 2013 cuyo objeto es Prestar servicios al FOPAE, como apoyo a la gestión en actividades operativas y logísticas en el centro de reserva de la Entidad.</t>
  </si>
  <si>
    <t xml:space="preserve">Adición al contrato de prestacion de servicios No. 657 de 2013 cuyo objeto es "Prestar los servicios profesionales para el desarrollo de estrategias y políticas para los preparativos para la Atención de Emergencias, enfocados al  entrenamiento de las entidades del SDGR"</t>
  </si>
  <si>
    <t xml:space="preserve">Adicion al contrato de PS n. 555 de 2013 cuyo objeto es "Prestación de servicios de apoyo a la gestión en actividades operativas  para el número único de Seguridad y Emergencias - NUSE 123 y la red de comunicaciones Distrital."</t>
  </si>
  <si>
    <t xml:space="preserve">Adicion al contrato de PS n. 556 de 2013 cuyo objeto es "Prestación de servicios de apoyo a la gestión en actividades operativas  para el número único de Seguridad y Emergencias - NUSE 123 y la red de comunicaciones Distrital."</t>
  </si>
  <si>
    <t xml:space="preserve">Adicionar el Contrato No. 515 de 2013 cuyo objeto es “Suministro de combustible y lubricantes para el parque automotor y los equipos especializados, para la atención de emergencias, propiedad del Fondo de Prevención y Atención de Emergencias - FOPAE.”</t>
  </si>
  <si>
    <t xml:space="preserve">Contratar el suministro de combustibles y lubricantes para el parque automotor y los equipos especializados, para la atención de emergencias, propiedad del Fondo de Prevención y Atención de Emergencias - FOPAE.”, y para apoyo a los grupos operativos de respuesta del Sistema Distrital de Gestión del Riesgo</t>
  </si>
  <si>
    <t xml:space="preserve">8 MESES</t>
  </si>
  <si>
    <t xml:space="preserve">Prestar servicios de apoyo Profesional  especializado a la gestión en el desarrollo de acciones de soporte, seguimiento y control sobre procedimientos en respuesta a emergencias.</t>
  </si>
  <si>
    <t xml:space="preserve">Prestar servicios profesionales para la gestión de la Subdirección de Emergencias del FOPAE, en la respuesta integral a Emergencias y Desastres</t>
  </si>
  <si>
    <t xml:space="preserve">Adquisición de software para conteo de personas de actividades de aglomeraciones de público</t>
  </si>
  <si>
    <t xml:space="preserve">Adicion al contrato de PS n. 613 de 2013 cuyo objeto es "Prestar servicios apoyo técnico para la revisión, ajuste y modificación de los planes e instrumentos de preparativos de respuesta a emergencias del Plan de Emergencias de Bogotá"</t>
  </si>
  <si>
    <t xml:space="preserve">Providencia del Juez 19 Administrativo de Descongestión mediante el cual valida el Acta de Conciliación suscrita entre el FOPAE e INDUSTRIAS BÚFALO LTDA, dentro del proceso 2012-00049, cuyo objeto del litigio es el automotor de placas OBI-819.</t>
  </si>
  <si>
    <t xml:space="preserve">Aunar esfuerzos  para la realización de los ejercicios de entrenamiento especializado</t>
  </si>
  <si>
    <t xml:space="preserve">Prestación de servicios de apoyo a la gestión en actividades operativas  para el número único de Seguridad y Emergencias - NUSE 123 y la red de comunicaciones Distrital.</t>
  </si>
  <si>
    <t xml:space="preserve">Prestar los servicios profesionales al FOPAEpara revisar y evaluar los planes de contingencia de aglomeraciones de público de tipo ocasional y permanente y en la habilitación de escenarios para aglomeraciones de público</t>
  </si>
  <si>
    <t xml:space="preserve">Prestar los servicios profesionales de asesoría al FOPAE en lo que compete a las acciones misionales institucionales en la respuesta a emergencias, la revisión de protocolos de actuación y la planeación de la estrategia institucional.</t>
  </si>
  <si>
    <t xml:space="preserve">Prestar los servicios profesionales especializados para dar cumplimiento a los procedimientos del  revisión y asesoramiento de los diferentes planes e instrumentos del área de Preparativos </t>
  </si>
  <si>
    <t xml:space="preserve">Prestar los servicios profesionales para dar cumplimiento  a los procedimientos del área de Preparativos  de la Subdirección de  Emergencias del FOPAE</t>
  </si>
  <si>
    <t xml:space="preserve">Prestar los servicios profesionales para el desarrollo de estrategias y políticas para los preparativos para la Atención de Emergencias, enfocados al  entrenamiento de las entidades del SDGR</t>
  </si>
  <si>
    <t xml:space="preserve">Prestar servicios  de apoyo Profesional a la gestión de los procesos de contratación y planeación en la Subdirección de Emergencias. </t>
  </si>
  <si>
    <t xml:space="preserve">Adquisición de estantería y estibas que garanticen  la redundancia del Centro estratégico de Reserva del FOPAE.</t>
  </si>
  <si>
    <t xml:space="preserve">Adicion al contrato de Prestacion de servicios n. 003 de 2014 cuyo objeto es Prestar los servicios profesionales al FOPAE para revisar y evaluar los planes de contingencia de aglomeraciones de público de tipo permanente y en la habilitación de escenarios para aglomeraciones de público</t>
  </si>
  <si>
    <t xml:space="preserve">Adicion al contrato de Prestacion de servicios n. 009 de 2014 cuyo objeto es Prestar los servicios profesionales al FOPAE para revisar y evaluar los planes de contingencia de aglomeraciones de público de tipo permanente y en la habilitación de escenarios para aglomeraciones de público</t>
  </si>
  <si>
    <t xml:space="preserve">Adición al contrato de Prestacion de servicios N. 016 de 2014, cuyo objeto es prestar servicios de apoyo a la gestión a la Subdirección de Emergencias.</t>
  </si>
  <si>
    <t xml:space="preserve">Prestar los servicios profesionales al FOPAE para revisar y evaluar los planes de contingencia de aglomeraciones de público de tipo ocasional.</t>
  </si>
  <si>
    <t xml:space="preserve">Prestar servicios de apoyo a la gestión a la Subdirección de Emergencias</t>
  </si>
  <si>
    <t xml:space="preserve">Prestar servicios profesionales al FOPAE para el soporte técnico y administrativo, en los procesos inherentes a la operación de la red de comunicaciones del FOPAE y del Número Único de Seguridad y de Emergencias NUSE 123"</t>
  </si>
  <si>
    <t xml:space="preserve">Prestar sus servicios profesionales en el apoyo para el desarrollo de acciones, soporte, seguimiento, coordinación  y control sobre procedimientos logísticos y manejo de Centro de Reservas</t>
  </si>
  <si>
    <t xml:space="preserve">Suministro de  colchonetas, frazadas, almohadas de acuerdo a las especificaciones y cantidades requeridas por la Entidad. - kit noche.</t>
  </si>
  <si>
    <t xml:space="preserve">Aunar esfuerzos para fortalecer los  grupos especializados para el manejo de emergencias y desastres.</t>
  </si>
  <si>
    <t xml:space="preserve">Aunar esfuerzos para monitoreo en tiempo real, transmisión de imagen del VI simulacro distrital de actuación y de los ejercicios de simulacros del mes de la gestión del riesgo.</t>
  </si>
  <si>
    <t xml:space="preserve">Prestar servicios apoyo técnico para la revisión, ajuste y modificación de los planes e instrumentos de preparativos de respuesta a emergencias del Plan de Emergencias de Bogotá</t>
  </si>
  <si>
    <t xml:space="preserve">Suministro de Refrigerios, comidas y/o agua, para las actividades de gestión del riesgo que desarrolla el FOPAE a nivel distrital </t>
  </si>
  <si>
    <t xml:space="preserve"> 12 MESES</t>
  </si>
  <si>
    <t xml:space="preserve">Prestar servicios profesionales al FOPAE para la ejecución de actividades de Gestión Humanitaria y de relocalización transitoria de familias ubicadas en zonas de riesgo.</t>
  </si>
  <si>
    <t xml:space="preserve">JAVIER MAURICIO MURCIA MOGOLLON
LIDER DE PROCESO DE REASENTAMIENTO Y GESTION HUMANITARIA 
4105013  - 4292801
jmurcia@fopae.gov.co</t>
  </si>
  <si>
    <t xml:space="preserve">Prestar servicios profesionales al FOPAE para coordinar el desarrollo y gestión de las actividades relacionadas con el reasentamiento y gestión humanitaria de familias localizadas en zonas de riesgo en el Distrito Capital.</t>
  </si>
  <si>
    <t xml:space="preserve">Prestar servicios profesionales al FOPAE para liderar el desarrollo de actividades de Gestión Humanitaria y los procesos necesarios para garantizar la relocalización transitoria de familias ubicadas en zonas de riesgo.</t>
  </si>
  <si>
    <t xml:space="preserve">Prestar servicios como apoyo a la gestión para adelantar actividades administrativas en el FOPAE </t>
  </si>
  <si>
    <t xml:space="preserve">Prestar servicios de apoyo logístico, digitación y de gestión documental en el proceso de inventario de familias localizadas en zona de riesgo de la ciudad</t>
  </si>
  <si>
    <t xml:space="preserve">Adición al contrato No 329"Prestar servicios como apoyo a la gestión para adelantar actividades administrativas en el FOPAE" </t>
  </si>
  <si>
    <t xml:space="preserve">Relocalización transitoria de familias evacuadas por  Emergencia.</t>
  </si>
  <si>
    <t xml:space="preserve">8,5 MESES</t>
  </si>
  <si>
    <t xml:space="preserve">Relocalización transitoria de familias evacuadas por  Acciones judiciales.</t>
  </si>
  <si>
    <t xml:space="preserve">12 MESES</t>
  </si>
  <si>
    <t xml:space="preserve">Relocalización  transitoria de familias incluidas al programa de Reasentamiento en la modalidad de reconstrucción y reparación</t>
  </si>
  <si>
    <t xml:space="preserve">Adición al contrato CPS340 "Prestar servicios profesionales al FOPAE para la ejecución de actividades de Gestión Humanitaria y de relocalización transitoria de familias ubicadas en zonas de riesgo."</t>
  </si>
  <si>
    <t xml:space="preserve">Adición al contrato CPS341 "Prestar servicios profesionales al FOPAE para la ejecución de actividades de Gestión Humanitaria y de relocalización transitoria de familias ubicadas en zonas de riesgo."</t>
  </si>
  <si>
    <t xml:space="preserve">Adición al contrato CPS342 "Prestar servicios profesionales al FOPAE para la ejecución de actividades de Gestión Humanitaria y de relocalización transitoria de familias ubicadas en zonas de riesgo."</t>
  </si>
  <si>
    <t xml:space="preserve">Adición al contrato No 338 "Prestar servicios de Apoyo logístico, digitación y gestión documental en los procesos adelantados en el marco del proyecto 788." </t>
  </si>
  <si>
    <t xml:space="preserve">Adición al contrato No 337 "Prestar servicios de Apoyo logístico, digitación y gestión documental en los procesos adelantados en el marco del proyecto 788."</t>
  </si>
  <si>
    <t xml:space="preserve">Adición al contrato CPS339 "Prestar servicios de Apoyo técnico para desarrollar actividades de sistematización y cruce de información generada en el marco del proyecto 788."</t>
  </si>
  <si>
    <t xml:space="preserve">Reubicación sujeta a la entrega del predio en alto riesgo de inundación</t>
  </si>
  <si>
    <t xml:space="preserve">1% ingresos corrientes AC Ley 99 de 1993</t>
  </si>
  <si>
    <t xml:space="preserve">Elaborar los avalúos comerciales de los predios identificados por el FOPAE para adquisición, en el marco del programa de reasentamiento en la modalidad de reubicación</t>
  </si>
  <si>
    <t xml:space="preserve">Pago de arriendo de oficinas en las localidades para atender las familias del programa de reasentamiento</t>
  </si>
  <si>
    <t xml:space="preserve">9 MESES</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Adición al contrato CPS537 “Prestar servicios profesionales al FOPAE para la ejecución de actividades de Gestión Humanitaria y de relocalización transitoria de familias ubicadas en zonas de riesgo.”</t>
  </si>
  <si>
    <t xml:space="preserve">Adición al contrato CPS397 “Prestar servicios profesionales al FOPAE para la ejecución de actividades de Gestión Humanitaria y de relocalización transitoria de familias ubicadas en zonas de riesgo.”</t>
  </si>
  <si>
    <t xml:space="preserve">Adición al contrato CPS456 "Prestar servicios profesionales al FOPAE,  en la formulación y seguimiento al componente de gestión social de la entidad, así como el desarrollo de la estrategia de Reasentamiento de familias ubicadas en zonas de alto riesgo de la Ciudad"</t>
  </si>
  <si>
    <t xml:space="preserve">3,75 MESES</t>
  </si>
  <si>
    <t xml:space="preserve">Adición al contrato CPS451 "Prestar servicios profesionales al FOPAE para evaluar las condiciones de amenaza, vulnerabilidad y riesgo para la población en zonas de ladera"</t>
  </si>
  <si>
    <t xml:space="preserve">Suministro de material agregado, material vegetal y ferretería</t>
  </si>
  <si>
    <t xml:space="preserve">Adición y prorroga al contrato No 581 "Prestar servicios operativos y asistenciales, para adelantar actividades  en la oficina de atención al usuario del FOPAE"designada para atender a las familias que puedan acceder al programa de reasentamientos"</t>
  </si>
  <si>
    <t xml:space="preserve">Adición al contrato No 552  "Prestar servicios operativos y asistenciales, para adelantar actividades  en la oficina de atención al usuario del FOPAE designada para atender a las familias que puedan acceder al programa de reasentamientos"</t>
  </si>
  <si>
    <t xml:space="preserve">Adición al contrato No 551 "Prestar servicios operativos y asistenciales, para adelantar actividades  en la oficina de atención al usuario del FOPAE designada para atender a las familias que puedan acceder al programa de reasentamientos"</t>
  </si>
  <si>
    <t xml:space="preserve">Adición al contrato No 569 "Prestar servicios operativos y asistenciales, para adelantar actividades  en la oficina de atención al usuario del FOPAE designada para atender a las familias que puedan acceder al programa de reasentamientos"</t>
  </si>
  <si>
    <t xml:space="preserve">Adición al contrato No 570 "Prestar servicios operativos y asistenciales, para adelantar actividades  en la oficina de atención al usuario del FOPAE designada para atender a las familias que puedan acceder al programa de reasentamientos"</t>
  </si>
  <si>
    <t xml:space="preserve">Adición al contrato No 568 "Prestar servicios operativos y asistenciales, para adelantar actividades  en la oficina de atención al usuario del FOPAE designada para atender a las familias que puedan acceder al programa de reasentamientos"</t>
  </si>
  <si>
    <t xml:space="preserve">Adición al contrato No 576 "Prestar servicios operativos y asistenciales, para adelantar actividades  en la oficina de atención al usuario del FOPAE designada para atender a las familias que puedan acceder al programa de reasentamientos"</t>
  </si>
  <si>
    <t xml:space="preserve">Adición al contrato CPS540 “Prestar servicios profesionales al FOPAE para la ejecución de actividades de Gestión Humanitaria y de relocalización transitoria de familias ubicadas en zonas de riesgo.”</t>
  </si>
  <si>
    <t xml:space="preserve">Adición al contrato CPS656 “Prestar servicios profesionales al FOPAE para la ejecución de actividades de Gestión Humanitaria y de relocalización transitoria de familias ubicadas en zonas de riesgo.”</t>
  </si>
  <si>
    <t xml:space="preserve">Adición al contrato No 655 "Prestar servicios profesionales al FOPAE para apoyar el diseño de los lineamientos técnicos para la implementación de la modalidad de reparación o reconstrucción de viviendas en el marco del decreto  255 de 2013."</t>
  </si>
  <si>
    <t xml:space="preserve">Prestar servicios profesionales al FOPAE para la ejecución de actividades relacionadas con la Gestión Humanitaria y los procesos de relocalización transitoria y reubicación de familias localizadas en el polígono declarado como suelo de protección por riesgo del sector de Altos de la Estancia.</t>
  </si>
  <si>
    <t xml:space="preserve">11 MESES</t>
  </si>
  <si>
    <t xml:space="preserve">Prestar servicios profesionales al FOPAE para liderar el proceso de reconocimiento de familias en alto riesgo en el poligonode suelo de proteccion por riesgo de Altos de la Estancia y otras zonas del Distrito Capital.</t>
  </si>
  <si>
    <t xml:space="preserve">Contratar la prestación del servicio de apoyo a la gestión para la toma de fotografías aéreas a los polígonos de reasentamientos</t>
  </si>
  <si>
    <t xml:space="preserve">Prestar servicios operativos y asistenciales, para adelantar actividades  en la oficina de atención al usuario del FOPAE designada para atender a las familias que puedan acceder al programa de reasentamientos</t>
  </si>
  <si>
    <t xml:space="preserve">Prestar servicios de apoyo a la gestión para adelantar actividades de sensibilización a familias que puedan acceder al programa de reasentamientos</t>
  </si>
  <si>
    <t xml:space="preserve">Adición al contrato CPS621 "Prestar servicios de apoyo a la gestión para adelantar actividades de sensibilización a familias que puedan acceder al programa de reasentamientos"</t>
  </si>
  <si>
    <t xml:space="preserve">Prestar servicios profesionales al FOPAE para la ejecución de actividades de Gestión Humanitaria, Identificación de Familias y acompañamiento en el proceso de Relocalización Transitoria en el marco del Programa de Reasentamiento.</t>
  </si>
  <si>
    <t xml:space="preserve">7,25 MESES</t>
  </si>
  <si>
    <t xml:space="preserve">7,5 MESES</t>
  </si>
  <si>
    <t xml:space="preserve">Prestar servicios profesionales al FOPAE para la ejecución de actividades de Gestión Humanitaria, Identificación de Familias y acompañamiento en el proceso de Reasentamiento.</t>
  </si>
  <si>
    <t xml:space="preserve">Prestar servicios profesionales al FOPAE para liderar el proceso de reconocimiento de familias en alto riesgo en los polígonos de suelo de protección por riesgo en el  Distrito Capital</t>
  </si>
  <si>
    <t xml:space="preserve">Prestar servicios de Apoyo técnico para desarrollar actividades de sistematización y procesamiento de la información generada en el inventario de familias ubicadas en zona de riesgo en articulación con el área de sistemas de la entidad, de manera que se garantice la disponibilidad de datos e información confiable, oportuna y veraz</t>
  </si>
  <si>
    <t xml:space="preserve">Prestar servicios profesionales al FOPAE para el anailsis y formulacion de la estrategia para el seguimiento de las recomendaciones generadas por la entidad  en la modalidad de reparación y reconstrucción del programa de reasentamiento.</t>
  </si>
  <si>
    <t xml:space="preserve">Prestar servicios profesionales al FOPAE para el proceso de reconocimiento de familias en alto riesgo en los polígonos de suelo de protección por riesgo en el  Distrito Capital</t>
  </si>
  <si>
    <t xml:space="preserve">prestar servicios profesionales para formular proyectos en asistencia tecnica y obras en la modalidad de reasentamiento reparación o reconstrucción</t>
  </si>
  <si>
    <t xml:space="preserve">prestar servicios profesionales para la planificación y revisión de los diagnosticos tecnicos en la modalidad de reasentamiento reparación o reconstrucción</t>
  </si>
  <si>
    <t xml:space="preserve">prestar servicios profesionales para desarrollo metodologico, articulación, acompañamiento en campo, articulacion interinstitucional y presentación de informes relacionados con la meta</t>
  </si>
  <si>
    <t xml:space="preserve">Prestar servicios profesionales en el diseño de metodologico y de infraestructura para las viviendas que tengan recomendación parcial de uso</t>
  </si>
  <si>
    <t xml:space="preserve">Pago de Ayudas Humanitarias de Carácter Pecuniario a familias evacuadas por  riesgo inminente, emergencia, calamidad o desastre;  y familias  incluidas al Programa de Reasentamiento en la modalidad de Reubicación en el Distrito Capital.</t>
  </si>
  <si>
    <t xml:space="preserve">Adquisición de acelerografos para la ampliación de la red de acelerógrafos del distrito dentro del convenio interadministrativo 1210200-396-2013 entre la Secretaria General de la Alcaldia Mayor y el FOPAE</t>
  </si>
  <si>
    <t xml:space="preserve">3,25 MESES</t>
  </si>
  <si>
    <t xml:space="preserve">Administrados de Destinación Específica</t>
  </si>
  <si>
    <t xml:space="preserve">Armando Fonseca Zamora
Asesor de Informatica
Tel 4292800  Ext. 2906
afonseca@fopae.gov.co</t>
  </si>
  <si>
    <t xml:space="preserve">Adquisición e instalación de elementos de transmision de datos para la red de monitoreo compatible con la red distritral de emergencias dentro del convenio interadministrativo 1210200-396-2013 entre la Secretaria General de la Alcaldia Mayor y el FOPAE</t>
  </si>
  <si>
    <t xml:space="preserve">3,5 MESES</t>
  </si>
  <si>
    <t xml:space="preserve">Prestar servicios profesionales al FOPAE, para garantizar y apoyar el Sistema de Información para la Gestión de Riesgos y Atención de Emergencias – SIRE- en aspectos relacionados con su funcionalidad, analisis de requerimientos, procesos y nuevos desarrollos.</t>
  </si>
  <si>
    <t xml:space="preserve">Prestar servicios profesionales para el manejo de sistemas de información geográfica SIG en las actividades de sistematización, organización, clasificación y edición de la información cartográfica de la entidad.</t>
  </si>
  <si>
    <t xml:space="preserve">Adición al contrato No. 170 cuyo objeto es: "Arendamiento de espacios para el alojamiento de una (1) repetidora de radio de propiedad del Fondo de Prevención y Atención de Emergencias - FOPAE, junto con los accesorios necesarios para el funcionamiento de las mismas, en la caseta situada en el Cerro Mirador"</t>
  </si>
  <si>
    <t xml:space="preserve">Adición al contrato No. 178 cuyo objeto es: "Arrendamiento de espacios para el alojamiento de una (1) repetidora de radio de propiedad del Fondo de Prevención y Atención de Emergencias - FOPAE, junto con los accesorios necesarios para el funcionamiento de las mismas, en la caseta situada en el Cerro Mochuelo"</t>
  </si>
  <si>
    <t xml:space="preserve">Adición al contrato No. 308 cuyo objeto es: "Prestar servicios profesionales para el manejo de sistemas de información geográfica SIG en las actividades de sistematización, organización, clasificación y edición de la información cartográfica de la entidad"</t>
  </si>
  <si>
    <t xml:space="preserve">Adición al contrato No. 314 cuyo objeto es: "Prestar servicios profesionales al FOPAE para el  mantenimiento, operación y desarrollo de la Red de Acelerógrafos y Red Hidrometeorológica de Bogotá."</t>
  </si>
  <si>
    <t xml:space="preserve">Adición al contrato No. 315 cuyo objeto es: "Prestar servicios profesionales al FOPAE para el  mantenimiento, operación y desarrollo de la Red de Acelerógrafos y Red Hidrometeorológica de Bogotá."</t>
  </si>
  <si>
    <t xml:space="preserve">Adición al contrato No. 332 cuyo objeto es: "Prestar servicios profesionales para el manejo de sistemas de información geográfica SIG en las actividades de sistematización, organización, clasificación y edición de la información cartográfica de la entidad"</t>
  </si>
  <si>
    <t xml:space="preserve">Adición al contrato No. 336 cuyo objeto es: "Prestar servicios profesionales al FOPAE, para garantizar y apoyar el Sistema de Información para la Gestión de Riesgos y Atención de Emergencias – SIRE- en aspectos relacionados con su funcionalidad y nuevos desarrollos"</t>
  </si>
  <si>
    <t xml:space="preserve">Adición al contrato No. 347 cuyo objeto es: "Prestar servicios para administrar el SIRE que garantice su funcionalidad y operabilidad brindando soporte y capacitación a los usuarios en el manejo del sistema"</t>
  </si>
  <si>
    <t xml:space="preserve">Adición al contrato No. 355 cuyo objeto es: "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Adición al contrato No. 384 cuyo objeto es: "Prestar servicios profesionales al FOPAE para el control, seguimiento y desarrollo de la Red de Acelerógrafos y Red Hidrometeorológica de Bogotá."</t>
  </si>
  <si>
    <t xml:space="preserve">Adición al contrato No. 401 cuyo objeto es: "Prestar los servicios profesionales al FOPAE para el desarrollo de aplicativos del SIRE, programando con JAVA y con base de datos ORACLE"</t>
  </si>
  <si>
    <t xml:space="preserve">Adición al contrato No. 422 cuyo objeto es: "Prestar servicios para administrar el SIRE que garantice su funcionalidad y operabilidad brindando soporte y capacitación a los usuarios en el manejo del sistema"</t>
  </si>
  <si>
    <t xml:space="preserve">Adición al contrato No. 429 cuyo objeto es: "Prestar servicios profesionales para el manejo de sistemas de información geográfica SIG en las actividades de sistematización, organización, clasificación y edición de la información cartográfica de la entidad"</t>
  </si>
  <si>
    <t xml:space="preserve">Adición al contrato No. 440 cuyo objeto es: "Prestar servicios profesionales al FOPAE para liderar las actividades del grupo de sistemas de información geográfica del FOPAE y sus procedimientos, que incluyen el manejo de sistemas de información geográfica en las actividades de sistematización, organización, clasificación, edición y estructuración de la información cartográfica de la entidad"</t>
  </si>
  <si>
    <t xml:space="preserve">Adición al contrato No. 443 cuyo objeto es: "Prestar servicios profesionales al FOPAE, para garantizar y apoyar el Sistema de Información para la Gestión de Riesgos y Atención de Emergencias – SIRE- en aspectos relacionados con su funcionalidad, arquitectura del sistema y nuevos desarrollos"</t>
  </si>
  <si>
    <t xml:space="preserve">Adición al contrato No. 445 cuyo objeto es: "Prestar servicios profesionales al FOPAE, para garantizar y apoyar el Sistema de Información para la Gestión de Riesgos y Atención de Emergencias – SIRE- en aspectos relacionados con su funcionalidad, analisis de requerimientos, procesos y nuevos desarrollos"</t>
  </si>
  <si>
    <t xml:space="preserve">7,75 MESES</t>
  </si>
  <si>
    <t xml:space="preserve">Adición al contrato No. 558 cuyo objeto es: "Prestar servicios profesionales al FOPAE, para apoyar el diseño y desarrollo de las funcionalidades del sistema de información para la gestión de riesgos y atención de emergencias SIRE en especial el módulo de participación comunitaria y de aplicaciones móviles  "</t>
  </si>
  <si>
    <t xml:space="preserve">Adición al contrato No. 614 cuyo objeto es: "Prestación de servicios para desarrollar actividades de soporte, mantenimiento y apoyo para la integración de la red de telecomunicaciones de FOPAE y las redes de monitoreo."</t>
  </si>
  <si>
    <t xml:space="preserve">Adquisición de sotfware para procesamiento digital de imágenes</t>
  </si>
  <si>
    <t xml:space="preserve">Arreglo de paneles solares en la estación UAN circunvalar de la red RHB tipo motorola</t>
  </si>
  <si>
    <t xml:space="preserve">Adición al contrato No. 222 Cuyo objeto es: "Arrendamiento de espacios para el alojamiento de tres (3) repetidoras de radio de propiedad del fondo de prevención y atención de emergencias - FOPAE, junto con los accesorios necesarios para el funcionamiento de las mismas, en las casetas situadas en los cerros mochuelo y suba"</t>
  </si>
  <si>
    <t xml:space="preserve">9,5 MESES</t>
  </si>
  <si>
    <t xml:space="preserve">Contratación de internet móvil para las necesidades de comunicación de actividades de gestión de riesgos en trabajo de campo y de la entidad</t>
  </si>
  <si>
    <t xml:space="preserve">Prestar el servicio de envío de mensajes de texto para las actividades de la gestión de riesgos</t>
  </si>
  <si>
    <t xml:space="preserve">Adición al contrato No. 208 cuyo objeto es: "Arrendamiento de espacios para el alojamiento de una (1) repetidora de radio de propiedad del Fondo de Prevención y Atención de Emergencias - FOPAE, junto con los accesorios necesarios para el funcionamiento de la misma, en la caseta situada en el Cerro El Águila (Alto el Cable)"</t>
  </si>
  <si>
    <t xml:space="preserve">Arrendamientos para la red de monitoreo</t>
  </si>
  <si>
    <t xml:space="preserve">Pago contraprestaciones al MINTIC por el uso del espectro radio eléctrico para la Red de Comunicaciones de Emergencia de la  red de acelerógrafos de Bogotá  y la red hidrometeorológica de Bogotá</t>
  </si>
  <si>
    <t xml:space="preserve">Compra de equipos ACE3600 para la red RHB motorola</t>
  </si>
  <si>
    <t xml:space="preserve">Compra de equipos de radio para las redes de monitoreo del FOPAE</t>
  </si>
  <si>
    <t xml:space="preserve">Compra de equipos especializados para el mantenimiento y operación de las redes de monitoreo del fopae</t>
  </si>
  <si>
    <t xml:space="preserve">Compra de sensores de nivel tipo radar y sensores de temperatura y humedad para la red RHB</t>
  </si>
  <si>
    <t xml:space="preserve">Recursos para respaldar traslado presupuestal al rubro de pasivos exigibles de inversión, correspondiente al saldo del contrato No. 357 de 2011 con INSTITUTO DE HIDROLOGÍA, METEOROLOGÍA Y ESTUDIOS AMBIENTALES – IDEAM</t>
  </si>
  <si>
    <t xml:space="preserve">Recursos para respaldar traslado presupuestal al rubro de pasivos exigibles de inversión, correspondiente al saldo del contrato No. 413 de 2012 cuyo beneficiario es Oracle Colombia Ltda.</t>
  </si>
  <si>
    <t xml:space="preserve">Adquisición, suministro y actualización Red Distrital de Emergencias</t>
  </si>
  <si>
    <t xml:space="preserve">Compra de suministros para el mantenimiento de las redes RHB y RAB</t>
  </si>
  <si>
    <t xml:space="preserve">Arrendamiento de espacios para el alojamiento de tres (3) repetidoras de radio de propiedad del Fondo de Prevención y Atención de Emergencias - FOPAE, junto con los accesorios necesarios para el funcionamiento de las mismas, en las casetas situadas en los Cerros Mochuelo y Suba</t>
  </si>
  <si>
    <t xml:space="preserve">Contratar la actualización y mantenimiento de (SOFTWARE) de las licencias ARCGIS con que cuenta la entidad y créditos adicionales para arcgis online</t>
  </si>
  <si>
    <t xml:space="preserve">Contratar la ampliación, actualización y el mantenimiento preventivo y/o correctivo, con suministro de repuestos para la planta telefónica de FOPAE</t>
  </si>
  <si>
    <t xml:space="preserve">Contratar soporte técnico y derecho a actualizaciones denominado (SOFTWARE UPDATE LICENSE &amp; SUPPORT) de las licencias de: Oracle Database Enterprise Edition – Processor Perpetual,  Weblogic Suite – Processor Perpetual, Real Application Clusters – Processor Perpetual, Oracle Advanced Security, Oracle Database Vault,Audit Vault and Database Firewall, Oracle Diagnostics Pack y Oracle Tuning Pack </t>
  </si>
  <si>
    <t xml:space="preserve">Mantenimiento equipos comunicaciones</t>
  </si>
  <si>
    <t xml:space="preserve">Mantenimiento sistema de grabación</t>
  </si>
  <si>
    <t xml:space="preserve">Prestar los servicios profesionales al FOPAE para el desarrollo de aplicativos del SIRE, programando con JAVA y con base de datos ORACLE</t>
  </si>
  <si>
    <t xml:space="preserve">Renovación de la suscripción anual para el soporte y mantenimiento de licencias autocad</t>
  </si>
  <si>
    <t xml:space="preserve">Arendamiento de espacios para el alojamiento de una (1) repetidora de radio de propiedad del Fondo de Prevención y Atención de Emergencias - FOPAE, junto con los accesorios necesarios para el funcionamiento de las mismas, en la caseta situada en el Cerro Mirador</t>
  </si>
  <si>
    <t xml:space="preserve">Arrendamiento de espacios para el alojamiento de repetidora </t>
  </si>
  <si>
    <t xml:space="preserve">Arrendamiento de espacios para el alojamiento de una (1) repetidora de radio de propiedad del Fondo de Prevención y Atención de Emergencias - FOPAE, junto con los accesorios necesarios para el funcionamiento de la misma, en la caseta situada en el Cerro El Águila (Alto el Cable)</t>
  </si>
  <si>
    <t xml:space="preserve">Arrendamiento de espacios para el alojamiento de una (1) repetidora de radio de propiedad del Fondo de Prevención y Atención de Emergencias - FOPAE, junto con los accesorios necesarios para el funcionamiento de las mismas, en la caseta situada en el Cerro Mochuelo</t>
  </si>
  <si>
    <t xml:space="preserve">Arrendamiento de espacios para el alojamiento de una (1) repetidora de radio de propiedad del Fondo de Prevención y Atención de Emergencias - FOPAE, junto con los accesorios necesarios para el funcionamiento de las mismas.</t>
  </si>
  <si>
    <t xml:space="preserve">Prestar servicios  de apoyo a la gestión al FOPAE, para garantizar y apoyar el sistema de información para la gestión de riesgos y atención de emergencias - SIRE - en aspectos relacionados con su funcionalidad, nuevos desarrollos e interoperabilidad con las entidades del Sistema Distrital de Gestion del Riesgo.</t>
  </si>
  <si>
    <t xml:space="preserve">Prestar servicios como responsable de los procesos de los sistemas de información (alfanuméricos y geográficos), y de la infraestructura tecnológica del FOPAE.</t>
  </si>
  <si>
    <t xml:space="preserve">Prestar servicios para administrar el SIRE que garantice su funcionalidad y operabilidad brindando soporte y capacitación a los usuarios en el manejo del sistema.</t>
  </si>
  <si>
    <t xml:space="preserve">Prestar servicios profesionales al FOPAE para desarrollar actividades de soporte, mantenimiento y apoyo para la  integración de la red de telecomunicaciones de FOPAE y las redes de monitoreo. </t>
  </si>
  <si>
    <t xml:space="preserve">Prestar servicios profesionales al FOPAE para liderar las actividades del grupo de sistemas de información geográfica del FOPAE y sus procedimientos, que incluyen el manejo de sistemas de información geográfica en las actividades de sistematización, organización, clasificación, edición y estructuración de la información cartográfica de la entidad.</t>
  </si>
  <si>
    <t xml:space="preserve">Prestar servicios profesionales al FOPAE, para garantizar y apoyar el Sistema de Información para la Gestión de Riesgos y Atención de Emergencias – SIRE- en aspectos relacionados con su funcionalidad y  desarrollos de software</t>
  </si>
  <si>
    <t xml:space="preserve">Prestar servicios profesionales al FOPAE, para garantizar y apoyar el Sistema de Información para la Gestión de Riesgos y Atención de Emergencias – SIRE- en aspectos relacionados con su funcionalidad y nuevos desarrollos</t>
  </si>
  <si>
    <t xml:space="preserve">Prestar servicios profesionales al FOPAE, para garantizar y apoyar el Sistema de Información para la Gestión de Riesgos y Atención de Emergencias – SIRE- en aspectos relacionados con su funcionalidad, arquitectura del sistema y nuevos desarrollos</t>
  </si>
  <si>
    <t xml:space="preserve">Prestar servicios profesionales especializados para la administracion, control y seguimiento de las redes de monitoreo</t>
  </si>
  <si>
    <t xml:space="preserve">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Prestar servicios profesionales para el desarrollo de software del sistema de alertas tempranas dentro del convenio interadministrativo 1210200-396-2013 entre la Secretaria General de la Alcaldia Mayor y el FOPAE,  en particular desarrollar funcionalidades del sistema experto de reglas para que permitan la generación y parametrizacion de las alertas para los sensores de la estaciones de la red de monitoreo con las zonas o polígonos de afectación, que incluya información de pronósticos y generar escenarios de daños cruzando información con las alertas generadas por el sistema. </t>
  </si>
  <si>
    <t xml:space="preserve">Prestar servicios profesionales para el desarrollo de software del sistema de alertas tempranas dentro del convenio interadministrativo 1210200-396-2013 entre la Secretaria General de la Alcaldia Mayor y el FOPAE,  en particular desarrollar las funcionalidades necesarias para incluir: las personas y organizaciones comunitarias, Instituciones, e histórico de acciones al sistema de monitoreo, la activación comunitaria e institucional a partir de los protocolos y procedimientos.</t>
  </si>
  <si>
    <t xml:space="preserve">Prestar servicios profesionales para el desarrollo de software del sistema de alertas tempranas dentro del convenio interadministrativo 1210200-396-2013 entre la Secretaria General de la Alcaldia Mayor y el FOPAE,  en particular desarrollar las funcionalidades necesarias para generar reportes comparativos de los datos generados por la red de monitoreo, construyendo reportes parea la toma de decisiones, que puedan georeferenciarse.</t>
  </si>
  <si>
    <t xml:space="preserve">Prestar servicios profesionales para el desarrollo de software del sistema de alertas tempranas dentro del convenio interadministrativo 1210200-396-2013 entre la Secretaria General de la Alcaldia Mayor y el FOPAE,  en particular modelar y desarrollar funcionalidades del sistema experto de reglas para que permitan la generación y parametrización de las alertas para los sensores de la estaciones hidrometereológicas y de geotécnica identificando las zonas o polígonos de afectación. </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el modelamiento, diseño y puesta en marcha del visor geográfico web que permita visualizar la información relacionada con el SAT. </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la normalización y estandarización de los datos capturados en las diferentes estaciones de la red de monitoreo y enviados desde estas, modelar el almacenamiento de estos datos; establecer y actualizar (incluir y modificar) la ubicación de las estaciones y generar lo reportes correspondientes. </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la administración del sistema de alertas tempranas, incluyendo la generación de usuarios y perfiles, la funcionalidad de envío de mensajes de texto según protocolos; la generación de diferentes escenarios de interoperabilidad con los sistemas de las demás entidades del distrito; generación de interfaces para dispositivos móviles y la transaccionalidad de información generada y almacenada. </t>
  </si>
  <si>
    <t xml:space="preserve">Prestar servicios profesionales para el soporte y mantenimiento de la redes de monitoreo </t>
  </si>
  <si>
    <t xml:space="preserve">Prestar servicios profesionales al FOPAE para promover la ejecución de iniciativas con participación comunitaria de reducción de riesgos mediante el mantenimiento y limpieza de quebradas y canales pluviales en el Distrito Capital</t>
  </si>
  <si>
    <t xml:space="preserve">OSCAR BERNARDO GOYENECHE
SUBDIRECTOR DE PARTICIPACION Y GESTION LOCAL DEL RIESGO
4105013  - 4292801
ogoyeneche@fopae.gov.co</t>
  </si>
  <si>
    <t xml:space="preserve">Prestar servicios técnicos al FOPAE en diseño, edición y diagramación de publicaciones que se requieran.</t>
  </si>
  <si>
    <t xml:space="preserve">Adicion al CONT-  455 "Prestar sevicios profesionales al FOPAE para la implementación y el seguimiento del componente comunitario en los Sistemas de Alerta Temprana".</t>
  </si>
  <si>
    <t xml:space="preserve">Contratar la capacitación para el fortalecimiento de organizaciones sociales y comunitarias  para la ejecución de las iniciativas comunitarias en gestión de riesgos.</t>
  </si>
  <si>
    <t xml:space="preserve">Contratar el apoyo logístico, humano y los servicios complementarios para la realización y participación en actividades institucionales y eventos comunitarios de gestión de riesgos.</t>
  </si>
  <si>
    <t xml:space="preserve">Adicion al contrato No 344 "Prestar servicios  profesionales al FOPAE para liderar y coordinar las actividades de la gestión local de riesgos."</t>
  </si>
  <si>
    <t xml:space="preserve">Adicion al contrato No 486 "Prestar servicios profesionales  al FOPAE para adelantar los procesos de educación y capacitación comunitaria en Gestión de Riesgos, en los territorios priorizados por la entidad".  </t>
  </si>
  <si>
    <t xml:space="preserve">Adicion al contrato No 378 "Prestar servicios profesionales  para implementar la estrategia de educación y capacitación en Gestión de Riesgos, en el marco de las políticas d ela entidad."</t>
  </si>
  <si>
    <t xml:space="preserve">Adicion al contrato No 468 "Prestar servicios profesionales  para implementar la estrategia de educación y capacitación en Gestión de Riesgos, en el marco de las políticas d ela entidad."  </t>
  </si>
  <si>
    <t xml:space="preserve">Adición al contrato No 423 "Prestar servicios profesionales al FOPAE para coordinar el área de educación y comunicación  en el marco del Programa de Gestión Integral del Riesgo y las políticas de la Entidad ."</t>
  </si>
  <si>
    <t xml:space="preserve">Contratar la producción de materiales P.O.P para fortalecer la imagen del sistema distrital de Gestión de Riesgos</t>
  </si>
  <si>
    <t xml:space="preserve">5,5 MESES</t>
  </si>
  <si>
    <t xml:space="preserve">Adicion al contrato No "425 "Prestar servicios al FOPAE para adelantar y desarrollar las acciones de información y divulgación de la entidad a través de los medios de comunicación masiva"</t>
  </si>
  <si>
    <t xml:space="preserve">6,5 MESES</t>
  </si>
  <si>
    <t xml:space="preserve">Adicion al contrato No 362 "Prestar servicios profesionales al FOPAE en el desarrollo de actividades de  información interna y la implementación de la estrategia de comunicación externa para la sensibilización en gestión de riesgos a los habitantes de  Bogotá."</t>
  </si>
  <si>
    <t xml:space="preserve">Adicion al contrato No 363 "Prestar servicios profesionales al FOPAE en el desarrollo de actividades de  información interna y la implementación de la estrategia de comunicación externa para la sensibilización en gestión de riesgos a los habitantes de  Bogotá."</t>
  </si>
  <si>
    <t xml:space="preserve">Adicion al contrato No 367 "Prestar servicios técnicos al FOPAE  para la realización  las actividades de diseño de piezas publicitarias, pedagógicas e informativas que se requieran en la entidad."</t>
  </si>
  <si>
    <t xml:space="preserve">Adicion al contrato No 465 "Prestar servicios al FOPAE para el registro fotográfico y de video así como la preproducción, producción y posproducción de videos para la difusión y/o sensibilización en gestión de riesgos"</t>
  </si>
  <si>
    <t xml:space="preserve">Adicion al contrato No 420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18 "Prestar servicios profesionales al FOPAE para el fortalecimiento de capacidades institucionales, sectoriales, sociales y comunitarias en el nivel local, acorde con el Programa de Gestión Integral del Riesgo y las políticas de la Entidad"</t>
  </si>
  <si>
    <t xml:space="preserve">Adicional contrato No 509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66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73 "Prestar servicios profesionales al FOPAE para el fortalecimiento de capacidades institucionales, sectoriales, sociales y comunitarias en el nivel local, acorde con el Programa de Gestión Integral del Riesgo y las políticas de la Entidad"</t>
  </si>
  <si>
    <t xml:space="preserve">3,7 MESES</t>
  </si>
  <si>
    <t xml:space="preserve">Adicion al contrato No 393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04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62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92 "Prestar servicios profesionales al FOPAE para el fortalecimiento de capacidades institucionales, sectoriales, sociales y comunitarias en el nivel local, acorde con el Programa de Gestión Integral del Riesgo y las políticas de la Entidad"</t>
  </si>
  <si>
    <t xml:space="preserve">Adición al contrato No 439 "Prestar servicios profesionales al FOPAE en la incorporación de elementos técnicos y metodológicos de Gestión de Riesgos para la formulación del Plan Distrital de Gestión de Riesgos, la política pública de reasentamientos, la estrategia de intervención integral en las zonas de riesgo y los procesos de participación social y comunitaria en el Distrito Capital"</t>
  </si>
  <si>
    <t xml:space="preserve">Adicion y Prorroga CONT- 365 "Prestar servicios profesionales al FOPAE para el fortalecimiento de procesos organizativos e iniciativas de gestión de riesgos con comunidades, sectores sociales e institucionales."</t>
  </si>
  <si>
    <t xml:space="preserve">Adquisición de elementos a precios fijos unitarios para la promoción de organizaciones sociales y comunitarias en el marco de  la implementación del componente comunitario de los Sistemas de Alerta Temprana en Bogotá. </t>
  </si>
  <si>
    <t xml:space="preserve">Contratar los insumos para la impresión de las piezas comunicativas en papel con la Imprenta Distrital</t>
  </si>
  <si>
    <t xml:space="preserve">Realizar el monitoreo de medios sobre la gestión de riesgos en el Distrito Capital.</t>
  </si>
  <si>
    <t xml:space="preserve">Realizar un estudio de percepción de riesgos de la población habitante de Bogotá Distrito Capital; con muestras representativas de las 20 localidades.</t>
  </si>
  <si>
    <t xml:space="preserve">Adicion al contrato No 498 "Prestar los servicios profesionales al FOPAE para implementar las acciones de información pública, comunicación social y organizacional de la entidad de acuerdo con la estrategia de comunicación"</t>
  </si>
  <si>
    <t xml:space="preserve">Adicion al contrato No 385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99 "Prestar servicios profesionales al FOPAE para el fortalecimiento de capacidades institucionales, sectoriales, sociales y comunitarias en el nivel local, acorde con el Programa de Gestión Integral del Riesgo y las políticas de la Entidad"</t>
  </si>
  <si>
    <t xml:space="preserve">4,2 MESES</t>
  </si>
  <si>
    <t xml:space="preserve">Adicion al contrato No 536 "Prestar servicios profesionales al FOPAE para el fortalecimiento de capacidades institucionales, sectoriales, sociales y comunitarias en el nivel local, acorde con el Programa de Gestión Integral del Riesgo y las políticas de la Entidad"</t>
  </si>
  <si>
    <t xml:space="preserve">Adicion y prorroga al contrato No 665 "Prestar servicios profesionales  para apoyar la implementación de  la estrategia de educación y capacitación en Gestión de Riesgos, en el marco de las políticas d ela entidad".</t>
  </si>
  <si>
    <t xml:space="preserve">Adicion al contrato No 636 "Prestar servicios profesionales  para implementar la estrategia de educación y capacitación en Gestión de Riesgos, en el marco de las políticas de la entidad."  </t>
  </si>
  <si>
    <t xml:space="preserve">Adicion al contrato No 669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654 "Prestar servicios al FOPAE para apoyar  la gestión de procesos de planeación, contratación y seguimiento de indicadores  en los componentes de participación; educación y capacitación; reasentamiento; atención humanitaria y Gestión Institucional Local del Riesgo "</t>
  </si>
  <si>
    <t xml:space="preserve">Ejecutar las iniciativas con participación social y comunitaria en gestión de riesgos</t>
  </si>
  <si>
    <t xml:space="preserve">Ejecutar las iniciativas con participación social y comunitaria para el mantenimieto de cuerpos de agua en el distito capital</t>
  </si>
  <si>
    <t xml:space="preserve">Prestar sevicios profesionales al FOPAE para el ajuste, implementación y seguimiento del componente comunitario en los Sistemas de Alerta Temprana.</t>
  </si>
  <si>
    <t xml:space="preserve">Prestar servicios profesionales al FOPAE para el fortalecimiento de procesos organizativos e iniciativas de gestión de riesgos con comunidades, sectores sociales e institucionales. </t>
  </si>
  <si>
    <t xml:space="preserve">Contratar servicios profesionales para el desarrollo de software de la red social de gestión de riesgos y el banco de proyectos de iniciativas comunitarias.</t>
  </si>
  <si>
    <t xml:space="preserve">Prestar servicios  profesionales al FOPAE para liderar y coordinar las actividades de la gestión local de riesgos.</t>
  </si>
  <si>
    <t xml:space="preserve">Presentar servicios profesionales al FOPAE para desarrollar la estrategia de de organización comunitaria y sectorial en gestión de Riesgos.</t>
  </si>
  <si>
    <t xml:space="preserve">Prestar servicios profesionales  al FOPAE para adelantar los procesos de educación y capacitación comunitaria en Gestión de Riesgos, en los territorios priorizados por la entidad.  </t>
  </si>
  <si>
    <t xml:space="preserve">Prestar servicios profesionales  para implementar la estrategia de educación y capacitación en Gestión de Riesgos, en el marco de las políticas d ela entidad.  </t>
  </si>
  <si>
    <t xml:space="preserve">Aunar esfuerzos para la certificación de idoneidad al recurso humano que atiende el servicio público de logística y los planes de emergencia y contingencia.</t>
  </si>
  <si>
    <t xml:space="preserve">Prestar servicios profesionales al FOPAE para coordinar el área de educación y comunicación  en el marco del Programa de Gestión Integral del Riesgo y las políticas de la Entidad .</t>
  </si>
  <si>
    <t xml:space="preserve">Prestar servicios profesionales al FOPAE para liderar las actividades de capacitación y del equipo de educación en los procesos de capacitación de la entidad.</t>
  </si>
  <si>
    <t xml:space="preserve">Prestar servicios profesionales  para implementar la estrategia de educación y capacitación en Gestión de Riesgos, en el marco de las políticas de la entidad.  </t>
  </si>
  <si>
    <t xml:space="preserve">Prestar servicios profesionales  para apoyar la implementación de  la estrategia de educación y capacitación en Gestión de Riesgos, en el marco de las políticas d ela entidad.  </t>
  </si>
  <si>
    <t xml:space="preserve">Adicion al contrato No 600 "Prestar servicios técnicos  para implementar la estrategia de educación y capacitación en Gestión de Riesgos, en el marco de las políticas d ela entidad."  </t>
  </si>
  <si>
    <t xml:space="preserve">Aunar esfuerzos y recursos  o contratar los servicios profesionales para desarrollar la escuela itinerante con profesionales de la gestion de riesgos</t>
  </si>
  <si>
    <t xml:space="preserve">Prestar los servicios profesionales al FOPAE para liderar e implementar las acciones de información pública, comunicación social y organizacional de la entidad de acuerdo con la estrategia de comunicación</t>
  </si>
  <si>
    <t xml:space="preserve">Prestar servicios al FOPAE para adelantar y desarrollar las acciones de información y divulgación de la entidad a través de los medios de comunicación masiva </t>
  </si>
  <si>
    <t xml:space="preserve">Prestar servicios profesionales al FOPAE en el desarrollo de actividades de  información interna y la implementación de la estrategia de comunicación externa para la sensibilización en gestión de riesgos a los habitantes de  Bogotá.</t>
  </si>
  <si>
    <t xml:space="preserve">Prestar servicios técnicos al FOPAE  para la realización  las actividades de diseño de piezas publicitarias, pedagógicas e informativas que se requieran en la entidad</t>
  </si>
  <si>
    <t xml:space="preserve">Prestar servicios al FOPAE para el registro fotográfico y de video así como la preproducción, producción y posproducción de videos para la difusión y/o sensibilización en gestión de riesgos</t>
  </si>
  <si>
    <t xml:space="preserve">Realización, edición, preproducción y post producción de diversos materiales audiovisuales en distintos formatos o piezas de comunicación similares en torno a la gestión de riesgos y el cambio climático en el Distrito Capital.</t>
  </si>
  <si>
    <t xml:space="preserve">Suministrar pantallas LED, avisos luminosos, módulos publicitarios y otros elementos publicitarios digitales que permitan la difusión de la Gestión del Riesgo para la sensibilización de ciudadanos en el Distrito Capital</t>
  </si>
  <si>
    <t xml:space="preserve">Prestar servicios profesionales al FOPAE para el fortalecimiento de capacidades institucionales, sectoriales, sociales y comunitarias en el nivel local, acorde con el Programa de Gestión Integral del Riesgo y las políticas de la Entidad</t>
  </si>
  <si>
    <t xml:space="preserve">Prestar servicios profesionales al FOPAE en la incorporación de elementos técnicos y metodológicos de Gestión de Riesgos para la formulación del Plan Distrital de Gestión de Riesgos, la política pública de reasentamientos, la estrategia de intervención integral en las zonas de riesgo y los procesos de participación social y comunitaria en el Distrito Capital</t>
  </si>
  <si>
    <t xml:space="preserve">Prestar servicios profesionales al FOPAE para apoyar  la gestión de procesos de planeación, contratación y seguimiento de indicadores  en los componentes de participación; educación y capacitación; reasentamiento; atención humanitaria y Gestión Institucional Local del Riesgo </t>
  </si>
  <si>
    <t xml:space="preserve">Aunar esfuerzos y recursos para impulsar y acompañar procesos culturales que contribuyan a generar transformaciones culturales en torno a la  GR.</t>
  </si>
  <si>
    <t xml:space="preserve">Asesorar al FOPAE en la estructuración de un modelo de manejo del sistema de drenaje que permita reducir el riesgo asociado a inundación </t>
  </si>
  <si>
    <t xml:space="preserve">DAVID VALDEZ CRUZ
RESPONSABLE DEL PROCESO DE ARTICULACIÓN DEL SDGR
4292801 Ext. 2885
dvaldez@fopae.gov.co</t>
  </si>
  <si>
    <t xml:space="preserve">Adición al contrato No. 033 de 2014 cuyo objeto es  "Asesorar al FOPAE en la estructuración de un modelo de manejo del sistema de drenaje que permita reducir el riesgo asociado a inundación" </t>
  </si>
  <si>
    <t xml:space="preserve">1,5 MESES</t>
  </si>
  <si>
    <t xml:space="preserve">Adición al contrato No. 437 de 2013 cuyo objeto es "Prestar servicios profesionales al FOPAE para el apoyo técnico en el proceso de incorporación de la gestión de riesgos en instrumentos de planificación territorial y en la transformación y consolidación del Sistema Distrital de Gestión de Riesgos"</t>
  </si>
  <si>
    <t xml:space="preserve">Adición al contrato No. 473 de 2013 cuyo objeto es "Prestar servicios profesionales para desarrollar y promover lineamientos para la gestión de riesgos en la prestación de servicios públicos con énfasis en el sector de movilidad"</t>
  </si>
  <si>
    <t xml:space="preserve">Adición al contrato No.  639 de 2013 cuyo objeto es "Prestar servicios profesionales al FOPAE para la reglamentación de los instrumentos de gestión del riesgo incluidos en el decreto 364 de 2013, por medio del cual se adoptó la modificación excepcional del Plan de Ordenamiento Territorial"</t>
  </si>
  <si>
    <t xml:space="preserve">Adición al contrato No. 627 de 2013 cuyo objeto es "Prestar servicios profesionales para  liderar la formulación, implementación y mantenimiento del sistema de indicadores de gestión de riesgos del sistema distrital de prevención y atención de emergencias y del fondo de
prevención y atención de
emergencias"</t>
  </si>
  <si>
    <t xml:space="preserve">Adición al contrato No. 640 de 2013 cuyo objeto es "Prestar servicios profesionales al Fopae para apoyar los procesos de planeación relacionados con el fortalecimiento de las estrategias de promoción de acciones   de cooperación internacional en torno a la gestión de riesgos y la adaptación al cambio climático y el seguimiento de los proyectos de la entidad."</t>
  </si>
  <si>
    <t xml:space="preserve">Apoyo a la formación del recurso humano, el intercambio de experiencias en gestión de riesgos y cambio climático</t>
  </si>
  <si>
    <t xml:space="preserve">Articulacion del PDGR y las estrategias de adaptacion a cambio climatico</t>
  </si>
  <si>
    <t xml:space="preserve">Desarrollo de la segunda fase de formulación del Plan Regional Integral de Cambio Climático región Capital Bogotá Cundinamarca</t>
  </si>
  <si>
    <t xml:space="preserve">Aunar esfuerzos para fortalecer el liderazgo de Bogotá en las discusiones de ciudades sostenibles y resilientes, a través de la construcción y posicionamiento de una agenda distrital de resiliencia urbana, en el marco del Plan de Desarrollo Bogotá Humana preparativo al Foro urbano,, Hyogo 2015 y Hábitat III 2016</t>
  </si>
  <si>
    <t xml:space="preserve">Adicion al Acuerdo de Cooperación 542 de 2013 cuyo objeto es "Fortalecer el liderazgo de Bogotá en las discusiones de ciudades sostenibles y seguras, a través de la construcción y posicionamiento de una agenda distrital de resiliencia urbana, en el marco del Plan de Desarrollo Bogotá Humana"</t>
  </si>
  <si>
    <t xml:space="preserve">Prestar servicios profesionales para  liderar la formulación, implementación y mantenimiento del sistema de indicadores de gestión de riesgos del sistema distrital de prevención y atención de emergencias y del fondo de
prevención y atención de
emergencias</t>
  </si>
  <si>
    <t xml:space="preserve">14 MESES</t>
  </si>
  <si>
    <t xml:space="preserve">Prestar servicios profesionales al FOPAE para el apoyo técnico en el proceso de incorporación del cambio climático y el manejo de los recursos hídricos en la gestión de riesgos </t>
  </si>
  <si>
    <t xml:space="preserve">Prestar servicios profesionales al FOPAE para la reglamentación de los instrumentos de gestión del riesgo incluidos en el  Plan de Ordenamiento Territorial vigente</t>
  </si>
  <si>
    <t xml:space="preserve">Prestar servicios profesionales para el desarrollo, revisión, ajuste, promoción y seguimiento de lineamientos para fortalecer la gestión de riesgos en los procesos relacionados con el sector de la construcción.</t>
  </si>
  <si>
    <t xml:space="preserve">Prestar servicios profesionales al Fopae para apoyar los procesos de planeación relacionados con el fortalecimiento de las estrategias de promoción de acciones   de cooperación internacional en torno a la gestión de riesgos y la adaptación al cambio climático y el seguimiento de los proyectos de la entidad.</t>
  </si>
  <si>
    <t xml:space="preserve">Realización del foro de sostenibilidad COP-14</t>
  </si>
  <si>
    <t xml:space="preserve">Adición al contrato No. 354 de 2013 cuyo objeto es Prestar servicios profesionales  en la ejecución y seguimiento técnico de las obras para la mitigación y recuperacion del sector Altos de la Etancia</t>
  </si>
  <si>
    <t xml:space="preserve">Duvan Hernan Lopez Meneses
Subdirector de Análisis y Mitigación del Riesgo
4292801 Ext. 3043
dlopez@fopae.gov.co</t>
  </si>
  <si>
    <t xml:space="preserve">Adición al contrato No.450 de 2013 cuyo objeto es "Prestar servicios profesionales al FOPAE para la ejecución de actividades relacionadas con la Gestión Humanitaria y los procesos de relocalización transitoria y reubicación de familias localizadas en el polígono declarado como suelo de protección por riesgo del sector de Altos de la Estancia"</t>
  </si>
  <si>
    <t xml:space="preserve">Prestar servicios profesionales para el apoyo al fortalecimiento de la participación y la organización social de las comunidades en el sector de Altos de la Estancia en el marco de la Estrategia de Gestión Comunitaria del Riesgo</t>
  </si>
  <si>
    <t xml:space="preserve">Prestación del servicio público terrestre automotor especial para apoyar las actividades a desarrollar en los diferentes proyectos a cargo del FOPAE.</t>
  </si>
  <si>
    <t xml:space="preserve">Adicion al contrato de interventoria 652 de 2013 cuyo objeto es          "Contratar por el sistema de precio global fijo, sin fórmula de ajuste, al consultor que realizará la interventoría técnica, jurídica, administrativa y financiera para la primera fase del cerramiento  perimetral del parque especial de suelo de protección por riesgo Altos de la Estancia,  como estrategia para la recuperación, control y mitigación  de riesgo en la zona"</t>
  </si>
  <si>
    <t xml:space="preserve">Adición al contrato No.459 de 2013 cuyo objeto es "Prestar servicios profesionales para el acompañamiento social y los procesos de valoración socio económica, para la gestión predial y la recuperación en el sector Altos de la Estancia."</t>
  </si>
  <si>
    <t xml:space="preserve">Adición al contrato No.460 de 2013 cuyo objeto es "Apoyar a los profesionales de la Subdirección Técnica y de Gestión, mediante el acompañamiento social y los procesos de valoración socio económica, para la gestión predial y la recuperación en el sector Altos de la Estancia"</t>
  </si>
  <si>
    <t xml:space="preserve">Adición al contrato No.466 de 2013 cuyo objeto es "Apoyar a los profesionales de la Subdirección Técnica y de Gestión, en la busqueda, obtención y trámite de documentos de soporte para el saneamiento y/o adquisición predial en el sector Altos de la Estancia, en el marco del proyecto de recuperación."</t>
  </si>
  <si>
    <t xml:space="preserve">Adición al contrato No.470 de 2013 cuyo objeto es "Prestar los servicios profesionales para apoyar y orientar las acciones y actividades jurídicas para el saneamiento y la adquisición  predial, en el sector Altos de la Estancia  en el marco del proyecto de recuperación"</t>
  </si>
  <si>
    <t xml:space="preserve">Adición al contrato No.528 de 2013 cuyo objeto es "Apoyar en la  consolidación, edición y análisis de información para la gestión  predial  en el marco de la recuperación en el Sector Altos de la Estancia"</t>
  </si>
  <si>
    <t xml:space="preserve">Adición al contrato No.553 de 2013 cuyo objeto es "Prestar los servicios profesionales para implementar el proceso de saneamiento predial en el sector de Altos de la Estancia en el marco del proyecto de recuperación"</t>
  </si>
  <si>
    <t xml:space="preserve">Adición al contrato No.577 de 2013 cuyo objeto es "Prestar los servicios profesionales para el levantamiento de fichas prediales con información física, catastral y urbanística, necesarias para la gestión predial y la recuperación en el sector Altos de la Estancia"</t>
  </si>
  <si>
    <t xml:space="preserve">Adición al contrato No.628 de 2013 cuyo objeto es "Prestar Servicios profesionales  para la  elaboración del registro catastral, como apoyo al estudio de títulos de los predios de  la Zona de Alto Riesgo del Sector de Altos de la Estancia de la Localidad de Ciudad Bolívar."</t>
  </si>
  <si>
    <t xml:space="preserve">Adicon al contrato  599 cuyo objeto es Prestar servicios operativos y asistenciales, para adelantar actividades  en el punto de información del FOPAE para el sector de Altos de Estancia</t>
  </si>
  <si>
    <t xml:space="preserve">Adicon al contrato 467 cuto objeto es Prestar servicios profesionales para el apoyo al fortalecimiento de la participación y la organización social de las comunidades en el sector de Altos de la Estancia en el marco de la Estrategia de Gestión Comunitaria del Riesgo</t>
  </si>
  <si>
    <t xml:space="preserve">Constituir la caja menor para cubrir los gastos urgentes, imprevistos, inaplazables e imprescindibles para gastos de estudio de títulos y viabilidad predial  de los predios ubicados en el polígono denominado Altos de la Estancia de la Localidad de Ciudad Bolívar</t>
  </si>
  <si>
    <t xml:space="preserve">Contratar el suministro e instalación de paneles solares como sistema de abastecimiento de energía solar para los contenedores ubicados en el sector de altos de la estancia</t>
  </si>
  <si>
    <t xml:space="preserve">Contratar un Sistema de Saneamiento Ecológico - Baños Secos, que Incluya la disposición segura de subproductos (Heces y Orina) y  la capacitación al usuario final, con el fin de atender las necesidades de los funcionarios que presten sus servicios en los contenedores ubicados en el sector de Altos de la Estancia</t>
  </si>
  <si>
    <t xml:space="preserve">Adquisición de predios ubicados dentro de la Zona Declarada Alto Riesgo No Mitigable</t>
  </si>
  <si>
    <t xml:space="preserve">Realizar el Monitoreo topográfico y estructural para el seguimiento del movimiento en masa  del sector de Altos de la Estancia de la Localidad de Ciudad Bolívar en Bogota DC</t>
  </si>
  <si>
    <t xml:space="preserve">Apoyar a los profesionales de la Subdirección Técnica y de Gestión, en la busqueda, obtención y trámite de documentos de soporte para el saneamiento y/o adquisición predial en el sector Altos de la Estancia, en el marco del proyecto de recuperación</t>
  </si>
  <si>
    <t xml:space="preserve">Apoyar a los profesionales de la Subdirección Técnica y de Gestión, mediante el acompañamiento social y los procesos de valoracion socio economica, para la gestión predial y la recuperación en el sector Altos de la Estancia.</t>
  </si>
  <si>
    <t xml:space="preserve">Prestar Servicios profesionales  para la  elaboración del registro catastral, como apoyo al estudio de títulos de los predios de  la Zona de Alto Riesgo del Sector de Altos de la Estancia de la Localidad de Ciudad Bolívar.</t>
  </si>
  <si>
    <t xml:space="preserve">Prestar Servicios profesionales como abogado para  apoyar la gestion en los temas administrativos y juridicos dentro del proceso de adquisicion y/o saneamiento predial  del Sector de Altos de la Estancia de la Localidad de Ciudad Bolívar.</t>
  </si>
  <si>
    <t xml:space="preserve">Adición al contrato de prestación de servicios No. 648 de 2013 cuyo Objeto es "Apoyar al FOPAE en temas relacionados con la aplicación de técnicas para el diseño e implementación de medidas de reducción del riesgo mediante bioingeniería y manejo de drenajes,  para la recuperación de Altos de la Estancia y su zona de influencia"</t>
  </si>
  <si>
    <t xml:space="preserve">Prestar servicios profesionales para el acompañamiento social y los procesos de valoracion socio economica, para la gestión predial y la recuperación en el sector Altos de la Estancia.</t>
  </si>
  <si>
    <t xml:space="preserve">prestar servicios de apoyo a la gestión para apoyar las actividades  en la oficina de atención al usuario del fopae.</t>
  </si>
  <si>
    <t xml:space="preserve">CAROLINA ABUSAID GRAÑA
SUBDIRECTORA CORPORATIVA Y ASUNTOS DISCIPLINARIOS
4292801 EXT. 2836
cabusaid@fopae.gov.co</t>
  </si>
  <si>
    <t xml:space="preserve">prestar servicios profesionales, para apoyar las actividades relacionadas con la oficina de atención al ciudadano del fopae.</t>
  </si>
  <si>
    <t xml:space="preserve">prestar servicios operativos y asistenciales, para adelantar actividades  en la oficina de atención al usuario del fopae</t>
  </si>
  <si>
    <t xml:space="preserve">prestar servicios de apoyo a la gestión para desarrollar las actividades de organización archivística del fopae.</t>
  </si>
  <si>
    <t xml:space="preserve">prestar servicios profesionales al fopae como abogado para el desarrollo de las actividades relacionadas con la  gestión contractual de la entidad.</t>
  </si>
  <si>
    <t xml:space="preserve">prestar servicios profesionales al fopae,  como abogado para el desarrollo de las actividades relacionadas con la asesoría legal de la entidad.</t>
  </si>
  <si>
    <t xml:space="preserve">prestar servicios profesionales al fopae como abogado para el desarrollo de las actividaes relacionadas con la asesoria legal y gestion contractual del fopae</t>
  </si>
  <si>
    <t xml:space="preserve">Prestar servicios profesionales al Fondo de Prevención y Atención de Emergencias de Bogotá, para la puesta en operación en especial el módulo SISCO y colaborar en los otros módulos de software Si Capital.</t>
  </si>
  <si>
    <t xml:space="preserve">Contratar a titulo de arrendamiento inmuebles para garantizar el almacenamiento de elementos y reubicación de personal mientras dure la adecuación física de las instalaciones del FOPAE</t>
  </si>
  <si>
    <t xml:space="preserve">Adición al contrato No. 403 de 2013 cuyo objeto es:  realizar el apoyo a la supervisión  técnica, administrativa y fianciera de los contratos de obra civil que requiera la entidad para sus instalaones admnistrativas.</t>
  </si>
  <si>
    <t xml:space="preserve">Adicionar el Contrato No. 531 de 2013 Cuyo objeto es: "Prestación del servicio público terrestre automotor especial para apoyar las actividades a desarrollar en los diferentes proyectos a cargo del Fopae"</t>
  </si>
  <si>
    <t xml:space="preserve">Aumentar la carga electrica que soporte la demanda de energía necesaria de las bodegas del FOPAE.</t>
  </si>
  <si>
    <t xml:space="preserve">Contratar a titulo de arrendamiento un inmueble para garantizar el almacenamiento del archivo mientras dure el proceso de microfilmacion y organización documental de acuerdo con las tablas de retencion documental.</t>
  </si>
  <si>
    <t xml:space="preserve">prestar servicios profesionales al fopae, para apoyar las  actividades del plan de acción de control interno y la evaluación a la gestión de la entidad, enfocado principalmente a la evaluación y control de las acciones preventivas, correctivas y de mejora.</t>
  </si>
  <si>
    <t xml:space="preserve">Adición al contrato No. 434 de 2013 cuyo objeto es:  prestar servicios de apoyo operativo en la conducción del vehículo que se le asigne para el cumplimiento de la misión del fopae.</t>
  </si>
  <si>
    <t xml:space="preserve">Adición al contrato No. 400 de 2013 cuyo objeto es:  prestar servicios de apoyo operativo en la conducción del vehículo que se le asigne para el cumplimiento de la misión del fopae.</t>
  </si>
  <si>
    <t xml:space="preserve">Adición al contrato No. 394 de 2013 cuyo objeto es:  prestar servicios profesionales al fopae,  como abogado para el desarrollo de las actividades relacionadas con la asesoría legal de la entidad.</t>
  </si>
  <si>
    <t xml:space="preserve">3, 7 MESES</t>
  </si>
  <si>
    <t xml:space="preserve">Adición al contrato No. 507 de 2013 cuyo objeto es:  prestar servicios de apoyo a la gestión para desarrollar las actividades de organización archivística del fopae.</t>
  </si>
  <si>
    <t xml:space="preserve">Adición al contrato No. 262 de 2013 cuyo objeto es:  prestar servicios profesionales para coordinar los procesos de gestion administrativa del fopae</t>
  </si>
  <si>
    <t xml:space="preserve">Adición al contrato No. 267 de 2013 cuyo objeto es:  prestar servicios profesionales para desarrollar actividades de seguimiento y control a la gestion administrativa del fopae</t>
  </si>
  <si>
    <t xml:space="preserve">Adición al contrato No. 292 de 2013 cuyo objeto es:  prestar servicios operativos y asistenciales, para adelantar actividades administrativas y de servicios generales del fondo de prevencion y atencion de emergencias de bogota d.c.</t>
  </si>
  <si>
    <t xml:space="preserve">Adición al contrato No. 277 de 2013 cuyo objeto es:  prestar servicios de apoyo operativo en la conduccion del vehiculo que se le asigne para el cumplimiento de la mision del fopae</t>
  </si>
  <si>
    <t xml:space="preserve">Adición al contrato No. 375 de 2013 cuyo objeto es:  prestar servicios de apoyo operativo en la conducción del vehículo que se le asigne para el cumplimiento de la misión del fopae.</t>
  </si>
  <si>
    <t xml:space="preserve">Adición al contrato No. 377 de 2013 cuyo objeto es:  prestar servicios de apoyo operativo en la conducción del vehículo que se le asigne para el cumplimiento de la misión del fopae.</t>
  </si>
  <si>
    <t xml:space="preserve">Adición al contrato No. 395 de 2013 cuyo objeto es:  prestar servicios de apoyo operativo en la conducción del vehículo que se le asigne para el cumplimiento de la misión del fopae.</t>
  </si>
  <si>
    <t xml:space="preserve">Adición al contrato No. 396 de 2013 cuyo objeto es:  prestar servicios de apoyo operativo en la conducción del vehículo que se le asigne para el cumplimiento de la misión del fopae.</t>
  </si>
  <si>
    <t xml:space="preserve">Adición al contrato No. 398 de 2013 cuyo objeto es:  prestar servicios de apoyo operativo en la conducción del vehículo que se le asigne para el cumplimiento de la misión del fopae.</t>
  </si>
  <si>
    <t xml:space="preserve">Adición al contrato No. 399 de 2013 cuyo objeto es:  prestar servicios de apoyo operativo en la conducción del vehículo que se le asigne para el cumplimiento de la misión del fopae.</t>
  </si>
  <si>
    <t xml:space="preserve">Adición al contrato No. 288 de 2013 cuyo objeto es:  prestar servicios de apoyo operativo en la conduccion del vehiculo que se le asigne para el cumplimiento de la mision del fopae</t>
  </si>
  <si>
    <t xml:space="preserve">Adición al contrato No. 412 de 2013 cuyo objeto es:  prestar servicios al fopae, para desarrollar actividades relacionadas con el manejo y control de bienes de la entidad.</t>
  </si>
  <si>
    <t xml:space="preserve">Adición al contrato No. 348 de 2013 cuyo objeto es:  prestar servicios operativos y asistenciales, para adelantar actividades en la oficina de atencion al usuario del fopae</t>
  </si>
  <si>
    <t xml:space="preserve">Adición al contrato No. 274 de 2013 cuyo objeto es:  prestar servicios de apoyo a la gestion para adelantar actividades administrativas en el fondo de prevencion y atencion de emergencias de bogota</t>
  </si>
  <si>
    <t xml:space="preserve">Adición al contrato No. 310 de 2013 cuyo objeto es:  prestar servicios de apoyo a la gestion para adelantar actividades administrativas en el fondo de prevencion y atencion de emergencias de bogota</t>
  </si>
  <si>
    <t xml:space="preserve">Adición al contrato No. 303 de 2013 cuyo objeto es:  prestar sus servicios profesionales de apoyo para realizar el acompañamiento a los procesos que se adelantan en la direccion general del fondo de prevencion y atencion de emergencias de bogota d.c.</t>
  </si>
  <si>
    <t xml:space="preserve">Adición al contrato No. 428 de 2013 cuyo objeto es:  prestar servicios profesionales en el proceso de gestion contable del fondo de prevencion y atencion de emergencias de bogota</t>
  </si>
  <si>
    <t xml:space="preserve">Adición al contrato No. 259 de 2013 cuyo objeto es:  prestar servicios de apoyo tecnico en el proceso de gestion contable del fondo de prevencion y atencion de emergencias de bogota</t>
  </si>
  <si>
    <t xml:space="preserve">Adición al contrato No. 264 de 2013 cuyo objeto es:  prestar servicios de apoyo tecnico al proceso de gestion de pagos en el fondo de prevencion y atencion de emergencias de bogota</t>
  </si>
  <si>
    <t xml:space="preserve">Adición al contrato No. 278 de 2013 cuyo objeto es:  prestar servicios profesionales para coordinar los procesos de gestion de pagos del fopae</t>
  </si>
  <si>
    <t xml:space="preserve">Adición al contrato No. 323 de 2013 cuyo objeto es:  prestar servicios de apoyo técnico al proceso de gestión presupuestal y del pac en el fondo de prevención y atención de emergencias de bogotá.</t>
  </si>
  <si>
    <t xml:space="preserve">Adición al contrato No. 261 de 2013 cuyo objeto es:  prestar servicios de apoyo a la gestion para apoyar las actividades operativas del proceso de gestion presupuestal del fondo de prevencion y atencion de emergencias de bogota</t>
  </si>
  <si>
    <t xml:space="preserve">Adición al contrato No. 311 de 2013 cuyo objeto es:  prestar servicios de apoyo a la gestion como auxiliar administrativo, para desarrollar actividades en el centro de documentacion de informacion - cdi del fondo de prevencion y atencion de emergencias de bogota</t>
  </si>
  <si>
    <t xml:space="preserve">Adición al contrato No. 448 de 2013 cuyo objeto es:  prestar servicios de apoyo a la gestión para desarrollar las actividades de organización archivística del fopae.</t>
  </si>
  <si>
    <t xml:space="preserve">Adición al contrato No. 453 de 2013 cuyo objeto es:  prestar servicios de apoyo a la gestión para desarrollar las actividades de organización archivística del fopae.</t>
  </si>
  <si>
    <t xml:space="preserve">Adición al contrato No. 345 de 2013 cuyo objeto es:  prestar sus servicios profesionales para realizar  actividades relacionadas con el manejo,  organización, conservación y divulgación de la memoria institucional  del fondo de prevención y atención de emergencias de bogotá.</t>
  </si>
  <si>
    <t xml:space="preserve">Adición al contrato No. 350 de 2013 cuyo objeto es:  prestar servicios operativos y asistenciales, para adelantar actividades  relacionadas con  la gestión documental del fondo de prevencion y atencion de emergencias de bogota</t>
  </si>
  <si>
    <t xml:space="preserve">Adición al contrato No. 265 de 2013 cuyo objeto es:  prestar servicios para adelantar actividades asistenciales en la recepcion, radicacion, distribucion y seguimiento de la correspondencia interna y externa del fopae</t>
  </si>
  <si>
    <t xml:space="preserve">Adición al contrato No. 266 de 2013 cuyo objeto es:  prestar servicios para adelantar actividades asistenciales en la recepcion, radicacion, distribucion y seguimiento de la correspondencia interna y externa del fopae</t>
  </si>
  <si>
    <t xml:space="preserve">Adición al contrato No. 368 de 2013 cuyo objeto es:  prestar servicios profesionales para apoyar las actividades relacionadas con la gestion documental del fopae</t>
  </si>
  <si>
    <t xml:space="preserve">Adición al contrato No. 374 de 2013 cuyo objeto es:  prestar servicios profesionales al fopae para coordinar el desarrollo y gestion de las actividades relacionadas con la oficina de atencion ciudadano y gestion documental del fopae</t>
  </si>
  <si>
    <t xml:space="preserve">Adición al contrato No. 390 de 2013 cuyo objeto es:  prestar servicios de apoyo a la gestion para desarrollar las actividades de organizacion de archivo y correspondencia del fopae</t>
  </si>
  <si>
    <t xml:space="preserve">Adición al contrato No. 296 de 2013 cuyo objeto es:  prestar servicios de apoyo a la gestion para desarrollar las actividades de organizacion archivistica del fopae.</t>
  </si>
  <si>
    <t xml:space="preserve">Adición al contrato No. 313 de 2013 cuyo objeto es:  prestar los servicios profesionales como abogado para apoyar al despacho del director y al asesor jurídico del fopae en la asesoría jurídica especializada en asuntos de derecho administrativo, policivos, disciplinarios, contractual y demás temas jurídicos que le sean asignados</t>
  </si>
  <si>
    <t xml:space="preserve">Adición al contrato No. 415 de 2013 cuyo objeto es:  prestar servicios de apoyo a la gestión para adelantar actividades administrativas en el fondo de prevención y atención de emergencias de bogotá</t>
  </si>
  <si>
    <t xml:space="preserve">Adición al contrato No. 431 de 2013 cuyo objeto es:  prestar servicios profesionales al fopae como abogado para el desarrollo de las actividades relacionadas con la  asesoría legal de la entidad.</t>
  </si>
  <si>
    <t xml:space="preserve">Adición al contrato No. 257 de 2013 cuyo objeto es:  prestar servicios de apoyo a la gestion para realizar actividades operativas relacionadas con la gestion contractual</t>
  </si>
  <si>
    <t xml:space="preserve">Adición al contrato No. 349 de 2013 cuyo objeto es:  prestar servicios para desarrollar actividades operativas relacionadas con la asesoría legal del fopae.</t>
  </si>
  <si>
    <t xml:space="preserve">Adición al contrato No. 386 de 2013 cuyo objeto es:  prestar servicios profesionales al fopae como abogado para el desarrollo de las actividades relacionadas con la asesoria legal de la entidad</t>
  </si>
  <si>
    <t xml:space="preserve">Adición al contrato No. 289 de 2013 cuyo objeto es:  prestar servicios profesionales al fopae como abogado para el desarrollo de las actividades relacionadas con  la gestion contractual de la entidad</t>
  </si>
  <si>
    <t xml:space="preserve">Adición al contrato No. 327 de 2013 cuyo objeto es:  prestar servicios profesionales para desarrollar actividades relacionadas con talento humano del fopae.</t>
  </si>
  <si>
    <t xml:space="preserve">Adición al contrato No. 346 de 2013 cuyo objeto es:  prestar servicios profesionales para diseñar, implementar, mantener y mejorar el sistema integrado de gestión - sig  del fondo de prevención y atención de emergencias -fopae.</t>
  </si>
  <si>
    <t xml:space="preserve">Adición al contrato No. 269 de 2013 cuyo objeto es:  prestar servicios profesionales para coordinar la implementacion, sostenibilidad y mejoramiento del sistema integrado de gestion - sig del fondo de prevencion y atencion de emergencias - fopae</t>
  </si>
  <si>
    <t xml:space="preserve">Adición al contrato No. 276 de 2013 cuyo objeto es:  prestar servicios profesionales para diseñar, implementar, mantener y mejorar el sistema integrado de gestion - sig del fondo de prevencion y atencion de emergencias - fopae</t>
  </si>
  <si>
    <t xml:space="preserve">Prestar el servicio de conexión de Internet de entrada-salida y de enlaces punto a punto para asegurar la conectividad entre FOPAE, Secretaría Distrital de Hacienda y Secretaría de Gobierno, incluyendo, enrutador, instalación, última milla, servicio de soporte técnico y monitoreo de uso.</t>
  </si>
  <si>
    <t xml:space="preserve">Adición al contrato No. 331 Cuyo objeto es: prestar servicios como responsable de los procesos de los sistemas de información (alfanuméricos y geográficos) , y de la infraestructura tecnológica del fopae.</t>
  </si>
  <si>
    <t xml:space="preserve">Adición al contrato No. 343 Cuyo objeto es: prestar servicios profesionales como administrador de la infraestructura tecnologica que soporta los sistemas de informacion y de la seguridad de la informacion del fondo de prevencion y atencion de emergencias de bogota</t>
  </si>
  <si>
    <t xml:space="preserve">Adición al contrato No. 408 Cuyo objeto es: prestar servicios profesionales para desarrollar actividades operativas relacionadas con el soporte informático a los usuarios de la entidad.</t>
  </si>
  <si>
    <t xml:space="preserve">Adición al contrato No. 330 Cuyo objeto es: prestar servicios profesionales como responsable del funcionamiento del sistema de información si-capital y establecer los nuevos requerimientos del sistema de acuerdo a las necesidades de fopae, además de ofrecer el apoyo necesario en los sistemas misionales de la entidad.</t>
  </si>
  <si>
    <t xml:space="preserve">Adición al contrato No. 521 de 2013 cuyo objeto es:  prestar servicios profesionales  al  fondo de prevención y atención de emergencias de bogotá, d.c., para la puesta en operación del software - si capital.</t>
  </si>
  <si>
    <t xml:space="preserve">Contratar el servicio de recolección, trasporte, almacenamiento, tratamiento y disposición final de los residuos peligrosos generados por el Fondo de Prevención y Atención de Emergencias – FOPAE.</t>
  </si>
  <si>
    <t xml:space="preserve">Contratar el apoyo logístico, humano y los servicios complementarios para la realización y participación en actividades institucionales y eventos comunitarios de gestión de riesgos</t>
  </si>
  <si>
    <t xml:space="preserve">Menor cuantía</t>
  </si>
  <si>
    <t xml:space="preserve">Prestación del servicio de mantenimiento preventivo y correctivo con suministro de repuestos y mano de obra para los vehículos que conforman el parque automotor del Fopae</t>
  </si>
  <si>
    <t xml:space="preserve">Adición al contrato No. 413 Cuyo objeto es: prestar servicios profesionales como responsable de los procesos de gestion del talento humano y del estudio de ajuste institucional del fopae</t>
  </si>
  <si>
    <t xml:space="preserve">Adición al contrato No. 463 de 2013 cuyo objeto es:  prestar servicios profesionales al fopae, para desarrollar actividades relacionadas con la evaluacion a la gestion de la entidad</t>
  </si>
  <si>
    <t xml:space="preserve">Adición al contrato No. 270 de 2013 cuyo objeto es:  prestar servicios profesionales al fopae para apoyar los procesos de planeacion relacionados con la formulacion, programacion, seguimiento y evaluacion de los proyectos de la entidad y el seguimiento del programa gestion integral de riesgos</t>
  </si>
  <si>
    <t xml:space="preserve">Adición al contrato No. 291 de 2013 cuyo objeto es:  prestar servicios de apoyo a la gestion para realizar actividades operativas y financieras relacionadas con la planeacion institucional del fopae</t>
  </si>
  <si>
    <t xml:space="preserve">Adición al contrato No. 295 de 2013 cuyo objeto es:  prestar servicios profesionales al fopae para apoyar los procesos de planeacion relacionados con la formulacion, programacion, seguimiento y evaluacion de los proyectos de la entidad y el seguimiento del programa gestion integral de riesgos.</t>
  </si>
  <si>
    <t xml:space="preserve">Adición al contrato No. 421 de 2013 cuyo objeto es:  prestar los servicios profesionales al fopae para apoyar los procesos de planeacion institucional, relacionados con la formulacion, programacion, seguimiento y evaluacion de planes, programas y proyectos de la entidad. ademas de apoyar la administracion y mantenimiento de los indicadores de la entidad</t>
  </si>
  <si>
    <t xml:space="preserve">Adición al contrato No. 411 de 2013 cuyo objeto es:  prestar servicios profesionales al fopae, para desarrollar actividades relacionadas con el manejo y control de bienes de la entidad.</t>
  </si>
  <si>
    <t xml:space="preserve">Adición al contrato No. 268 de 2013 cuyo objeto es:  prestar servicios de apoyo para garantizar la oportuna y correcta atencion al ciudadano en el fopae</t>
  </si>
  <si>
    <t xml:space="preserve">Adición al contrato No. 546 de 2013 cuyo objeto es:  prestar servicios de apoyo a la gestión para desarrollar las actividades de organización archivística del fopae.</t>
  </si>
  <si>
    <t xml:space="preserve">Adición al contrato No. 392 de 2013 cuyo objeto es:  prestar servicios profesionales al fopae,  como abogado para el desarrollo de las actividades relacionadas con la gestión contractual de la entidad.</t>
  </si>
  <si>
    <t xml:space="preserve">Adición al contrato No. 305 de 2013 cuyo objeto es:  prestar servicios profesionales al fopae,  como abogado para el desarrollo de las actividades relacionadas con la gestión contractual de la entidad.</t>
  </si>
  <si>
    <t xml:space="preserve">Actualizar y mejorar el sistema de información ITS que contribuya en la optimizacion de los procesos de planeación, seguimiento y control del FOPAE</t>
  </si>
  <si>
    <t xml:space="preserve">Adición al contrato No. 538 de 2013 cuyo objeto es:  prestar servicios profesionales para documentar, implementar, y mantener el sistema integrado de gestión - sig  y apoyar los procesos de planeación del fopae.</t>
  </si>
  <si>
    <t xml:space="preserve">Alquiler de computadores de escritorio, computadores portátiles. Impresoras, escáneres y switches a precios unitarios fijos de acuerdo a las cantidades y especificaciones requeridas por la entidad</t>
  </si>
  <si>
    <t xml:space="preserve">Contratar la prestación del servicio de Mantenimiento para las UPS y bancos de baterias de propiedad del Fondo de Prevención y Atención de Emergencias - FOPAE, con suministro de repuestos y mano de obra.</t>
  </si>
  <si>
    <t xml:space="preserve">Contratar el suministro de UPS con el fin de soportar el incremento de carga previsto con ocasión de la obra de infraestructura en ejecución.</t>
  </si>
  <si>
    <t xml:space="preserve">Adición al contrato No. 476 de 2013 : cuyo objeto es: Soporte, mantenimiento y servicios adicionales del software MOTOR-SYSTEM del FOPAE</t>
  </si>
  <si>
    <t xml:space="preserve">Adición al contrato No. 496 de 2013:  Cuyo objeto es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al contrato No. 604 de 2013:  Cuyo objeto es : "Contratar el servicio de correo electrónico para FOPAE en la nube con herramientas de colaboración"</t>
  </si>
  <si>
    <t xml:space="preserve">Adición al contrato No. 491 de 2013:  Cuyo objeto es :"Alquiler de computadores de escritorio, computadores portátiles. Impresoras, escáneres y switches a precios unitarios fijos de acuerdo a las cantidades y especificaciones requeridas por la Entidad"</t>
  </si>
  <si>
    <t xml:space="preserve">Adición al contrato No. 660 de 2013: Segmentación y organizaciòn de la red LAN con la adquisicion de switch y ampliación del sistema de almacenamiento</t>
  </si>
  <si>
    <t xml:space="preserve">Contratar el Servicio de rastreo vehicular y el suministro de los respectivos equipos de monitoreo para los vehiculos del FOPAE</t>
  </si>
  <si>
    <t xml:space="preserve">Contratar el mantenimiento general de cubiertas incluyendo limpieza, impermeabilización e instalación de angeos de protección.</t>
  </si>
  <si>
    <t xml:space="preserve">Adición al contrato No. 302 Cuyo objeto es: prestar servicios profesionales para asesorar a la direccion en el manejo de las relaciones interinstitucionales y requerimiento de los organos de control politico y apoyar a la oficina de control interno en el procedimiento de atencion a entes de control</t>
  </si>
  <si>
    <t xml:space="preserve">Adición al contrato No. 666 de 2013 cuyo objeto es:  prestar servicios profesionales para desarrollar actividades de seguimiento y control a la gestión administrativa del fopae.</t>
  </si>
  <si>
    <t xml:space="preserve">Adición al contrato No. 615 de 2013 cuyo objeto es:  prestar servicios de apoyo a la gestión al  fopae, para desarrollar actividades  asistenciales relacionadas con el mantenimiento  y servicios generales de la entidad</t>
  </si>
  <si>
    <t xml:space="preserve">Adición al contrato No. 664 de 2013 cuyo objeto es:  prestar servicios de apoyo a la gestión para adelantar actividades administrativas en el fondo de prevención y atención de emergencias de bogotá.</t>
  </si>
  <si>
    <t xml:space="preserve">Adición al contrato No. 559 de 2013 cuyo objeto es:  prestar servicios al fopae para apoyar a la subdirección de gestión corporativa y asuntos disciplinarios en las actividades relacionadas con el control disciplinario en primera instancia.</t>
  </si>
  <si>
    <t xml:space="preserve">Adición al contrato No. 572 de 2013 cuyo objeto es:  prestar servicios de apoyo operativo al proceso de gestión presupuestal en el fondo de prevención y atención de emergencias de bogotá. </t>
  </si>
  <si>
    <t xml:space="preserve">Adición al contrato No. 667 de 2013 cuyo objeto es:  prestar servicios profesionales al fopae, para desarrollar actividades del proceso de gestión presupuestal del fondo de prevención y atención de emergencias de bogotá.</t>
  </si>
  <si>
    <t xml:space="preserve">Adición al contrato No. 638 de 2013 cuyo objeto es:  prestar servicios de apoyo a la gestión para adelantar actividades administrativas en el fondo de prevención y atención de emergencias de bogotá.</t>
  </si>
  <si>
    <t xml:space="preserve">Adición al contrato No. 641 de 2013 cuyo objeto es:  prestar servicios de apoyo a la gestión para desarrollar las actividades de organización archivística del fopae.</t>
  </si>
  <si>
    <t xml:space="preserve">Contratar la prestación del servicio de enjuague, lavado general, de motor, chasis, grafitado, polichado, desmanchado y lavado de tapicería para los vehículos y motocicletas que conforman el parque automotor  de propiedad del Fondo de Prevención y Atención de Emergencias - FOPAE. </t>
  </si>
  <si>
    <t xml:space="preserve">Suministro e instalación de llantas y neumáticos para los vehículos y motos que conforman el parque automotor propiedad del Fondo de Prevención y Atención de Emergencias - FOPAE a precios fijos unitarios de acuerdo a las especificaciones técnicas  requeridas por la entidad.</t>
  </si>
  <si>
    <t xml:space="preserve">Adición al contrato No. 592 cuyo objeto es: “Contratación de un servicio de transporte, custodia, almacenamiento y administración de los documentos físicos y digitales del Fopae”</t>
  </si>
  <si>
    <t xml:space="preserve">Adición al contrato No. 663 de 2013 cuyo objeto es:  prestar servicios profesionales al fopae para apoyar los procesos de planeación relacionados con la formulación, programación, seguimiento y evaluación de los proyectos de la entidad y el seguimiento del programa gestión integral de riesgos.</t>
  </si>
  <si>
    <t xml:space="preserve">Adición al contrato No. 260 de 2013 cuyo objeto es:  prestar servicios profesionales para desarrollar actividades del proceso de gestion de pagos en el fopae</t>
  </si>
  <si>
    <t xml:space="preserve">Adición al contrato No. 642 de 2013 cuyo objeto es:  prestar servicios profesionales, para apoyar las actividades relacionadas con la oficina de atención al ciudadano del fopae.</t>
  </si>
  <si>
    <t xml:space="preserve">Solución informatica y digital para manejo de archivo documental</t>
  </si>
  <si>
    <t xml:space="preserve">Prestar servicios profesionales al Fondo de Prevención y Atención de Emergencias de Bogotá, para la puesta en operación del software Si Capital.</t>
  </si>
  <si>
    <t xml:space="preserve">Recursos disponibles para respaldar traslado presupuestal al rubro de pasivos exigibles de inversión, correspondiente al saldo de los contratos No. 730 y 734 de 2012</t>
  </si>
  <si>
    <t xml:space="preserve">Contratar el suministro, instalación y mantenimiento de Aires Acondicionados de acuerdo a las cantidades y especificaciones técnicas solicitadas por la entidad.</t>
  </si>
  <si>
    <t xml:space="preserve">prestar servicios profesionales al fopae como abogado para el desarrollo de las actividades relacionadas con  la gestion contractual de la entidad</t>
  </si>
  <si>
    <t xml:space="preserve">prestar servicios de apoyo a la gestión para adelantar actividades administrativas en el fondo de prevención y atención de emergencias de bogotá</t>
  </si>
  <si>
    <t xml:space="preserve">prestar servicios profesionales al fopae, como abogado para el desarrollo de las actividades relacionadas con la gestion contractual de la entidad</t>
  </si>
  <si>
    <t xml:space="preserve">prestar servicios profesionales al fopae,  como abogado para el desarrollo de las actividades relacionadas con la gestión contractual de la entidad.</t>
  </si>
  <si>
    <t xml:space="preserve">prestar servicios profesionales para desarrollar actividades de seguimiento y control a la gestion administrativa del fopae</t>
  </si>
  <si>
    <t xml:space="preserve">prestar servicios de apoyo a la gestion para realizar actividades operativas relacionadas con la gestion contractual</t>
  </si>
  <si>
    <t xml:space="preserve">prestar servicios operativos y asistenciales, para adelantar actividades administrativas y de servicios generales del fondo de prevencion y atencion de emergencias de bogota d.c.</t>
  </si>
  <si>
    <t xml:space="preserve">prestar servicios de apoyo a la gestion para adelantar actividades administrativas en el fondo de prevencion y atencion de emergencias de bogota</t>
  </si>
  <si>
    <t xml:space="preserve">Prestar sus servicios profesionales de apoyo para realizar el acompañamiento a los procesos que se adelantan en la direccion general del fondo de prevencion y atencion de emergencias de bogota d.c.</t>
  </si>
  <si>
    <t xml:space="preserve">prestar los servicios profesionales como abogado para apoyar al despacho del director y al asesor jurídico del fopae en la asesoría jurídica especializada en asuntos de derecho administrativo, policivos, disciplinarios, contractual y demás temas jurídicos que le sean asignados</t>
  </si>
  <si>
    <t xml:space="preserve">prestar servicios profesionales en el proceso de gestion contable del fondo de prevencion y atencion de emergencias de bogota</t>
  </si>
  <si>
    <t xml:space="preserve">prestar servicios de apoyo tecnico al proceso de gestion de pagos en el fondo de prevencion y atencion de emergencias de bogota</t>
  </si>
  <si>
    <t xml:space="preserve">prestar servicios de apoyo tecnico en el proceso de gestion contable del fondo de prevencion y atencion de emergencias de bogota</t>
  </si>
  <si>
    <t xml:space="preserve">prestar servicios profesionales para desarrollar actividades del proceso de gestion de pagos en el fopae</t>
  </si>
  <si>
    <t xml:space="preserve">prestar servicios profesionales para coordinar los procesos de gestion de pagos del fopae</t>
  </si>
  <si>
    <t xml:space="preserve">prestar servicios profesionales al fopae, para desarrollar actividades del proceso de gestion presupuestal del fondo de prevencion y atencion de emergencias de bogota</t>
  </si>
  <si>
    <t xml:space="preserve">prestar servicios de apoyo técnico al proceso de gestión presupuestal y del pac en el fondo de prevención y atención de emergencias de bogotá.</t>
  </si>
  <si>
    <t xml:space="preserve">prestar servicios de apoyo a la gestion para apoyar las actividades operativas del proceso de gestion presupuestal del fondo de prevencion y atencion de emergencias de bogota</t>
  </si>
  <si>
    <t xml:space="preserve">prestar servicios de apoyo a la gestion como auxiliar administrativo, para desarrollar actividades en el centro de documentacion de informacion - cdi del fondo de prevencion y atencion de emergencias de bogota</t>
  </si>
  <si>
    <t xml:space="preserve">prestar servicios para adelantar actividades asistenciales en la recepcion, radicacion, distribucion y seguimiento de la correspondencia interna y externa del fopae</t>
  </si>
  <si>
    <t xml:space="preserve">prestar servicios de apoyo operativo al proceso de gestión presupuestal en el fondo de prevención y atención de emergencias de bogotá. </t>
  </si>
  <si>
    <t xml:space="preserve">prestar servicios profesionales para apoyar las actividades relacionadas con la gestion documental del fopae</t>
  </si>
  <si>
    <t xml:space="preserve">prestar servicios de apoyo a la gestion para desarrollar las actividades de organizacion archivistica del fopae.</t>
  </si>
  <si>
    <t xml:space="preserve">prestar servicios profesionales al fopae para coordinar el desarrollo y gestion de las actividades relacionadas con la oficina de atencion ciudadano y gestion documental del fopae</t>
  </si>
  <si>
    <t xml:space="preserve">prestar servicios de apoyo a la gestion para desarrollar las actividades de organizacion de archivo y correspondencia del fopae</t>
  </si>
  <si>
    <t xml:space="preserve">prestar servicios profesionales para coordinar los procesos de gestion administrativa del fopae</t>
  </si>
  <si>
    <t xml:space="preserve">prestar servicios operativos y asistenciales, para adelantar actividades  relacionadas con  la gestión documental del fondo de prevencion y atencion de emergencias de bogota</t>
  </si>
  <si>
    <t xml:space="preserve">prestar sus servicios profesionales para realizar  actividades relacionadas con el manejo,  organización, conservación y divulgación de la memoria institucional  del fondo de prevención y atención de emergencias de bogotá.</t>
  </si>
  <si>
    <t xml:space="preserve">prestar servicios profesionales para desarrollar actividades relacionadas con talento humano del fopae.</t>
  </si>
  <si>
    <t xml:space="preserve">prestar servicios profesionales al fopae, para apoyar la subdirección de gestión corporativa en actividades relacionadas con la gestión de nómina del fopae y su liquidación.</t>
  </si>
  <si>
    <t xml:space="preserve">prestar servicios profesionales al fopae, para desarrollar actividades relacionadas con el manejo y control de bienes de la entidad.</t>
  </si>
  <si>
    <t xml:space="preserve">prestar servicios al fopae, para desarrollar actividades relacionadas con el manejo y control de bienes de la entidad.</t>
  </si>
  <si>
    <t xml:space="preserve">prestar servicios de apoyo operativo en la conduccion del vehiculo que se le asigne para el cumplimiento de la mision del fopae</t>
  </si>
  <si>
    <t xml:space="preserve">prestar servicios de apoyo a la gestión al  fopae, para desarrollar actividades  asistenciales relacionadas con el mantenimiento  y servicios generales de la entidad</t>
  </si>
  <si>
    <t xml:space="preserve">prestar servicios profesionales para desarrollar actividades de seguimiento y control a la gestión administrativa del fopae.</t>
  </si>
  <si>
    <t xml:space="preserve">prestar servicios operativos y asistenciales, para adelantar actividades en la oficina de atencion al usuario del fopae</t>
  </si>
  <si>
    <t xml:space="preserve">prestar servicios de apoyo para garantizar la oportuna y correcta atencion al ciudadano en el fopae</t>
  </si>
  <si>
    <t xml:space="preserve">prestar servicios profesionales al fopae como abogado para el desarrollo de las actividades relacionadas con la  asesoría legal de la entidad.</t>
  </si>
  <si>
    <t xml:space="preserve">prestar servicios para desarrollar actividades operativas relacionadas con la asesoría legal del fopae.</t>
  </si>
  <si>
    <t xml:space="preserve">prestar servicios profesionales al fopae como abogado para el desarrollo de las actividades relacionadas con la asesoria legal de la entidad</t>
  </si>
  <si>
    <t xml:space="preserve">Prestar servicios profesionales al Fopae en la realización de la auditoria interna al Sistema de Gestión Ambiental actuando como auditor líder.</t>
  </si>
  <si>
    <t xml:space="preserve">Prestar servicios profesionales al Fopae en la realización de la auditoria interna al Sistema de Gestión de Calidad actuando como auditor líder.</t>
  </si>
  <si>
    <t xml:space="preserve">prestar servicios profesionales para diseñar, implementar, mantener y mejorar el sistema integrado de gestión - SIG  del fondo de prevención y atención de emergencias - FOPAE</t>
  </si>
  <si>
    <t xml:space="preserve">Prestar servicios profesionales para coordinar la implementacion, sostenibilidad y mejoramiento del sistema integrado de gestion - SIG del fondo de prevencion y atención de emergencias - FOPAE</t>
  </si>
  <si>
    <t xml:space="preserve">prestar servicios profesionales para diseñar, implementar, mantener y mejorar el sistema integrado de gestion - SIG del fondo de prevencion y atencion de emergencias - FOPAE</t>
  </si>
  <si>
    <t xml:space="preserve">Prestar servicios profesionales para documentar, implementar, y mantener el Sistema Integrado de Gestión - SIG  y apoyar los procesos de planeación del FOPAE.</t>
  </si>
  <si>
    <t xml:space="preserve">Renovación de las suscripciones REDHAT Y JBOSS con virtualización de servicios</t>
  </si>
  <si>
    <t xml:space="preserve">Mantenimiento preventivo y correctivo de equipos de computo, perifericos de impresión, scanner y video beam , incluida bolsa de repuestos</t>
  </si>
  <si>
    <t xml:space="preserve">prestar servicios profesionales como administrador de la infraestructura tecnologica que soporta los sistemas de informacion y de la seguridad de la informacion del fondo de prevencion y atencion de emergencias de bogota</t>
  </si>
  <si>
    <t xml:space="preserve">prestar servicios profesionales para desarrollar actividades operativas relacionadas con el soporte informático a usuarios de la entidad.</t>
  </si>
  <si>
    <t xml:space="preserve">prestar servicios profesionales como responsable del funcionamiento del sistema de información si-capital y establecer los nuevos requerimientos del sistema de acuerdo a las necesidades de fopae, además de ofrecer el apoyo necesario en los sistemas misionales de la entidad.</t>
  </si>
  <si>
    <t xml:space="preserve">Contratar el suministro de elementos de archivo para el adecuado almacenamiento de documentos  generados por el Fondo de Prevención y Atención de Emergencias</t>
  </si>
  <si>
    <t xml:space="preserve">Contratar el servicio de alquiler fotocopiadoras, con suministro de insumos, repuestos y mano de obra para los mantenimientos preventivos y correctivos, con el fin de atender actividades misionales y de apoyo del FOPAE</t>
  </si>
  <si>
    <t xml:space="preserve">Contratación de un servicio de transporte, custodia, almacenamiento y administración de los documentos físicos y digitales del Fopae</t>
  </si>
  <si>
    <t xml:space="preserve">Adicionar al Contrato No. 005 de 2014 cuyo objeto es : "Contratar a titulo de arrendamiento inmuebles para garantizar el almacenamiento de elementos y reubicación de personal mientras dure la adecuación física de las instalaciones del FOPAE"</t>
  </si>
  <si>
    <t xml:space="preserve">Adición el contrato 402 de 2013, cuyo objeto es: Contratar el apoyo logístico y humano consistente en alquiler de escenarios, salones y servicios  complementarios para la realización de actividades de carácter institucional.</t>
  </si>
  <si>
    <t xml:space="preserve">Adicionar el Contrato No.  515-2013 cuyo objeto es "Contratar el suministro de combustibles y lubricantes para el parque automotor y los equipos especializados, para la atención de emergencias, propiedad del Fondo de Prevención y Atención de Emergencias - FOPAE.”</t>
  </si>
  <si>
    <t xml:space="preserve">Prestar servicios profesionales como responsable de los procesos de gestion del talento humano y del estudio de ajuste institucional del fopae</t>
  </si>
  <si>
    <t xml:space="preserve">prestar servicios profesionales para asesorar a la direccion en el manejo de las relaciones interinstitucionales y requerimiento de los organos de control politico y apoyar a la oficina de control interno en el procedimiento de atencion a entes de control</t>
  </si>
  <si>
    <t xml:space="preserve">Prestar de servicios profesionales al FOPAE, para desarrollar actividades relacionadas con la Evaluación a la Gestión de la Entidad.</t>
  </si>
  <si>
    <t xml:space="preserve">prestar servicios profesionales al fopae para apoyar los procesos de planeacion relacionados con la formulacion, programacion, seguimiento y evaluacion de los proyectos de la entidad y el seguimiento del programa gestion integral de riesgos.</t>
  </si>
  <si>
    <t xml:space="preserve">prestar servicios profesionales al fopae para apoyar los procesos de planeacion relacionados con la formulacion, programacion, seguimiento y evaluacion de los proyectos de la entidad y el seguimiento del programa gestion integral de riesgos</t>
  </si>
  <si>
    <t xml:space="preserve">prestar servicios de apoyo a la gestion para realizar actividades operativas y financieras relacionadas con la planeacion institucional del fopae</t>
  </si>
  <si>
    <t xml:space="preserve">prestar los servicios profesionales al fopae para apoyar los procesos de planeacion institucional, relacionados con la formulacion, programacion, seguimiento y evaluacion de planes, programas y proyectos de la entidad. ademas de apoyar la administracion y mantenimiento de los indicadores de la entidad</t>
  </si>
  <si>
    <t xml:space="preserve">Adición al contrato No. 495 de 2013 cuyo objeto es:  prestar servicios operativos y asistenciales, para adelantar actividades  en la oficina de atención al usuario del fopae</t>
  </si>
  <si>
    <t xml:space="preserve">3,2 MESES</t>
  </si>
  <si>
    <t xml:space="preserve">prestar servicios profesionales al fopae como abogado para el desarrollo de las actividades relacionadas con la asesoría legal y gestión contractual del fopae.</t>
  </si>
  <si>
    <t xml:space="preserve">Soporte y renovación de las licencias de antivirus de los equipos  y servidores</t>
  </si>
  <si>
    <t xml:space="preserve">Renovación SOAT para los vehículos de propiedad del FOPAE con placas 
OCK  347, OCK  348 y OCK  349.</t>
  </si>
  <si>
    <t xml:space="preserve">Renovación SOAT para los vehículos de propiedad del FOPAE. </t>
  </si>
  <si>
    <t xml:space="preserve">prestar servicios profesionales para desarrollar actividades relacionadas con la transformacion institucional del FOPAE al IDIGER</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Adquisición de elementos para implementacion de la imagen corporativa con ocasión de la transformación del FOPAE en el IDIGER</t>
  </si>
  <si>
    <t xml:space="preserve">Realizar auditoria de certifición al Sistema de Gestion de Calidad del FOPAE bajo las normas ISO 9001:2008 y NTCGP 1000:2009</t>
  </si>
  <si>
    <t xml:space="preserve">Realizar auditoria de seguimiento al Sistema de Gestion Ambiental del FOPAE bajo la norma ISO 14001:2004</t>
  </si>
  <si>
    <t xml:space="preserve">Renovación del soporte de software help desk y administración de equipos</t>
  </si>
  <si>
    <t xml:space="preserve">Renovacion de 350 cuentas de correo electrónico y herramientas  de colaboración</t>
  </si>
  <si>
    <t xml:space="preserve">"Prestar los servicios profesionales para apoyar las acciones y actividades jurídicas para el saneamiento y la adquisición  predial para el Distrito Capital"</t>
  </si>
  <si>
    <t xml:space="preserve">Prestar Servicios profesionales en el seguimiento Administrativo y financiero de los proyectos para el Analisis , mitigacion y recuperacion de las condiciones de riesgo en el Distrito Capital</t>
  </si>
  <si>
    <t xml:space="preserve">Adición al contrato No. 326 de 2013 cuyo objeto es "Prestar servicios como apoyo a la Gestión para adelantar actividades administrativas en el Fondo de Prevención y Atención de Emergencias de Bogotá."</t>
  </si>
  <si>
    <t xml:space="preserve">Adición al contrato No. 391 de 2013 cuyo objeto es "Prestar servicios profesionales para  la reducción de riesgos mediante la coordinación interinstitucional y el diseño, gestión, implementación y seguimiento de acciones para la recuperación en el polígno de suelo de protección por riesgo de Altos de la Estancia y otras zonas del  Distrito Capital"</t>
  </si>
  <si>
    <t xml:space="preserve">Adición al contrato No. 416 de 2013 cuyo objeto es  "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Adición al contrato No. 457 de 2013 cuyo objeto es "Prestar los servicios profesionales para liderar las actuaciones para la adquisición y saneamiento predial de zonas afectadas por riesgo y suelo de protección por riesgo para ejecutar planes y acciones de recuperación</t>
  </si>
  <si>
    <t xml:space="preserve">Adición al contrato No. 458 de 2013 cuyo objeto es  "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Adición al contrato No. 484 de 2013 cuyo objeto es  "Prestar servicios profesionales para la formulación, ejecución y seguimiento de planes y acciones de recuperacion en zonas afectadas por riesgo y suelo de protección por riesgo en el Distrito Capital"</t>
  </si>
  <si>
    <t xml:space="preserve">Adición al contrato No. 504 de 2013 cuyo objeto es "Prestar servicios profesionales para apoyar la implementación y seguimiento de procesos de recuperación y adecuación de predios en suelos de protección por riesgo en las diferentes zonas de manejo y protección ambiental del Distrito capital"</t>
  </si>
  <si>
    <t xml:space="preserve">Adición al contrato No. 658 de 2013 cuyo objeto es "Apoyar en la  consolidación, edición y análisis de información para la gestión  predial  en el marco de la recuperación en zonas de alto riesgo del Distrito Capital"</t>
  </si>
  <si>
    <t xml:space="preserve">Adicion al contrato 494 de 2013 cuyo objeto es "SUMINISTRAR INSUMOS Y MATERIALES PARA CONSTRUCCIÓN DE OBRAS MENORES DE MITIGACIÓN DE RIESGO INMINENTE, EMERGENCIAS Y RECUPERACIÓN DE ÁREAS AFECTADAS"</t>
  </si>
  <si>
    <t xml:space="preserve">Subasta inversa</t>
  </si>
  <si>
    <t xml:space="preserve">Prestar servicios profesionales para  la reducción de riesgos mediante la coordinación interinstitucional y el diseño, gestión, implementación y seguimiento de acciones para la recuperación en el polígno de suelo de protección por riesgo de Altos de la Estancia y otras zonas del  Distrito Capital.</t>
  </si>
  <si>
    <t xml:space="preserve">Prestar servicios como apoyo a la Gestión para adelantar actividades administrativas en el Fondo de Prevención y Atención de Emergencias de Bogotá.</t>
  </si>
  <si>
    <t xml:space="preserve">Prestar servicios profesionales en el seguimiento Administrativo y financiero de los proyectos para el Analisis , mitigacion y recuperacion de las condiciones de riesgo en el Distrito Capital</t>
  </si>
  <si>
    <t xml:space="preserve">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Adición al convenio 446 de 2013 cuyo objeto es Aunar esfuerzos para apoyar las políticas de formación y promoción de la población juvenil vulnerable, a través de la enseñanza y práctica de oficios relacionados con mantenimientos preventivos y correctivos a las obras de mitigación construidas por FOPAE, así como la implementación de obras de mitigación y recuperación en las diferentes localidades de Bogotá D.C.</t>
  </si>
  <si>
    <t xml:space="preserve">Adición  al contrato  650 de 2013 cuto objeto es "realizar la primera fase del cerramiento  perimetral del parque especial de suelo de protección por riesgo altos de la estancia,  como estrategia para la recuperación, control y mitigación  de riesgo en la zona."</t>
  </si>
  <si>
    <t xml:space="preserve">5 meses</t>
  </si>
  <si>
    <t xml:space="preserve"> 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Prestar servicios profesionales para la formulación, ejecución y seguimiento de planes y acciones de recuperacion en zonas afectadas por riesgo y suelo de protección por riesgo en el Distrito Capital,</t>
  </si>
  <si>
    <t xml:space="preserve">Apoyar en la  consolidación, edición y análisis de información para la gestión  predial  en el marco de la recuperación en zonas de alto riesgo del Distrito Capital</t>
  </si>
  <si>
    <t xml:space="preserve">Prestar servicios profesionales como abogado para  apoyar la gestion en los temas administrativos y juridicos dentro del proceso de adquisicion y/o saneamiento  predial para el Distrito Capital.</t>
  </si>
  <si>
    <t xml:space="preserve">Elaboracion de avaluos comerciales para la adquisición predial</t>
  </si>
  <si>
    <t xml:space="preserve">Suministros, instalación y mantenimiento de vallas institucionales en sectores de alto riesgo, para sensibilizar y prevenir su ocupación y venta ilegal.</t>
  </si>
  <si>
    <t xml:space="preserve">Adicion al convenio 444 de 2013 cuyo objeto es Aunar esfuerzos para adelantar acciones de renaturalizacion, arborizacion y jardineria en areas declaradas como zonas de riesgo en el Distrito Capital como contribucion a la recuperacion de estos sectores.</t>
  </si>
  <si>
    <t xml:space="preserve">Prestar los servicios profesionales para el levantamiento de fichas prediales con información física, catastral y urbanística, necesarias para la gestión predial y la recuperación en el Distrito Capital</t>
  </si>
  <si>
    <t xml:space="preserve">Prestar servicios profesionales para  apoyar la formulación, promoción, seguimiento e implementación de planes, políticas y acciones para la recuperación de polígonos de suelo de protección por riesgo</t>
  </si>
  <si>
    <t xml:space="preserve">Prestar servicios profesionales para apoyar la implementación y seguimiento de procesos de recuperación y adecuación de predios, en suelos de protección por riesgo en las diferentes zonas de manejo y protección ambiental del Distrito capital</t>
  </si>
  <si>
    <t xml:space="preserve">Prestar Servicios profesionales para coordinar la recuperación y saneamiento predial  en  las áreas prioritarias de protección por riesgo, otras zonas afectadas por riesgo  y zonas de ronda de cuerpos de agua en el Distrito Capital</t>
  </si>
  <si>
    <t xml:space="preserve">Prestar servicios profesionales para el análisis, diseño paisajistico y prospección de intervenciones en zonas cuya condición de estabilidad se ha recuperado</t>
  </si>
  <si>
    <t xml:space="preserve">Contratar la prestación del servicio de mensajería expresa y motorizada a través de las cuales se realice la entrega de la correspondencia externa generada por la entidad</t>
  </si>
  <si>
    <t xml:space="preserve">Maria Constanza Ardila Ariza
Coordinadora Atención al Ciudadano y Gestión Documental
Tel 4292800  Ext. 2865
mardila@fopae.gov.co</t>
  </si>
  <si>
    <t xml:space="preserve">Contratar la prestación del servicio de CORREO CERTIFICADO a nivel urbano y nacional a través del cual se entregue la correspondencia externa generada por el  FOPAE</t>
  </si>
  <si>
    <t xml:space="preserve">Contratar la prestación del servicio integral de aseo y cafetería para las instalaciones del Fondo de Prevención y Atención de Emergencias, de acuerdo con las especificaciones técnicas requeridas por la entidad.</t>
  </si>
  <si>
    <t xml:space="preserve">Mariela Vega Lozano
Coordinadora Procesos Gestión Administrativa
Tel 4292800  Ext. 2806
mvegal@fopae.gov.co</t>
  </si>
  <si>
    <t xml:space="preserve">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Contratar exámenes médicos ocupacionales y vacunación para los servidores de la entidad en el marco del programa de salud ocupacional</t>
  </si>
  <si>
    <t xml:space="preserve">Isaura Gómez Jaramillo
Coordinadora de Talento Humano
Tel 4292800  Ext. 2724
igomez@fopae.gov.co</t>
  </si>
  <si>
    <t xml:space="preserve">Adquirir señalización de emergencia, botiquines y elementos de primeros auxilios para el FOPAE</t>
  </si>
  <si>
    <t xml:space="preserve">Contratar el mantenimiento de bienes muebles y reparaciones locativas de la entidad.</t>
  </si>
  <si>
    <t xml:space="preserve">Contratar los seguros que garanticen la protección de los activos e intereses patrimoniales, bienes propios y de aquellos por los cuales es legalmente responsable el fondo de prevención y atención de emergencia – FOPAE dentro del territorio nacional (Todo riesgo daños materiales, Automoviles, Manejo global para entidades oficiales y Maquinaria y equipo)</t>
  </si>
  <si>
    <t xml:space="preserve">Contratar el desarrollo de las actividades del programa de bienestar para los servidores públicos del FOPAE y sus familias</t>
  </si>
  <si>
    <t xml:space="preserve">Contratar las actividades para reforzar la identidad y sentido de pertenencia y el mejoramiento del Clima Organizacional de la entidad.</t>
  </si>
  <si>
    <t xml:space="preserve">Contratar el desarrollo de un programa dirigido a la identificación, evaluación, prevención, intervención y monitoreo permanente de la exposición de los trabajadores a los factores de riesgo psicosocial</t>
  </si>
  <si>
    <t xml:space="preserve">Adquirir Kits de elementos de bioseguridad e higiene para los servidores del FOPAE</t>
  </si>
  <si>
    <t xml:space="preserve"> 1 MES</t>
  </si>
  <si>
    <t xml:space="preserve">Contratar el suministro de Cintas, Tonners, Cartuchos, CDS, DVDS, Casettes y elementos para computador a precios fijos unitarios, de acuerdo con los requerimientos y cantidades solicitadas por la entidad “A MONTO AGOTABLE”</t>
  </si>
  <si>
    <t xml:space="preserve">Contratar el suministro de elementos de aseo y cafetería a precios fijos unitarios de acuerdo con los requerimientos en cuanto a cantidades solicitadas por la entidad a monto agotable</t>
  </si>
  <si>
    <t xml:space="preserve">Contratar el entrenamiento en habilidades gerenciales y personales para los servidores públicos del FOPAE.</t>
  </si>
  <si>
    <t xml:space="preserve">Contratar el suministro de papelería y útiles de escritorio a precios fijos unitarios de acuerdo con las especificaciones y cantidades requeridas por el Fondo de Prevención y Atención de Emergencias – FOPAE a monto agotable</t>
  </si>
  <si>
    <t xml:space="preserve">Contratar los seguros que garanticen la protección de los activos e intereses patrimoniales, bienes propios y de aquellos por los cuales es legalmente responsable el fondo de prevención y atención de emergencia – FOPAE dentro del territorio nacional (Responsabilidad Civil Extracontractual y Responsabilidad Civil Servidores Públicos)</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_);_(* \(#,##0.0\);_(* \-??_);_(@_)"/>
    <numFmt numFmtId="168" formatCode="_(&quot;$ &quot;* #,##0_);_(&quot;$ &quot;* \(#,##0\);_(&quot;$ &quot;* \-??_);_(@_)"/>
    <numFmt numFmtId="169" formatCode="[$-409]m/d/yyyy"/>
    <numFmt numFmtId="170" formatCode="[$-409]mmm\-yy"/>
    <numFmt numFmtId="171"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FFFFFF"/>
      <name val="Calibri"/>
      <family val="2"/>
    </font>
    <font>
      <u val="single"/>
      <sz val="11"/>
      <color rgb="FF0000FF"/>
      <name val="Calibri"/>
      <family val="2"/>
    </font>
    <font>
      <b val="true"/>
      <sz val="11"/>
      <color rgb="FFFFFFFF"/>
      <name val="Calibri"/>
      <family val="2"/>
    </font>
    <font>
      <sz val="10"/>
      <color rgb="FF000000"/>
      <name val="Calibri"/>
      <family val="2"/>
    </font>
    <font>
      <sz val="11"/>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color rgb="FF333399"/>
      </left>
      <right style="thin">
        <color rgb="FF333399"/>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6" fontId="8" fillId="2" borderId="8" xfId="15" applyFont="true" applyBorder="true" applyAlignment="true" applyProtection="true">
      <alignment horizontal="center" vertical="center" textRotation="0" wrapText="true" indent="0" shrinkToFit="false"/>
      <protection locked="true" hidden="false"/>
    </xf>
    <xf numFmtId="167" fontId="8" fillId="2" borderId="8" xfId="15" applyFont="true" applyBorder="true" applyAlignment="true" applyProtection="true">
      <alignment horizontal="center"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true">
      <alignment horizontal="justify" vertical="center" textRotation="0" wrapText="true" indent="0" shrinkToFit="false"/>
      <protection locked="false" hidden="false"/>
    </xf>
    <xf numFmtId="170" fontId="10" fillId="0" borderId="10" xfId="0" applyFont="true" applyBorder="true" applyAlignment="true" applyProtection="true">
      <alignment horizontal="center" vertical="center" textRotation="0" wrapText="true" indent="0" shrinkToFit="false"/>
      <protection locked="false" hidden="false"/>
    </xf>
    <xf numFmtId="171" fontId="10" fillId="0" borderId="11"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villanueva/Contratacion%20a%20la%20vista/2014/PAA/729%20-%20CONOCIMIENTO%20-%20ENERO%2024-14%20-%20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amirez/Mis%20documentos/Downloads/790%20-%20FORT%20SOCIAL%20-%20ENERO%2029-14%20-%20V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ACTIVIDADES 2013"/>
      <sheetName val="ACTIVIDADES 2014"/>
      <sheetName val="ACTIVIDADES 2012"/>
      <sheetName val="PAG. 1"/>
      <sheetName val="PAG. 2"/>
      <sheetName val="PAG. 3"/>
      <sheetName val="PAG. 4"/>
      <sheetName val="PAG. 5"/>
      <sheetName val="PAG. 6"/>
      <sheetName val="PAG. 7"/>
      <sheetName val="PAG. 8"/>
      <sheetName val="PAG. 9"/>
      <sheetName val="PAG. 10"/>
      <sheetName val="PAG. 11"/>
      <sheetName val="PAG. 12"/>
      <sheetName val="P.A. DATOS BÁSICOS 2012"/>
      <sheetName val="P.A. CRONOGRAMA 2012"/>
      <sheetName val="FICHA INVERSION 2012"/>
      <sheetName val="P.A. DATOS BÁSICOS 2013"/>
      <sheetName val="P.A. CRONOGRAMA 2013"/>
      <sheetName val="FICHA INVERSION 2013"/>
      <sheetName val="PLAN OPERATIVO 2013"/>
      <sheetName val="P.A. DATOS BÁSICOS 2014"/>
      <sheetName val="P.A. CRONOGRAMA 2014"/>
      <sheetName val="FICHA INVERSION 2014"/>
      <sheetName val="CDP VS CRP"/>
      <sheetName val="FORMULAS CDP VS CRP"/>
      <sheetName val="CONTRATACION 2013"/>
      <sheetName val="FORMULAS CONTRATOS 2013"/>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GENERAL"/>
      <sheetName val="ACTIVIDADES 2013"/>
      <sheetName val="ACTIVIDADES 2014"/>
      <sheetName val="ACTIVIDADES 2012"/>
      <sheetName val="PAG. 1"/>
      <sheetName val="PAG. 2"/>
      <sheetName val="PAG. 3"/>
      <sheetName val="PAG. 4"/>
      <sheetName val="PAG. 5"/>
      <sheetName val="PAG. 6"/>
      <sheetName val="PAG. 7"/>
      <sheetName val="PAG. 8"/>
      <sheetName val="PAG. 9"/>
      <sheetName val="PAG. 10"/>
      <sheetName val="PAG. 11"/>
      <sheetName val="PAG. 12"/>
      <sheetName val="P.A. DATOS BÁSICOS 2012"/>
      <sheetName val="P.A. CRONOGRAMA 2012"/>
      <sheetName val="FICHA INVERSION 2012"/>
      <sheetName val="P.A. DATOS BÁSICOS 2013"/>
      <sheetName val="P.A. CRONOGRAMA 2013"/>
      <sheetName val="FICHA INVERSION 2013"/>
      <sheetName val="TERRITORIALIZACIÓN"/>
      <sheetName val="P.A.Terri-Local Vigencia"/>
      <sheetName val="CODIGOS"/>
      <sheetName val="PLAN OPERATIVO 2013"/>
      <sheetName val="P.A. DATOS BÁSICOS 2014"/>
      <sheetName val="P.A. CRONOGRAMA 2014"/>
      <sheetName val="FICHA INVERSION 2014"/>
      <sheetName val="CDP VS CRP"/>
      <sheetName val="FORMULAS CDP VS CRP"/>
      <sheetName val="CONTRATACION 2013"/>
      <sheetName val="FORMULAS CONTRATOS 2013"/>
      <sheetName val="SOLICITUD DISPONIBILIDAD"/>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pae.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93"/>
  <sheetViews>
    <sheetView showFormulas="false" showGridLines="false" showRowColHeaders="true" showZeros="true" rightToLeft="false" tabSelected="true" showOutlineSymbols="true" defaultGridColor="true" view="pageBreakPreview" topLeftCell="A16" colorId="64" zoomScale="70" zoomScaleNormal="96" zoomScalePageLayoutView="70" workbookViewId="0">
      <pane xSplit="2" ySplit="4" topLeftCell="C612" activePane="bottomRight" state="frozen"/>
      <selection pane="topLeft" activeCell="A16" activeCellId="0" sqref="A16"/>
      <selection pane="topRight" activeCell="C16" activeCellId="0" sqref="C16"/>
      <selection pane="bottomLeft" activeCell="A612" activeCellId="0" sqref="A612"/>
      <selection pane="bottomRight" activeCell="G684" activeCellId="0" sqref="G684"/>
    </sheetView>
  </sheetViews>
  <sheetFormatPr defaultColWidth="10.84765625" defaultRowHeight="15" zeroHeight="false" outlineLevelRow="0" outlineLevelCol="0"/>
  <cols>
    <col collapsed="false" customWidth="true" hidden="false" outlineLevel="0" max="1" min="1" style="1" width="34.41"/>
    <col collapsed="false" customWidth="true" hidden="false" outlineLevel="0" max="2" min="2" style="1" width="64.7"/>
    <col collapsed="false" customWidth="true" hidden="false" outlineLevel="0" max="3" min="3" style="2" width="25.28"/>
    <col collapsed="false" customWidth="true" hidden="false" outlineLevel="0" max="4" min="4" style="3" width="15.13"/>
    <col collapsed="false" customWidth="true" hidden="false" outlineLevel="0" max="5" min="5" style="2" width="17.42"/>
    <col collapsed="false" customWidth="true" hidden="false" outlineLevel="0" max="6" min="6" style="3" width="24.41"/>
    <col collapsed="false" customWidth="true" hidden="false" outlineLevel="0" max="7" min="7" style="4" width="21.28"/>
    <col collapsed="false" customWidth="true" hidden="false" outlineLevel="0" max="8" min="8" style="5" width="18.7"/>
    <col collapsed="false" customWidth="true" hidden="false" outlineLevel="0" max="9" min="9" style="2" width="17.14"/>
    <col collapsed="false" customWidth="true" hidden="false" outlineLevel="0" max="10" min="10" style="2" width="15.41"/>
    <col collapsed="false" customWidth="true" hidden="false" outlineLevel="0" max="11" min="11" style="2" width="48.41"/>
    <col collapsed="false" customWidth="true" hidden="false" outlineLevel="0" max="12" min="12" style="2" width="14.14"/>
    <col collapsed="false" customWidth="false" hidden="false" outlineLevel="0" max="257" min="13" style="2" width="10.85"/>
  </cols>
  <sheetData>
    <row r="2" customFormat="false" ht="15" hidden="false" customHeight="false" outlineLevel="0" collapsed="false">
      <c r="A2" s="6" t="s">
        <v>0</v>
      </c>
    </row>
    <row r="3" customFormat="false" ht="15" hidden="false" customHeight="false" outlineLevel="0" collapsed="false">
      <c r="A3" s="6"/>
    </row>
    <row r="4" customFormat="false" ht="15.75" hidden="false" customHeight="false" outlineLevel="0" collapsed="false">
      <c r="A4" s="6" t="s">
        <v>1</v>
      </c>
    </row>
    <row r="5" customFormat="false" ht="15" hidden="false" customHeight="true" outlineLevel="0" collapsed="false">
      <c r="A5" s="7" t="s">
        <v>2</v>
      </c>
      <c r="B5" s="8" t="s">
        <v>3</v>
      </c>
      <c r="E5" s="9" t="s">
        <v>4</v>
      </c>
      <c r="F5" s="9"/>
      <c r="G5" s="9"/>
      <c r="H5" s="9"/>
    </row>
    <row r="6" customFormat="false" ht="15" hidden="false" customHeight="false" outlineLevel="0" collapsed="false">
      <c r="A6" s="10" t="s">
        <v>5</v>
      </c>
      <c r="B6" s="11" t="s">
        <v>6</v>
      </c>
      <c r="E6" s="9"/>
      <c r="F6" s="9"/>
      <c r="G6" s="9"/>
      <c r="H6" s="9"/>
    </row>
    <row r="7" customFormat="false" ht="15" hidden="false" customHeight="false" outlineLevel="0" collapsed="false">
      <c r="A7" s="10" t="s">
        <v>7</v>
      </c>
      <c r="B7" s="12" t="n">
        <v>4292800</v>
      </c>
      <c r="E7" s="9"/>
      <c r="F7" s="9"/>
      <c r="G7" s="9"/>
      <c r="H7" s="9"/>
    </row>
    <row r="8" customFormat="false" ht="15" hidden="false" customHeight="false" outlineLevel="0" collapsed="false">
      <c r="A8" s="10" t="s">
        <v>8</v>
      </c>
      <c r="B8" s="13" t="s">
        <v>9</v>
      </c>
      <c r="E8" s="9"/>
      <c r="F8" s="9"/>
      <c r="G8" s="9"/>
      <c r="H8" s="9"/>
    </row>
    <row r="9" customFormat="false" ht="75" hidden="false" customHeight="false" outlineLevel="0" collapsed="false">
      <c r="A9" s="10" t="s">
        <v>10</v>
      </c>
      <c r="B9" s="11" t="s">
        <v>11</v>
      </c>
      <c r="E9" s="9"/>
      <c r="F9" s="9"/>
      <c r="G9" s="9"/>
      <c r="H9" s="9"/>
    </row>
    <row r="10" customFormat="false" ht="90" hidden="false" customHeight="false" outlineLevel="0" collapsed="false">
      <c r="A10" s="10" t="s">
        <v>12</v>
      </c>
      <c r="B10" s="11" t="s">
        <v>13</v>
      </c>
      <c r="E10" s="9"/>
      <c r="F10" s="9"/>
      <c r="G10" s="14"/>
      <c r="H10" s="15"/>
    </row>
    <row r="11" customFormat="false" ht="300" hidden="false" customHeight="false" outlineLevel="0" collapsed="false">
      <c r="A11" s="16" t="s">
        <v>14</v>
      </c>
      <c r="B11" s="11" t="s">
        <v>15</v>
      </c>
      <c r="E11" s="17"/>
      <c r="F11" s="9"/>
      <c r="G11" s="18"/>
      <c r="H11" s="19"/>
    </row>
    <row r="12" customFormat="false" ht="15" hidden="false" customHeight="true" outlineLevel="0" collapsed="false">
      <c r="A12" s="10" t="s">
        <v>16</v>
      </c>
      <c r="B12" s="20" t="s">
        <v>17</v>
      </c>
      <c r="E12" s="9" t="s">
        <v>18</v>
      </c>
      <c r="F12" s="9"/>
      <c r="G12" s="9"/>
      <c r="H12" s="9"/>
    </row>
    <row r="13" customFormat="false" ht="15" hidden="false" customHeight="false" outlineLevel="0" collapsed="false">
      <c r="A13" s="10" t="s">
        <v>19</v>
      </c>
      <c r="B13" s="21" t="e">
        <f aca="false">#REF!</f>
        <v>#REF!</v>
      </c>
      <c r="E13" s="9"/>
      <c r="F13" s="9"/>
      <c r="G13" s="9"/>
      <c r="H13" s="9"/>
    </row>
    <row r="14" customFormat="false" ht="15" hidden="false" customHeight="false" outlineLevel="0" collapsed="false">
      <c r="A14" s="10" t="s">
        <v>20</v>
      </c>
      <c r="B14" s="21" t="n">
        <v>277200000</v>
      </c>
      <c r="E14" s="9"/>
      <c r="F14" s="9"/>
      <c r="G14" s="9"/>
      <c r="H14" s="9"/>
    </row>
    <row r="15" customFormat="false" ht="30" hidden="false" customHeight="false" outlineLevel="0" collapsed="false">
      <c r="A15" s="10" t="s">
        <v>21</v>
      </c>
      <c r="B15" s="21" t="n">
        <v>27720000</v>
      </c>
      <c r="E15" s="9"/>
      <c r="F15" s="9"/>
      <c r="G15" s="9"/>
      <c r="H15" s="9"/>
    </row>
    <row r="16" customFormat="false" ht="30.75" hidden="false" customHeight="false" outlineLevel="0" collapsed="false">
      <c r="A16" s="22" t="s">
        <v>22</v>
      </c>
      <c r="B16" s="23" t="n">
        <v>41767</v>
      </c>
      <c r="E16" s="9"/>
      <c r="F16" s="9"/>
      <c r="G16" s="9"/>
      <c r="H16" s="9"/>
    </row>
    <row r="17" customFormat="false" ht="15" hidden="false" customHeight="false" outlineLevel="0" collapsed="false">
      <c r="E17" s="24"/>
      <c r="F17" s="25"/>
    </row>
    <row r="18" customFormat="false" ht="15.75" hidden="false" customHeight="false" outlineLevel="0" collapsed="false">
      <c r="A18" s="6" t="s">
        <v>23</v>
      </c>
    </row>
    <row r="19" s="31" customFormat="true" ht="60.75" hidden="false" customHeight="false" outlineLevel="0" collapsed="false">
      <c r="A19" s="26" t="s">
        <v>24</v>
      </c>
      <c r="B19" s="27" t="s">
        <v>25</v>
      </c>
      <c r="C19" s="27" t="s">
        <v>26</v>
      </c>
      <c r="D19" s="27" t="s">
        <v>27</v>
      </c>
      <c r="E19" s="27" t="s">
        <v>28</v>
      </c>
      <c r="F19" s="27" t="s">
        <v>29</v>
      </c>
      <c r="G19" s="28" t="s">
        <v>30</v>
      </c>
      <c r="H19" s="29" t="s">
        <v>31</v>
      </c>
      <c r="I19" s="27" t="s">
        <v>32</v>
      </c>
      <c r="J19" s="27" t="s">
        <v>33</v>
      </c>
      <c r="K19" s="30" t="s">
        <v>34</v>
      </c>
    </row>
    <row r="20" customFormat="false" ht="60.75" hidden="false" customHeight="false" outlineLevel="0" collapsed="false">
      <c r="A20" s="32" t="n">
        <v>80111620</v>
      </c>
      <c r="B20" s="33" t="s">
        <v>35</v>
      </c>
      <c r="C20" s="34" t="n">
        <v>41640</v>
      </c>
      <c r="D20" s="34" t="s">
        <v>36</v>
      </c>
      <c r="E20" s="35" t="s">
        <v>37</v>
      </c>
      <c r="F20" s="36" t="s">
        <v>38</v>
      </c>
      <c r="G20" s="36" t="n">
        <v>58300000</v>
      </c>
      <c r="H20" s="36" t="n">
        <v>58300000</v>
      </c>
      <c r="I20" s="36" t="s">
        <v>39</v>
      </c>
      <c r="J20" s="36" t="s">
        <v>40</v>
      </c>
      <c r="K20" s="37" t="s">
        <v>41</v>
      </c>
    </row>
    <row r="21" customFormat="false" ht="60.75" hidden="false" customHeight="false" outlineLevel="0" collapsed="false">
      <c r="A21" s="32" t="n">
        <v>80111620</v>
      </c>
      <c r="B21" s="33" t="s">
        <v>42</v>
      </c>
      <c r="C21" s="34" t="n">
        <v>41640</v>
      </c>
      <c r="D21" s="34" t="s">
        <v>43</v>
      </c>
      <c r="E21" s="35" t="s">
        <v>37</v>
      </c>
      <c r="F21" s="36" t="s">
        <v>38</v>
      </c>
      <c r="G21" s="36" t="n">
        <v>58300000</v>
      </c>
      <c r="H21" s="36" t="n">
        <v>58300000</v>
      </c>
      <c r="I21" s="36" t="s">
        <v>39</v>
      </c>
      <c r="J21" s="36" t="s">
        <v>40</v>
      </c>
      <c r="K21" s="37" t="s">
        <v>41</v>
      </c>
    </row>
    <row r="22" customFormat="false" ht="60.75" hidden="false" customHeight="false" outlineLevel="0" collapsed="false">
      <c r="A22" s="32" t="n">
        <v>80111620</v>
      </c>
      <c r="B22" s="33" t="s">
        <v>44</v>
      </c>
      <c r="C22" s="34" t="n">
        <v>41640</v>
      </c>
      <c r="D22" s="34" t="s">
        <v>45</v>
      </c>
      <c r="E22" s="35" t="s">
        <v>37</v>
      </c>
      <c r="F22" s="36" t="s">
        <v>38</v>
      </c>
      <c r="G22" s="36" t="n">
        <v>38500000</v>
      </c>
      <c r="H22" s="36" t="n">
        <v>38500000</v>
      </c>
      <c r="I22" s="36" t="s">
        <v>39</v>
      </c>
      <c r="J22" s="36" t="s">
        <v>40</v>
      </c>
      <c r="K22" s="37" t="s">
        <v>41</v>
      </c>
    </row>
    <row r="23" customFormat="false" ht="60.75" hidden="false" customHeight="false" outlineLevel="0" collapsed="false">
      <c r="A23" s="32" t="n">
        <v>80111620</v>
      </c>
      <c r="B23" s="33" t="s">
        <v>46</v>
      </c>
      <c r="C23" s="34" t="n">
        <v>41671</v>
      </c>
      <c r="D23" s="34" t="s">
        <v>47</v>
      </c>
      <c r="E23" s="35" t="s">
        <v>37</v>
      </c>
      <c r="F23" s="36" t="s">
        <v>38</v>
      </c>
      <c r="G23" s="36" t="n">
        <v>18000000</v>
      </c>
      <c r="H23" s="36" t="n">
        <v>18000000</v>
      </c>
      <c r="I23" s="36" t="s">
        <v>39</v>
      </c>
      <c r="J23" s="36" t="s">
        <v>40</v>
      </c>
      <c r="K23" s="37" t="s">
        <v>41</v>
      </c>
    </row>
    <row r="24" customFormat="false" ht="72" hidden="false" customHeight="false" outlineLevel="0" collapsed="false">
      <c r="A24" s="32" t="n">
        <v>80111620</v>
      </c>
      <c r="B24" s="33" t="s">
        <v>48</v>
      </c>
      <c r="C24" s="34" t="n">
        <v>41671</v>
      </c>
      <c r="D24" s="34" t="s">
        <v>47</v>
      </c>
      <c r="E24" s="35" t="s">
        <v>37</v>
      </c>
      <c r="F24" s="36" t="s">
        <v>38</v>
      </c>
      <c r="G24" s="36" t="n">
        <v>22000000</v>
      </c>
      <c r="H24" s="36" t="n">
        <v>22000000</v>
      </c>
      <c r="I24" s="36" t="s">
        <v>39</v>
      </c>
      <c r="J24" s="36" t="s">
        <v>40</v>
      </c>
      <c r="K24" s="37" t="s">
        <v>41</v>
      </c>
    </row>
    <row r="25" customFormat="false" ht="72" hidden="false" customHeight="false" outlineLevel="0" collapsed="false">
      <c r="A25" s="32" t="n">
        <v>80111620</v>
      </c>
      <c r="B25" s="33" t="s">
        <v>49</v>
      </c>
      <c r="C25" s="34" t="n">
        <v>41671</v>
      </c>
      <c r="D25" s="34" t="s">
        <v>47</v>
      </c>
      <c r="E25" s="35" t="s">
        <v>37</v>
      </c>
      <c r="F25" s="36" t="s">
        <v>38</v>
      </c>
      <c r="G25" s="36" t="n">
        <v>21200000</v>
      </c>
      <c r="H25" s="36" t="n">
        <v>21200000</v>
      </c>
      <c r="I25" s="36" t="s">
        <v>39</v>
      </c>
      <c r="J25" s="36" t="s">
        <v>40</v>
      </c>
      <c r="K25" s="37" t="s">
        <v>41</v>
      </c>
    </row>
    <row r="26" customFormat="false" ht="72" hidden="false" customHeight="false" outlineLevel="0" collapsed="false">
      <c r="A26" s="32" t="n">
        <v>80111620</v>
      </c>
      <c r="B26" s="33" t="s">
        <v>50</v>
      </c>
      <c r="C26" s="34" t="n">
        <v>41671</v>
      </c>
      <c r="D26" s="34" t="s">
        <v>47</v>
      </c>
      <c r="E26" s="35" t="s">
        <v>37</v>
      </c>
      <c r="F26" s="36" t="s">
        <v>38</v>
      </c>
      <c r="G26" s="36" t="n">
        <v>21200000</v>
      </c>
      <c r="H26" s="36" t="n">
        <v>21200000</v>
      </c>
      <c r="I26" s="36" t="s">
        <v>39</v>
      </c>
      <c r="J26" s="36" t="s">
        <v>40</v>
      </c>
      <c r="K26" s="37" t="s">
        <v>41</v>
      </c>
    </row>
    <row r="27" customFormat="false" ht="72" hidden="false" customHeight="false" outlineLevel="0" collapsed="false">
      <c r="A27" s="32" t="n">
        <v>80111620</v>
      </c>
      <c r="B27" s="33" t="s">
        <v>51</v>
      </c>
      <c r="C27" s="34" t="n">
        <v>41671</v>
      </c>
      <c r="D27" s="34" t="s">
        <v>52</v>
      </c>
      <c r="E27" s="35" t="s">
        <v>37</v>
      </c>
      <c r="F27" s="36" t="s">
        <v>38</v>
      </c>
      <c r="G27" s="36" t="n">
        <v>15170000</v>
      </c>
      <c r="H27" s="36" t="n">
        <v>15170000</v>
      </c>
      <c r="I27" s="36" t="s">
        <v>39</v>
      </c>
      <c r="J27" s="36" t="s">
        <v>40</v>
      </c>
      <c r="K27" s="37" t="s">
        <v>41</v>
      </c>
    </row>
    <row r="28" customFormat="false" ht="86.25" hidden="false" customHeight="false" outlineLevel="0" collapsed="false">
      <c r="A28" s="32" t="n">
        <v>80111620</v>
      </c>
      <c r="B28" s="33" t="s">
        <v>53</v>
      </c>
      <c r="C28" s="34" t="n">
        <v>41671</v>
      </c>
      <c r="D28" s="34" t="s">
        <v>54</v>
      </c>
      <c r="E28" s="35" t="s">
        <v>37</v>
      </c>
      <c r="F28" s="36" t="s">
        <v>38</v>
      </c>
      <c r="G28" s="36" t="n">
        <v>18550000</v>
      </c>
      <c r="H28" s="36" t="n">
        <v>18550000</v>
      </c>
      <c r="I28" s="36" t="s">
        <v>39</v>
      </c>
      <c r="J28" s="36" t="s">
        <v>40</v>
      </c>
      <c r="K28" s="37" t="s">
        <v>41</v>
      </c>
    </row>
    <row r="29" customFormat="false" ht="72" hidden="false" customHeight="false" outlineLevel="0" collapsed="false">
      <c r="A29" s="32" t="n">
        <v>80111620</v>
      </c>
      <c r="B29" s="33" t="s">
        <v>55</v>
      </c>
      <c r="C29" s="34" t="n">
        <v>41671</v>
      </c>
      <c r="D29" s="34" t="s">
        <v>56</v>
      </c>
      <c r="E29" s="35" t="s">
        <v>37</v>
      </c>
      <c r="F29" s="36" t="s">
        <v>38</v>
      </c>
      <c r="G29" s="36" t="n">
        <v>7800000</v>
      </c>
      <c r="H29" s="36" t="n">
        <v>7800000</v>
      </c>
      <c r="I29" s="36" t="s">
        <v>39</v>
      </c>
      <c r="J29" s="36" t="s">
        <v>40</v>
      </c>
      <c r="K29" s="37" t="s">
        <v>41</v>
      </c>
    </row>
    <row r="30" customFormat="false" ht="60.75" hidden="false" customHeight="false" outlineLevel="0" collapsed="false">
      <c r="A30" s="32" t="n">
        <v>80111620</v>
      </c>
      <c r="B30" s="33" t="s">
        <v>57</v>
      </c>
      <c r="C30" s="34" t="n">
        <v>41671</v>
      </c>
      <c r="D30" s="34" t="s">
        <v>58</v>
      </c>
      <c r="E30" s="35" t="s">
        <v>37</v>
      </c>
      <c r="F30" s="36" t="s">
        <v>38</v>
      </c>
      <c r="G30" s="36" t="n">
        <v>16500000</v>
      </c>
      <c r="H30" s="36" t="n">
        <v>16500000</v>
      </c>
      <c r="I30" s="36" t="s">
        <v>39</v>
      </c>
      <c r="J30" s="36" t="s">
        <v>40</v>
      </c>
      <c r="K30" s="37" t="s">
        <v>41</v>
      </c>
    </row>
    <row r="31" customFormat="false" ht="86.25" hidden="false" customHeight="false" outlineLevel="0" collapsed="false">
      <c r="A31" s="32" t="n">
        <v>80111620</v>
      </c>
      <c r="B31" s="33" t="s">
        <v>59</v>
      </c>
      <c r="C31" s="34" t="n">
        <v>41671</v>
      </c>
      <c r="D31" s="34" t="s">
        <v>58</v>
      </c>
      <c r="E31" s="35" t="s">
        <v>37</v>
      </c>
      <c r="F31" s="36" t="s">
        <v>38</v>
      </c>
      <c r="G31" s="36" t="n">
        <v>16500000</v>
      </c>
      <c r="H31" s="36" t="n">
        <v>16500000</v>
      </c>
      <c r="I31" s="36" t="s">
        <v>39</v>
      </c>
      <c r="J31" s="36" t="s">
        <v>40</v>
      </c>
      <c r="K31" s="37" t="s">
        <v>41</v>
      </c>
    </row>
    <row r="32" customFormat="false" ht="60.75" hidden="false" customHeight="false" outlineLevel="0" collapsed="false">
      <c r="A32" s="32" t="n">
        <v>80111620</v>
      </c>
      <c r="B32" s="33" t="s">
        <v>60</v>
      </c>
      <c r="C32" s="34" t="n">
        <v>41821</v>
      </c>
      <c r="D32" s="34" t="s">
        <v>58</v>
      </c>
      <c r="E32" s="35" t="s">
        <v>37</v>
      </c>
      <c r="F32" s="36" t="s">
        <v>38</v>
      </c>
      <c r="G32" s="36" t="n">
        <v>20184000</v>
      </c>
      <c r="H32" s="36" t="n">
        <v>20184000</v>
      </c>
      <c r="I32" s="36" t="s">
        <v>39</v>
      </c>
      <c r="J32" s="36" t="s">
        <v>40</v>
      </c>
      <c r="K32" s="37" t="s">
        <v>41</v>
      </c>
    </row>
    <row r="33" customFormat="false" ht="60.75" hidden="false" customHeight="false" outlineLevel="0" collapsed="false">
      <c r="A33" s="32" t="n">
        <v>80111620</v>
      </c>
      <c r="B33" s="33" t="s">
        <v>61</v>
      </c>
      <c r="C33" s="34" t="n">
        <v>41671</v>
      </c>
      <c r="D33" s="34" t="s">
        <v>54</v>
      </c>
      <c r="E33" s="35" t="s">
        <v>37</v>
      </c>
      <c r="F33" s="36" t="s">
        <v>38</v>
      </c>
      <c r="G33" s="36" t="n">
        <v>18550000</v>
      </c>
      <c r="H33" s="36" t="n">
        <v>18550000</v>
      </c>
      <c r="I33" s="36" t="s">
        <v>39</v>
      </c>
      <c r="J33" s="36" t="s">
        <v>40</v>
      </c>
      <c r="K33" s="37" t="s">
        <v>41</v>
      </c>
    </row>
    <row r="34" customFormat="false" ht="72" hidden="false" customHeight="false" outlineLevel="0" collapsed="false">
      <c r="A34" s="32" t="n">
        <v>80111620</v>
      </c>
      <c r="B34" s="33" t="s">
        <v>62</v>
      </c>
      <c r="C34" s="34" t="n">
        <v>41791</v>
      </c>
      <c r="D34" s="34" t="s">
        <v>58</v>
      </c>
      <c r="E34" s="35" t="s">
        <v>37</v>
      </c>
      <c r="F34" s="36" t="s">
        <v>38</v>
      </c>
      <c r="G34" s="36" t="n">
        <v>13500000</v>
      </c>
      <c r="H34" s="36" t="n">
        <v>13500000</v>
      </c>
      <c r="I34" s="36" t="s">
        <v>39</v>
      </c>
      <c r="J34" s="36" t="s">
        <v>40</v>
      </c>
      <c r="K34" s="37" t="s">
        <v>41</v>
      </c>
    </row>
    <row r="35" customFormat="false" ht="72" hidden="false" customHeight="false" outlineLevel="0" collapsed="false">
      <c r="A35" s="32" t="n">
        <v>80111620</v>
      </c>
      <c r="B35" s="33" t="s">
        <v>63</v>
      </c>
      <c r="C35" s="34" t="n">
        <v>41791</v>
      </c>
      <c r="D35" s="34" t="s">
        <v>58</v>
      </c>
      <c r="E35" s="35" t="s">
        <v>37</v>
      </c>
      <c r="F35" s="36" t="s">
        <v>38</v>
      </c>
      <c r="G35" s="36" t="n">
        <v>13500000</v>
      </c>
      <c r="H35" s="36" t="n">
        <v>13500000</v>
      </c>
      <c r="I35" s="36" t="s">
        <v>39</v>
      </c>
      <c r="J35" s="36" t="s">
        <v>40</v>
      </c>
      <c r="K35" s="37" t="s">
        <v>41</v>
      </c>
    </row>
    <row r="36" customFormat="false" ht="72" hidden="false" customHeight="false" outlineLevel="0" collapsed="false">
      <c r="A36" s="32" t="n">
        <v>80111620</v>
      </c>
      <c r="B36" s="33" t="s">
        <v>64</v>
      </c>
      <c r="C36" s="34" t="n">
        <v>41791</v>
      </c>
      <c r="D36" s="34" t="s">
        <v>58</v>
      </c>
      <c r="E36" s="35" t="s">
        <v>37</v>
      </c>
      <c r="F36" s="36" t="s">
        <v>38</v>
      </c>
      <c r="G36" s="36" t="n">
        <v>13500000</v>
      </c>
      <c r="H36" s="36" t="n">
        <v>13500000</v>
      </c>
      <c r="I36" s="36" t="s">
        <v>39</v>
      </c>
      <c r="J36" s="36" t="s">
        <v>40</v>
      </c>
      <c r="K36" s="37" t="s">
        <v>41</v>
      </c>
    </row>
    <row r="37" customFormat="false" ht="72" hidden="false" customHeight="false" outlineLevel="0" collapsed="false">
      <c r="A37" s="32" t="n">
        <v>80111620</v>
      </c>
      <c r="B37" s="33" t="s">
        <v>65</v>
      </c>
      <c r="C37" s="34" t="n">
        <v>41791</v>
      </c>
      <c r="D37" s="34" t="s">
        <v>66</v>
      </c>
      <c r="E37" s="35" t="s">
        <v>37</v>
      </c>
      <c r="F37" s="36" t="s">
        <v>38</v>
      </c>
      <c r="G37" s="36" t="n">
        <v>13750000</v>
      </c>
      <c r="H37" s="36" t="n">
        <v>13750000</v>
      </c>
      <c r="I37" s="36" t="s">
        <v>39</v>
      </c>
      <c r="J37" s="36" t="s">
        <v>40</v>
      </c>
      <c r="K37" s="37" t="s">
        <v>41</v>
      </c>
    </row>
    <row r="38" customFormat="false" ht="60.75" hidden="false" customHeight="false" outlineLevel="0" collapsed="false">
      <c r="A38" s="32" t="n">
        <v>80111620</v>
      </c>
      <c r="B38" s="33" t="s">
        <v>67</v>
      </c>
      <c r="C38" s="34" t="n">
        <v>41699</v>
      </c>
      <c r="D38" s="34" t="s">
        <v>56</v>
      </c>
      <c r="E38" s="35" t="s">
        <v>37</v>
      </c>
      <c r="F38" s="36" t="s">
        <v>68</v>
      </c>
      <c r="G38" s="36" t="n">
        <v>60000000</v>
      </c>
      <c r="H38" s="36" t="n">
        <v>60000000</v>
      </c>
      <c r="I38" s="36" t="s">
        <v>39</v>
      </c>
      <c r="J38" s="36" t="s">
        <v>40</v>
      </c>
      <c r="K38" s="37" t="s">
        <v>41</v>
      </c>
    </row>
    <row r="39" customFormat="false" ht="60.75" hidden="false" customHeight="false" outlineLevel="0" collapsed="false">
      <c r="A39" s="32" t="n">
        <v>86101810</v>
      </c>
      <c r="B39" s="33" t="s">
        <v>69</v>
      </c>
      <c r="C39" s="34" t="n">
        <v>41732</v>
      </c>
      <c r="D39" s="34" t="s">
        <v>70</v>
      </c>
      <c r="E39" s="35" t="s">
        <v>71</v>
      </c>
      <c r="F39" s="36" t="s">
        <v>68</v>
      </c>
      <c r="G39" s="36" t="n">
        <v>27300000</v>
      </c>
      <c r="H39" s="36" t="n">
        <v>27300000</v>
      </c>
      <c r="I39" s="36" t="s">
        <v>39</v>
      </c>
      <c r="J39" s="36" t="s">
        <v>40</v>
      </c>
      <c r="K39" s="37" t="s">
        <v>41</v>
      </c>
    </row>
    <row r="40" customFormat="false" ht="60.75" hidden="false" customHeight="false" outlineLevel="0" collapsed="false">
      <c r="A40" s="32" t="n">
        <v>81151601</v>
      </c>
      <c r="B40" s="33" t="s">
        <v>72</v>
      </c>
      <c r="C40" s="34" t="n">
        <v>41730</v>
      </c>
      <c r="D40" s="34" t="s">
        <v>73</v>
      </c>
      <c r="E40" s="35" t="s">
        <v>74</v>
      </c>
      <c r="F40" s="36" t="s">
        <v>38</v>
      </c>
      <c r="G40" s="36" t="n">
        <v>512700000</v>
      </c>
      <c r="H40" s="36" t="n">
        <v>512700000</v>
      </c>
      <c r="I40" s="36" t="s">
        <v>39</v>
      </c>
      <c r="J40" s="36" t="s">
        <v>40</v>
      </c>
      <c r="K40" s="37" t="s">
        <v>41</v>
      </c>
    </row>
    <row r="41" customFormat="false" ht="60.75" hidden="false" customHeight="false" outlineLevel="0" collapsed="false">
      <c r="A41" s="32" t="n">
        <v>81151804</v>
      </c>
      <c r="B41" s="33" t="s">
        <v>75</v>
      </c>
      <c r="C41" s="34" t="n">
        <v>41730</v>
      </c>
      <c r="D41" s="34" t="s">
        <v>45</v>
      </c>
      <c r="E41" s="35" t="s">
        <v>74</v>
      </c>
      <c r="F41" s="36" t="s">
        <v>76</v>
      </c>
      <c r="G41" s="36" t="n">
        <v>500000000</v>
      </c>
      <c r="H41" s="36" t="n">
        <v>500000000</v>
      </c>
      <c r="I41" s="36" t="s">
        <v>39</v>
      </c>
      <c r="J41" s="36" t="s">
        <v>40</v>
      </c>
      <c r="K41" s="37" t="s">
        <v>41</v>
      </c>
    </row>
    <row r="42" customFormat="false" ht="60.75" hidden="false" customHeight="false" outlineLevel="0" collapsed="false">
      <c r="A42" s="32" t="n">
        <v>80111620</v>
      </c>
      <c r="B42" s="33" t="s">
        <v>77</v>
      </c>
      <c r="C42" s="34" t="n">
        <v>41791</v>
      </c>
      <c r="D42" s="34" t="s">
        <v>36</v>
      </c>
      <c r="E42" s="35" t="s">
        <v>37</v>
      </c>
      <c r="F42" s="36" t="s">
        <v>38</v>
      </c>
      <c r="G42" s="36" t="n">
        <v>47000000</v>
      </c>
      <c r="H42" s="36" t="n">
        <v>47000000</v>
      </c>
      <c r="I42" s="36" t="s">
        <v>39</v>
      </c>
      <c r="J42" s="36" t="s">
        <v>40</v>
      </c>
      <c r="K42" s="37" t="s">
        <v>41</v>
      </c>
    </row>
    <row r="43" customFormat="false" ht="60.75" hidden="false" customHeight="false" outlineLevel="0" collapsed="false">
      <c r="A43" s="32" t="n">
        <v>80111620</v>
      </c>
      <c r="B43" s="33" t="s">
        <v>78</v>
      </c>
      <c r="C43" s="34" t="n">
        <v>41791</v>
      </c>
      <c r="D43" s="34" t="s">
        <v>43</v>
      </c>
      <c r="E43" s="35" t="s">
        <v>37</v>
      </c>
      <c r="F43" s="36" t="s">
        <v>38</v>
      </c>
      <c r="G43" s="36" t="n">
        <v>60500000</v>
      </c>
      <c r="H43" s="36" t="n">
        <v>60500000</v>
      </c>
      <c r="I43" s="36" t="s">
        <v>39</v>
      </c>
      <c r="J43" s="36" t="s">
        <v>40</v>
      </c>
      <c r="K43" s="37" t="s">
        <v>41</v>
      </c>
    </row>
    <row r="44" customFormat="false" ht="60.75" hidden="false" customHeight="false" outlineLevel="0" collapsed="false">
      <c r="A44" s="32" t="n">
        <v>80111620</v>
      </c>
      <c r="B44" s="33" t="s">
        <v>79</v>
      </c>
      <c r="C44" s="34" t="n">
        <v>41791</v>
      </c>
      <c r="D44" s="34" t="s">
        <v>80</v>
      </c>
      <c r="E44" s="35" t="s">
        <v>37</v>
      </c>
      <c r="F44" s="36" t="s">
        <v>38</v>
      </c>
      <c r="G44" s="36" t="n">
        <v>29930000</v>
      </c>
      <c r="H44" s="36" t="n">
        <v>29930000</v>
      </c>
      <c r="I44" s="36" t="s">
        <v>39</v>
      </c>
      <c r="J44" s="36" t="s">
        <v>40</v>
      </c>
      <c r="K44" s="37" t="s">
        <v>41</v>
      </c>
    </row>
    <row r="45" customFormat="false" ht="60.75" hidden="false" customHeight="false" outlineLevel="0" collapsed="false">
      <c r="A45" s="32" t="n">
        <v>80111620</v>
      </c>
      <c r="B45" s="33" t="s">
        <v>81</v>
      </c>
      <c r="C45" s="34" t="n">
        <v>41791</v>
      </c>
      <c r="D45" s="34" t="s">
        <v>82</v>
      </c>
      <c r="E45" s="35" t="s">
        <v>37</v>
      </c>
      <c r="F45" s="36" t="s">
        <v>38</v>
      </c>
      <c r="G45" s="36" t="n">
        <v>43616000</v>
      </c>
      <c r="H45" s="36" t="n">
        <v>43616000</v>
      </c>
      <c r="I45" s="36" t="s">
        <v>39</v>
      </c>
      <c r="J45" s="36" t="s">
        <v>40</v>
      </c>
      <c r="K45" s="37" t="s">
        <v>41</v>
      </c>
    </row>
    <row r="46" customFormat="false" ht="60.75" hidden="false" customHeight="false" outlineLevel="0" collapsed="false">
      <c r="A46" s="32" t="n">
        <v>80111620</v>
      </c>
      <c r="B46" s="33" t="s">
        <v>83</v>
      </c>
      <c r="C46" s="34" t="n">
        <v>41791</v>
      </c>
      <c r="D46" s="34" t="s">
        <v>84</v>
      </c>
      <c r="E46" s="35" t="s">
        <v>37</v>
      </c>
      <c r="F46" s="36" t="s">
        <v>38</v>
      </c>
      <c r="G46" s="36" t="n">
        <v>58300000</v>
      </c>
      <c r="H46" s="36" t="n">
        <v>58300000</v>
      </c>
      <c r="I46" s="36" t="s">
        <v>39</v>
      </c>
      <c r="J46" s="36" t="s">
        <v>40</v>
      </c>
      <c r="K46" s="37" t="s">
        <v>41</v>
      </c>
    </row>
    <row r="47" customFormat="false" ht="60.75" hidden="false" customHeight="false" outlineLevel="0" collapsed="false">
      <c r="A47" s="32" t="n">
        <v>80111620</v>
      </c>
      <c r="B47" s="33" t="s">
        <v>85</v>
      </c>
      <c r="C47" s="34" t="n">
        <v>41791</v>
      </c>
      <c r="D47" s="34" t="s">
        <v>45</v>
      </c>
      <c r="E47" s="35" t="s">
        <v>37</v>
      </c>
      <c r="F47" s="36" t="s">
        <v>38</v>
      </c>
      <c r="G47" s="36" t="n">
        <v>39750000</v>
      </c>
      <c r="H47" s="36" t="n">
        <v>39750000</v>
      </c>
      <c r="I47" s="36" t="s">
        <v>39</v>
      </c>
      <c r="J47" s="36" t="s">
        <v>40</v>
      </c>
      <c r="K47" s="37" t="s">
        <v>41</v>
      </c>
    </row>
    <row r="48" customFormat="false" ht="60.75" hidden="false" customHeight="false" outlineLevel="0" collapsed="false">
      <c r="A48" s="32" t="n">
        <v>80111620</v>
      </c>
      <c r="B48" s="33" t="s">
        <v>86</v>
      </c>
      <c r="C48" s="34" t="n">
        <v>41791</v>
      </c>
      <c r="D48" s="34" t="s">
        <v>45</v>
      </c>
      <c r="E48" s="35" t="s">
        <v>37</v>
      </c>
      <c r="F48" s="36" t="s">
        <v>38</v>
      </c>
      <c r="G48" s="36" t="n">
        <v>31500000</v>
      </c>
      <c r="H48" s="36" t="n">
        <v>31500000</v>
      </c>
      <c r="I48" s="36" t="s">
        <v>39</v>
      </c>
      <c r="J48" s="36" t="s">
        <v>40</v>
      </c>
      <c r="K48" s="37" t="s">
        <v>41</v>
      </c>
    </row>
    <row r="49" customFormat="false" ht="72" hidden="false" customHeight="false" outlineLevel="0" collapsed="false">
      <c r="A49" s="32" t="n">
        <v>80111620</v>
      </c>
      <c r="B49" s="33" t="s">
        <v>87</v>
      </c>
      <c r="C49" s="34" t="n">
        <v>41791</v>
      </c>
      <c r="D49" s="34" t="s">
        <v>45</v>
      </c>
      <c r="E49" s="35" t="s">
        <v>37</v>
      </c>
      <c r="F49" s="36" t="s">
        <v>38</v>
      </c>
      <c r="G49" s="36" t="n">
        <v>39750000</v>
      </c>
      <c r="H49" s="36" t="n">
        <v>39750000</v>
      </c>
      <c r="I49" s="36" t="s">
        <v>39</v>
      </c>
      <c r="J49" s="36" t="s">
        <v>40</v>
      </c>
      <c r="K49" s="37" t="s">
        <v>41</v>
      </c>
    </row>
    <row r="50" customFormat="false" ht="60.75" hidden="false" customHeight="false" outlineLevel="0" collapsed="false">
      <c r="A50" s="32" t="n">
        <v>80111620</v>
      </c>
      <c r="B50" s="33" t="s">
        <v>88</v>
      </c>
      <c r="C50" s="34" t="n">
        <v>41791</v>
      </c>
      <c r="D50" s="34" t="s">
        <v>70</v>
      </c>
      <c r="E50" s="35" t="s">
        <v>37</v>
      </c>
      <c r="F50" s="36" t="s">
        <v>38</v>
      </c>
      <c r="G50" s="36" t="n">
        <v>52700000</v>
      </c>
      <c r="H50" s="36" t="n">
        <v>52700000</v>
      </c>
      <c r="I50" s="36" t="s">
        <v>39</v>
      </c>
      <c r="J50" s="36" t="s">
        <v>40</v>
      </c>
      <c r="K50" s="37" t="s">
        <v>41</v>
      </c>
    </row>
    <row r="51" customFormat="false" ht="60.75" hidden="false" customHeight="false" outlineLevel="0" collapsed="false">
      <c r="A51" s="32" t="n">
        <v>80111620</v>
      </c>
      <c r="B51" s="33" t="s">
        <v>44</v>
      </c>
      <c r="C51" s="34" t="n">
        <v>41791</v>
      </c>
      <c r="D51" s="34" t="s">
        <v>73</v>
      </c>
      <c r="E51" s="35" t="s">
        <v>37</v>
      </c>
      <c r="F51" s="36" t="s">
        <v>38</v>
      </c>
      <c r="G51" s="36" t="n">
        <v>47000000</v>
      </c>
      <c r="H51" s="36" t="n">
        <v>47000000</v>
      </c>
      <c r="I51" s="36" t="s">
        <v>39</v>
      </c>
      <c r="J51" s="36" t="s">
        <v>40</v>
      </c>
      <c r="K51" s="37" t="s">
        <v>41</v>
      </c>
    </row>
    <row r="52" customFormat="false" ht="60.75" hidden="false" customHeight="false" outlineLevel="0" collapsed="false">
      <c r="A52" s="32" t="n">
        <v>80111620</v>
      </c>
      <c r="B52" s="33" t="s">
        <v>89</v>
      </c>
      <c r="C52" s="34" t="n">
        <v>41791</v>
      </c>
      <c r="D52" s="34" t="s">
        <v>45</v>
      </c>
      <c r="E52" s="35" t="s">
        <v>37</v>
      </c>
      <c r="F52" s="36" t="s">
        <v>38</v>
      </c>
      <c r="G52" s="36" t="n">
        <v>37180000</v>
      </c>
      <c r="H52" s="36" t="n">
        <v>37180000</v>
      </c>
      <c r="I52" s="36" t="s">
        <v>39</v>
      </c>
      <c r="J52" s="36" t="s">
        <v>40</v>
      </c>
      <c r="K52" s="37" t="s">
        <v>41</v>
      </c>
    </row>
    <row r="53" customFormat="false" ht="60.75" hidden="false" customHeight="false" outlineLevel="0" collapsed="false">
      <c r="A53" s="32" t="n">
        <v>80111620</v>
      </c>
      <c r="B53" s="33" t="s">
        <v>90</v>
      </c>
      <c r="C53" s="34" t="n">
        <v>41791</v>
      </c>
      <c r="D53" s="34" t="s">
        <v>36</v>
      </c>
      <c r="E53" s="35" t="s">
        <v>37</v>
      </c>
      <c r="F53" s="36" t="s">
        <v>38</v>
      </c>
      <c r="G53" s="36" t="n">
        <v>39300000</v>
      </c>
      <c r="H53" s="36" t="n">
        <v>39300000</v>
      </c>
      <c r="I53" s="36" t="s">
        <v>39</v>
      </c>
      <c r="J53" s="36" t="s">
        <v>40</v>
      </c>
      <c r="K53" s="37" t="s">
        <v>41</v>
      </c>
    </row>
    <row r="54" customFormat="false" ht="60.75" hidden="false" customHeight="false" outlineLevel="0" collapsed="false">
      <c r="A54" s="32" t="n">
        <v>80111620</v>
      </c>
      <c r="B54" s="33" t="s">
        <v>90</v>
      </c>
      <c r="C54" s="34" t="n">
        <v>41791</v>
      </c>
      <c r="D54" s="34" t="s">
        <v>45</v>
      </c>
      <c r="E54" s="35" t="s">
        <v>37</v>
      </c>
      <c r="F54" s="36" t="s">
        <v>38</v>
      </c>
      <c r="G54" s="36" t="n">
        <v>39300000</v>
      </c>
      <c r="H54" s="36" t="n">
        <v>39300000</v>
      </c>
      <c r="I54" s="36" t="s">
        <v>39</v>
      </c>
      <c r="J54" s="36" t="s">
        <v>40</v>
      </c>
      <c r="K54" s="37" t="s">
        <v>41</v>
      </c>
    </row>
    <row r="55" customFormat="false" ht="60.75" hidden="false" customHeight="false" outlineLevel="0" collapsed="false">
      <c r="A55" s="32" t="n">
        <v>80111620</v>
      </c>
      <c r="B55" s="33" t="s">
        <v>90</v>
      </c>
      <c r="C55" s="34" t="n">
        <v>41791</v>
      </c>
      <c r="D55" s="34" t="s">
        <v>43</v>
      </c>
      <c r="E55" s="35" t="s">
        <v>37</v>
      </c>
      <c r="F55" s="36" t="s">
        <v>38</v>
      </c>
      <c r="G55" s="36" t="n">
        <v>60500000</v>
      </c>
      <c r="H55" s="36" t="n">
        <v>60500000</v>
      </c>
      <c r="I55" s="36" t="s">
        <v>39</v>
      </c>
      <c r="J55" s="36" t="s">
        <v>40</v>
      </c>
      <c r="K55" s="37" t="s">
        <v>41</v>
      </c>
    </row>
    <row r="56" customFormat="false" ht="60.75" hidden="false" customHeight="false" outlineLevel="0" collapsed="false">
      <c r="A56" s="32" t="n">
        <v>80111620</v>
      </c>
      <c r="B56" s="33" t="s">
        <v>90</v>
      </c>
      <c r="C56" s="34" t="n">
        <v>41791</v>
      </c>
      <c r="D56" s="34" t="s">
        <v>91</v>
      </c>
      <c r="E56" s="35" t="s">
        <v>37</v>
      </c>
      <c r="F56" s="36" t="s">
        <v>38</v>
      </c>
      <c r="G56" s="36" t="n">
        <v>46750000</v>
      </c>
      <c r="H56" s="36" t="n">
        <v>46750000</v>
      </c>
      <c r="I56" s="36" t="s">
        <v>39</v>
      </c>
      <c r="J56" s="36" t="s">
        <v>40</v>
      </c>
      <c r="K56" s="37" t="s">
        <v>41</v>
      </c>
    </row>
    <row r="57" customFormat="false" ht="60.75" hidden="false" customHeight="false" outlineLevel="0" collapsed="false">
      <c r="A57" s="32" t="n">
        <v>80111620</v>
      </c>
      <c r="B57" s="33" t="s">
        <v>90</v>
      </c>
      <c r="C57" s="34" t="n">
        <v>41791</v>
      </c>
      <c r="D57" s="34" t="s">
        <v>73</v>
      </c>
      <c r="E57" s="35" t="s">
        <v>37</v>
      </c>
      <c r="F57" s="36" t="s">
        <v>38</v>
      </c>
      <c r="G57" s="36" t="n">
        <v>47000000</v>
      </c>
      <c r="H57" s="36" t="n">
        <v>47000000</v>
      </c>
      <c r="I57" s="36" t="s">
        <v>39</v>
      </c>
      <c r="J57" s="36" t="s">
        <v>40</v>
      </c>
      <c r="K57" s="37" t="s">
        <v>41</v>
      </c>
    </row>
    <row r="58" customFormat="false" ht="60.75" hidden="false" customHeight="false" outlineLevel="0" collapsed="false">
      <c r="A58" s="32" t="n">
        <v>30191801</v>
      </c>
      <c r="B58" s="33" t="s">
        <v>92</v>
      </c>
      <c r="C58" s="34" t="n">
        <v>41699</v>
      </c>
      <c r="D58" s="34" t="s">
        <v>93</v>
      </c>
      <c r="E58" s="35" t="s">
        <v>94</v>
      </c>
      <c r="F58" s="36" t="s">
        <v>38</v>
      </c>
      <c r="G58" s="36" t="n">
        <v>191000000</v>
      </c>
      <c r="H58" s="36" t="n">
        <v>191000000</v>
      </c>
      <c r="I58" s="36" t="s">
        <v>39</v>
      </c>
      <c r="J58" s="36" t="s">
        <v>40</v>
      </c>
      <c r="K58" s="37" t="s">
        <v>95</v>
      </c>
    </row>
    <row r="59" customFormat="false" ht="60.75" hidden="false" customHeight="false" outlineLevel="0" collapsed="false">
      <c r="A59" s="32" t="n">
        <v>80111614</v>
      </c>
      <c r="B59" s="33" t="s">
        <v>96</v>
      </c>
      <c r="C59" s="34" t="n">
        <v>41750</v>
      </c>
      <c r="D59" s="34" t="s">
        <v>97</v>
      </c>
      <c r="E59" s="35" t="s">
        <v>74</v>
      </c>
      <c r="F59" s="36" t="s">
        <v>98</v>
      </c>
      <c r="G59" s="36" t="n">
        <v>40000000</v>
      </c>
      <c r="H59" s="36" t="n">
        <v>40000000</v>
      </c>
      <c r="I59" s="36" t="s">
        <v>39</v>
      </c>
      <c r="J59" s="36" t="s">
        <v>40</v>
      </c>
      <c r="K59" s="37" t="s">
        <v>95</v>
      </c>
    </row>
    <row r="60" customFormat="false" ht="60.75" hidden="false" customHeight="false" outlineLevel="0" collapsed="false">
      <c r="A60" s="32" t="n">
        <v>80111620</v>
      </c>
      <c r="B60" s="33" t="s">
        <v>99</v>
      </c>
      <c r="C60" s="34" t="n">
        <v>41743</v>
      </c>
      <c r="D60" s="34" t="s">
        <v>56</v>
      </c>
      <c r="E60" s="35" t="s">
        <v>74</v>
      </c>
      <c r="F60" s="36" t="s">
        <v>100</v>
      </c>
      <c r="G60" s="36" t="n">
        <v>200000000</v>
      </c>
      <c r="H60" s="36" t="n">
        <v>200000000</v>
      </c>
      <c r="I60" s="36" t="s">
        <v>39</v>
      </c>
      <c r="J60" s="36" t="s">
        <v>40</v>
      </c>
      <c r="K60" s="37" t="s">
        <v>95</v>
      </c>
    </row>
    <row r="61" customFormat="false" ht="60.75" hidden="false" customHeight="false" outlineLevel="0" collapsed="false">
      <c r="A61" s="32"/>
      <c r="B61" s="33" t="s">
        <v>101</v>
      </c>
      <c r="C61" s="34" t="n">
        <v>41732</v>
      </c>
      <c r="D61" s="34" t="s">
        <v>102</v>
      </c>
      <c r="E61" s="35" t="s">
        <v>74</v>
      </c>
      <c r="F61" s="36" t="s">
        <v>98</v>
      </c>
      <c r="G61" s="36" t="n">
        <v>200000000</v>
      </c>
      <c r="H61" s="36" t="n">
        <v>200000000</v>
      </c>
      <c r="I61" s="36" t="s">
        <v>39</v>
      </c>
      <c r="J61" s="36" t="s">
        <v>40</v>
      </c>
      <c r="K61" s="37" t="s">
        <v>95</v>
      </c>
    </row>
    <row r="62" customFormat="false" ht="60.75" hidden="false" customHeight="false" outlineLevel="0" collapsed="false">
      <c r="A62" s="32" t="n">
        <v>80111620</v>
      </c>
      <c r="B62" s="33" t="s">
        <v>103</v>
      </c>
      <c r="C62" s="34" t="n">
        <v>41732</v>
      </c>
      <c r="D62" s="34" t="s">
        <v>102</v>
      </c>
      <c r="E62" s="35" t="s">
        <v>74</v>
      </c>
      <c r="F62" s="36" t="s">
        <v>98</v>
      </c>
      <c r="G62" s="36" t="n">
        <v>200000000</v>
      </c>
      <c r="H62" s="36" t="n">
        <v>200000000</v>
      </c>
      <c r="I62" s="36" t="s">
        <v>39</v>
      </c>
      <c r="J62" s="36" t="s">
        <v>40</v>
      </c>
      <c r="K62" s="37" t="s">
        <v>95</v>
      </c>
    </row>
    <row r="63" customFormat="false" ht="60.75" hidden="false" customHeight="false" outlineLevel="0" collapsed="false">
      <c r="A63" s="32" t="n">
        <v>80111620</v>
      </c>
      <c r="B63" s="33" t="s">
        <v>101</v>
      </c>
      <c r="C63" s="34" t="n">
        <v>41732</v>
      </c>
      <c r="D63" s="34" t="s">
        <v>102</v>
      </c>
      <c r="E63" s="35" t="s">
        <v>74</v>
      </c>
      <c r="F63" s="36" t="s">
        <v>98</v>
      </c>
      <c r="G63" s="36" t="n">
        <v>102158918</v>
      </c>
      <c r="H63" s="36" t="n">
        <v>102158918</v>
      </c>
      <c r="I63" s="36" t="s">
        <v>39</v>
      </c>
      <c r="J63" s="36" t="s">
        <v>40</v>
      </c>
      <c r="K63" s="37" t="s">
        <v>95</v>
      </c>
    </row>
    <row r="64" customFormat="false" ht="60.75" hidden="false" customHeight="false" outlineLevel="0" collapsed="false">
      <c r="A64" s="32" t="n">
        <v>77101701</v>
      </c>
      <c r="B64" s="33" t="s">
        <v>104</v>
      </c>
      <c r="C64" s="34" t="n">
        <v>41764</v>
      </c>
      <c r="D64" s="34" t="s">
        <v>105</v>
      </c>
      <c r="E64" s="35" t="s">
        <v>37</v>
      </c>
      <c r="F64" s="36" t="s">
        <v>100</v>
      </c>
      <c r="G64" s="36" t="n">
        <v>450000000</v>
      </c>
      <c r="H64" s="36" t="n">
        <v>450000000</v>
      </c>
      <c r="I64" s="36" t="s">
        <v>39</v>
      </c>
      <c r="J64" s="36" t="s">
        <v>40</v>
      </c>
      <c r="K64" s="37" t="s">
        <v>95</v>
      </c>
    </row>
    <row r="65" customFormat="false" ht="60.75" hidden="false" customHeight="false" outlineLevel="0" collapsed="false">
      <c r="A65" s="32" t="n">
        <v>86101810</v>
      </c>
      <c r="B65" s="33" t="s">
        <v>69</v>
      </c>
      <c r="C65" s="34" t="n">
        <v>41733</v>
      </c>
      <c r="D65" s="34" t="s">
        <v>70</v>
      </c>
      <c r="E65" s="35" t="s">
        <v>71</v>
      </c>
      <c r="F65" s="36" t="s">
        <v>38</v>
      </c>
      <c r="G65" s="36" t="n">
        <v>80000000</v>
      </c>
      <c r="H65" s="36" t="n">
        <v>80000000</v>
      </c>
      <c r="I65" s="36" t="s">
        <v>39</v>
      </c>
      <c r="J65" s="36" t="s">
        <v>40</v>
      </c>
      <c r="K65" s="37" t="s">
        <v>95</v>
      </c>
    </row>
    <row r="66" customFormat="false" ht="72" hidden="false" customHeight="false" outlineLevel="0" collapsed="false">
      <c r="A66" s="32" t="n">
        <v>80111620</v>
      </c>
      <c r="B66" s="33" t="s">
        <v>106</v>
      </c>
      <c r="C66" s="34" t="n">
        <v>41774</v>
      </c>
      <c r="D66" s="34" t="s">
        <v>102</v>
      </c>
      <c r="E66" s="35" t="s">
        <v>74</v>
      </c>
      <c r="F66" s="36" t="s">
        <v>100</v>
      </c>
      <c r="G66" s="36" t="n">
        <v>665000000</v>
      </c>
      <c r="H66" s="36" t="n">
        <v>665000000</v>
      </c>
      <c r="I66" s="36" t="s">
        <v>39</v>
      </c>
      <c r="J66" s="36" t="s">
        <v>40</v>
      </c>
      <c r="K66" s="37" t="s">
        <v>95</v>
      </c>
    </row>
    <row r="67" customFormat="false" ht="72" hidden="false" customHeight="false" outlineLevel="0" collapsed="false">
      <c r="A67" s="32" t="n">
        <v>80111620</v>
      </c>
      <c r="B67" s="33" t="s">
        <v>107</v>
      </c>
      <c r="C67" s="34" t="n">
        <v>41774</v>
      </c>
      <c r="D67" s="34" t="s">
        <v>102</v>
      </c>
      <c r="E67" s="35" t="s">
        <v>74</v>
      </c>
      <c r="F67" s="36" t="s">
        <v>38</v>
      </c>
      <c r="G67" s="36" t="n">
        <v>66500000</v>
      </c>
      <c r="H67" s="36" t="n">
        <v>66500000</v>
      </c>
      <c r="I67" s="36" t="s">
        <v>39</v>
      </c>
      <c r="J67" s="36" t="s">
        <v>40</v>
      </c>
      <c r="K67" s="37" t="s">
        <v>95</v>
      </c>
    </row>
    <row r="68" customFormat="false" ht="72" hidden="false" customHeight="false" outlineLevel="0" collapsed="false">
      <c r="A68" s="32" t="n">
        <v>80111620</v>
      </c>
      <c r="B68" s="33" t="s">
        <v>108</v>
      </c>
      <c r="C68" s="34" t="n">
        <v>41774</v>
      </c>
      <c r="D68" s="34" t="s">
        <v>102</v>
      </c>
      <c r="E68" s="35" t="s">
        <v>74</v>
      </c>
      <c r="F68" s="36" t="s">
        <v>109</v>
      </c>
      <c r="G68" s="36" t="n">
        <v>335000000</v>
      </c>
      <c r="H68" s="36" t="n">
        <v>335000000</v>
      </c>
      <c r="I68" s="36" t="s">
        <v>39</v>
      </c>
      <c r="J68" s="36" t="s">
        <v>40</v>
      </c>
      <c r="K68" s="37" t="s">
        <v>95</v>
      </c>
    </row>
    <row r="69" customFormat="false" ht="72" hidden="true" customHeight="false" outlineLevel="0" collapsed="false">
      <c r="A69" s="32"/>
      <c r="B69" s="33" t="s">
        <v>110</v>
      </c>
      <c r="C69" s="34"/>
      <c r="D69" s="34" t="s">
        <v>102</v>
      </c>
      <c r="E69" s="35" t="s">
        <v>74</v>
      </c>
      <c r="F69" s="36" t="s">
        <v>38</v>
      </c>
      <c r="G69" s="36" t="n">
        <v>33700000</v>
      </c>
      <c r="H69" s="36" t="n">
        <v>33700000</v>
      </c>
      <c r="I69" s="36" t="s">
        <v>39</v>
      </c>
      <c r="J69" s="36" t="s">
        <v>40</v>
      </c>
      <c r="K69" s="37" t="s">
        <v>95</v>
      </c>
    </row>
    <row r="70" customFormat="false" ht="60.75" hidden="true" customHeight="false" outlineLevel="0" collapsed="false">
      <c r="A70" s="32"/>
      <c r="B70" s="33" t="s">
        <v>111</v>
      </c>
      <c r="C70" s="34"/>
      <c r="D70" s="34" t="s">
        <v>112</v>
      </c>
      <c r="E70" s="35" t="s">
        <v>37</v>
      </c>
      <c r="F70" s="36" t="s">
        <v>113</v>
      </c>
      <c r="G70" s="36" t="n">
        <v>10391082</v>
      </c>
      <c r="H70" s="36" t="n">
        <v>10391082</v>
      </c>
      <c r="I70" s="36" t="s">
        <v>39</v>
      </c>
      <c r="J70" s="36" t="s">
        <v>40</v>
      </c>
      <c r="K70" s="37" t="s">
        <v>95</v>
      </c>
    </row>
    <row r="71" customFormat="false" ht="60.75" hidden="false" customHeight="false" outlineLevel="0" collapsed="false">
      <c r="A71" s="32" t="n">
        <v>80111620</v>
      </c>
      <c r="B71" s="33" t="s">
        <v>114</v>
      </c>
      <c r="C71" s="34" t="n">
        <v>41791</v>
      </c>
      <c r="D71" s="34" t="s">
        <v>115</v>
      </c>
      <c r="E71" s="35" t="s">
        <v>37</v>
      </c>
      <c r="F71" s="36" t="s">
        <v>38</v>
      </c>
      <c r="G71" s="36" t="n">
        <v>58300000</v>
      </c>
      <c r="H71" s="36" t="n">
        <v>58300000</v>
      </c>
      <c r="I71" s="36" t="s">
        <v>39</v>
      </c>
      <c r="J71" s="36" t="s">
        <v>40</v>
      </c>
      <c r="K71" s="37" t="s">
        <v>95</v>
      </c>
    </row>
    <row r="72" customFormat="false" ht="60.75" hidden="false" customHeight="false" outlineLevel="0" collapsed="false">
      <c r="A72" s="32" t="n">
        <v>80111620</v>
      </c>
      <c r="B72" s="33" t="s">
        <v>116</v>
      </c>
      <c r="C72" s="34" t="n">
        <v>41791</v>
      </c>
      <c r="D72" s="34" t="s">
        <v>82</v>
      </c>
      <c r="E72" s="35" t="s">
        <v>37</v>
      </c>
      <c r="F72" s="36" t="s">
        <v>38</v>
      </c>
      <c r="G72" s="36" t="n">
        <v>48000000</v>
      </c>
      <c r="H72" s="36" t="n">
        <v>48000000</v>
      </c>
      <c r="I72" s="36" t="s">
        <v>39</v>
      </c>
      <c r="J72" s="36" t="s">
        <v>40</v>
      </c>
      <c r="K72" s="37" t="s">
        <v>95</v>
      </c>
    </row>
    <row r="73" customFormat="false" ht="60.75" hidden="false" customHeight="false" outlineLevel="0" collapsed="false">
      <c r="A73" s="32" t="n">
        <v>80111620</v>
      </c>
      <c r="B73" s="33" t="s">
        <v>117</v>
      </c>
      <c r="C73" s="34" t="n">
        <v>41805</v>
      </c>
      <c r="D73" s="34" t="s">
        <v>118</v>
      </c>
      <c r="E73" s="35" t="s">
        <v>37</v>
      </c>
      <c r="F73" s="36" t="s">
        <v>98</v>
      </c>
      <c r="G73" s="36" t="n">
        <v>40600000</v>
      </c>
      <c r="H73" s="36" t="n">
        <v>40600000</v>
      </c>
      <c r="I73" s="36" t="s">
        <v>39</v>
      </c>
      <c r="J73" s="36" t="s">
        <v>40</v>
      </c>
      <c r="K73" s="37" t="s">
        <v>95</v>
      </c>
    </row>
    <row r="74" customFormat="false" ht="72" hidden="false" customHeight="false" outlineLevel="0" collapsed="false">
      <c r="A74" s="32" t="n">
        <v>80111620</v>
      </c>
      <c r="B74" s="33" t="s">
        <v>119</v>
      </c>
      <c r="C74" s="34" t="n">
        <v>41791</v>
      </c>
      <c r="D74" s="34" t="s">
        <v>82</v>
      </c>
      <c r="E74" s="35" t="s">
        <v>37</v>
      </c>
      <c r="F74" s="36" t="s">
        <v>38</v>
      </c>
      <c r="G74" s="36" t="n">
        <v>27000000</v>
      </c>
      <c r="H74" s="36" t="n">
        <v>27000000</v>
      </c>
      <c r="I74" s="36" t="s">
        <v>39</v>
      </c>
      <c r="J74" s="36" t="s">
        <v>40</v>
      </c>
      <c r="K74" s="37" t="s">
        <v>95</v>
      </c>
    </row>
    <row r="75" customFormat="false" ht="72" hidden="false" customHeight="false" outlineLevel="0" collapsed="false">
      <c r="A75" s="32" t="n">
        <v>80111620</v>
      </c>
      <c r="B75" s="33" t="s">
        <v>120</v>
      </c>
      <c r="C75" s="34" t="n">
        <v>41791</v>
      </c>
      <c r="D75" s="34" t="s">
        <v>82</v>
      </c>
      <c r="E75" s="35" t="s">
        <v>37</v>
      </c>
      <c r="F75" s="36" t="s">
        <v>121</v>
      </c>
      <c r="G75" s="36" t="n">
        <v>27000000</v>
      </c>
      <c r="H75" s="36" t="n">
        <v>27000000</v>
      </c>
      <c r="I75" s="36" t="s">
        <v>39</v>
      </c>
      <c r="J75" s="36" t="s">
        <v>40</v>
      </c>
      <c r="K75" s="37" t="s">
        <v>95</v>
      </c>
    </row>
    <row r="76" customFormat="false" ht="72" hidden="false" customHeight="false" outlineLevel="0" collapsed="false">
      <c r="A76" s="32" t="n">
        <v>80111620</v>
      </c>
      <c r="B76" s="33" t="s">
        <v>120</v>
      </c>
      <c r="C76" s="34" t="n">
        <v>41791</v>
      </c>
      <c r="D76" s="34" t="s">
        <v>82</v>
      </c>
      <c r="E76" s="35" t="s">
        <v>37</v>
      </c>
      <c r="F76" s="36" t="s">
        <v>122</v>
      </c>
      <c r="G76" s="36" t="n">
        <v>27000000</v>
      </c>
      <c r="H76" s="36" t="n">
        <v>27000000</v>
      </c>
      <c r="I76" s="36" t="s">
        <v>39</v>
      </c>
      <c r="J76" s="36" t="s">
        <v>40</v>
      </c>
      <c r="K76" s="37" t="s">
        <v>95</v>
      </c>
    </row>
    <row r="77" customFormat="false" ht="72" hidden="false" customHeight="false" outlineLevel="0" collapsed="false">
      <c r="A77" s="32" t="n">
        <v>80111620</v>
      </c>
      <c r="B77" s="33" t="s">
        <v>123</v>
      </c>
      <c r="C77" s="34" t="n">
        <v>41791</v>
      </c>
      <c r="D77" s="34" t="s">
        <v>82</v>
      </c>
      <c r="E77" s="35" t="s">
        <v>37</v>
      </c>
      <c r="F77" s="36" t="s">
        <v>121</v>
      </c>
      <c r="G77" s="36" t="n">
        <v>31800000</v>
      </c>
      <c r="H77" s="36" t="n">
        <v>31800000</v>
      </c>
      <c r="I77" s="36" t="s">
        <v>39</v>
      </c>
      <c r="J77" s="36" t="s">
        <v>40</v>
      </c>
      <c r="K77" s="37" t="s">
        <v>95</v>
      </c>
    </row>
    <row r="78" customFormat="false" ht="72" hidden="false" customHeight="false" outlineLevel="0" collapsed="false">
      <c r="A78" s="32" t="n">
        <v>80111620</v>
      </c>
      <c r="B78" s="33" t="s">
        <v>124</v>
      </c>
      <c r="C78" s="34" t="n">
        <v>41791</v>
      </c>
      <c r="D78" s="34" t="s">
        <v>82</v>
      </c>
      <c r="E78" s="35" t="s">
        <v>37</v>
      </c>
      <c r="F78" s="36" t="s">
        <v>38</v>
      </c>
      <c r="G78" s="36" t="n">
        <v>31800000</v>
      </c>
      <c r="H78" s="36" t="n">
        <v>31800000</v>
      </c>
      <c r="I78" s="36" t="s">
        <v>39</v>
      </c>
      <c r="J78" s="36" t="s">
        <v>40</v>
      </c>
      <c r="K78" s="37" t="s">
        <v>95</v>
      </c>
    </row>
    <row r="79" customFormat="false" ht="60.75" hidden="false" customHeight="false" outlineLevel="0" collapsed="false">
      <c r="A79" s="32" t="n">
        <v>80111620</v>
      </c>
      <c r="B79" s="33" t="s">
        <v>125</v>
      </c>
      <c r="C79" s="34" t="n">
        <v>41791</v>
      </c>
      <c r="D79" s="34" t="s">
        <v>45</v>
      </c>
      <c r="E79" s="35" t="s">
        <v>37</v>
      </c>
      <c r="F79" s="36" t="s">
        <v>38</v>
      </c>
      <c r="G79" s="36" t="n">
        <v>37100000</v>
      </c>
      <c r="H79" s="36" t="n">
        <v>37100000</v>
      </c>
      <c r="I79" s="36" t="s">
        <v>39</v>
      </c>
      <c r="J79" s="36" t="s">
        <v>40</v>
      </c>
      <c r="K79" s="37" t="s">
        <v>95</v>
      </c>
    </row>
    <row r="80" customFormat="false" ht="60.75" hidden="false" customHeight="false" outlineLevel="0" collapsed="false">
      <c r="A80" s="32" t="n">
        <v>80111620</v>
      </c>
      <c r="B80" s="33" t="s">
        <v>126</v>
      </c>
      <c r="C80" s="34" t="n">
        <v>41791</v>
      </c>
      <c r="D80" s="34" t="s">
        <v>45</v>
      </c>
      <c r="E80" s="35" t="s">
        <v>37</v>
      </c>
      <c r="F80" s="36" t="s">
        <v>38</v>
      </c>
      <c r="G80" s="36" t="n">
        <v>31500000</v>
      </c>
      <c r="H80" s="36" t="n">
        <v>31500000</v>
      </c>
      <c r="I80" s="36" t="s">
        <v>39</v>
      </c>
      <c r="J80" s="36" t="s">
        <v>40</v>
      </c>
      <c r="K80" s="37" t="s">
        <v>95</v>
      </c>
    </row>
    <row r="81" customFormat="false" ht="60.75" hidden="false" customHeight="false" outlineLevel="0" collapsed="false">
      <c r="A81" s="32" t="n">
        <v>80111620</v>
      </c>
      <c r="B81" s="33" t="s">
        <v>127</v>
      </c>
      <c r="C81" s="34" t="n">
        <v>41640</v>
      </c>
      <c r="D81" s="34" t="s">
        <v>36</v>
      </c>
      <c r="E81" s="35" t="s">
        <v>37</v>
      </c>
      <c r="F81" s="36" t="s">
        <v>38</v>
      </c>
      <c r="G81" s="36" t="n">
        <v>58300000</v>
      </c>
      <c r="H81" s="36" t="n">
        <v>58300000</v>
      </c>
      <c r="I81" s="36" t="s">
        <v>39</v>
      </c>
      <c r="J81" s="36" t="s">
        <v>40</v>
      </c>
      <c r="K81" s="37" t="s">
        <v>95</v>
      </c>
    </row>
    <row r="82" customFormat="false" ht="60.75" hidden="false" customHeight="false" outlineLevel="0" collapsed="false">
      <c r="A82" s="32" t="n">
        <v>80111620</v>
      </c>
      <c r="B82" s="33" t="s">
        <v>128</v>
      </c>
      <c r="C82" s="34" t="n">
        <v>41791</v>
      </c>
      <c r="D82" s="34" t="s">
        <v>45</v>
      </c>
      <c r="E82" s="35" t="s">
        <v>37</v>
      </c>
      <c r="F82" s="36" t="s">
        <v>38</v>
      </c>
      <c r="G82" s="36" t="n">
        <v>37100000</v>
      </c>
      <c r="H82" s="36" t="n">
        <v>37100000</v>
      </c>
      <c r="I82" s="36" t="s">
        <v>39</v>
      </c>
      <c r="J82" s="36" t="s">
        <v>40</v>
      </c>
      <c r="K82" s="37" t="s">
        <v>95</v>
      </c>
    </row>
    <row r="83" customFormat="false" ht="60.75" hidden="false" customHeight="false" outlineLevel="0" collapsed="false">
      <c r="A83" s="32" t="n">
        <v>80111620</v>
      </c>
      <c r="B83" s="33" t="s">
        <v>129</v>
      </c>
      <c r="C83" s="34" t="n">
        <v>41791</v>
      </c>
      <c r="D83" s="34" t="s">
        <v>45</v>
      </c>
      <c r="E83" s="35" t="s">
        <v>37</v>
      </c>
      <c r="F83" s="36" t="s">
        <v>38</v>
      </c>
      <c r="G83" s="36" t="n">
        <v>29930000</v>
      </c>
      <c r="H83" s="36" t="n">
        <v>29930000</v>
      </c>
      <c r="I83" s="36" t="s">
        <v>39</v>
      </c>
      <c r="J83" s="36" t="s">
        <v>40</v>
      </c>
      <c r="K83" s="37" t="s">
        <v>95</v>
      </c>
    </row>
    <row r="84" customFormat="false" ht="60.75" hidden="false" customHeight="false" outlineLevel="0" collapsed="false">
      <c r="A84" s="32" t="n">
        <v>80111620</v>
      </c>
      <c r="B84" s="33" t="s">
        <v>130</v>
      </c>
      <c r="C84" s="34" t="n">
        <v>41791</v>
      </c>
      <c r="D84" s="34" t="s">
        <v>45</v>
      </c>
      <c r="E84" s="35" t="s">
        <v>37</v>
      </c>
      <c r="F84" s="36" t="s">
        <v>38</v>
      </c>
      <c r="G84" s="36" t="n">
        <v>37100000</v>
      </c>
      <c r="H84" s="36" t="n">
        <v>37100000</v>
      </c>
      <c r="I84" s="36" t="s">
        <v>39</v>
      </c>
      <c r="J84" s="36" t="s">
        <v>40</v>
      </c>
      <c r="K84" s="37" t="s">
        <v>95</v>
      </c>
    </row>
    <row r="85" customFormat="false" ht="60.75" hidden="false" customHeight="false" outlineLevel="0" collapsed="false">
      <c r="A85" s="32" t="n">
        <v>80111620</v>
      </c>
      <c r="B85" s="33" t="s">
        <v>131</v>
      </c>
      <c r="C85" s="34" t="n">
        <v>41791</v>
      </c>
      <c r="D85" s="34" t="s">
        <v>45</v>
      </c>
      <c r="E85" s="35" t="s">
        <v>37</v>
      </c>
      <c r="F85" s="36" t="s">
        <v>38</v>
      </c>
      <c r="G85" s="36" t="n">
        <v>38690000</v>
      </c>
      <c r="H85" s="36" t="n">
        <v>38690000</v>
      </c>
      <c r="I85" s="36" t="s">
        <v>39</v>
      </c>
      <c r="J85" s="36" t="s">
        <v>40</v>
      </c>
      <c r="K85" s="37" t="s">
        <v>95</v>
      </c>
    </row>
    <row r="86" customFormat="false" ht="60.75" hidden="false" customHeight="false" outlineLevel="0" collapsed="false">
      <c r="A86" s="32" t="n">
        <v>80111620</v>
      </c>
      <c r="B86" s="33" t="s">
        <v>132</v>
      </c>
      <c r="C86" s="34" t="n">
        <v>41791</v>
      </c>
      <c r="D86" s="34" t="s">
        <v>133</v>
      </c>
      <c r="E86" s="35" t="s">
        <v>37</v>
      </c>
      <c r="F86" s="36" t="s">
        <v>38</v>
      </c>
      <c r="G86" s="36" t="n">
        <v>43500000</v>
      </c>
      <c r="H86" s="36" t="n">
        <v>43500000</v>
      </c>
      <c r="I86" s="36" t="s">
        <v>39</v>
      </c>
      <c r="J86" s="36" t="s">
        <v>40</v>
      </c>
      <c r="K86" s="37" t="s">
        <v>95</v>
      </c>
    </row>
    <row r="87" customFormat="false" ht="60.75" hidden="false" customHeight="false" outlineLevel="0" collapsed="false">
      <c r="A87" s="32" t="n">
        <v>80111620</v>
      </c>
      <c r="B87" s="33" t="s">
        <v>134</v>
      </c>
      <c r="C87" s="34" t="n">
        <v>41791</v>
      </c>
      <c r="D87" s="34" t="s">
        <v>135</v>
      </c>
      <c r="E87" s="35" t="s">
        <v>37</v>
      </c>
      <c r="F87" s="36" t="s">
        <v>38</v>
      </c>
      <c r="G87" s="36" t="n">
        <v>38500000</v>
      </c>
      <c r="H87" s="36" t="n">
        <v>38500000</v>
      </c>
      <c r="I87" s="36" t="s">
        <v>39</v>
      </c>
      <c r="J87" s="36" t="s">
        <v>40</v>
      </c>
      <c r="K87" s="37" t="s">
        <v>95</v>
      </c>
    </row>
    <row r="88" customFormat="false" ht="60.75" hidden="false" customHeight="false" outlineLevel="0" collapsed="false">
      <c r="A88" s="32" t="n">
        <v>80111620</v>
      </c>
      <c r="B88" s="33" t="s">
        <v>134</v>
      </c>
      <c r="C88" s="34" t="n">
        <v>41791</v>
      </c>
      <c r="D88" s="34" t="s">
        <v>135</v>
      </c>
      <c r="E88" s="35" t="s">
        <v>37</v>
      </c>
      <c r="F88" s="36" t="s">
        <v>38</v>
      </c>
      <c r="G88" s="36" t="n">
        <v>38500000</v>
      </c>
      <c r="H88" s="36" t="n">
        <v>38500000</v>
      </c>
      <c r="I88" s="36" t="s">
        <v>39</v>
      </c>
      <c r="J88" s="36" t="s">
        <v>40</v>
      </c>
      <c r="K88" s="37" t="s">
        <v>95</v>
      </c>
    </row>
    <row r="89" customFormat="false" ht="60.75" hidden="false" customHeight="false" outlineLevel="0" collapsed="false">
      <c r="A89" s="32" t="n">
        <v>80111620</v>
      </c>
      <c r="B89" s="33" t="s">
        <v>134</v>
      </c>
      <c r="C89" s="34" t="n">
        <v>41791</v>
      </c>
      <c r="D89" s="34" t="s">
        <v>135</v>
      </c>
      <c r="E89" s="35" t="s">
        <v>37</v>
      </c>
      <c r="F89" s="36" t="s">
        <v>38</v>
      </c>
      <c r="G89" s="36" t="n">
        <v>38500000</v>
      </c>
      <c r="H89" s="36" t="n">
        <v>38500000</v>
      </c>
      <c r="I89" s="36" t="s">
        <v>39</v>
      </c>
      <c r="J89" s="36" t="s">
        <v>40</v>
      </c>
      <c r="K89" s="37" t="s">
        <v>95</v>
      </c>
    </row>
    <row r="90" customFormat="false" ht="60.75" hidden="false" customHeight="false" outlineLevel="0" collapsed="false">
      <c r="A90" s="32" t="n">
        <v>80111620</v>
      </c>
      <c r="B90" s="33" t="s">
        <v>134</v>
      </c>
      <c r="C90" s="34" t="n">
        <v>41791</v>
      </c>
      <c r="D90" s="34" t="s">
        <v>135</v>
      </c>
      <c r="E90" s="35" t="s">
        <v>37</v>
      </c>
      <c r="F90" s="36" t="s">
        <v>38</v>
      </c>
      <c r="G90" s="36" t="n">
        <v>38500000</v>
      </c>
      <c r="H90" s="36" t="n">
        <v>38500000</v>
      </c>
      <c r="I90" s="36" t="s">
        <v>39</v>
      </c>
      <c r="J90" s="36" t="s">
        <v>40</v>
      </c>
      <c r="K90" s="37" t="s">
        <v>95</v>
      </c>
    </row>
    <row r="91" customFormat="false" ht="60.75" hidden="false" customHeight="false" outlineLevel="0" collapsed="false">
      <c r="A91" s="32" t="n">
        <v>80111620</v>
      </c>
      <c r="B91" s="33" t="s">
        <v>134</v>
      </c>
      <c r="C91" s="34" t="n">
        <v>41791</v>
      </c>
      <c r="D91" s="34" t="s">
        <v>135</v>
      </c>
      <c r="E91" s="35" t="s">
        <v>37</v>
      </c>
      <c r="F91" s="36" t="s">
        <v>38</v>
      </c>
      <c r="G91" s="36" t="n">
        <v>38500000</v>
      </c>
      <c r="H91" s="36" t="n">
        <v>38500000</v>
      </c>
      <c r="I91" s="36" t="s">
        <v>39</v>
      </c>
      <c r="J91" s="36" t="s">
        <v>40</v>
      </c>
      <c r="K91" s="37" t="s">
        <v>95</v>
      </c>
    </row>
    <row r="92" customFormat="false" ht="60.75" hidden="false" customHeight="false" outlineLevel="0" collapsed="false">
      <c r="A92" s="32" t="n">
        <v>80111620</v>
      </c>
      <c r="B92" s="33" t="s">
        <v>134</v>
      </c>
      <c r="C92" s="34" t="n">
        <v>41791</v>
      </c>
      <c r="D92" s="34" t="s">
        <v>135</v>
      </c>
      <c r="E92" s="35" t="s">
        <v>37</v>
      </c>
      <c r="F92" s="36" t="s">
        <v>38</v>
      </c>
      <c r="G92" s="36" t="n">
        <v>38500000</v>
      </c>
      <c r="H92" s="36" t="n">
        <v>38500000</v>
      </c>
      <c r="I92" s="36" t="s">
        <v>39</v>
      </c>
      <c r="J92" s="36" t="s">
        <v>40</v>
      </c>
      <c r="K92" s="37" t="s">
        <v>95</v>
      </c>
    </row>
    <row r="93" customFormat="false" ht="60.75" hidden="false" customHeight="false" outlineLevel="0" collapsed="false">
      <c r="A93" s="32" t="n">
        <v>80111620</v>
      </c>
      <c r="B93" s="33" t="s">
        <v>134</v>
      </c>
      <c r="C93" s="34" t="n">
        <v>41791</v>
      </c>
      <c r="D93" s="34" t="s">
        <v>135</v>
      </c>
      <c r="E93" s="35" t="s">
        <v>37</v>
      </c>
      <c r="F93" s="36" t="s">
        <v>38</v>
      </c>
      <c r="G93" s="36" t="n">
        <v>38500000</v>
      </c>
      <c r="H93" s="36" t="n">
        <v>38500000</v>
      </c>
      <c r="I93" s="36" t="s">
        <v>39</v>
      </c>
      <c r="J93" s="36" t="s">
        <v>40</v>
      </c>
      <c r="K93" s="37" t="s">
        <v>95</v>
      </c>
    </row>
    <row r="94" customFormat="false" ht="60.75" hidden="false" customHeight="false" outlineLevel="0" collapsed="false">
      <c r="A94" s="32" t="n">
        <v>80111620</v>
      </c>
      <c r="B94" s="33" t="s">
        <v>134</v>
      </c>
      <c r="C94" s="34" t="n">
        <v>41791</v>
      </c>
      <c r="D94" s="34" t="s">
        <v>135</v>
      </c>
      <c r="E94" s="35" t="s">
        <v>37</v>
      </c>
      <c r="F94" s="36" t="s">
        <v>38</v>
      </c>
      <c r="G94" s="36" t="n">
        <v>31500000</v>
      </c>
      <c r="H94" s="36" t="n">
        <v>31500000</v>
      </c>
      <c r="I94" s="36" t="s">
        <v>39</v>
      </c>
      <c r="J94" s="36" t="s">
        <v>40</v>
      </c>
      <c r="K94" s="37" t="s">
        <v>95</v>
      </c>
    </row>
    <row r="95" customFormat="false" ht="60.75" hidden="false" customHeight="false" outlineLevel="0" collapsed="false">
      <c r="A95" s="32" t="n">
        <v>80111620</v>
      </c>
      <c r="B95" s="33" t="s">
        <v>134</v>
      </c>
      <c r="C95" s="34" t="n">
        <v>41791</v>
      </c>
      <c r="D95" s="34" t="s">
        <v>135</v>
      </c>
      <c r="E95" s="35" t="s">
        <v>37</v>
      </c>
      <c r="F95" s="36" t="s">
        <v>38</v>
      </c>
      <c r="G95" s="36" t="n">
        <v>38500000</v>
      </c>
      <c r="H95" s="36" t="n">
        <v>38500000</v>
      </c>
      <c r="I95" s="36" t="s">
        <v>39</v>
      </c>
      <c r="J95" s="36" t="s">
        <v>40</v>
      </c>
      <c r="K95" s="37" t="s">
        <v>95</v>
      </c>
    </row>
    <row r="96" customFormat="false" ht="60.75" hidden="false" customHeight="false" outlineLevel="0" collapsed="false">
      <c r="A96" s="32" t="n">
        <v>80111620</v>
      </c>
      <c r="B96" s="33" t="s">
        <v>134</v>
      </c>
      <c r="C96" s="34" t="n">
        <v>41791</v>
      </c>
      <c r="D96" s="34" t="s">
        <v>135</v>
      </c>
      <c r="E96" s="35" t="s">
        <v>37</v>
      </c>
      <c r="F96" s="36" t="s">
        <v>38</v>
      </c>
      <c r="G96" s="36" t="n">
        <v>27000000</v>
      </c>
      <c r="H96" s="36" t="n">
        <v>27000000</v>
      </c>
      <c r="I96" s="36" t="s">
        <v>39</v>
      </c>
      <c r="J96" s="36" t="s">
        <v>40</v>
      </c>
      <c r="K96" s="37" t="s">
        <v>95</v>
      </c>
    </row>
    <row r="97" customFormat="false" ht="60.75" hidden="false" customHeight="false" outlineLevel="0" collapsed="false">
      <c r="A97" s="32" t="n">
        <v>80111620</v>
      </c>
      <c r="B97" s="33" t="s">
        <v>136</v>
      </c>
      <c r="C97" s="34" t="n">
        <v>41791</v>
      </c>
      <c r="D97" s="34" t="s">
        <v>45</v>
      </c>
      <c r="E97" s="35" t="s">
        <v>37</v>
      </c>
      <c r="F97" s="36" t="s">
        <v>38</v>
      </c>
      <c r="G97" s="36" t="n">
        <v>58400000</v>
      </c>
      <c r="H97" s="36" t="n">
        <v>58400000</v>
      </c>
      <c r="I97" s="36" t="s">
        <v>39</v>
      </c>
      <c r="J97" s="36" t="s">
        <v>40</v>
      </c>
      <c r="K97" s="37" t="s">
        <v>95</v>
      </c>
    </row>
    <row r="98" customFormat="false" ht="60.75" hidden="false" customHeight="false" outlineLevel="0" collapsed="false">
      <c r="A98" s="32" t="n">
        <v>80111620</v>
      </c>
      <c r="B98" s="33" t="s">
        <v>137</v>
      </c>
      <c r="C98" s="34" t="n">
        <v>41640</v>
      </c>
      <c r="D98" s="34" t="s">
        <v>36</v>
      </c>
      <c r="E98" s="35" t="s">
        <v>37</v>
      </c>
      <c r="F98" s="36" t="s">
        <v>38</v>
      </c>
      <c r="G98" s="36" t="n">
        <v>25300000</v>
      </c>
      <c r="H98" s="36" t="n">
        <v>25300000</v>
      </c>
      <c r="I98" s="36" t="s">
        <v>39</v>
      </c>
      <c r="J98" s="36" t="s">
        <v>40</v>
      </c>
      <c r="K98" s="37" t="s">
        <v>95</v>
      </c>
    </row>
    <row r="99" customFormat="false" ht="60.75" hidden="false" customHeight="false" outlineLevel="0" collapsed="false">
      <c r="A99" s="32" t="n">
        <v>80111614</v>
      </c>
      <c r="B99" s="33" t="s">
        <v>138</v>
      </c>
      <c r="C99" s="34" t="n">
        <v>41743</v>
      </c>
      <c r="D99" s="34" t="s">
        <v>82</v>
      </c>
      <c r="E99" s="35" t="s">
        <v>139</v>
      </c>
      <c r="F99" s="36" t="s">
        <v>121</v>
      </c>
      <c r="G99" s="36" t="n">
        <v>2448240000</v>
      </c>
      <c r="H99" s="36" t="n">
        <v>2448240000</v>
      </c>
      <c r="I99" s="36" t="s">
        <v>39</v>
      </c>
      <c r="J99" s="36" t="s">
        <v>40</v>
      </c>
      <c r="K99" s="37" t="s">
        <v>95</v>
      </c>
    </row>
    <row r="100" customFormat="false" ht="60.75" hidden="false" customHeight="false" outlineLevel="0" collapsed="false">
      <c r="A100" s="32" t="n">
        <v>80111614</v>
      </c>
      <c r="B100" s="33" t="s">
        <v>140</v>
      </c>
      <c r="C100" s="34" t="n">
        <v>41730</v>
      </c>
      <c r="D100" s="34" t="s">
        <v>82</v>
      </c>
      <c r="E100" s="35" t="s">
        <v>139</v>
      </c>
      <c r="F100" s="36" t="s">
        <v>121</v>
      </c>
      <c r="G100" s="36" t="n">
        <v>4872360000</v>
      </c>
      <c r="H100" s="36" t="n">
        <v>4872360000</v>
      </c>
      <c r="I100" s="36" t="s">
        <v>39</v>
      </c>
      <c r="J100" s="36" t="s">
        <v>40</v>
      </c>
      <c r="K100" s="37" t="s">
        <v>95</v>
      </c>
    </row>
    <row r="101" customFormat="false" ht="60.75" hidden="false" customHeight="false" outlineLevel="0" collapsed="false">
      <c r="A101" s="32" t="n">
        <v>76121904</v>
      </c>
      <c r="B101" s="33" t="s">
        <v>141</v>
      </c>
      <c r="C101" s="34" t="n">
        <v>41730</v>
      </c>
      <c r="D101" s="34" t="s">
        <v>82</v>
      </c>
      <c r="E101" s="35" t="s">
        <v>139</v>
      </c>
      <c r="F101" s="36" t="s">
        <v>121</v>
      </c>
      <c r="G101" s="36" t="n">
        <v>6496480000</v>
      </c>
      <c r="H101" s="36" t="n">
        <v>6496480000</v>
      </c>
      <c r="I101" s="36" t="s">
        <v>39</v>
      </c>
      <c r="J101" s="36" t="s">
        <v>40</v>
      </c>
      <c r="K101" s="37" t="s">
        <v>95</v>
      </c>
    </row>
    <row r="102" customFormat="false" ht="60.75" hidden="false" customHeight="false" outlineLevel="0" collapsed="false">
      <c r="A102" s="32" t="n">
        <v>80111620</v>
      </c>
      <c r="B102" s="33" t="s">
        <v>142</v>
      </c>
      <c r="C102" s="34" t="n">
        <v>41753</v>
      </c>
      <c r="D102" s="34" t="s">
        <v>47</v>
      </c>
      <c r="E102" s="35" t="s">
        <v>74</v>
      </c>
      <c r="F102" s="36" t="s">
        <v>38</v>
      </c>
      <c r="G102" s="36" t="n">
        <v>150800000</v>
      </c>
      <c r="H102" s="36" t="n">
        <v>150800000</v>
      </c>
      <c r="I102" s="36" t="s">
        <v>39</v>
      </c>
      <c r="J102" s="36" t="s">
        <v>40</v>
      </c>
      <c r="K102" s="37" t="s">
        <v>95</v>
      </c>
    </row>
    <row r="103" customFormat="false" ht="72" hidden="false" customHeight="false" outlineLevel="0" collapsed="false">
      <c r="A103" s="32" t="n">
        <v>84131609</v>
      </c>
      <c r="B103" s="33" t="s">
        <v>143</v>
      </c>
      <c r="C103" s="34" t="n">
        <v>41699</v>
      </c>
      <c r="D103" s="34" t="s">
        <v>70</v>
      </c>
      <c r="E103" s="35" t="s">
        <v>37</v>
      </c>
      <c r="F103" s="36" t="s">
        <v>38</v>
      </c>
      <c r="G103" s="36" t="n">
        <v>10900000</v>
      </c>
      <c r="H103" s="36" t="n">
        <v>10900000</v>
      </c>
      <c r="I103" s="36" t="s">
        <v>39</v>
      </c>
      <c r="J103" s="36" t="s">
        <v>40</v>
      </c>
      <c r="K103" s="37" t="s">
        <v>95</v>
      </c>
    </row>
    <row r="104" customFormat="false" ht="60.75" hidden="false" customHeight="false" outlineLevel="0" collapsed="false">
      <c r="A104" s="32" t="n">
        <v>80111620</v>
      </c>
      <c r="B104" s="33" t="s">
        <v>144</v>
      </c>
      <c r="C104" s="34" t="n">
        <v>41671</v>
      </c>
      <c r="D104" s="34" t="s">
        <v>54</v>
      </c>
      <c r="E104" s="35" t="s">
        <v>74</v>
      </c>
      <c r="F104" s="36" t="s">
        <v>145</v>
      </c>
      <c r="G104" s="36" t="n">
        <v>700000000</v>
      </c>
      <c r="H104" s="36" t="n">
        <v>700000000</v>
      </c>
      <c r="I104" s="36" t="s">
        <v>39</v>
      </c>
      <c r="J104" s="36" t="s">
        <v>40</v>
      </c>
      <c r="K104" s="37" t="s">
        <v>95</v>
      </c>
    </row>
    <row r="105" customFormat="false" ht="60.75" hidden="false" customHeight="false" outlineLevel="0" collapsed="false">
      <c r="A105" s="32" t="n">
        <v>80111614</v>
      </c>
      <c r="B105" s="33" t="s">
        <v>146</v>
      </c>
      <c r="C105" s="34" t="n">
        <v>41699</v>
      </c>
      <c r="D105" s="34" t="s">
        <v>43</v>
      </c>
      <c r="E105" s="35" t="s">
        <v>147</v>
      </c>
      <c r="F105" s="36" t="s">
        <v>38</v>
      </c>
      <c r="G105" s="36" t="n">
        <v>150000000</v>
      </c>
      <c r="H105" s="36" t="n">
        <v>150000000</v>
      </c>
      <c r="I105" s="36" t="s">
        <v>39</v>
      </c>
      <c r="J105" s="36" t="s">
        <v>40</v>
      </c>
      <c r="K105" s="37" t="s">
        <v>95</v>
      </c>
    </row>
    <row r="106" customFormat="false" ht="60.75" hidden="false" customHeight="false" outlineLevel="0" collapsed="false">
      <c r="A106" s="32" t="n">
        <v>80111620</v>
      </c>
      <c r="B106" s="33" t="s">
        <v>148</v>
      </c>
      <c r="C106" s="34" t="n">
        <v>41730</v>
      </c>
      <c r="D106" s="34" t="s">
        <v>149</v>
      </c>
      <c r="E106" s="35" t="s">
        <v>139</v>
      </c>
      <c r="F106" s="36" t="s">
        <v>100</v>
      </c>
      <c r="G106" s="36" t="n">
        <v>250000000</v>
      </c>
      <c r="H106" s="36" t="n">
        <v>250000000</v>
      </c>
      <c r="I106" s="36" t="s">
        <v>39</v>
      </c>
      <c r="J106" s="36" t="s">
        <v>40</v>
      </c>
      <c r="K106" s="37" t="s">
        <v>95</v>
      </c>
    </row>
    <row r="107" customFormat="false" ht="60.75" hidden="false" customHeight="false" outlineLevel="0" collapsed="false">
      <c r="A107" s="32" t="n">
        <v>76121904</v>
      </c>
      <c r="B107" s="33" t="s">
        <v>150</v>
      </c>
      <c r="C107" s="34" t="n">
        <v>41750</v>
      </c>
      <c r="D107" s="34" t="s">
        <v>97</v>
      </c>
      <c r="E107" s="35" t="s">
        <v>74</v>
      </c>
      <c r="F107" s="36" t="s">
        <v>121</v>
      </c>
      <c r="G107" s="36" t="n">
        <v>800000000</v>
      </c>
      <c r="H107" s="36" t="n">
        <v>800000000</v>
      </c>
      <c r="I107" s="36" t="s">
        <v>39</v>
      </c>
      <c r="J107" s="36" t="s">
        <v>40</v>
      </c>
      <c r="K107" s="37" t="s">
        <v>95</v>
      </c>
    </row>
    <row r="108" customFormat="false" ht="60.75" hidden="false" customHeight="false" outlineLevel="0" collapsed="false">
      <c r="A108" s="32" t="n">
        <v>80111620</v>
      </c>
      <c r="B108" s="33" t="s">
        <v>151</v>
      </c>
      <c r="C108" s="34" t="n">
        <v>41699</v>
      </c>
      <c r="D108" s="34" t="s">
        <v>82</v>
      </c>
      <c r="E108" s="35" t="s">
        <v>139</v>
      </c>
      <c r="F108" s="36" t="s">
        <v>121</v>
      </c>
      <c r="G108" s="36" t="n">
        <v>1624120000</v>
      </c>
      <c r="H108" s="36" t="n">
        <v>1624120000</v>
      </c>
      <c r="I108" s="36" t="s">
        <v>39</v>
      </c>
      <c r="J108" s="36" t="s">
        <v>40</v>
      </c>
      <c r="K108" s="37" t="s">
        <v>95</v>
      </c>
    </row>
    <row r="109" customFormat="false" ht="60.75" hidden="false" customHeight="false" outlineLevel="0" collapsed="false">
      <c r="A109" s="32" t="n">
        <v>80111614</v>
      </c>
      <c r="B109" s="33" t="s">
        <v>152</v>
      </c>
      <c r="C109" s="34" t="n">
        <v>41760</v>
      </c>
      <c r="D109" s="34" t="s">
        <v>82</v>
      </c>
      <c r="E109" s="35" t="s">
        <v>74</v>
      </c>
      <c r="F109" s="36" t="s">
        <v>38</v>
      </c>
      <c r="G109" s="36" t="n">
        <v>100000000</v>
      </c>
      <c r="H109" s="36" t="n">
        <v>100000000</v>
      </c>
      <c r="I109" s="36" t="s">
        <v>39</v>
      </c>
      <c r="J109" s="36" t="s">
        <v>40</v>
      </c>
      <c r="K109" s="37" t="s">
        <v>95</v>
      </c>
    </row>
    <row r="110" customFormat="false" ht="60.75" hidden="false" customHeight="false" outlineLevel="0" collapsed="false">
      <c r="A110" s="32" t="n">
        <v>80111614</v>
      </c>
      <c r="B110" s="33" t="s">
        <v>153</v>
      </c>
      <c r="C110" s="34" t="n">
        <v>41671</v>
      </c>
      <c r="D110" s="34" t="s">
        <v>58</v>
      </c>
      <c r="E110" s="35" t="s">
        <v>74</v>
      </c>
      <c r="F110" s="36" t="s">
        <v>38</v>
      </c>
      <c r="G110" s="36" t="n">
        <v>45000000</v>
      </c>
      <c r="H110" s="36" t="n">
        <v>45000000</v>
      </c>
      <c r="I110" s="36" t="s">
        <v>39</v>
      </c>
      <c r="J110" s="36" t="s">
        <v>40</v>
      </c>
      <c r="K110" s="37" t="s">
        <v>95</v>
      </c>
    </row>
    <row r="111" customFormat="false" ht="86.25" hidden="false" customHeight="false" outlineLevel="0" collapsed="false">
      <c r="A111" s="32" t="n">
        <v>86101810</v>
      </c>
      <c r="B111" s="33" t="s">
        <v>154</v>
      </c>
      <c r="C111" s="34" t="n">
        <v>41791</v>
      </c>
      <c r="D111" s="34" t="s">
        <v>84</v>
      </c>
      <c r="E111" s="35" t="s">
        <v>37</v>
      </c>
      <c r="F111" s="36" t="s">
        <v>38</v>
      </c>
      <c r="G111" s="36" t="n">
        <v>300000000</v>
      </c>
      <c r="H111" s="36" t="n">
        <v>300000000</v>
      </c>
      <c r="I111" s="36" t="s">
        <v>39</v>
      </c>
      <c r="J111" s="36" t="s">
        <v>40</v>
      </c>
      <c r="K111" s="37" t="s">
        <v>95</v>
      </c>
    </row>
    <row r="112" customFormat="false" ht="100.5" hidden="false" customHeight="false" outlineLevel="0" collapsed="false">
      <c r="A112" s="32" t="n">
        <v>80111620</v>
      </c>
      <c r="B112" s="33" t="s">
        <v>155</v>
      </c>
      <c r="C112" s="34" t="n">
        <v>41791</v>
      </c>
      <c r="D112" s="34" t="s">
        <v>84</v>
      </c>
      <c r="E112" s="35" t="s">
        <v>37</v>
      </c>
      <c r="F112" s="36" t="s">
        <v>38</v>
      </c>
      <c r="G112" s="36" t="n">
        <v>40215211</v>
      </c>
      <c r="H112" s="36" t="n">
        <v>40215211</v>
      </c>
      <c r="I112" s="36" t="s">
        <v>39</v>
      </c>
      <c r="J112" s="36" t="s">
        <v>40</v>
      </c>
      <c r="K112" s="37" t="s">
        <v>95</v>
      </c>
    </row>
    <row r="113" customFormat="false" ht="60.75" hidden="false" customHeight="false" outlineLevel="0" collapsed="false">
      <c r="A113" s="32" t="n">
        <v>80111620</v>
      </c>
      <c r="B113" s="33" t="s">
        <v>156</v>
      </c>
      <c r="C113" s="34" t="n">
        <v>41671</v>
      </c>
      <c r="D113" s="34" t="s">
        <v>47</v>
      </c>
      <c r="E113" s="35" t="s">
        <v>37</v>
      </c>
      <c r="F113" s="36" t="s">
        <v>38</v>
      </c>
      <c r="G113" s="36" t="n">
        <v>22000000</v>
      </c>
      <c r="H113" s="36" t="n">
        <v>22000000</v>
      </c>
      <c r="I113" s="36" t="s">
        <v>39</v>
      </c>
      <c r="J113" s="36" t="s">
        <v>40</v>
      </c>
      <c r="K113" s="37" t="s">
        <v>95</v>
      </c>
    </row>
    <row r="114" customFormat="false" ht="60.75" hidden="false" customHeight="false" outlineLevel="0" collapsed="false">
      <c r="A114" s="32" t="n">
        <v>80111620</v>
      </c>
      <c r="B114" s="33" t="s">
        <v>157</v>
      </c>
      <c r="C114" s="34" t="n">
        <v>41671</v>
      </c>
      <c r="D114" s="34" t="s">
        <v>47</v>
      </c>
      <c r="E114" s="35" t="s">
        <v>37</v>
      </c>
      <c r="F114" s="36" t="s">
        <v>98</v>
      </c>
      <c r="G114" s="36" t="n">
        <v>22000000</v>
      </c>
      <c r="H114" s="36" t="n">
        <v>22000000</v>
      </c>
      <c r="I114" s="36" t="s">
        <v>39</v>
      </c>
      <c r="J114" s="36" t="s">
        <v>40</v>
      </c>
      <c r="K114" s="37" t="s">
        <v>95</v>
      </c>
    </row>
    <row r="115" customFormat="false" ht="60.75" hidden="false" customHeight="false" outlineLevel="0" collapsed="false">
      <c r="A115" s="32" t="n">
        <v>80111620</v>
      </c>
      <c r="B115" s="33" t="s">
        <v>158</v>
      </c>
      <c r="C115" s="34" t="n">
        <v>41805</v>
      </c>
      <c r="D115" s="34" t="s">
        <v>58</v>
      </c>
      <c r="E115" s="35" t="s">
        <v>37</v>
      </c>
      <c r="F115" s="36" t="s">
        <v>38</v>
      </c>
      <c r="G115" s="36" t="n">
        <v>17400000</v>
      </c>
      <c r="H115" s="36" t="n">
        <v>17400000</v>
      </c>
      <c r="I115" s="36" t="s">
        <v>39</v>
      </c>
      <c r="J115" s="36" t="s">
        <v>40</v>
      </c>
      <c r="K115" s="37" t="s">
        <v>95</v>
      </c>
    </row>
    <row r="116" customFormat="false" ht="60.75" hidden="false" customHeight="false" outlineLevel="0" collapsed="false">
      <c r="A116" s="32" t="n">
        <v>80111620</v>
      </c>
      <c r="B116" s="33" t="s">
        <v>159</v>
      </c>
      <c r="C116" s="34" t="n">
        <v>41671</v>
      </c>
      <c r="D116" s="34" t="s">
        <v>54</v>
      </c>
      <c r="E116" s="35" t="s">
        <v>37</v>
      </c>
      <c r="F116" s="36" t="s">
        <v>38</v>
      </c>
      <c r="G116" s="36" t="n">
        <v>20300000</v>
      </c>
      <c r="H116" s="36" t="n">
        <v>20300000</v>
      </c>
      <c r="I116" s="36" t="s">
        <v>39</v>
      </c>
      <c r="J116" s="36" t="s">
        <v>40</v>
      </c>
      <c r="K116" s="37" t="s">
        <v>95</v>
      </c>
    </row>
    <row r="117" customFormat="false" ht="72" hidden="false" customHeight="false" outlineLevel="0" collapsed="false">
      <c r="A117" s="32" t="n">
        <v>80111620</v>
      </c>
      <c r="B117" s="33" t="s">
        <v>160</v>
      </c>
      <c r="C117" s="34" t="n">
        <v>41671</v>
      </c>
      <c r="D117" s="34" t="s">
        <v>54</v>
      </c>
      <c r="E117" s="35" t="s">
        <v>37</v>
      </c>
      <c r="F117" s="36" t="s">
        <v>38</v>
      </c>
      <c r="G117" s="36" t="n">
        <v>19610000</v>
      </c>
      <c r="H117" s="36" t="n">
        <v>19610000</v>
      </c>
      <c r="I117" s="36" t="s">
        <v>39</v>
      </c>
      <c r="J117" s="36" t="s">
        <v>40</v>
      </c>
      <c r="K117" s="37" t="s">
        <v>95</v>
      </c>
    </row>
    <row r="118" customFormat="false" ht="60.75" hidden="false" customHeight="false" outlineLevel="0" collapsed="false">
      <c r="A118" s="32" t="n">
        <v>80111620</v>
      </c>
      <c r="B118" s="33" t="s">
        <v>161</v>
      </c>
      <c r="C118" s="34" t="n">
        <v>41671</v>
      </c>
      <c r="D118" s="34" t="s">
        <v>54</v>
      </c>
      <c r="E118" s="35" t="s">
        <v>37</v>
      </c>
      <c r="F118" s="36" t="s">
        <v>38</v>
      </c>
      <c r="G118" s="36" t="n">
        <v>29600000</v>
      </c>
      <c r="H118" s="36" t="n">
        <v>29600000</v>
      </c>
      <c r="I118" s="36" t="s">
        <v>39</v>
      </c>
      <c r="J118" s="36" t="s">
        <v>40</v>
      </c>
      <c r="K118" s="37" t="s">
        <v>95</v>
      </c>
    </row>
    <row r="119" customFormat="false" ht="60.75" hidden="false" customHeight="false" outlineLevel="0" collapsed="false">
      <c r="A119" s="32" t="n">
        <v>80111620</v>
      </c>
      <c r="B119" s="33" t="s">
        <v>162</v>
      </c>
      <c r="C119" s="34" t="n">
        <v>41671</v>
      </c>
      <c r="D119" s="34" t="s">
        <v>54</v>
      </c>
      <c r="E119" s="35" t="s">
        <v>37</v>
      </c>
      <c r="F119" s="36" t="s">
        <v>38</v>
      </c>
      <c r="G119" s="36" t="n">
        <v>15170000</v>
      </c>
      <c r="H119" s="36" t="n">
        <v>15170000</v>
      </c>
      <c r="I119" s="36" t="s">
        <v>39</v>
      </c>
      <c r="J119" s="36" t="s">
        <v>40</v>
      </c>
      <c r="K119" s="37" t="s">
        <v>95</v>
      </c>
    </row>
    <row r="120" customFormat="false" ht="72" hidden="false" customHeight="false" outlineLevel="0" collapsed="false">
      <c r="A120" s="32" t="n">
        <v>80111620</v>
      </c>
      <c r="B120" s="33" t="s">
        <v>163</v>
      </c>
      <c r="C120" s="34" t="n">
        <v>41671</v>
      </c>
      <c r="D120" s="34" t="s">
        <v>47</v>
      </c>
      <c r="E120" s="35" t="s">
        <v>37</v>
      </c>
      <c r="F120" s="36" t="s">
        <v>38</v>
      </c>
      <c r="G120" s="36" t="n">
        <v>21200000</v>
      </c>
      <c r="H120" s="36" t="n">
        <v>21200000</v>
      </c>
      <c r="I120" s="36" t="s">
        <v>39</v>
      </c>
      <c r="J120" s="36" t="s">
        <v>40</v>
      </c>
      <c r="K120" s="37" t="s">
        <v>95</v>
      </c>
    </row>
    <row r="121" customFormat="false" ht="72" hidden="false" customHeight="false" outlineLevel="0" collapsed="false">
      <c r="A121" s="32" t="n">
        <v>80111620</v>
      </c>
      <c r="B121" s="33" t="s">
        <v>164</v>
      </c>
      <c r="C121" s="34" t="n">
        <v>41671</v>
      </c>
      <c r="D121" s="34" t="s">
        <v>47</v>
      </c>
      <c r="E121" s="35" t="s">
        <v>37</v>
      </c>
      <c r="F121" s="36" t="s">
        <v>38</v>
      </c>
      <c r="G121" s="36" t="n">
        <v>21200000</v>
      </c>
      <c r="H121" s="36" t="n">
        <v>21200000</v>
      </c>
      <c r="I121" s="36" t="s">
        <v>39</v>
      </c>
      <c r="J121" s="36" t="s">
        <v>40</v>
      </c>
      <c r="K121" s="37" t="s">
        <v>95</v>
      </c>
    </row>
    <row r="122" customFormat="false" ht="72" hidden="false" customHeight="false" outlineLevel="0" collapsed="false">
      <c r="A122" s="32" t="n">
        <v>80111620</v>
      </c>
      <c r="B122" s="33" t="s">
        <v>165</v>
      </c>
      <c r="C122" s="34" t="n">
        <v>41671</v>
      </c>
      <c r="D122" s="34" t="s">
        <v>47</v>
      </c>
      <c r="E122" s="35" t="s">
        <v>37</v>
      </c>
      <c r="F122" s="36" t="s">
        <v>38</v>
      </c>
      <c r="G122" s="36" t="n">
        <v>18000000</v>
      </c>
      <c r="H122" s="36" t="n">
        <v>18000000</v>
      </c>
      <c r="I122" s="36" t="s">
        <v>39</v>
      </c>
      <c r="J122" s="36" t="s">
        <v>40</v>
      </c>
      <c r="K122" s="37" t="s">
        <v>95</v>
      </c>
    </row>
    <row r="123" customFormat="false" ht="72" hidden="false" customHeight="false" outlineLevel="0" collapsed="false">
      <c r="A123" s="32" t="n">
        <v>80111620</v>
      </c>
      <c r="B123" s="33" t="s">
        <v>166</v>
      </c>
      <c r="C123" s="34" t="n">
        <v>41671</v>
      </c>
      <c r="D123" s="34" t="s">
        <v>47</v>
      </c>
      <c r="E123" s="35" t="s">
        <v>37</v>
      </c>
      <c r="F123" s="36" t="s">
        <v>38</v>
      </c>
      <c r="G123" s="36" t="n">
        <v>21200000</v>
      </c>
      <c r="H123" s="36" t="n">
        <v>21200000</v>
      </c>
      <c r="I123" s="36" t="s">
        <v>39</v>
      </c>
      <c r="J123" s="36" t="s">
        <v>40</v>
      </c>
      <c r="K123" s="37" t="s">
        <v>95</v>
      </c>
    </row>
    <row r="124" customFormat="false" ht="72" hidden="false" customHeight="false" outlineLevel="0" collapsed="false">
      <c r="A124" s="32" t="n">
        <v>30191801</v>
      </c>
      <c r="B124" s="33" t="s">
        <v>167</v>
      </c>
      <c r="C124" s="34" t="n">
        <v>41791</v>
      </c>
      <c r="D124" s="34" t="s">
        <v>93</v>
      </c>
      <c r="E124" s="35" t="s">
        <v>37</v>
      </c>
      <c r="F124" s="36" t="s">
        <v>98</v>
      </c>
      <c r="G124" s="36" t="n">
        <v>60000000</v>
      </c>
      <c r="H124" s="36" t="n">
        <v>60000000</v>
      </c>
      <c r="I124" s="36" t="s">
        <v>39</v>
      </c>
      <c r="J124" s="36" t="s">
        <v>40</v>
      </c>
      <c r="K124" s="37" t="s">
        <v>95</v>
      </c>
    </row>
    <row r="125" customFormat="false" ht="60.75" hidden="false" customHeight="false" outlineLevel="0" collapsed="false">
      <c r="A125" s="32" t="n">
        <v>80111620</v>
      </c>
      <c r="B125" s="33" t="s">
        <v>168</v>
      </c>
      <c r="C125" s="34" t="n">
        <v>41730</v>
      </c>
      <c r="D125" s="34" t="s">
        <v>66</v>
      </c>
      <c r="E125" s="35" t="s">
        <v>37</v>
      </c>
      <c r="F125" s="36" t="s">
        <v>38</v>
      </c>
      <c r="G125" s="36" t="n">
        <v>13750000</v>
      </c>
      <c r="H125" s="36" t="n">
        <v>13750000</v>
      </c>
      <c r="I125" s="36" t="s">
        <v>39</v>
      </c>
      <c r="J125" s="36" t="s">
        <v>40</v>
      </c>
      <c r="K125" s="37" t="s">
        <v>95</v>
      </c>
    </row>
    <row r="126" customFormat="false" ht="60.75" hidden="false" customHeight="false" outlineLevel="0" collapsed="false">
      <c r="A126" s="32" t="n">
        <v>80111620</v>
      </c>
      <c r="B126" s="33" t="s">
        <v>169</v>
      </c>
      <c r="C126" s="34" t="n">
        <v>41671</v>
      </c>
      <c r="D126" s="34" t="s">
        <v>58</v>
      </c>
      <c r="E126" s="35" t="s">
        <v>37</v>
      </c>
      <c r="F126" s="36" t="s">
        <v>38</v>
      </c>
      <c r="G126" s="36" t="n">
        <v>13500000</v>
      </c>
      <c r="H126" s="36" t="n">
        <v>13500000</v>
      </c>
      <c r="I126" s="36" t="s">
        <v>39</v>
      </c>
      <c r="J126" s="36" t="s">
        <v>40</v>
      </c>
      <c r="K126" s="37" t="s">
        <v>95</v>
      </c>
    </row>
    <row r="127" customFormat="false" ht="114.75" hidden="false" customHeight="false" outlineLevel="0" collapsed="false">
      <c r="A127" s="32" t="n">
        <v>80111620</v>
      </c>
      <c r="B127" s="33" t="s">
        <v>170</v>
      </c>
      <c r="C127" s="34" t="n">
        <v>41671</v>
      </c>
      <c r="D127" s="34" t="s">
        <v>93</v>
      </c>
      <c r="E127" s="35" t="s">
        <v>37</v>
      </c>
      <c r="F127" s="36" t="s">
        <v>38</v>
      </c>
      <c r="G127" s="36" t="n">
        <v>19784789</v>
      </c>
      <c r="H127" s="36" t="n">
        <v>19784789</v>
      </c>
      <c r="I127" s="36" t="s">
        <v>39</v>
      </c>
      <c r="J127" s="36" t="s">
        <v>40</v>
      </c>
      <c r="K127" s="37" t="s">
        <v>95</v>
      </c>
    </row>
    <row r="128" customFormat="false" ht="60.75" hidden="false" customHeight="false" outlineLevel="0" collapsed="false">
      <c r="A128" s="32" t="n">
        <v>80111620</v>
      </c>
      <c r="B128" s="33" t="s">
        <v>171</v>
      </c>
      <c r="C128" s="34" t="n">
        <v>41671</v>
      </c>
      <c r="D128" s="34" t="s">
        <v>172</v>
      </c>
      <c r="E128" s="35" t="s">
        <v>37</v>
      </c>
      <c r="F128" s="36" t="s">
        <v>38</v>
      </c>
      <c r="G128" s="36" t="n">
        <v>22000000</v>
      </c>
      <c r="H128" s="36" t="n">
        <v>22000000</v>
      </c>
      <c r="I128" s="36" t="s">
        <v>39</v>
      </c>
      <c r="J128" s="36" t="s">
        <v>40</v>
      </c>
      <c r="K128" s="37" t="s">
        <v>95</v>
      </c>
    </row>
    <row r="129" customFormat="false" ht="60.75" hidden="false" customHeight="false" outlineLevel="0" collapsed="false">
      <c r="A129" s="32" t="n">
        <v>80111620</v>
      </c>
      <c r="B129" s="33" t="s">
        <v>173</v>
      </c>
      <c r="C129" s="34" t="n">
        <v>41744</v>
      </c>
      <c r="D129" s="34" t="s">
        <v>174</v>
      </c>
      <c r="E129" s="35" t="s">
        <v>37</v>
      </c>
      <c r="F129" s="36" t="s">
        <v>38</v>
      </c>
      <c r="G129" s="36" t="n">
        <v>13750000</v>
      </c>
      <c r="H129" s="36" t="n">
        <v>13750000</v>
      </c>
      <c r="I129" s="36" t="s">
        <v>39</v>
      </c>
      <c r="J129" s="36" t="s">
        <v>40</v>
      </c>
      <c r="K129" s="37" t="s">
        <v>95</v>
      </c>
    </row>
    <row r="130" customFormat="false" ht="60.75" hidden="false" customHeight="false" outlineLevel="0" collapsed="false">
      <c r="A130" s="32" t="n">
        <v>80111620</v>
      </c>
      <c r="B130" s="33" t="s">
        <v>175</v>
      </c>
      <c r="C130" s="34" t="n">
        <v>41671</v>
      </c>
      <c r="D130" s="34" t="s">
        <v>47</v>
      </c>
      <c r="E130" s="35" t="s">
        <v>37</v>
      </c>
      <c r="F130" s="36" t="s">
        <v>38</v>
      </c>
      <c r="G130" s="36" t="n">
        <v>18000000</v>
      </c>
      <c r="H130" s="36" t="n">
        <v>18000000</v>
      </c>
      <c r="I130" s="36" t="s">
        <v>39</v>
      </c>
      <c r="J130" s="36" t="s">
        <v>40</v>
      </c>
      <c r="K130" s="37" t="s">
        <v>95</v>
      </c>
    </row>
    <row r="131" customFormat="false" ht="60.75" hidden="false" customHeight="false" outlineLevel="0" collapsed="false">
      <c r="A131" s="32" t="n">
        <v>80111620</v>
      </c>
      <c r="B131" s="33" t="s">
        <v>176</v>
      </c>
      <c r="C131" s="34" t="n">
        <v>41760</v>
      </c>
      <c r="D131" s="34" t="s">
        <v>66</v>
      </c>
      <c r="E131" s="35" t="s">
        <v>37</v>
      </c>
      <c r="F131" s="36" t="s">
        <v>38</v>
      </c>
      <c r="G131" s="36" t="n">
        <v>11250000</v>
      </c>
      <c r="H131" s="36" t="n">
        <v>11250000</v>
      </c>
      <c r="I131" s="36" t="s">
        <v>39</v>
      </c>
      <c r="J131" s="36" t="s">
        <v>40</v>
      </c>
      <c r="K131" s="37" t="s">
        <v>95</v>
      </c>
    </row>
    <row r="132" customFormat="false" ht="60.75" hidden="false" customHeight="false" outlineLevel="0" collapsed="false">
      <c r="A132" s="32" t="n">
        <v>80111620</v>
      </c>
      <c r="B132" s="33" t="s">
        <v>177</v>
      </c>
      <c r="C132" s="34" t="n">
        <v>41805</v>
      </c>
      <c r="D132" s="34" t="s">
        <v>66</v>
      </c>
      <c r="E132" s="35" t="s">
        <v>37</v>
      </c>
      <c r="F132" s="36" t="s">
        <v>38</v>
      </c>
      <c r="G132" s="36" t="n">
        <v>11250000</v>
      </c>
      <c r="H132" s="36" t="n">
        <v>11250000</v>
      </c>
      <c r="I132" s="36" t="s">
        <v>39</v>
      </c>
      <c r="J132" s="36" t="s">
        <v>40</v>
      </c>
      <c r="K132" s="37" t="s">
        <v>95</v>
      </c>
    </row>
    <row r="133" customFormat="false" ht="60.75" hidden="false" customHeight="false" outlineLevel="0" collapsed="false">
      <c r="A133" s="32" t="n">
        <v>80111620</v>
      </c>
      <c r="B133" s="33" t="s">
        <v>178</v>
      </c>
      <c r="C133" s="34" t="n">
        <v>41760</v>
      </c>
      <c r="D133" s="34" t="s">
        <v>66</v>
      </c>
      <c r="E133" s="35" t="s">
        <v>37</v>
      </c>
      <c r="F133" s="36" t="s">
        <v>38</v>
      </c>
      <c r="G133" s="36" t="n">
        <v>11250000</v>
      </c>
      <c r="H133" s="36" t="n">
        <v>11250000</v>
      </c>
      <c r="I133" s="36" t="s">
        <v>39</v>
      </c>
      <c r="J133" s="36" t="s">
        <v>40</v>
      </c>
      <c r="K133" s="37" t="s">
        <v>95</v>
      </c>
    </row>
    <row r="134" customFormat="false" ht="60.75" hidden="false" customHeight="false" outlineLevel="0" collapsed="false">
      <c r="A134" s="32" t="n">
        <v>80111620</v>
      </c>
      <c r="B134" s="33" t="s">
        <v>179</v>
      </c>
      <c r="C134" s="34" t="n">
        <v>41671</v>
      </c>
      <c r="D134" s="34" t="s">
        <v>47</v>
      </c>
      <c r="E134" s="35" t="s">
        <v>37</v>
      </c>
      <c r="F134" s="36" t="s">
        <v>38</v>
      </c>
      <c r="G134" s="36" t="n">
        <v>18000000</v>
      </c>
      <c r="H134" s="36" t="n">
        <v>18000000</v>
      </c>
      <c r="I134" s="36" t="s">
        <v>39</v>
      </c>
      <c r="J134" s="36" t="s">
        <v>40</v>
      </c>
      <c r="K134" s="37" t="s">
        <v>95</v>
      </c>
    </row>
    <row r="135" customFormat="false" ht="60.75" hidden="false" customHeight="false" outlineLevel="0" collapsed="false">
      <c r="A135" s="32" t="n">
        <v>80111620</v>
      </c>
      <c r="B135" s="33" t="s">
        <v>180</v>
      </c>
      <c r="C135" s="34" t="n">
        <v>41671</v>
      </c>
      <c r="D135" s="34" t="s">
        <v>47</v>
      </c>
      <c r="E135" s="35" t="s">
        <v>37</v>
      </c>
      <c r="F135" s="36" t="s">
        <v>38</v>
      </c>
      <c r="G135" s="36" t="n">
        <v>18000000</v>
      </c>
      <c r="H135" s="36" t="n">
        <v>18000000</v>
      </c>
      <c r="I135" s="36" t="s">
        <v>39</v>
      </c>
      <c r="J135" s="36" t="s">
        <v>40</v>
      </c>
      <c r="K135" s="37" t="s">
        <v>95</v>
      </c>
    </row>
    <row r="136" customFormat="false" ht="60.75" hidden="false" customHeight="false" outlineLevel="0" collapsed="false">
      <c r="A136" s="32" t="n">
        <v>27131505</v>
      </c>
      <c r="B136" s="33" t="s">
        <v>181</v>
      </c>
      <c r="C136" s="34" t="n">
        <v>41640</v>
      </c>
      <c r="D136" s="34" t="s">
        <v>84</v>
      </c>
      <c r="E136" s="35" t="s">
        <v>147</v>
      </c>
      <c r="F136" s="36" t="s">
        <v>38</v>
      </c>
      <c r="G136" s="36" t="n">
        <v>160684000</v>
      </c>
      <c r="H136" s="36" t="n">
        <v>160684000</v>
      </c>
      <c r="I136" s="36" t="s">
        <v>39</v>
      </c>
      <c r="J136" s="36" t="s">
        <v>40</v>
      </c>
      <c r="K136" s="37" t="s">
        <v>182</v>
      </c>
    </row>
    <row r="137" customFormat="false" ht="60.75" hidden="false" customHeight="false" outlineLevel="0" collapsed="false">
      <c r="A137" s="32" t="n">
        <v>80111620</v>
      </c>
      <c r="B137" s="33" t="s">
        <v>183</v>
      </c>
      <c r="C137" s="34" t="n">
        <v>41843</v>
      </c>
      <c r="D137" s="34" t="s">
        <v>36</v>
      </c>
      <c r="E137" s="35" t="s">
        <v>37</v>
      </c>
      <c r="F137" s="36" t="s">
        <v>38</v>
      </c>
      <c r="G137" s="36" t="n">
        <v>49500000</v>
      </c>
      <c r="H137" s="36" t="n">
        <v>49500000</v>
      </c>
      <c r="I137" s="36" t="s">
        <v>39</v>
      </c>
      <c r="J137" s="36" t="s">
        <v>40</v>
      </c>
      <c r="K137" s="37" t="s">
        <v>182</v>
      </c>
    </row>
    <row r="138" customFormat="false" ht="60.75" hidden="false" customHeight="false" outlineLevel="0" collapsed="false">
      <c r="A138" s="32" t="n">
        <v>80111620</v>
      </c>
      <c r="B138" s="33" t="s">
        <v>184</v>
      </c>
      <c r="C138" s="34" t="n">
        <v>41732</v>
      </c>
      <c r="D138" s="34" t="s">
        <v>82</v>
      </c>
      <c r="E138" s="35" t="s">
        <v>37</v>
      </c>
      <c r="F138" s="36" t="s">
        <v>38</v>
      </c>
      <c r="G138" s="36" t="n">
        <v>27000000</v>
      </c>
      <c r="H138" s="36" t="n">
        <v>27000000</v>
      </c>
      <c r="I138" s="36" t="s">
        <v>39</v>
      </c>
      <c r="J138" s="36" t="s">
        <v>40</v>
      </c>
      <c r="K138" s="37" t="s">
        <v>182</v>
      </c>
    </row>
    <row r="139" customFormat="false" ht="60.75" hidden="false" customHeight="false" outlineLevel="0" collapsed="false">
      <c r="A139" s="32" t="n">
        <v>80111620</v>
      </c>
      <c r="B139" s="33" t="s">
        <v>185</v>
      </c>
      <c r="C139" s="34" t="n">
        <v>41880</v>
      </c>
      <c r="D139" s="34" t="s">
        <v>82</v>
      </c>
      <c r="E139" s="35" t="s">
        <v>37</v>
      </c>
      <c r="F139" s="36" t="s">
        <v>38</v>
      </c>
      <c r="G139" s="36" t="n">
        <v>13800000</v>
      </c>
      <c r="H139" s="36" t="n">
        <v>13800000</v>
      </c>
      <c r="I139" s="36" t="s">
        <v>39</v>
      </c>
      <c r="J139" s="36" t="s">
        <v>40</v>
      </c>
      <c r="K139" s="37" t="s">
        <v>182</v>
      </c>
    </row>
    <row r="140" customFormat="false" ht="60.75" hidden="false" customHeight="false" outlineLevel="0" collapsed="false">
      <c r="A140" s="32" t="n">
        <v>80111620</v>
      </c>
      <c r="B140" s="33" t="s">
        <v>186</v>
      </c>
      <c r="C140" s="34" t="n">
        <v>41671</v>
      </c>
      <c r="D140" s="34" t="s">
        <v>47</v>
      </c>
      <c r="E140" s="35" t="s">
        <v>37</v>
      </c>
      <c r="F140" s="36" t="s">
        <v>38</v>
      </c>
      <c r="G140" s="36" t="n">
        <v>16400000</v>
      </c>
      <c r="H140" s="36" t="n">
        <v>16400000</v>
      </c>
      <c r="I140" s="36" t="s">
        <v>39</v>
      </c>
      <c r="J140" s="36" t="s">
        <v>40</v>
      </c>
      <c r="K140" s="37" t="s">
        <v>182</v>
      </c>
    </row>
    <row r="141" customFormat="false" ht="60.75" hidden="false" customHeight="false" outlineLevel="0" collapsed="false">
      <c r="A141" s="32" t="n">
        <v>80111620</v>
      </c>
      <c r="B141" s="33" t="s">
        <v>187</v>
      </c>
      <c r="C141" s="34" t="n">
        <v>41671</v>
      </c>
      <c r="D141" s="34" t="s">
        <v>47</v>
      </c>
      <c r="E141" s="35" t="s">
        <v>37</v>
      </c>
      <c r="F141" s="36" t="s">
        <v>38</v>
      </c>
      <c r="G141" s="36" t="n">
        <v>18000000</v>
      </c>
      <c r="H141" s="36" t="n">
        <v>18000000</v>
      </c>
      <c r="I141" s="36" t="s">
        <v>39</v>
      </c>
      <c r="J141" s="36" t="s">
        <v>40</v>
      </c>
      <c r="K141" s="37" t="s">
        <v>182</v>
      </c>
    </row>
    <row r="142" customFormat="false" ht="60.75" hidden="false" customHeight="false" outlineLevel="0" collapsed="false">
      <c r="A142" s="32" t="n">
        <v>80111620</v>
      </c>
      <c r="B142" s="33" t="s">
        <v>188</v>
      </c>
      <c r="C142" s="34" t="n">
        <v>41671</v>
      </c>
      <c r="D142" s="34" t="s">
        <v>54</v>
      </c>
      <c r="E142" s="35" t="s">
        <v>37</v>
      </c>
      <c r="F142" s="36" t="s">
        <v>38</v>
      </c>
      <c r="G142" s="36" t="n">
        <v>16875000</v>
      </c>
      <c r="H142" s="36" t="n">
        <v>16875000</v>
      </c>
      <c r="I142" s="36" t="s">
        <v>39</v>
      </c>
      <c r="J142" s="36" t="s">
        <v>40</v>
      </c>
      <c r="K142" s="37" t="s">
        <v>182</v>
      </c>
    </row>
    <row r="143" customFormat="false" ht="72" hidden="false" customHeight="false" outlineLevel="0" collapsed="false">
      <c r="A143" s="32" t="n">
        <v>80111620</v>
      </c>
      <c r="B143" s="33" t="s">
        <v>189</v>
      </c>
      <c r="C143" s="34" t="n">
        <v>41671</v>
      </c>
      <c r="D143" s="34" t="s">
        <v>54</v>
      </c>
      <c r="E143" s="35" t="s">
        <v>37</v>
      </c>
      <c r="F143" s="36" t="s">
        <v>38</v>
      </c>
      <c r="G143" s="36" t="n">
        <v>19875000</v>
      </c>
      <c r="H143" s="36" t="n">
        <v>19875000</v>
      </c>
      <c r="I143" s="36" t="s">
        <v>39</v>
      </c>
      <c r="J143" s="36" t="s">
        <v>40</v>
      </c>
      <c r="K143" s="37" t="s">
        <v>182</v>
      </c>
    </row>
    <row r="144" customFormat="false" ht="72" hidden="false" customHeight="false" outlineLevel="0" collapsed="false">
      <c r="A144" s="32" t="n">
        <v>80111620</v>
      </c>
      <c r="B144" s="33" t="s">
        <v>190</v>
      </c>
      <c r="C144" s="34" t="n">
        <v>41671</v>
      </c>
      <c r="D144" s="34" t="s">
        <v>54</v>
      </c>
      <c r="E144" s="35" t="s">
        <v>37</v>
      </c>
      <c r="F144" s="36" t="s">
        <v>38</v>
      </c>
      <c r="G144" s="36" t="n">
        <v>16875000</v>
      </c>
      <c r="H144" s="36" t="n">
        <v>16875000</v>
      </c>
      <c r="I144" s="36" t="s">
        <v>39</v>
      </c>
      <c r="J144" s="36" t="s">
        <v>40</v>
      </c>
      <c r="K144" s="37" t="s">
        <v>182</v>
      </c>
    </row>
    <row r="145" customFormat="false" ht="60.75" hidden="false" customHeight="false" outlineLevel="0" collapsed="false">
      <c r="A145" s="32" t="n">
        <v>80111620</v>
      </c>
      <c r="B145" s="33" t="s">
        <v>191</v>
      </c>
      <c r="C145" s="34" t="n">
        <v>41671</v>
      </c>
      <c r="D145" s="34" t="s">
        <v>47</v>
      </c>
      <c r="E145" s="35" t="s">
        <v>37</v>
      </c>
      <c r="F145" s="36" t="s">
        <v>38</v>
      </c>
      <c r="G145" s="36" t="n">
        <v>9200000</v>
      </c>
      <c r="H145" s="36" t="n">
        <v>9200000</v>
      </c>
      <c r="I145" s="36" t="s">
        <v>39</v>
      </c>
      <c r="J145" s="36" t="s">
        <v>40</v>
      </c>
      <c r="K145" s="37" t="s">
        <v>182</v>
      </c>
    </row>
    <row r="146" customFormat="false" ht="60.75" hidden="false" customHeight="false" outlineLevel="0" collapsed="false">
      <c r="A146" s="32" t="n">
        <v>80111620</v>
      </c>
      <c r="B146" s="33" t="s">
        <v>192</v>
      </c>
      <c r="C146" s="34" t="n">
        <v>41671</v>
      </c>
      <c r="D146" s="34" t="s">
        <v>47</v>
      </c>
      <c r="E146" s="35" t="s">
        <v>37</v>
      </c>
      <c r="F146" s="36" t="s">
        <v>38</v>
      </c>
      <c r="G146" s="36" t="n">
        <v>9200000</v>
      </c>
      <c r="H146" s="36" t="n">
        <v>9200000</v>
      </c>
      <c r="I146" s="36" t="s">
        <v>39</v>
      </c>
      <c r="J146" s="36" t="s">
        <v>40</v>
      </c>
      <c r="K146" s="37" t="s">
        <v>182</v>
      </c>
    </row>
    <row r="147" customFormat="false" ht="60.75" hidden="false" customHeight="false" outlineLevel="0" collapsed="false">
      <c r="A147" s="32" t="n">
        <v>80111620</v>
      </c>
      <c r="B147" s="33" t="s">
        <v>193</v>
      </c>
      <c r="C147" s="34" t="n">
        <v>41671</v>
      </c>
      <c r="D147" s="34" t="s">
        <v>47</v>
      </c>
      <c r="E147" s="35" t="s">
        <v>37</v>
      </c>
      <c r="F147" s="36" t="s">
        <v>38</v>
      </c>
      <c r="G147" s="36" t="n">
        <v>9200000</v>
      </c>
      <c r="H147" s="36" t="n">
        <v>9200000</v>
      </c>
      <c r="I147" s="36" t="s">
        <v>39</v>
      </c>
      <c r="J147" s="36" t="s">
        <v>40</v>
      </c>
      <c r="K147" s="37" t="s">
        <v>182</v>
      </c>
    </row>
    <row r="148" customFormat="false" ht="60.75" hidden="false" customHeight="false" outlineLevel="0" collapsed="false">
      <c r="A148" s="32" t="n">
        <v>80111620</v>
      </c>
      <c r="B148" s="33" t="s">
        <v>194</v>
      </c>
      <c r="C148" s="34" t="n">
        <v>41671</v>
      </c>
      <c r="D148" s="34" t="s">
        <v>47</v>
      </c>
      <c r="E148" s="35" t="s">
        <v>37</v>
      </c>
      <c r="F148" s="36" t="s">
        <v>38</v>
      </c>
      <c r="G148" s="36" t="n">
        <v>9200000</v>
      </c>
      <c r="H148" s="36" t="n">
        <v>9200000</v>
      </c>
      <c r="I148" s="36" t="s">
        <v>39</v>
      </c>
      <c r="J148" s="36" t="s">
        <v>40</v>
      </c>
      <c r="K148" s="37" t="s">
        <v>182</v>
      </c>
    </row>
    <row r="149" customFormat="false" ht="60.75" hidden="false" customHeight="false" outlineLevel="0" collapsed="false">
      <c r="A149" s="32" t="n">
        <v>80111620</v>
      </c>
      <c r="B149" s="33" t="s">
        <v>195</v>
      </c>
      <c r="C149" s="34" t="n">
        <v>41671</v>
      </c>
      <c r="D149" s="34" t="s">
        <v>47</v>
      </c>
      <c r="E149" s="35" t="s">
        <v>37</v>
      </c>
      <c r="F149" s="36" t="s">
        <v>38</v>
      </c>
      <c r="G149" s="36" t="n">
        <v>9200000</v>
      </c>
      <c r="H149" s="36" t="n">
        <v>9200000</v>
      </c>
      <c r="I149" s="36" t="s">
        <v>39</v>
      </c>
      <c r="J149" s="36" t="s">
        <v>40</v>
      </c>
      <c r="K149" s="37" t="s">
        <v>182</v>
      </c>
    </row>
    <row r="150" customFormat="false" ht="60.75" hidden="false" customHeight="false" outlineLevel="0" collapsed="false">
      <c r="A150" s="32" t="n">
        <v>80111620</v>
      </c>
      <c r="B150" s="33" t="s">
        <v>196</v>
      </c>
      <c r="C150" s="34" t="n">
        <v>41671</v>
      </c>
      <c r="D150" s="34" t="s">
        <v>47</v>
      </c>
      <c r="E150" s="35" t="s">
        <v>37</v>
      </c>
      <c r="F150" s="36" t="s">
        <v>38</v>
      </c>
      <c r="G150" s="36" t="n">
        <v>9200000</v>
      </c>
      <c r="H150" s="36" t="n">
        <v>9200000</v>
      </c>
      <c r="I150" s="36" t="s">
        <v>39</v>
      </c>
      <c r="J150" s="36" t="s">
        <v>40</v>
      </c>
      <c r="K150" s="37" t="s">
        <v>182</v>
      </c>
    </row>
    <row r="151" customFormat="false" ht="60.75" hidden="false" customHeight="false" outlineLevel="0" collapsed="false">
      <c r="A151" s="32" t="n">
        <v>80111620</v>
      </c>
      <c r="B151" s="33" t="s">
        <v>197</v>
      </c>
      <c r="C151" s="34" t="n">
        <v>41671</v>
      </c>
      <c r="D151" s="34" t="s">
        <v>47</v>
      </c>
      <c r="E151" s="35" t="s">
        <v>37</v>
      </c>
      <c r="F151" s="36" t="s">
        <v>38</v>
      </c>
      <c r="G151" s="36" t="n">
        <v>21200000</v>
      </c>
      <c r="H151" s="36" t="n">
        <v>21200000</v>
      </c>
      <c r="I151" s="36" t="s">
        <v>39</v>
      </c>
      <c r="J151" s="36" t="s">
        <v>40</v>
      </c>
      <c r="K151" s="37" t="s">
        <v>182</v>
      </c>
    </row>
    <row r="152" customFormat="false" ht="60.75" hidden="false" customHeight="false" outlineLevel="0" collapsed="false">
      <c r="A152" s="32" t="n">
        <v>80111620</v>
      </c>
      <c r="B152" s="33" t="s">
        <v>198</v>
      </c>
      <c r="C152" s="34" t="n">
        <v>41671</v>
      </c>
      <c r="D152" s="34" t="s">
        <v>47</v>
      </c>
      <c r="E152" s="35" t="s">
        <v>37</v>
      </c>
      <c r="F152" s="36" t="s">
        <v>38</v>
      </c>
      <c r="G152" s="36" t="n">
        <v>18000000</v>
      </c>
      <c r="H152" s="36" t="n">
        <v>18000000</v>
      </c>
      <c r="I152" s="36" t="s">
        <v>39</v>
      </c>
      <c r="J152" s="36" t="s">
        <v>40</v>
      </c>
      <c r="K152" s="37" t="s">
        <v>182</v>
      </c>
    </row>
    <row r="153" customFormat="false" ht="60.75" hidden="false" customHeight="false" outlineLevel="0" collapsed="false">
      <c r="A153" s="32" t="n">
        <v>80131506</v>
      </c>
      <c r="B153" s="33" t="s">
        <v>199</v>
      </c>
      <c r="C153" s="34" t="n">
        <v>41671</v>
      </c>
      <c r="D153" s="34" t="s">
        <v>43</v>
      </c>
      <c r="E153" s="35" t="s">
        <v>147</v>
      </c>
      <c r="F153" s="36" t="s">
        <v>38</v>
      </c>
      <c r="G153" s="36" t="n">
        <v>30000000</v>
      </c>
      <c r="H153" s="36" t="n">
        <v>30000000</v>
      </c>
      <c r="I153" s="36" t="s">
        <v>39</v>
      </c>
      <c r="J153" s="36" t="s">
        <v>40</v>
      </c>
      <c r="K153" s="37" t="s">
        <v>182</v>
      </c>
    </row>
    <row r="154" customFormat="false" ht="60.75" hidden="false" customHeight="false" outlineLevel="0" collapsed="false">
      <c r="A154" s="32" t="n">
        <v>80111620</v>
      </c>
      <c r="B154" s="33" t="s">
        <v>200</v>
      </c>
      <c r="C154" s="34" t="n">
        <v>41699</v>
      </c>
      <c r="D154" s="34" t="s">
        <v>201</v>
      </c>
      <c r="E154" s="35" t="s">
        <v>37</v>
      </c>
      <c r="F154" s="36" t="s">
        <v>38</v>
      </c>
      <c r="G154" s="36" t="n">
        <v>10350000</v>
      </c>
      <c r="H154" s="36" t="n">
        <v>10350000</v>
      </c>
      <c r="I154" s="36" t="s">
        <v>39</v>
      </c>
      <c r="J154" s="36" t="s">
        <v>40</v>
      </c>
      <c r="K154" s="37" t="s">
        <v>182</v>
      </c>
    </row>
    <row r="155" customFormat="false" ht="60.75" hidden="false" customHeight="false" outlineLevel="0" collapsed="false">
      <c r="A155" s="32" t="n">
        <v>80111620</v>
      </c>
      <c r="B155" s="33" t="s">
        <v>202</v>
      </c>
      <c r="C155" s="34" t="n">
        <v>41699</v>
      </c>
      <c r="D155" s="34" t="s">
        <v>201</v>
      </c>
      <c r="E155" s="35" t="s">
        <v>37</v>
      </c>
      <c r="F155" s="36" t="s">
        <v>38</v>
      </c>
      <c r="G155" s="36" t="n">
        <v>10350000</v>
      </c>
      <c r="H155" s="36" t="n">
        <v>10350000</v>
      </c>
      <c r="I155" s="36" t="s">
        <v>39</v>
      </c>
      <c r="J155" s="36" t="s">
        <v>40</v>
      </c>
      <c r="K155" s="37" t="s">
        <v>182</v>
      </c>
    </row>
    <row r="156" customFormat="false" ht="60.75" hidden="false" customHeight="false" outlineLevel="0" collapsed="false">
      <c r="A156" s="32" t="n">
        <v>80111620</v>
      </c>
      <c r="B156" s="33" t="s">
        <v>203</v>
      </c>
      <c r="C156" s="34" t="n">
        <v>41699</v>
      </c>
      <c r="D156" s="34" t="s">
        <v>201</v>
      </c>
      <c r="E156" s="35" t="s">
        <v>37</v>
      </c>
      <c r="F156" s="36" t="s">
        <v>38</v>
      </c>
      <c r="G156" s="36" t="n">
        <v>10350000</v>
      </c>
      <c r="H156" s="36" t="n">
        <v>10350000</v>
      </c>
      <c r="I156" s="36" t="s">
        <v>39</v>
      </c>
      <c r="J156" s="36" t="s">
        <v>40</v>
      </c>
      <c r="K156" s="37" t="s">
        <v>182</v>
      </c>
    </row>
    <row r="157" customFormat="false" ht="60.75" hidden="false" customHeight="false" outlineLevel="0" collapsed="false">
      <c r="A157" s="32" t="n">
        <v>80111620</v>
      </c>
      <c r="B157" s="33" t="s">
        <v>204</v>
      </c>
      <c r="C157" s="34" t="n">
        <v>41699</v>
      </c>
      <c r="D157" s="34" t="s">
        <v>201</v>
      </c>
      <c r="E157" s="35" t="s">
        <v>37</v>
      </c>
      <c r="F157" s="36" t="s">
        <v>38</v>
      </c>
      <c r="G157" s="36" t="n">
        <v>10350000</v>
      </c>
      <c r="H157" s="36" t="n">
        <v>10350000</v>
      </c>
      <c r="I157" s="36" t="s">
        <v>39</v>
      </c>
      <c r="J157" s="36" t="s">
        <v>40</v>
      </c>
      <c r="K157" s="37" t="s">
        <v>182</v>
      </c>
    </row>
    <row r="158" customFormat="false" ht="60.75" hidden="false" customHeight="false" outlineLevel="0" collapsed="false">
      <c r="A158" s="32" t="n">
        <v>80111620</v>
      </c>
      <c r="B158" s="33" t="s">
        <v>205</v>
      </c>
      <c r="C158" s="34" t="n">
        <v>41699</v>
      </c>
      <c r="D158" s="34" t="s">
        <v>201</v>
      </c>
      <c r="E158" s="35" t="s">
        <v>37</v>
      </c>
      <c r="F158" s="36" t="s">
        <v>38</v>
      </c>
      <c r="G158" s="36" t="n">
        <v>10350000</v>
      </c>
      <c r="H158" s="36" t="n">
        <v>10350000</v>
      </c>
      <c r="I158" s="36" t="s">
        <v>39</v>
      </c>
      <c r="J158" s="36" t="s">
        <v>40</v>
      </c>
      <c r="K158" s="37" t="s">
        <v>182</v>
      </c>
    </row>
    <row r="159" customFormat="false" ht="60.75" hidden="false" customHeight="false" outlineLevel="0" collapsed="false">
      <c r="A159" s="32" t="n">
        <v>80111620</v>
      </c>
      <c r="B159" s="33" t="s">
        <v>206</v>
      </c>
      <c r="C159" s="34" t="n">
        <v>41699</v>
      </c>
      <c r="D159" s="34" t="s">
        <v>201</v>
      </c>
      <c r="E159" s="35" t="s">
        <v>37</v>
      </c>
      <c r="F159" s="36" t="s">
        <v>38</v>
      </c>
      <c r="G159" s="36" t="n">
        <v>19125000</v>
      </c>
      <c r="H159" s="36" t="n">
        <v>19125000</v>
      </c>
      <c r="I159" s="36" t="s">
        <v>39</v>
      </c>
      <c r="J159" s="36" t="s">
        <v>40</v>
      </c>
      <c r="K159" s="37" t="s">
        <v>182</v>
      </c>
    </row>
    <row r="160" customFormat="false" ht="60.75" hidden="false" customHeight="false" outlineLevel="0" collapsed="false">
      <c r="A160" s="32" t="n">
        <v>80111620</v>
      </c>
      <c r="B160" s="33" t="s">
        <v>207</v>
      </c>
      <c r="C160" s="34" t="n">
        <v>41699</v>
      </c>
      <c r="D160" s="34" t="s">
        <v>201</v>
      </c>
      <c r="E160" s="35" t="s">
        <v>37</v>
      </c>
      <c r="F160" s="36" t="s">
        <v>38</v>
      </c>
      <c r="G160" s="36" t="n">
        <v>19125000</v>
      </c>
      <c r="H160" s="36" t="n">
        <v>19125000</v>
      </c>
      <c r="I160" s="36" t="s">
        <v>39</v>
      </c>
      <c r="J160" s="36" t="s">
        <v>40</v>
      </c>
      <c r="K160" s="37" t="s">
        <v>182</v>
      </c>
    </row>
    <row r="161" customFormat="false" ht="60.75" hidden="false" customHeight="false" outlineLevel="0" collapsed="false">
      <c r="A161" s="32" t="n">
        <v>80111620</v>
      </c>
      <c r="B161" s="33" t="s">
        <v>208</v>
      </c>
      <c r="C161" s="34" t="n">
        <v>41699</v>
      </c>
      <c r="D161" s="34" t="s">
        <v>201</v>
      </c>
      <c r="E161" s="35" t="s">
        <v>37</v>
      </c>
      <c r="F161" s="36" t="s">
        <v>38</v>
      </c>
      <c r="G161" s="36" t="n">
        <v>16575000</v>
      </c>
      <c r="H161" s="36" t="n">
        <v>16575000</v>
      </c>
      <c r="I161" s="36" t="s">
        <v>39</v>
      </c>
      <c r="J161" s="36" t="s">
        <v>40</v>
      </c>
      <c r="K161" s="37" t="s">
        <v>182</v>
      </c>
    </row>
    <row r="162" customFormat="false" ht="72" hidden="false" customHeight="false" outlineLevel="0" collapsed="false">
      <c r="A162" s="32" t="n">
        <v>80111620</v>
      </c>
      <c r="B162" s="33" t="s">
        <v>209</v>
      </c>
      <c r="C162" s="34" t="n">
        <v>41699</v>
      </c>
      <c r="D162" s="34" t="s">
        <v>201</v>
      </c>
      <c r="E162" s="35" t="s">
        <v>37</v>
      </c>
      <c r="F162" s="36" t="s">
        <v>38</v>
      </c>
      <c r="G162" s="36" t="n">
        <v>20250000</v>
      </c>
      <c r="H162" s="36" t="n">
        <v>20250000</v>
      </c>
      <c r="I162" s="36" t="s">
        <v>39</v>
      </c>
      <c r="J162" s="36" t="s">
        <v>40</v>
      </c>
      <c r="K162" s="37" t="s">
        <v>182</v>
      </c>
    </row>
    <row r="163" customFormat="false" ht="60.75" hidden="false" customHeight="false" outlineLevel="0" collapsed="false">
      <c r="A163" s="32" t="n">
        <v>80111620</v>
      </c>
      <c r="B163" s="33" t="s">
        <v>210</v>
      </c>
      <c r="C163" s="34" t="n">
        <v>41699</v>
      </c>
      <c r="D163" s="34" t="s">
        <v>201</v>
      </c>
      <c r="E163" s="35" t="s">
        <v>37</v>
      </c>
      <c r="F163" s="36" t="s">
        <v>38</v>
      </c>
      <c r="G163" s="36" t="n">
        <v>10350000</v>
      </c>
      <c r="H163" s="36" t="n">
        <v>10350000</v>
      </c>
      <c r="I163" s="36" t="s">
        <v>39</v>
      </c>
      <c r="J163" s="36" t="s">
        <v>40</v>
      </c>
      <c r="K163" s="37" t="s">
        <v>182</v>
      </c>
    </row>
    <row r="164" customFormat="false" ht="60.75" hidden="false" customHeight="false" outlineLevel="0" collapsed="false">
      <c r="A164" s="32" t="n">
        <v>80111620</v>
      </c>
      <c r="B164" s="33" t="s">
        <v>211</v>
      </c>
      <c r="C164" s="34" t="n">
        <v>41699</v>
      </c>
      <c r="D164" s="34" t="s">
        <v>201</v>
      </c>
      <c r="E164" s="35" t="s">
        <v>37</v>
      </c>
      <c r="F164" s="36" t="s">
        <v>38</v>
      </c>
      <c r="G164" s="36" t="n">
        <v>10350000</v>
      </c>
      <c r="H164" s="36" t="n">
        <v>10350000</v>
      </c>
      <c r="I164" s="36" t="s">
        <v>39</v>
      </c>
      <c r="J164" s="36" t="s">
        <v>40</v>
      </c>
      <c r="K164" s="37" t="s">
        <v>182</v>
      </c>
    </row>
    <row r="165" customFormat="false" ht="60.75" hidden="false" customHeight="false" outlineLevel="0" collapsed="false">
      <c r="A165" s="32" t="n">
        <v>80111620</v>
      </c>
      <c r="B165" s="33" t="s">
        <v>212</v>
      </c>
      <c r="C165" s="34" t="n">
        <v>41699</v>
      </c>
      <c r="D165" s="34" t="s">
        <v>201</v>
      </c>
      <c r="E165" s="35" t="s">
        <v>37</v>
      </c>
      <c r="F165" s="36" t="s">
        <v>38</v>
      </c>
      <c r="G165" s="36" t="n">
        <v>10350000</v>
      </c>
      <c r="H165" s="36" t="n">
        <v>10350000</v>
      </c>
      <c r="I165" s="36" t="s">
        <v>39</v>
      </c>
      <c r="J165" s="36" t="s">
        <v>40</v>
      </c>
      <c r="K165" s="37" t="s">
        <v>182</v>
      </c>
    </row>
    <row r="166" customFormat="false" ht="60.75" hidden="false" customHeight="false" outlineLevel="0" collapsed="false">
      <c r="A166" s="32" t="n">
        <v>80111620</v>
      </c>
      <c r="B166" s="33" t="s">
        <v>213</v>
      </c>
      <c r="C166" s="34" t="n">
        <v>41699</v>
      </c>
      <c r="D166" s="34" t="s">
        <v>47</v>
      </c>
      <c r="E166" s="35" t="s">
        <v>37</v>
      </c>
      <c r="F166" s="36" t="s">
        <v>38</v>
      </c>
      <c r="G166" s="36" t="n">
        <v>9200000</v>
      </c>
      <c r="H166" s="36" t="n">
        <v>9200000</v>
      </c>
      <c r="I166" s="36" t="s">
        <v>39</v>
      </c>
      <c r="J166" s="36" t="s">
        <v>40</v>
      </c>
      <c r="K166" s="37" t="s">
        <v>182</v>
      </c>
    </row>
    <row r="167" customFormat="false" ht="60.75" hidden="false" customHeight="false" outlineLevel="0" collapsed="false">
      <c r="A167" s="32" t="n">
        <v>80111620</v>
      </c>
      <c r="B167" s="33" t="s">
        <v>214</v>
      </c>
      <c r="C167" s="34" t="n">
        <v>41699</v>
      </c>
      <c r="D167" s="34" t="s">
        <v>201</v>
      </c>
      <c r="E167" s="35" t="s">
        <v>37</v>
      </c>
      <c r="F167" s="36" t="s">
        <v>38</v>
      </c>
      <c r="G167" s="36" t="n">
        <v>18450000</v>
      </c>
      <c r="H167" s="36" t="n">
        <v>18450000</v>
      </c>
      <c r="I167" s="36" t="s">
        <v>39</v>
      </c>
      <c r="J167" s="36" t="s">
        <v>40</v>
      </c>
      <c r="K167" s="37" t="s">
        <v>182</v>
      </c>
    </row>
    <row r="168" customFormat="false" ht="72" hidden="false" customHeight="false" outlineLevel="0" collapsed="false">
      <c r="A168" s="32" t="n">
        <v>80111620</v>
      </c>
      <c r="B168" s="33" t="s">
        <v>215</v>
      </c>
      <c r="C168" s="34" t="n">
        <v>41699</v>
      </c>
      <c r="D168" s="34" t="s">
        <v>54</v>
      </c>
      <c r="E168" s="35" t="s">
        <v>37</v>
      </c>
      <c r="F168" s="36" t="s">
        <v>38</v>
      </c>
      <c r="G168" s="36" t="n">
        <v>25125000</v>
      </c>
      <c r="H168" s="36" t="n">
        <v>25125000</v>
      </c>
      <c r="I168" s="36" t="s">
        <v>39</v>
      </c>
      <c r="J168" s="36" t="s">
        <v>40</v>
      </c>
      <c r="K168" s="37" t="s">
        <v>182</v>
      </c>
    </row>
    <row r="169" customFormat="false" ht="143.25" hidden="false" customHeight="false" outlineLevel="0" collapsed="false">
      <c r="A169" s="32" t="n">
        <v>77101701</v>
      </c>
      <c r="B169" s="33" t="s">
        <v>216</v>
      </c>
      <c r="C169" s="34" t="n">
        <v>41760</v>
      </c>
      <c r="D169" s="34" t="s">
        <v>217</v>
      </c>
      <c r="E169" s="35" t="s">
        <v>218</v>
      </c>
      <c r="F169" s="36" t="s">
        <v>38</v>
      </c>
      <c r="G169" s="36" t="n">
        <v>13916976</v>
      </c>
      <c r="H169" s="36" t="n">
        <v>13916976</v>
      </c>
      <c r="I169" s="36" t="s">
        <v>39</v>
      </c>
      <c r="J169" s="36" t="s">
        <v>40</v>
      </c>
      <c r="K169" s="37" t="s">
        <v>182</v>
      </c>
    </row>
    <row r="170" customFormat="false" ht="72" hidden="false" customHeight="false" outlineLevel="0" collapsed="false">
      <c r="A170" s="32" t="n">
        <v>84131609</v>
      </c>
      <c r="B170" s="33" t="s">
        <v>219</v>
      </c>
      <c r="C170" s="34" t="n">
        <v>41730</v>
      </c>
      <c r="D170" s="34" t="s">
        <v>70</v>
      </c>
      <c r="E170" s="35" t="s">
        <v>37</v>
      </c>
      <c r="F170" s="36" t="s">
        <v>38</v>
      </c>
      <c r="G170" s="36" t="n">
        <v>28500000</v>
      </c>
      <c r="H170" s="36" t="n">
        <v>28500000</v>
      </c>
      <c r="I170" s="36" t="s">
        <v>39</v>
      </c>
      <c r="J170" s="36" t="s">
        <v>40</v>
      </c>
      <c r="K170" s="37" t="s">
        <v>182</v>
      </c>
    </row>
    <row r="171" customFormat="false" ht="60.75" hidden="false" customHeight="false" outlineLevel="0" collapsed="false">
      <c r="A171" s="32" t="n">
        <v>80111623</v>
      </c>
      <c r="B171" s="33" t="s">
        <v>220</v>
      </c>
      <c r="C171" s="34" t="n">
        <v>41753</v>
      </c>
      <c r="D171" s="34" t="s">
        <v>84</v>
      </c>
      <c r="E171" s="35" t="s">
        <v>94</v>
      </c>
      <c r="F171" s="36" t="s">
        <v>38</v>
      </c>
      <c r="G171" s="36" t="n">
        <v>82000000</v>
      </c>
      <c r="H171" s="36" t="n">
        <v>82000000</v>
      </c>
      <c r="I171" s="36" t="s">
        <v>39</v>
      </c>
      <c r="J171" s="36" t="s">
        <v>40</v>
      </c>
      <c r="K171" s="37" t="s">
        <v>182</v>
      </c>
    </row>
    <row r="172" customFormat="false" ht="60.75" hidden="false" customHeight="false" outlineLevel="0" collapsed="false">
      <c r="A172" s="32" t="n">
        <v>25101503</v>
      </c>
      <c r="B172" s="33" t="s">
        <v>221</v>
      </c>
      <c r="C172" s="34" t="n">
        <v>41699</v>
      </c>
      <c r="D172" s="34" t="s">
        <v>43</v>
      </c>
      <c r="E172" s="35" t="s">
        <v>147</v>
      </c>
      <c r="F172" s="36" t="s">
        <v>38</v>
      </c>
      <c r="G172" s="36" t="n">
        <v>150000000</v>
      </c>
      <c r="H172" s="36" t="n">
        <v>150000000</v>
      </c>
      <c r="I172" s="36" t="s">
        <v>39</v>
      </c>
      <c r="J172" s="36" t="s">
        <v>40</v>
      </c>
      <c r="K172" s="37" t="s">
        <v>182</v>
      </c>
    </row>
    <row r="173" customFormat="false" ht="60.75" hidden="false" customHeight="false" outlineLevel="0" collapsed="false">
      <c r="A173" s="32" t="n">
        <v>86101810</v>
      </c>
      <c r="B173" s="33" t="s">
        <v>222</v>
      </c>
      <c r="C173" s="34" t="n">
        <v>41699</v>
      </c>
      <c r="D173" s="34" t="s">
        <v>43</v>
      </c>
      <c r="E173" s="35" t="s">
        <v>37</v>
      </c>
      <c r="F173" s="36" t="s">
        <v>38</v>
      </c>
      <c r="G173" s="36" t="n">
        <v>100000000</v>
      </c>
      <c r="H173" s="36" t="n">
        <v>100000000</v>
      </c>
      <c r="I173" s="36" t="s">
        <v>39</v>
      </c>
      <c r="J173" s="36" t="s">
        <v>40</v>
      </c>
      <c r="K173" s="37" t="s">
        <v>182</v>
      </c>
    </row>
    <row r="174" customFormat="false" ht="60.75" hidden="false" customHeight="false" outlineLevel="0" collapsed="false">
      <c r="A174" s="32" t="n">
        <v>24101605</v>
      </c>
      <c r="B174" s="33" t="s">
        <v>223</v>
      </c>
      <c r="C174" s="34" t="n">
        <v>41699</v>
      </c>
      <c r="D174" s="34" t="s">
        <v>43</v>
      </c>
      <c r="E174" s="35" t="s">
        <v>147</v>
      </c>
      <c r="F174" s="36" t="s">
        <v>38</v>
      </c>
      <c r="G174" s="36" t="n">
        <v>135000000</v>
      </c>
      <c r="H174" s="36" t="n">
        <v>135000000</v>
      </c>
      <c r="I174" s="36" t="s">
        <v>39</v>
      </c>
      <c r="J174" s="36" t="s">
        <v>40</v>
      </c>
      <c r="K174" s="37" t="s">
        <v>182</v>
      </c>
    </row>
    <row r="175" customFormat="false" ht="60.75" hidden="false" customHeight="false" outlineLevel="0" collapsed="false">
      <c r="A175" s="32" t="n">
        <v>72103302</v>
      </c>
      <c r="B175" s="33" t="s">
        <v>224</v>
      </c>
      <c r="C175" s="34" t="n">
        <v>41699</v>
      </c>
      <c r="D175" s="34" t="s">
        <v>73</v>
      </c>
      <c r="E175" s="35" t="s">
        <v>147</v>
      </c>
      <c r="F175" s="36" t="s">
        <v>38</v>
      </c>
      <c r="G175" s="36" t="n">
        <v>63100000</v>
      </c>
      <c r="H175" s="36" t="n">
        <v>63100000</v>
      </c>
      <c r="I175" s="36" t="s">
        <v>39</v>
      </c>
      <c r="J175" s="36" t="s">
        <v>40</v>
      </c>
      <c r="K175" s="37" t="s">
        <v>182</v>
      </c>
    </row>
    <row r="176" customFormat="false" ht="60.75" hidden="false" customHeight="false" outlineLevel="0" collapsed="false">
      <c r="A176" s="32" t="n">
        <v>72103302</v>
      </c>
      <c r="B176" s="33" t="s">
        <v>225</v>
      </c>
      <c r="C176" s="34" t="n">
        <v>41699</v>
      </c>
      <c r="D176" s="34" t="s">
        <v>43</v>
      </c>
      <c r="E176" s="35" t="s">
        <v>147</v>
      </c>
      <c r="F176" s="36" t="s">
        <v>38</v>
      </c>
      <c r="G176" s="36" t="n">
        <v>31300000</v>
      </c>
      <c r="H176" s="36" t="n">
        <v>31300000</v>
      </c>
      <c r="I176" s="36" t="s">
        <v>39</v>
      </c>
      <c r="J176" s="36" t="s">
        <v>40</v>
      </c>
      <c r="K176" s="37" t="s">
        <v>182</v>
      </c>
    </row>
    <row r="177" customFormat="false" ht="60.75" hidden="false" customHeight="false" outlineLevel="0" collapsed="false">
      <c r="A177" s="32" t="n">
        <v>72103302</v>
      </c>
      <c r="B177" s="33" t="s">
        <v>226</v>
      </c>
      <c r="C177" s="34" t="n">
        <v>41699</v>
      </c>
      <c r="D177" s="34" t="s">
        <v>43</v>
      </c>
      <c r="E177" s="35" t="s">
        <v>147</v>
      </c>
      <c r="F177" s="36" t="s">
        <v>38</v>
      </c>
      <c r="G177" s="36" t="n">
        <v>31300000</v>
      </c>
      <c r="H177" s="36" t="n">
        <v>31300000</v>
      </c>
      <c r="I177" s="36" t="s">
        <v>39</v>
      </c>
      <c r="J177" s="36" t="s">
        <v>40</v>
      </c>
      <c r="K177" s="37" t="s">
        <v>182</v>
      </c>
    </row>
    <row r="178" customFormat="false" ht="60.75" hidden="false" customHeight="false" outlineLevel="0" collapsed="false">
      <c r="A178" s="32" t="n">
        <v>80111620</v>
      </c>
      <c r="B178" s="33" t="s">
        <v>227</v>
      </c>
      <c r="C178" s="34" t="n">
        <v>41699</v>
      </c>
      <c r="D178" s="34" t="s">
        <v>228</v>
      </c>
      <c r="E178" s="35" t="s">
        <v>37</v>
      </c>
      <c r="F178" s="36" t="s">
        <v>38</v>
      </c>
      <c r="G178" s="36" t="n">
        <v>26325000</v>
      </c>
      <c r="H178" s="36" t="n">
        <v>26325000</v>
      </c>
      <c r="I178" s="36" t="s">
        <v>39</v>
      </c>
      <c r="J178" s="36" t="s">
        <v>40</v>
      </c>
      <c r="K178" s="37" t="s">
        <v>182</v>
      </c>
    </row>
    <row r="179" customFormat="false" ht="60.75" hidden="false" customHeight="false" outlineLevel="0" collapsed="false">
      <c r="A179" s="32" t="n">
        <v>80111620</v>
      </c>
      <c r="B179" s="33" t="s">
        <v>229</v>
      </c>
      <c r="C179" s="34" t="n">
        <v>41699</v>
      </c>
      <c r="D179" s="34" t="s">
        <v>228</v>
      </c>
      <c r="E179" s="35" t="s">
        <v>37</v>
      </c>
      <c r="F179" s="36" t="s">
        <v>38</v>
      </c>
      <c r="G179" s="36" t="n">
        <v>30375000</v>
      </c>
      <c r="H179" s="36" t="n">
        <v>30375000</v>
      </c>
      <c r="I179" s="36" t="s">
        <v>39</v>
      </c>
      <c r="J179" s="36" t="s">
        <v>40</v>
      </c>
      <c r="K179" s="37" t="s">
        <v>182</v>
      </c>
    </row>
    <row r="180" customFormat="false" ht="60.75" hidden="false" customHeight="false" outlineLevel="0" collapsed="false">
      <c r="A180" s="32" t="n">
        <v>80111623</v>
      </c>
      <c r="B180" s="33" t="s">
        <v>230</v>
      </c>
      <c r="C180" s="34" t="n">
        <v>41699</v>
      </c>
      <c r="D180" s="34" t="s">
        <v>84</v>
      </c>
      <c r="E180" s="35" t="s">
        <v>94</v>
      </c>
      <c r="F180" s="36" t="s">
        <v>38</v>
      </c>
      <c r="G180" s="36" t="n">
        <v>50000000</v>
      </c>
      <c r="H180" s="36" t="n">
        <v>50000000</v>
      </c>
      <c r="I180" s="36" t="s">
        <v>39</v>
      </c>
      <c r="J180" s="36" t="s">
        <v>40</v>
      </c>
      <c r="K180" s="37" t="s">
        <v>182</v>
      </c>
    </row>
    <row r="181" customFormat="false" ht="60.75" hidden="false" customHeight="false" outlineLevel="0" collapsed="false">
      <c r="A181" s="32" t="n">
        <v>90101801</v>
      </c>
      <c r="B181" s="33" t="s">
        <v>231</v>
      </c>
      <c r="C181" s="34" t="n">
        <v>41699</v>
      </c>
      <c r="D181" s="34" t="s">
        <v>232</v>
      </c>
      <c r="E181" s="35" t="s">
        <v>147</v>
      </c>
      <c r="F181" s="36" t="s">
        <v>38</v>
      </c>
      <c r="G181" s="36" t="n">
        <v>50000000</v>
      </c>
      <c r="H181" s="36" t="n">
        <v>50000000</v>
      </c>
      <c r="I181" s="36" t="s">
        <v>39</v>
      </c>
      <c r="J181" s="36" t="s">
        <v>40</v>
      </c>
      <c r="K181" s="37" t="s">
        <v>182</v>
      </c>
    </row>
    <row r="182" customFormat="false" ht="60.75" hidden="false" customHeight="false" outlineLevel="0" collapsed="false">
      <c r="A182" s="32" t="n">
        <v>80111623</v>
      </c>
      <c r="B182" s="33" t="s">
        <v>233</v>
      </c>
      <c r="C182" s="34" t="n">
        <v>41699</v>
      </c>
      <c r="D182" s="34" t="s">
        <v>73</v>
      </c>
      <c r="E182" s="35" t="s">
        <v>94</v>
      </c>
      <c r="F182" s="36" t="s">
        <v>38</v>
      </c>
      <c r="G182" s="36" t="n">
        <v>73100000</v>
      </c>
      <c r="H182" s="36" t="n">
        <v>73100000</v>
      </c>
      <c r="I182" s="36" t="s">
        <v>39</v>
      </c>
      <c r="J182" s="36" t="s">
        <v>40</v>
      </c>
      <c r="K182" s="37" t="s">
        <v>182</v>
      </c>
    </row>
    <row r="183" customFormat="false" ht="60.75" hidden="false" customHeight="false" outlineLevel="0" collapsed="false">
      <c r="A183" s="32" t="n">
        <v>80111620</v>
      </c>
      <c r="B183" s="33" t="s">
        <v>234</v>
      </c>
      <c r="C183" s="34" t="n">
        <v>41730</v>
      </c>
      <c r="D183" s="34" t="s">
        <v>201</v>
      </c>
      <c r="E183" s="35" t="s">
        <v>37</v>
      </c>
      <c r="F183" s="36" t="s">
        <v>38</v>
      </c>
      <c r="G183" s="36" t="n">
        <v>9775000</v>
      </c>
      <c r="H183" s="36" t="n">
        <v>9775000</v>
      </c>
      <c r="I183" s="36" t="s">
        <v>39</v>
      </c>
      <c r="J183" s="36" t="s">
        <v>40</v>
      </c>
      <c r="K183" s="37" t="s">
        <v>182</v>
      </c>
    </row>
    <row r="184" customFormat="false" ht="60.75" hidden="false" customHeight="false" outlineLevel="0" collapsed="false">
      <c r="A184" s="32" t="n">
        <v>80111620</v>
      </c>
      <c r="B184" s="33" t="s">
        <v>235</v>
      </c>
      <c r="C184" s="34" t="n">
        <v>41730</v>
      </c>
      <c r="D184" s="34" t="s">
        <v>201</v>
      </c>
      <c r="E184" s="35" t="s">
        <v>37</v>
      </c>
      <c r="F184" s="36" t="s">
        <v>38</v>
      </c>
      <c r="G184" s="36" t="n">
        <v>9775000</v>
      </c>
      <c r="H184" s="36" t="n">
        <v>9775000</v>
      </c>
      <c r="I184" s="36" t="s">
        <v>39</v>
      </c>
      <c r="J184" s="36" t="s">
        <v>40</v>
      </c>
      <c r="K184" s="37" t="s">
        <v>182</v>
      </c>
    </row>
    <row r="185" customFormat="false" ht="60.75" hidden="false" customHeight="false" outlineLevel="0" collapsed="false">
      <c r="A185" s="32" t="n">
        <v>80111620</v>
      </c>
      <c r="B185" s="33" t="s">
        <v>236</v>
      </c>
      <c r="C185" s="34" t="n">
        <v>41730</v>
      </c>
      <c r="D185" s="34" t="s">
        <v>201</v>
      </c>
      <c r="E185" s="35" t="s">
        <v>37</v>
      </c>
      <c r="F185" s="36" t="s">
        <v>38</v>
      </c>
      <c r="G185" s="36" t="n">
        <v>9775000</v>
      </c>
      <c r="H185" s="36" t="n">
        <v>9775000</v>
      </c>
      <c r="I185" s="36" t="s">
        <v>39</v>
      </c>
      <c r="J185" s="36" t="s">
        <v>40</v>
      </c>
      <c r="K185" s="37" t="s">
        <v>182</v>
      </c>
    </row>
    <row r="186" customFormat="false" ht="60.75" hidden="false" customHeight="false" outlineLevel="0" collapsed="false">
      <c r="A186" s="32" t="n">
        <v>80111620</v>
      </c>
      <c r="B186" s="33" t="s">
        <v>237</v>
      </c>
      <c r="C186" s="34" t="n">
        <v>41730</v>
      </c>
      <c r="D186" s="34" t="s">
        <v>58</v>
      </c>
      <c r="E186" s="35" t="s">
        <v>37</v>
      </c>
      <c r="F186" s="36" t="s">
        <v>38</v>
      </c>
      <c r="G186" s="36" t="n">
        <v>13500000</v>
      </c>
      <c r="H186" s="36" t="n">
        <v>13500000</v>
      </c>
      <c r="I186" s="36" t="s">
        <v>39</v>
      </c>
      <c r="J186" s="36" t="s">
        <v>40</v>
      </c>
      <c r="K186" s="37" t="s">
        <v>182</v>
      </c>
    </row>
    <row r="187" customFormat="false" ht="60.75" hidden="false" customHeight="false" outlineLevel="0" collapsed="false">
      <c r="A187" s="32" t="n">
        <v>80111620</v>
      </c>
      <c r="B187" s="33" t="s">
        <v>238</v>
      </c>
      <c r="C187" s="34" t="n">
        <v>41730</v>
      </c>
      <c r="D187" s="34" t="s">
        <v>93</v>
      </c>
      <c r="E187" s="35" t="s">
        <v>37</v>
      </c>
      <c r="F187" s="36" t="s">
        <v>38</v>
      </c>
      <c r="G187" s="36" t="n">
        <v>10600000</v>
      </c>
      <c r="H187" s="36" t="n">
        <v>10600000</v>
      </c>
      <c r="I187" s="36" t="s">
        <v>39</v>
      </c>
      <c r="J187" s="36" t="s">
        <v>40</v>
      </c>
      <c r="K187" s="37" t="s">
        <v>182</v>
      </c>
    </row>
    <row r="188" customFormat="false" ht="60.75" hidden="false" customHeight="false" outlineLevel="0" collapsed="false">
      <c r="A188" s="32" t="n">
        <v>80111620</v>
      </c>
      <c r="B188" s="33" t="s">
        <v>239</v>
      </c>
      <c r="C188" s="34" t="n">
        <v>41730</v>
      </c>
      <c r="D188" s="34" t="s">
        <v>58</v>
      </c>
      <c r="E188" s="35" t="s">
        <v>37</v>
      </c>
      <c r="F188" s="36" t="s">
        <v>38</v>
      </c>
      <c r="G188" s="36" t="n">
        <v>6900000</v>
      </c>
      <c r="H188" s="36" t="n">
        <v>6900000</v>
      </c>
      <c r="I188" s="36" t="s">
        <v>39</v>
      </c>
      <c r="J188" s="36" t="s">
        <v>40</v>
      </c>
      <c r="K188" s="37" t="s">
        <v>182</v>
      </c>
    </row>
    <row r="189" customFormat="false" ht="60.75" hidden="false" customHeight="false" outlineLevel="0" collapsed="false">
      <c r="A189" s="32" t="n">
        <v>80111620</v>
      </c>
      <c r="B189" s="33" t="s">
        <v>240</v>
      </c>
      <c r="C189" s="34" t="n">
        <v>41730</v>
      </c>
      <c r="D189" s="34" t="s">
        <v>58</v>
      </c>
      <c r="E189" s="35" t="s">
        <v>37</v>
      </c>
      <c r="F189" s="36" t="s">
        <v>38</v>
      </c>
      <c r="G189" s="36" t="n">
        <v>6900000</v>
      </c>
      <c r="H189" s="36" t="n">
        <v>6900000</v>
      </c>
      <c r="I189" s="36" t="s">
        <v>39</v>
      </c>
      <c r="J189" s="36" t="s">
        <v>40</v>
      </c>
      <c r="K189" s="37" t="s">
        <v>182</v>
      </c>
    </row>
    <row r="190" customFormat="false" ht="60.75" hidden="false" customHeight="false" outlineLevel="0" collapsed="false">
      <c r="A190" s="32" t="n">
        <v>80111620</v>
      </c>
      <c r="B190" s="33" t="s">
        <v>241</v>
      </c>
      <c r="C190" s="34" t="n">
        <v>41730</v>
      </c>
      <c r="D190" s="34" t="s">
        <v>58</v>
      </c>
      <c r="E190" s="35" t="s">
        <v>37</v>
      </c>
      <c r="F190" s="36" t="s">
        <v>38</v>
      </c>
      <c r="G190" s="36" t="n">
        <v>6900000</v>
      </c>
      <c r="H190" s="36" t="n">
        <v>6900000</v>
      </c>
      <c r="I190" s="36" t="s">
        <v>39</v>
      </c>
      <c r="J190" s="36" t="s">
        <v>40</v>
      </c>
      <c r="K190" s="37" t="s">
        <v>182</v>
      </c>
    </row>
    <row r="191" customFormat="false" ht="60.75" hidden="false" customHeight="false" outlineLevel="0" collapsed="false">
      <c r="A191" s="32" t="n">
        <v>80111620</v>
      </c>
      <c r="B191" s="33" t="s">
        <v>242</v>
      </c>
      <c r="C191" s="34" t="n">
        <v>41730</v>
      </c>
      <c r="D191" s="34" t="s">
        <v>58</v>
      </c>
      <c r="E191" s="35" t="s">
        <v>37</v>
      </c>
      <c r="F191" s="36" t="s">
        <v>38</v>
      </c>
      <c r="G191" s="36" t="n">
        <v>6900000</v>
      </c>
      <c r="H191" s="36" t="n">
        <v>6900000</v>
      </c>
      <c r="I191" s="36" t="s">
        <v>39</v>
      </c>
      <c r="J191" s="36" t="s">
        <v>40</v>
      </c>
      <c r="K191" s="37" t="s">
        <v>182</v>
      </c>
    </row>
    <row r="192" customFormat="false" ht="72" hidden="false" customHeight="false" outlineLevel="0" collapsed="false">
      <c r="A192" s="32" t="n">
        <v>80111620</v>
      </c>
      <c r="B192" s="33" t="s">
        <v>243</v>
      </c>
      <c r="C192" s="34" t="n">
        <v>41730</v>
      </c>
      <c r="D192" s="34" t="s">
        <v>93</v>
      </c>
      <c r="E192" s="35" t="s">
        <v>37</v>
      </c>
      <c r="F192" s="36" t="s">
        <v>38</v>
      </c>
      <c r="G192" s="36" t="n">
        <v>8200000</v>
      </c>
      <c r="H192" s="36" t="n">
        <v>8200000</v>
      </c>
      <c r="I192" s="36" t="s">
        <v>39</v>
      </c>
      <c r="J192" s="36" t="s">
        <v>40</v>
      </c>
      <c r="K192" s="37" t="s">
        <v>182</v>
      </c>
    </row>
    <row r="193" customFormat="false" ht="60.75" hidden="false" customHeight="false" outlineLevel="0" collapsed="false">
      <c r="A193" s="32" t="n">
        <v>80111620</v>
      </c>
      <c r="B193" s="33" t="s">
        <v>244</v>
      </c>
      <c r="C193" s="34" t="n">
        <v>41730</v>
      </c>
      <c r="D193" s="34" t="s">
        <v>58</v>
      </c>
      <c r="E193" s="35" t="s">
        <v>37</v>
      </c>
      <c r="F193" s="36" t="s">
        <v>38</v>
      </c>
      <c r="G193" s="36" t="n">
        <v>6900000</v>
      </c>
      <c r="H193" s="36" t="n">
        <v>6900000</v>
      </c>
      <c r="I193" s="36" t="s">
        <v>39</v>
      </c>
      <c r="J193" s="36" t="s">
        <v>40</v>
      </c>
      <c r="K193" s="37" t="s">
        <v>182</v>
      </c>
    </row>
    <row r="194" customFormat="false" ht="60.75" hidden="false" customHeight="false" outlineLevel="0" collapsed="false">
      <c r="A194" s="32" t="n">
        <v>80111620</v>
      </c>
      <c r="B194" s="33" t="s">
        <v>245</v>
      </c>
      <c r="C194" s="34" t="n">
        <v>41730</v>
      </c>
      <c r="D194" s="34" t="s">
        <v>58</v>
      </c>
      <c r="E194" s="35" t="s">
        <v>37</v>
      </c>
      <c r="F194" s="36" t="s">
        <v>38</v>
      </c>
      <c r="G194" s="36" t="n">
        <v>6900000</v>
      </c>
      <c r="H194" s="36" t="n">
        <v>6900000</v>
      </c>
      <c r="I194" s="36" t="s">
        <v>39</v>
      </c>
      <c r="J194" s="36" t="s">
        <v>40</v>
      </c>
      <c r="K194" s="37" t="s">
        <v>182</v>
      </c>
    </row>
    <row r="195" customFormat="false" ht="72" hidden="false" customHeight="false" outlineLevel="0" collapsed="false">
      <c r="A195" s="32" t="n">
        <v>78181701</v>
      </c>
      <c r="B195" s="33" t="s">
        <v>246</v>
      </c>
      <c r="C195" s="34" t="n">
        <v>41730</v>
      </c>
      <c r="D195" s="34" t="s">
        <v>102</v>
      </c>
      <c r="E195" s="35" t="s">
        <v>37</v>
      </c>
      <c r="F195" s="36" t="s">
        <v>38</v>
      </c>
      <c r="G195" s="36" t="n">
        <v>10000000</v>
      </c>
      <c r="H195" s="36" t="n">
        <v>10000000</v>
      </c>
      <c r="I195" s="36" t="s">
        <v>39</v>
      </c>
      <c r="J195" s="36" t="s">
        <v>40</v>
      </c>
      <c r="K195" s="37" t="s">
        <v>182</v>
      </c>
    </row>
    <row r="196" customFormat="false" ht="72" hidden="false" customHeight="false" outlineLevel="0" collapsed="false">
      <c r="A196" s="32" t="n">
        <v>78181701</v>
      </c>
      <c r="B196" s="33" t="s">
        <v>247</v>
      </c>
      <c r="C196" s="34" t="n">
        <v>41741</v>
      </c>
      <c r="D196" s="34" t="s">
        <v>248</v>
      </c>
      <c r="E196" s="35" t="s">
        <v>147</v>
      </c>
      <c r="F196" s="36" t="s">
        <v>38</v>
      </c>
      <c r="G196" s="36" t="n">
        <v>15000000</v>
      </c>
      <c r="H196" s="36" t="n">
        <v>15000000</v>
      </c>
      <c r="I196" s="36" t="s">
        <v>39</v>
      </c>
      <c r="J196" s="36" t="s">
        <v>40</v>
      </c>
      <c r="K196" s="37" t="s">
        <v>182</v>
      </c>
    </row>
    <row r="197" customFormat="false" ht="60.75" hidden="false" customHeight="false" outlineLevel="0" collapsed="false">
      <c r="A197" s="32" t="n">
        <v>80111620</v>
      </c>
      <c r="B197" s="33" t="s">
        <v>249</v>
      </c>
      <c r="C197" s="34" t="n">
        <v>41730</v>
      </c>
      <c r="D197" s="34" t="s">
        <v>45</v>
      </c>
      <c r="E197" s="35" t="s">
        <v>37</v>
      </c>
      <c r="F197" s="36" t="s">
        <v>38</v>
      </c>
      <c r="G197" s="36" t="n">
        <v>37100000</v>
      </c>
      <c r="H197" s="36" t="n">
        <v>37100000</v>
      </c>
      <c r="I197" s="36" t="s">
        <v>39</v>
      </c>
      <c r="J197" s="36" t="s">
        <v>40</v>
      </c>
      <c r="K197" s="37" t="s">
        <v>182</v>
      </c>
    </row>
    <row r="198" customFormat="false" ht="60.75" hidden="false" customHeight="false" outlineLevel="0" collapsed="false">
      <c r="A198" s="32" t="n">
        <v>80111620</v>
      </c>
      <c r="B198" s="33" t="s">
        <v>250</v>
      </c>
      <c r="C198" s="34" t="n">
        <v>41821</v>
      </c>
      <c r="D198" s="34" t="s">
        <v>82</v>
      </c>
      <c r="E198" s="35" t="s">
        <v>37</v>
      </c>
      <c r="F198" s="36" t="s">
        <v>38</v>
      </c>
      <c r="G198" s="36" t="n">
        <v>27000000</v>
      </c>
      <c r="H198" s="36" t="n">
        <v>27000000</v>
      </c>
      <c r="I198" s="36" t="s">
        <v>39</v>
      </c>
      <c r="J198" s="36" t="s">
        <v>40</v>
      </c>
      <c r="K198" s="37" t="s">
        <v>182</v>
      </c>
    </row>
    <row r="199" customFormat="false" ht="60.75" hidden="false" customHeight="false" outlineLevel="0" collapsed="false">
      <c r="A199" s="32" t="n">
        <v>86101810</v>
      </c>
      <c r="B199" s="33" t="s">
        <v>69</v>
      </c>
      <c r="C199" s="34" t="n">
        <v>41760</v>
      </c>
      <c r="D199" s="34" t="s">
        <v>70</v>
      </c>
      <c r="E199" s="35" t="s">
        <v>37</v>
      </c>
      <c r="F199" s="36" t="s">
        <v>38</v>
      </c>
      <c r="G199" s="36" t="n">
        <v>10000000</v>
      </c>
      <c r="H199" s="36" t="n">
        <v>10000000</v>
      </c>
      <c r="I199" s="36" t="s">
        <v>39</v>
      </c>
      <c r="J199" s="36" t="s">
        <v>40</v>
      </c>
      <c r="K199" s="37" t="s">
        <v>182</v>
      </c>
    </row>
    <row r="200" customFormat="false" ht="60.75" hidden="false" customHeight="false" outlineLevel="0" collapsed="false">
      <c r="A200" s="32" t="n">
        <v>43232901</v>
      </c>
      <c r="B200" s="33" t="s">
        <v>251</v>
      </c>
      <c r="C200" s="34" t="n">
        <v>41760</v>
      </c>
      <c r="D200" s="34" t="s">
        <v>47</v>
      </c>
      <c r="E200" s="35" t="s">
        <v>147</v>
      </c>
      <c r="F200" s="36" t="s">
        <v>38</v>
      </c>
      <c r="G200" s="36" t="n">
        <v>90000000</v>
      </c>
      <c r="H200" s="36" t="n">
        <v>90000000</v>
      </c>
      <c r="I200" s="36" t="s">
        <v>39</v>
      </c>
      <c r="J200" s="36" t="s">
        <v>40</v>
      </c>
      <c r="K200" s="37" t="s">
        <v>182</v>
      </c>
    </row>
    <row r="201" customFormat="false" ht="60.75" hidden="false" customHeight="false" outlineLevel="0" collapsed="false">
      <c r="A201" s="32" t="n">
        <v>80111620</v>
      </c>
      <c r="B201" s="33" t="s">
        <v>252</v>
      </c>
      <c r="C201" s="34" t="n">
        <v>41791</v>
      </c>
      <c r="D201" s="34" t="s">
        <v>58</v>
      </c>
      <c r="E201" s="35" t="s">
        <v>37</v>
      </c>
      <c r="F201" s="36" t="s">
        <v>38</v>
      </c>
      <c r="G201" s="36" t="n">
        <v>11700000</v>
      </c>
      <c r="H201" s="36" t="n">
        <v>11700000</v>
      </c>
      <c r="I201" s="36" t="s">
        <v>39</v>
      </c>
      <c r="J201" s="36" t="s">
        <v>40</v>
      </c>
      <c r="K201" s="37" t="s">
        <v>182</v>
      </c>
    </row>
    <row r="202" customFormat="false" ht="60.75" hidden="false" customHeight="false" outlineLevel="0" collapsed="false">
      <c r="A202" s="32" t="n">
        <v>25101503</v>
      </c>
      <c r="B202" s="33" t="s">
        <v>253</v>
      </c>
      <c r="C202" s="34" t="n">
        <v>41791</v>
      </c>
      <c r="D202" s="34" t="s">
        <v>217</v>
      </c>
      <c r="E202" s="35" t="s">
        <v>37</v>
      </c>
      <c r="F202" s="36" t="s">
        <v>38</v>
      </c>
      <c r="G202" s="36" t="n">
        <v>215000000</v>
      </c>
      <c r="H202" s="36" t="n">
        <v>215000000</v>
      </c>
      <c r="I202" s="36" t="s">
        <v>39</v>
      </c>
      <c r="J202" s="36" t="s">
        <v>40</v>
      </c>
      <c r="K202" s="37" t="s">
        <v>182</v>
      </c>
    </row>
    <row r="203" customFormat="false" ht="60.75" hidden="false" customHeight="false" outlineLevel="0" collapsed="false">
      <c r="A203" s="32" t="n">
        <v>86101810</v>
      </c>
      <c r="B203" s="33" t="s">
        <v>254</v>
      </c>
      <c r="C203" s="34" t="n">
        <v>41791</v>
      </c>
      <c r="D203" s="34" t="s">
        <v>43</v>
      </c>
      <c r="E203" s="35" t="s">
        <v>37</v>
      </c>
      <c r="F203" s="36" t="s">
        <v>38</v>
      </c>
      <c r="G203" s="36" t="n">
        <v>60000000</v>
      </c>
      <c r="H203" s="36" t="n">
        <v>60000000</v>
      </c>
      <c r="I203" s="36" t="s">
        <v>39</v>
      </c>
      <c r="J203" s="36" t="s">
        <v>40</v>
      </c>
      <c r="K203" s="37" t="s">
        <v>182</v>
      </c>
    </row>
    <row r="204" customFormat="false" ht="60.75" hidden="false" customHeight="false" outlineLevel="0" collapsed="false">
      <c r="A204" s="32" t="n">
        <v>80111620</v>
      </c>
      <c r="B204" s="33" t="s">
        <v>255</v>
      </c>
      <c r="C204" s="34" t="n">
        <v>41791</v>
      </c>
      <c r="D204" s="34" t="s">
        <v>45</v>
      </c>
      <c r="E204" s="35" t="s">
        <v>37</v>
      </c>
      <c r="F204" s="36" t="s">
        <v>38</v>
      </c>
      <c r="G204" s="36" t="n">
        <v>16100000</v>
      </c>
      <c r="H204" s="36" t="n">
        <v>16100000</v>
      </c>
      <c r="I204" s="36" t="s">
        <v>39</v>
      </c>
      <c r="J204" s="36" t="s">
        <v>40</v>
      </c>
      <c r="K204" s="37" t="s">
        <v>182</v>
      </c>
    </row>
    <row r="205" customFormat="false" ht="60.75" hidden="false" customHeight="false" outlineLevel="0" collapsed="false">
      <c r="A205" s="32" t="n">
        <v>80111620</v>
      </c>
      <c r="B205" s="33" t="s">
        <v>255</v>
      </c>
      <c r="C205" s="34" t="n">
        <v>41791</v>
      </c>
      <c r="D205" s="34" t="s">
        <v>45</v>
      </c>
      <c r="E205" s="35" t="s">
        <v>37</v>
      </c>
      <c r="F205" s="36" t="s">
        <v>38</v>
      </c>
      <c r="G205" s="36" t="n">
        <v>16100000</v>
      </c>
      <c r="H205" s="36" t="n">
        <v>16100000</v>
      </c>
      <c r="I205" s="36" t="s">
        <v>39</v>
      </c>
      <c r="J205" s="36" t="s">
        <v>40</v>
      </c>
      <c r="K205" s="37" t="s">
        <v>182</v>
      </c>
    </row>
    <row r="206" customFormat="false" ht="60.75" hidden="false" customHeight="false" outlineLevel="0" collapsed="false">
      <c r="A206" s="32" t="n">
        <v>80111620</v>
      </c>
      <c r="B206" s="33" t="s">
        <v>184</v>
      </c>
      <c r="C206" s="34" t="n">
        <v>41791</v>
      </c>
      <c r="D206" s="34" t="s">
        <v>45</v>
      </c>
      <c r="E206" s="35" t="s">
        <v>37</v>
      </c>
      <c r="F206" s="36" t="s">
        <v>38</v>
      </c>
      <c r="G206" s="36" t="n">
        <v>31500000</v>
      </c>
      <c r="H206" s="36" t="n">
        <v>31500000</v>
      </c>
      <c r="I206" s="36" t="s">
        <v>39</v>
      </c>
      <c r="J206" s="36" t="s">
        <v>40</v>
      </c>
      <c r="K206" s="37" t="s">
        <v>182</v>
      </c>
    </row>
    <row r="207" customFormat="false" ht="60.75" hidden="false" customHeight="false" outlineLevel="0" collapsed="false">
      <c r="A207" s="32" t="n">
        <v>80111620</v>
      </c>
      <c r="B207" s="33" t="s">
        <v>184</v>
      </c>
      <c r="C207" s="34" t="n">
        <v>41799</v>
      </c>
      <c r="D207" s="34" t="s">
        <v>45</v>
      </c>
      <c r="E207" s="35" t="s">
        <v>37</v>
      </c>
      <c r="F207" s="36" t="s">
        <v>38</v>
      </c>
      <c r="G207" s="36" t="n">
        <v>32625000</v>
      </c>
      <c r="H207" s="36" t="n">
        <v>32625000</v>
      </c>
      <c r="I207" s="36" t="s">
        <v>39</v>
      </c>
      <c r="J207" s="36" t="s">
        <v>40</v>
      </c>
      <c r="K207" s="37" t="s">
        <v>182</v>
      </c>
    </row>
    <row r="208" customFormat="false" ht="60.75" hidden="false" customHeight="false" outlineLevel="0" collapsed="false">
      <c r="A208" s="32" t="n">
        <v>80111620</v>
      </c>
      <c r="B208" s="33" t="s">
        <v>256</v>
      </c>
      <c r="C208" s="34" t="n">
        <v>41791</v>
      </c>
      <c r="D208" s="34" t="s">
        <v>45</v>
      </c>
      <c r="E208" s="35" t="s">
        <v>37</v>
      </c>
      <c r="F208" s="36" t="s">
        <v>38</v>
      </c>
      <c r="G208" s="36" t="n">
        <v>37100000</v>
      </c>
      <c r="H208" s="36" t="n">
        <v>37100000</v>
      </c>
      <c r="I208" s="36" t="s">
        <v>39</v>
      </c>
      <c r="J208" s="36" t="s">
        <v>40</v>
      </c>
      <c r="K208" s="37" t="s">
        <v>182</v>
      </c>
    </row>
    <row r="209" customFormat="false" ht="60.75" hidden="false" customHeight="false" outlineLevel="0" collapsed="false">
      <c r="A209" s="32" t="n">
        <v>80111620</v>
      </c>
      <c r="B209" s="33" t="s">
        <v>257</v>
      </c>
      <c r="C209" s="34" t="n">
        <v>41791</v>
      </c>
      <c r="D209" s="34" t="s">
        <v>45</v>
      </c>
      <c r="E209" s="35" t="s">
        <v>37</v>
      </c>
      <c r="F209" s="36" t="s">
        <v>38</v>
      </c>
      <c r="G209" s="36" t="n">
        <v>48575000</v>
      </c>
      <c r="H209" s="36" t="n">
        <v>48575000</v>
      </c>
      <c r="I209" s="36" t="s">
        <v>39</v>
      </c>
      <c r="J209" s="36" t="s">
        <v>40</v>
      </c>
      <c r="K209" s="37" t="s">
        <v>182</v>
      </c>
    </row>
    <row r="210" customFormat="false" ht="60.75" hidden="false" customHeight="false" outlineLevel="0" collapsed="false">
      <c r="A210" s="32" t="n">
        <v>80111620</v>
      </c>
      <c r="B210" s="33" t="s">
        <v>258</v>
      </c>
      <c r="C210" s="34" t="n">
        <v>41791</v>
      </c>
      <c r="D210" s="34" t="s">
        <v>45</v>
      </c>
      <c r="E210" s="35" t="s">
        <v>37</v>
      </c>
      <c r="F210" s="36" t="s">
        <v>38</v>
      </c>
      <c r="G210" s="36" t="n">
        <v>38425000</v>
      </c>
      <c r="H210" s="36" t="n">
        <v>38425000</v>
      </c>
      <c r="I210" s="36" t="s">
        <v>39</v>
      </c>
      <c r="J210" s="36" t="s">
        <v>40</v>
      </c>
      <c r="K210" s="37" t="s">
        <v>182</v>
      </c>
    </row>
    <row r="211" customFormat="false" ht="60.75" hidden="false" customHeight="false" outlineLevel="0" collapsed="false">
      <c r="A211" s="32" t="n">
        <v>80111620</v>
      </c>
      <c r="B211" s="33" t="s">
        <v>259</v>
      </c>
      <c r="C211" s="34" t="n">
        <v>41816</v>
      </c>
      <c r="D211" s="34" t="s">
        <v>45</v>
      </c>
      <c r="E211" s="35" t="s">
        <v>37</v>
      </c>
      <c r="F211" s="36" t="s">
        <v>38</v>
      </c>
      <c r="G211" s="36" t="n">
        <v>32625000</v>
      </c>
      <c r="H211" s="36" t="n">
        <v>32625000</v>
      </c>
      <c r="I211" s="36" t="s">
        <v>39</v>
      </c>
      <c r="J211" s="36" t="s">
        <v>40</v>
      </c>
      <c r="K211" s="37" t="s">
        <v>182</v>
      </c>
    </row>
    <row r="212" customFormat="false" ht="60.75" hidden="false" customHeight="false" outlineLevel="0" collapsed="false">
      <c r="A212" s="32" t="n">
        <v>80111620</v>
      </c>
      <c r="B212" s="33" t="s">
        <v>260</v>
      </c>
      <c r="C212" s="34" t="n">
        <v>41791</v>
      </c>
      <c r="D212" s="34" t="s">
        <v>45</v>
      </c>
      <c r="E212" s="35" t="s">
        <v>37</v>
      </c>
      <c r="F212" s="36" t="s">
        <v>38</v>
      </c>
      <c r="G212" s="36" t="n">
        <v>28700000</v>
      </c>
      <c r="H212" s="36" t="n">
        <v>28700000</v>
      </c>
      <c r="I212" s="36" t="s">
        <v>39</v>
      </c>
      <c r="J212" s="36" t="s">
        <v>40</v>
      </c>
      <c r="K212" s="37" t="s">
        <v>182</v>
      </c>
    </row>
    <row r="213" customFormat="false" ht="60.75" hidden="false" customHeight="false" outlineLevel="0" collapsed="false">
      <c r="A213" s="32" t="n">
        <v>80111620</v>
      </c>
      <c r="B213" s="33" t="s">
        <v>261</v>
      </c>
      <c r="C213" s="34" t="n">
        <v>41791</v>
      </c>
      <c r="D213" s="34" t="s">
        <v>45</v>
      </c>
      <c r="E213" s="35" t="s">
        <v>37</v>
      </c>
      <c r="F213" s="36" t="s">
        <v>38</v>
      </c>
      <c r="G213" s="36" t="n">
        <v>28700000</v>
      </c>
      <c r="H213" s="36" t="n">
        <v>28700000</v>
      </c>
      <c r="I213" s="36" t="s">
        <v>39</v>
      </c>
      <c r="J213" s="36" t="s">
        <v>40</v>
      </c>
      <c r="K213" s="37" t="s">
        <v>182</v>
      </c>
    </row>
    <row r="214" customFormat="false" ht="60.75" hidden="false" customHeight="false" outlineLevel="0" collapsed="false">
      <c r="A214" s="32" t="n">
        <v>80111614</v>
      </c>
      <c r="B214" s="33" t="s">
        <v>262</v>
      </c>
      <c r="C214" s="34" t="n">
        <v>41699</v>
      </c>
      <c r="D214" s="34" t="s">
        <v>84</v>
      </c>
      <c r="E214" s="35" t="s">
        <v>147</v>
      </c>
      <c r="F214" s="36" t="s">
        <v>38</v>
      </c>
      <c r="G214" s="36" t="n">
        <v>150000000</v>
      </c>
      <c r="H214" s="36" t="n">
        <v>150000000</v>
      </c>
      <c r="I214" s="36" t="s">
        <v>39</v>
      </c>
      <c r="J214" s="36" t="s">
        <v>40</v>
      </c>
      <c r="K214" s="37" t="s">
        <v>182</v>
      </c>
    </row>
    <row r="215" customFormat="false" ht="72" hidden="false" customHeight="false" outlineLevel="0" collapsed="false">
      <c r="A215" s="32" t="n">
        <v>80111620</v>
      </c>
      <c r="B215" s="33" t="s">
        <v>263</v>
      </c>
      <c r="C215" s="34" t="n">
        <v>41821</v>
      </c>
      <c r="D215" s="34" t="s">
        <v>58</v>
      </c>
      <c r="E215" s="35" t="s">
        <v>37</v>
      </c>
      <c r="F215" s="36" t="s">
        <v>38</v>
      </c>
      <c r="G215" s="36" t="n">
        <v>13500000</v>
      </c>
      <c r="H215" s="36" t="n">
        <v>13500000</v>
      </c>
      <c r="I215" s="36" t="s">
        <v>39</v>
      </c>
      <c r="J215" s="36" t="s">
        <v>40</v>
      </c>
      <c r="K215" s="37" t="s">
        <v>182</v>
      </c>
    </row>
    <row r="216" customFormat="false" ht="72" hidden="false" customHeight="false" outlineLevel="0" collapsed="false">
      <c r="A216" s="32" t="n">
        <v>80111620</v>
      </c>
      <c r="B216" s="33" t="s">
        <v>264</v>
      </c>
      <c r="C216" s="34" t="n">
        <v>41821</v>
      </c>
      <c r="D216" s="34" t="s">
        <v>58</v>
      </c>
      <c r="E216" s="35" t="s">
        <v>37</v>
      </c>
      <c r="F216" s="36" t="s">
        <v>38</v>
      </c>
      <c r="G216" s="36" t="n">
        <v>13500000</v>
      </c>
      <c r="H216" s="36" t="n">
        <v>13500000</v>
      </c>
      <c r="I216" s="36" t="s">
        <v>39</v>
      </c>
      <c r="J216" s="36" t="s">
        <v>40</v>
      </c>
      <c r="K216" s="37" t="s">
        <v>182</v>
      </c>
    </row>
    <row r="217" customFormat="false" ht="60.75" hidden="false" customHeight="false" outlineLevel="0" collapsed="false">
      <c r="A217" s="32" t="n">
        <v>80111620</v>
      </c>
      <c r="B217" s="33" t="s">
        <v>265</v>
      </c>
      <c r="C217" s="34" t="n">
        <v>41821</v>
      </c>
      <c r="D217" s="34" t="s">
        <v>58</v>
      </c>
      <c r="E217" s="35" t="s">
        <v>37</v>
      </c>
      <c r="F217" s="36" t="s">
        <v>38</v>
      </c>
      <c r="G217" s="36" t="n">
        <v>6900000</v>
      </c>
      <c r="H217" s="36" t="n">
        <v>6900000</v>
      </c>
      <c r="I217" s="36" t="s">
        <v>39</v>
      </c>
      <c r="J217" s="36" t="s">
        <v>40</v>
      </c>
      <c r="K217" s="37" t="s">
        <v>182</v>
      </c>
    </row>
    <row r="218" customFormat="false" ht="60.75" hidden="false" customHeight="false" outlineLevel="0" collapsed="false">
      <c r="A218" s="32" t="n">
        <v>80111620</v>
      </c>
      <c r="B218" s="33" t="s">
        <v>255</v>
      </c>
      <c r="C218" s="34" t="n">
        <v>41821</v>
      </c>
      <c r="D218" s="34" t="s">
        <v>228</v>
      </c>
      <c r="E218" s="35" t="s">
        <v>37</v>
      </c>
      <c r="F218" s="36" t="s">
        <v>38</v>
      </c>
      <c r="G218" s="36" t="n">
        <v>14950000</v>
      </c>
      <c r="H218" s="36" t="n">
        <v>14950000</v>
      </c>
      <c r="I218" s="36" t="s">
        <v>39</v>
      </c>
      <c r="J218" s="36" t="s">
        <v>40</v>
      </c>
      <c r="K218" s="37" t="s">
        <v>182</v>
      </c>
    </row>
    <row r="219" customFormat="false" ht="60.75" hidden="false" customHeight="false" outlineLevel="0" collapsed="false">
      <c r="A219" s="32" t="n">
        <v>80111620</v>
      </c>
      <c r="B219" s="33" t="s">
        <v>255</v>
      </c>
      <c r="C219" s="34" t="n">
        <v>41821</v>
      </c>
      <c r="D219" s="34" t="s">
        <v>228</v>
      </c>
      <c r="E219" s="35" t="s">
        <v>37</v>
      </c>
      <c r="F219" s="36" t="s">
        <v>38</v>
      </c>
      <c r="G219" s="36" t="n">
        <v>14950000</v>
      </c>
      <c r="H219" s="36" t="n">
        <v>14950000</v>
      </c>
      <c r="I219" s="36" t="s">
        <v>39</v>
      </c>
      <c r="J219" s="36" t="s">
        <v>40</v>
      </c>
      <c r="K219" s="37" t="s">
        <v>182</v>
      </c>
    </row>
    <row r="220" customFormat="false" ht="60.75" hidden="false" customHeight="false" outlineLevel="0" collapsed="false">
      <c r="A220" s="32" t="n">
        <v>80111620</v>
      </c>
      <c r="B220" s="33" t="s">
        <v>255</v>
      </c>
      <c r="C220" s="34" t="n">
        <v>41821</v>
      </c>
      <c r="D220" s="34" t="s">
        <v>228</v>
      </c>
      <c r="E220" s="35" t="s">
        <v>37</v>
      </c>
      <c r="F220" s="36" t="s">
        <v>38</v>
      </c>
      <c r="G220" s="36" t="n">
        <v>14950000</v>
      </c>
      <c r="H220" s="36" t="n">
        <v>14950000</v>
      </c>
      <c r="I220" s="36" t="s">
        <v>39</v>
      </c>
      <c r="J220" s="36" t="s">
        <v>40</v>
      </c>
      <c r="K220" s="37" t="s">
        <v>182</v>
      </c>
    </row>
    <row r="221" customFormat="false" ht="60.75" hidden="false" customHeight="false" outlineLevel="0" collapsed="false">
      <c r="A221" s="32" t="n">
        <v>80111620</v>
      </c>
      <c r="B221" s="33" t="s">
        <v>255</v>
      </c>
      <c r="C221" s="34" t="n">
        <v>41821</v>
      </c>
      <c r="D221" s="34" t="s">
        <v>45</v>
      </c>
      <c r="E221" s="35" t="s">
        <v>37</v>
      </c>
      <c r="F221" s="36" t="s">
        <v>38</v>
      </c>
      <c r="G221" s="36" t="n">
        <v>16100000</v>
      </c>
      <c r="H221" s="36" t="n">
        <v>16100000</v>
      </c>
      <c r="I221" s="36" t="s">
        <v>39</v>
      </c>
      <c r="J221" s="36" t="s">
        <v>40</v>
      </c>
      <c r="K221" s="37" t="s">
        <v>182</v>
      </c>
    </row>
    <row r="222" customFormat="false" ht="60.75" hidden="false" customHeight="false" outlineLevel="0" collapsed="false">
      <c r="A222" s="32" t="n">
        <v>80111620</v>
      </c>
      <c r="B222" s="33" t="s">
        <v>255</v>
      </c>
      <c r="C222" s="34" t="n">
        <v>41821</v>
      </c>
      <c r="D222" s="34" t="s">
        <v>45</v>
      </c>
      <c r="E222" s="35" t="s">
        <v>37</v>
      </c>
      <c r="F222" s="36" t="s">
        <v>38</v>
      </c>
      <c r="G222" s="36" t="n">
        <v>16100000</v>
      </c>
      <c r="H222" s="36" t="n">
        <v>16100000</v>
      </c>
      <c r="I222" s="36" t="s">
        <v>39</v>
      </c>
      <c r="J222" s="36" t="s">
        <v>40</v>
      </c>
      <c r="K222" s="37" t="s">
        <v>182</v>
      </c>
    </row>
    <row r="223" customFormat="false" ht="60.75" hidden="false" customHeight="false" outlineLevel="0" collapsed="false">
      <c r="A223" s="32" t="n">
        <v>80111620</v>
      </c>
      <c r="B223" s="33" t="s">
        <v>255</v>
      </c>
      <c r="C223" s="34" t="n">
        <v>41821</v>
      </c>
      <c r="D223" s="34" t="s">
        <v>45</v>
      </c>
      <c r="E223" s="35" t="s">
        <v>37</v>
      </c>
      <c r="F223" s="36" t="s">
        <v>38</v>
      </c>
      <c r="G223" s="36" t="n">
        <v>16100000</v>
      </c>
      <c r="H223" s="36" t="n">
        <v>16100000</v>
      </c>
      <c r="I223" s="36" t="s">
        <v>39</v>
      </c>
      <c r="J223" s="36" t="s">
        <v>40</v>
      </c>
      <c r="K223" s="37" t="s">
        <v>182</v>
      </c>
    </row>
    <row r="224" customFormat="false" ht="60.75" hidden="false" customHeight="false" outlineLevel="0" collapsed="false">
      <c r="A224" s="32" t="n">
        <v>80111620</v>
      </c>
      <c r="B224" s="33" t="s">
        <v>255</v>
      </c>
      <c r="C224" s="34" t="n">
        <v>41821</v>
      </c>
      <c r="D224" s="34" t="s">
        <v>45</v>
      </c>
      <c r="E224" s="35" t="s">
        <v>37</v>
      </c>
      <c r="F224" s="36" t="s">
        <v>38</v>
      </c>
      <c r="G224" s="36" t="n">
        <v>16100000</v>
      </c>
      <c r="H224" s="36" t="n">
        <v>16100000</v>
      </c>
      <c r="I224" s="36" t="s">
        <v>39</v>
      </c>
      <c r="J224" s="36" t="s">
        <v>40</v>
      </c>
      <c r="K224" s="37" t="s">
        <v>182</v>
      </c>
    </row>
    <row r="225" customFormat="false" ht="60.75" hidden="false" customHeight="false" outlineLevel="0" collapsed="false">
      <c r="A225" s="32" t="n">
        <v>80111620</v>
      </c>
      <c r="B225" s="33" t="s">
        <v>255</v>
      </c>
      <c r="C225" s="34" t="n">
        <v>41821</v>
      </c>
      <c r="D225" s="34" t="s">
        <v>45</v>
      </c>
      <c r="E225" s="35" t="s">
        <v>37</v>
      </c>
      <c r="F225" s="36" t="s">
        <v>38</v>
      </c>
      <c r="G225" s="36" t="n">
        <v>16100000</v>
      </c>
      <c r="H225" s="36" t="n">
        <v>16100000</v>
      </c>
      <c r="I225" s="36" t="s">
        <v>39</v>
      </c>
      <c r="J225" s="36" t="s">
        <v>40</v>
      </c>
      <c r="K225" s="37" t="s">
        <v>182</v>
      </c>
    </row>
    <row r="226" customFormat="false" ht="60.75" hidden="false" customHeight="false" outlineLevel="0" collapsed="false">
      <c r="A226" s="32" t="n">
        <v>80111620</v>
      </c>
      <c r="B226" s="33" t="s">
        <v>255</v>
      </c>
      <c r="C226" s="34" t="n">
        <v>41821</v>
      </c>
      <c r="D226" s="34" t="s">
        <v>73</v>
      </c>
      <c r="E226" s="35" t="s">
        <v>37</v>
      </c>
      <c r="F226" s="36" t="s">
        <v>38</v>
      </c>
      <c r="G226" s="36" t="n">
        <v>18400000</v>
      </c>
      <c r="H226" s="36" t="n">
        <v>18400000</v>
      </c>
      <c r="I226" s="36" t="s">
        <v>39</v>
      </c>
      <c r="J226" s="36" t="s">
        <v>40</v>
      </c>
      <c r="K226" s="37" t="s">
        <v>182</v>
      </c>
    </row>
    <row r="227" customFormat="false" ht="60.75" hidden="false" customHeight="false" outlineLevel="0" collapsed="false">
      <c r="A227" s="32" t="n">
        <v>80111620</v>
      </c>
      <c r="B227" s="33" t="s">
        <v>255</v>
      </c>
      <c r="C227" s="34" t="n">
        <v>41821</v>
      </c>
      <c r="D227" s="34" t="s">
        <v>73</v>
      </c>
      <c r="E227" s="35" t="s">
        <v>37</v>
      </c>
      <c r="F227" s="36" t="s">
        <v>38</v>
      </c>
      <c r="G227" s="36" t="n">
        <v>18400000</v>
      </c>
      <c r="H227" s="36" t="n">
        <v>18400000</v>
      </c>
      <c r="I227" s="36" t="s">
        <v>39</v>
      </c>
      <c r="J227" s="36" t="s">
        <v>40</v>
      </c>
      <c r="K227" s="37" t="s">
        <v>182</v>
      </c>
    </row>
    <row r="228" customFormat="false" ht="60.75" hidden="false" customHeight="false" outlineLevel="0" collapsed="false">
      <c r="A228" s="32" t="n">
        <v>80111620</v>
      </c>
      <c r="B228" s="33" t="s">
        <v>266</v>
      </c>
      <c r="C228" s="34" t="n">
        <v>41821</v>
      </c>
      <c r="D228" s="34" t="s">
        <v>228</v>
      </c>
      <c r="E228" s="35" t="s">
        <v>37</v>
      </c>
      <c r="F228" s="36" t="s">
        <v>38</v>
      </c>
      <c r="G228" s="36" t="n">
        <v>30375000</v>
      </c>
      <c r="H228" s="36" t="n">
        <v>30375000</v>
      </c>
      <c r="I228" s="36" t="s">
        <v>39</v>
      </c>
      <c r="J228" s="36" t="s">
        <v>40</v>
      </c>
      <c r="K228" s="37" t="s">
        <v>182</v>
      </c>
    </row>
    <row r="229" customFormat="false" ht="60.75" hidden="false" customHeight="false" outlineLevel="0" collapsed="false">
      <c r="A229" s="32" t="n">
        <v>80111620</v>
      </c>
      <c r="B229" s="33" t="s">
        <v>266</v>
      </c>
      <c r="C229" s="34" t="n">
        <v>41821</v>
      </c>
      <c r="D229" s="34" t="s">
        <v>45</v>
      </c>
      <c r="E229" s="35" t="s">
        <v>37</v>
      </c>
      <c r="F229" s="36" t="s">
        <v>38</v>
      </c>
      <c r="G229" s="36" t="n">
        <v>31500000</v>
      </c>
      <c r="H229" s="36" t="n">
        <v>31500000</v>
      </c>
      <c r="I229" s="36" t="s">
        <v>39</v>
      </c>
      <c r="J229" s="36" t="s">
        <v>40</v>
      </c>
      <c r="K229" s="37" t="s">
        <v>182</v>
      </c>
    </row>
    <row r="230" customFormat="false" ht="60.75" hidden="false" customHeight="false" outlineLevel="0" collapsed="false">
      <c r="A230" s="32" t="n">
        <v>80111620</v>
      </c>
      <c r="B230" s="33" t="s">
        <v>184</v>
      </c>
      <c r="C230" s="34" t="n">
        <v>41821</v>
      </c>
      <c r="D230" s="34" t="s">
        <v>43</v>
      </c>
      <c r="E230" s="35" t="s">
        <v>37</v>
      </c>
      <c r="F230" s="36" t="s">
        <v>38</v>
      </c>
      <c r="G230" s="36" t="n">
        <v>31500000</v>
      </c>
      <c r="H230" s="36" t="n">
        <v>31500000</v>
      </c>
      <c r="I230" s="36" t="s">
        <v>39</v>
      </c>
      <c r="J230" s="36" t="s">
        <v>40</v>
      </c>
      <c r="K230" s="37" t="s">
        <v>182</v>
      </c>
    </row>
    <row r="231" customFormat="false" ht="60.75" hidden="false" customHeight="false" outlineLevel="0" collapsed="false">
      <c r="A231" s="32" t="n">
        <v>80111620</v>
      </c>
      <c r="B231" s="33" t="s">
        <v>184</v>
      </c>
      <c r="C231" s="34" t="n">
        <v>41791</v>
      </c>
      <c r="D231" s="34" t="s">
        <v>82</v>
      </c>
      <c r="E231" s="35" t="s">
        <v>37</v>
      </c>
      <c r="F231" s="36" t="s">
        <v>38</v>
      </c>
      <c r="G231" s="36" t="n">
        <v>27000000</v>
      </c>
      <c r="H231" s="36" t="n">
        <v>27000000</v>
      </c>
      <c r="I231" s="36" t="s">
        <v>39</v>
      </c>
      <c r="J231" s="36" t="s">
        <v>40</v>
      </c>
      <c r="K231" s="37" t="s">
        <v>182</v>
      </c>
    </row>
    <row r="232" customFormat="false" ht="60.75" hidden="false" customHeight="false" outlineLevel="0" collapsed="false">
      <c r="A232" s="32" t="n">
        <v>80111620</v>
      </c>
      <c r="B232" s="33" t="s">
        <v>185</v>
      </c>
      <c r="C232" s="34" t="n">
        <v>41821</v>
      </c>
      <c r="D232" s="34" t="s">
        <v>228</v>
      </c>
      <c r="E232" s="35" t="s">
        <v>37</v>
      </c>
      <c r="F232" s="36" t="s">
        <v>38</v>
      </c>
      <c r="G232" s="36" t="n">
        <v>14950000</v>
      </c>
      <c r="H232" s="36" t="n">
        <v>14950000</v>
      </c>
      <c r="I232" s="36" t="s">
        <v>39</v>
      </c>
      <c r="J232" s="36" t="s">
        <v>40</v>
      </c>
      <c r="K232" s="37" t="s">
        <v>182</v>
      </c>
    </row>
    <row r="233" customFormat="false" ht="60.75" hidden="false" customHeight="false" outlineLevel="0" collapsed="false">
      <c r="A233" s="32" t="n">
        <v>80111620</v>
      </c>
      <c r="B233" s="33" t="s">
        <v>185</v>
      </c>
      <c r="C233" s="34" t="n">
        <v>41821</v>
      </c>
      <c r="D233" s="34" t="s">
        <v>228</v>
      </c>
      <c r="E233" s="35" t="s">
        <v>37</v>
      </c>
      <c r="F233" s="36" t="s">
        <v>38</v>
      </c>
      <c r="G233" s="36" t="n">
        <v>14950000</v>
      </c>
      <c r="H233" s="36" t="n">
        <v>14950000</v>
      </c>
      <c r="I233" s="36" t="s">
        <v>39</v>
      </c>
      <c r="J233" s="36" t="s">
        <v>40</v>
      </c>
      <c r="K233" s="37" t="s">
        <v>182</v>
      </c>
    </row>
    <row r="234" customFormat="false" ht="60.75" hidden="false" customHeight="false" outlineLevel="0" collapsed="false">
      <c r="A234" s="32" t="n">
        <v>80111620</v>
      </c>
      <c r="B234" s="33" t="s">
        <v>185</v>
      </c>
      <c r="C234" s="34" t="n">
        <v>41821</v>
      </c>
      <c r="D234" s="34" t="s">
        <v>228</v>
      </c>
      <c r="E234" s="35" t="s">
        <v>37</v>
      </c>
      <c r="F234" s="36" t="s">
        <v>38</v>
      </c>
      <c r="G234" s="36" t="n">
        <v>14950000</v>
      </c>
      <c r="H234" s="36" t="n">
        <v>14950000</v>
      </c>
      <c r="I234" s="36" t="s">
        <v>39</v>
      </c>
      <c r="J234" s="36" t="s">
        <v>40</v>
      </c>
      <c r="K234" s="37" t="s">
        <v>182</v>
      </c>
    </row>
    <row r="235" customFormat="false" ht="60.75" hidden="false" customHeight="false" outlineLevel="0" collapsed="false">
      <c r="A235" s="32" t="n">
        <v>80111620</v>
      </c>
      <c r="B235" s="33" t="s">
        <v>185</v>
      </c>
      <c r="C235" s="34" t="n">
        <v>41821</v>
      </c>
      <c r="D235" s="34" t="s">
        <v>228</v>
      </c>
      <c r="E235" s="35" t="s">
        <v>37</v>
      </c>
      <c r="F235" s="36" t="s">
        <v>38</v>
      </c>
      <c r="G235" s="36" t="n">
        <v>14950000</v>
      </c>
      <c r="H235" s="36" t="n">
        <v>14950000</v>
      </c>
      <c r="I235" s="36" t="s">
        <v>39</v>
      </c>
      <c r="J235" s="36" t="s">
        <v>40</v>
      </c>
      <c r="K235" s="37" t="s">
        <v>182</v>
      </c>
    </row>
    <row r="236" customFormat="false" ht="60.75" hidden="false" customHeight="false" outlineLevel="0" collapsed="false">
      <c r="A236" s="32" t="n">
        <v>80111620</v>
      </c>
      <c r="B236" s="33" t="s">
        <v>185</v>
      </c>
      <c r="C236" s="34" t="n">
        <v>41821</v>
      </c>
      <c r="D236" s="34" t="s">
        <v>228</v>
      </c>
      <c r="E236" s="35" t="s">
        <v>37</v>
      </c>
      <c r="F236" s="36" t="s">
        <v>38</v>
      </c>
      <c r="G236" s="36" t="n">
        <v>14950000</v>
      </c>
      <c r="H236" s="36" t="n">
        <v>14950000</v>
      </c>
      <c r="I236" s="36" t="s">
        <v>39</v>
      </c>
      <c r="J236" s="36" t="s">
        <v>40</v>
      </c>
      <c r="K236" s="37" t="s">
        <v>182</v>
      </c>
    </row>
    <row r="237" customFormat="false" ht="60.75" hidden="false" customHeight="false" outlineLevel="0" collapsed="false">
      <c r="A237" s="32" t="n">
        <v>80111620</v>
      </c>
      <c r="B237" s="33" t="s">
        <v>185</v>
      </c>
      <c r="C237" s="34" t="n">
        <v>41821</v>
      </c>
      <c r="D237" s="34" t="s">
        <v>228</v>
      </c>
      <c r="E237" s="35" t="s">
        <v>37</v>
      </c>
      <c r="F237" s="36" t="s">
        <v>38</v>
      </c>
      <c r="G237" s="36" t="n">
        <v>15525000</v>
      </c>
      <c r="H237" s="36" t="n">
        <v>15525000</v>
      </c>
      <c r="I237" s="36" t="s">
        <v>39</v>
      </c>
      <c r="J237" s="36" t="s">
        <v>40</v>
      </c>
      <c r="K237" s="37" t="s">
        <v>182</v>
      </c>
    </row>
    <row r="238" customFormat="false" ht="60.75" hidden="false" customHeight="false" outlineLevel="0" collapsed="false">
      <c r="A238" s="32" t="n">
        <v>80111620</v>
      </c>
      <c r="B238" s="33" t="s">
        <v>185</v>
      </c>
      <c r="C238" s="34" t="n">
        <v>41821</v>
      </c>
      <c r="D238" s="34" t="s">
        <v>228</v>
      </c>
      <c r="E238" s="35" t="s">
        <v>37</v>
      </c>
      <c r="F238" s="36" t="s">
        <v>38</v>
      </c>
      <c r="G238" s="36" t="n">
        <v>15525000</v>
      </c>
      <c r="H238" s="36" t="n">
        <v>15525000</v>
      </c>
      <c r="I238" s="36" t="s">
        <v>39</v>
      </c>
      <c r="J238" s="36" t="s">
        <v>40</v>
      </c>
      <c r="K238" s="37" t="s">
        <v>182</v>
      </c>
    </row>
    <row r="239" customFormat="false" ht="60.75" hidden="false" customHeight="false" outlineLevel="0" collapsed="false">
      <c r="A239" s="32" t="n">
        <v>80111620</v>
      </c>
      <c r="B239" s="33" t="s">
        <v>185</v>
      </c>
      <c r="C239" s="34" t="n">
        <v>41821</v>
      </c>
      <c r="D239" s="34" t="s">
        <v>228</v>
      </c>
      <c r="E239" s="35" t="s">
        <v>37</v>
      </c>
      <c r="F239" s="36" t="s">
        <v>38</v>
      </c>
      <c r="G239" s="36" t="n">
        <v>15525000</v>
      </c>
      <c r="H239" s="36" t="n">
        <v>15525000</v>
      </c>
      <c r="I239" s="36" t="s">
        <v>39</v>
      </c>
      <c r="J239" s="36" t="s">
        <v>40</v>
      </c>
      <c r="K239" s="37" t="s">
        <v>182</v>
      </c>
    </row>
    <row r="240" customFormat="false" ht="60.75" hidden="false" customHeight="false" outlineLevel="0" collapsed="false">
      <c r="A240" s="32" t="n">
        <v>80111620</v>
      </c>
      <c r="B240" s="33" t="s">
        <v>185</v>
      </c>
      <c r="C240" s="34" t="n">
        <v>41821</v>
      </c>
      <c r="D240" s="34" t="s">
        <v>73</v>
      </c>
      <c r="E240" s="35" t="s">
        <v>37</v>
      </c>
      <c r="F240" s="36" t="s">
        <v>38</v>
      </c>
      <c r="G240" s="36" t="n">
        <v>18400000</v>
      </c>
      <c r="H240" s="36" t="n">
        <v>18400000</v>
      </c>
      <c r="I240" s="36" t="s">
        <v>39</v>
      </c>
      <c r="J240" s="36" t="s">
        <v>40</v>
      </c>
      <c r="K240" s="37" t="s">
        <v>182</v>
      </c>
    </row>
    <row r="241" customFormat="false" ht="60.75" hidden="false" customHeight="false" outlineLevel="0" collapsed="false">
      <c r="A241" s="32" t="n">
        <v>80111620</v>
      </c>
      <c r="B241" s="33" t="s">
        <v>185</v>
      </c>
      <c r="C241" s="34" t="n">
        <v>41821</v>
      </c>
      <c r="D241" s="34" t="s">
        <v>73</v>
      </c>
      <c r="E241" s="35" t="s">
        <v>37</v>
      </c>
      <c r="F241" s="36" t="s">
        <v>38</v>
      </c>
      <c r="G241" s="36" t="n">
        <v>18400000</v>
      </c>
      <c r="H241" s="36" t="n">
        <v>18400000</v>
      </c>
      <c r="I241" s="36" t="s">
        <v>39</v>
      </c>
      <c r="J241" s="36" t="s">
        <v>40</v>
      </c>
      <c r="K241" s="37" t="s">
        <v>182</v>
      </c>
    </row>
    <row r="242" customFormat="false" ht="60.75" hidden="false" customHeight="false" outlineLevel="0" collapsed="false">
      <c r="A242" s="32" t="n">
        <v>80111620</v>
      </c>
      <c r="B242" s="33" t="s">
        <v>185</v>
      </c>
      <c r="C242" s="34" t="n">
        <v>41821</v>
      </c>
      <c r="D242" s="34" t="s">
        <v>82</v>
      </c>
      <c r="E242" s="35" t="s">
        <v>37</v>
      </c>
      <c r="F242" s="36" t="s">
        <v>38</v>
      </c>
      <c r="G242" s="36" t="n">
        <v>13800000</v>
      </c>
      <c r="H242" s="36" t="n">
        <v>13800000</v>
      </c>
      <c r="I242" s="36" t="s">
        <v>39</v>
      </c>
      <c r="J242" s="36" t="s">
        <v>40</v>
      </c>
      <c r="K242" s="37" t="s">
        <v>182</v>
      </c>
    </row>
    <row r="243" customFormat="false" ht="60.75" hidden="false" customHeight="false" outlineLevel="0" collapsed="false">
      <c r="A243" s="32" t="n">
        <v>80111620</v>
      </c>
      <c r="B243" s="33" t="s">
        <v>267</v>
      </c>
      <c r="C243" s="34" t="n">
        <v>41821</v>
      </c>
      <c r="D243" s="34" t="s">
        <v>82</v>
      </c>
      <c r="E243" s="35" t="s">
        <v>37</v>
      </c>
      <c r="F243" s="36" t="s">
        <v>38</v>
      </c>
      <c r="G243" s="36" t="n">
        <v>13800000</v>
      </c>
      <c r="H243" s="36" t="n">
        <v>13800000</v>
      </c>
      <c r="I243" s="36" t="s">
        <v>39</v>
      </c>
      <c r="J243" s="36" t="s">
        <v>40</v>
      </c>
      <c r="K243" s="37" t="s">
        <v>182</v>
      </c>
    </row>
    <row r="244" customFormat="false" ht="60.75" hidden="false" customHeight="false" outlineLevel="0" collapsed="false">
      <c r="A244" s="32" t="n">
        <v>80111620</v>
      </c>
      <c r="B244" s="33" t="s">
        <v>268</v>
      </c>
      <c r="C244" s="34" t="n">
        <v>41821</v>
      </c>
      <c r="D244" s="34" t="s">
        <v>228</v>
      </c>
      <c r="E244" s="35" t="s">
        <v>37</v>
      </c>
      <c r="F244" s="36" t="s">
        <v>38</v>
      </c>
      <c r="G244" s="36" t="n">
        <v>29250000</v>
      </c>
      <c r="H244" s="36" t="n">
        <v>29250000</v>
      </c>
      <c r="I244" s="36" t="s">
        <v>39</v>
      </c>
      <c r="J244" s="36" t="s">
        <v>40</v>
      </c>
      <c r="K244" s="37" t="s">
        <v>182</v>
      </c>
    </row>
    <row r="245" customFormat="false" ht="60.75" hidden="false" customHeight="false" outlineLevel="0" collapsed="false">
      <c r="A245" s="32" t="n">
        <v>80111620</v>
      </c>
      <c r="B245" s="33" t="s">
        <v>269</v>
      </c>
      <c r="C245" s="34" t="n">
        <v>41821</v>
      </c>
      <c r="D245" s="34" t="s">
        <v>228</v>
      </c>
      <c r="E245" s="35" t="s">
        <v>37</v>
      </c>
      <c r="F245" s="36" t="s">
        <v>38</v>
      </c>
      <c r="G245" s="36" t="n">
        <v>26650000</v>
      </c>
      <c r="H245" s="36" t="n">
        <v>26650000</v>
      </c>
      <c r="I245" s="36" t="s">
        <v>39</v>
      </c>
      <c r="J245" s="36" t="s">
        <v>40</v>
      </c>
      <c r="K245" s="37" t="s">
        <v>182</v>
      </c>
    </row>
    <row r="246" customFormat="false" ht="60.75" hidden="false" customHeight="false" outlineLevel="0" collapsed="false">
      <c r="A246" s="32" t="n">
        <v>52121505</v>
      </c>
      <c r="B246" s="33" t="s">
        <v>270</v>
      </c>
      <c r="C246" s="34" t="n">
        <v>41821</v>
      </c>
      <c r="D246" s="34" t="s">
        <v>82</v>
      </c>
      <c r="E246" s="35" t="s">
        <v>94</v>
      </c>
      <c r="F246" s="36" t="s">
        <v>38</v>
      </c>
      <c r="G246" s="36" t="n">
        <v>50000000</v>
      </c>
      <c r="H246" s="36" t="n">
        <v>50000000</v>
      </c>
      <c r="I246" s="36" t="s">
        <v>39</v>
      </c>
      <c r="J246" s="36" t="s">
        <v>40</v>
      </c>
      <c r="K246" s="37" t="s">
        <v>182</v>
      </c>
    </row>
    <row r="247" customFormat="false" ht="60.75" hidden="false" customHeight="false" outlineLevel="0" collapsed="false">
      <c r="A247" s="32" t="n">
        <v>86101810</v>
      </c>
      <c r="B247" s="33" t="s">
        <v>271</v>
      </c>
      <c r="C247" s="34" t="n">
        <v>41852</v>
      </c>
      <c r="D247" s="34" t="s">
        <v>82</v>
      </c>
      <c r="E247" s="35" t="s">
        <v>37</v>
      </c>
      <c r="F247" s="36" t="s">
        <v>38</v>
      </c>
      <c r="G247" s="36" t="n">
        <v>89799024</v>
      </c>
      <c r="H247" s="36" t="n">
        <v>89799024</v>
      </c>
      <c r="I247" s="36" t="s">
        <v>39</v>
      </c>
      <c r="J247" s="36" t="s">
        <v>40</v>
      </c>
      <c r="K247" s="37" t="s">
        <v>182</v>
      </c>
    </row>
    <row r="248" customFormat="false" ht="60.75" hidden="false" customHeight="false" outlineLevel="0" collapsed="false">
      <c r="A248" s="32" t="n">
        <v>82131603</v>
      </c>
      <c r="B248" s="33" t="s">
        <v>272</v>
      </c>
      <c r="C248" s="34" t="n">
        <v>41883</v>
      </c>
      <c r="D248" s="34" t="s">
        <v>43</v>
      </c>
      <c r="E248" s="35" t="s">
        <v>37</v>
      </c>
      <c r="F248" s="36" t="s">
        <v>38</v>
      </c>
      <c r="G248" s="36" t="n">
        <v>150000000</v>
      </c>
      <c r="H248" s="36" t="n">
        <v>150000000</v>
      </c>
      <c r="I248" s="36" t="s">
        <v>39</v>
      </c>
      <c r="J248" s="36" t="s">
        <v>40</v>
      </c>
      <c r="K248" s="37" t="s">
        <v>182</v>
      </c>
    </row>
    <row r="249" customFormat="false" ht="60.75" hidden="false" customHeight="false" outlineLevel="0" collapsed="false">
      <c r="A249" s="32" t="n">
        <v>80111620</v>
      </c>
      <c r="B249" s="33" t="s">
        <v>273</v>
      </c>
      <c r="C249" s="34" t="n">
        <v>41883</v>
      </c>
      <c r="D249" s="34" t="s">
        <v>91</v>
      </c>
      <c r="E249" s="35" t="s">
        <v>37</v>
      </c>
      <c r="F249" s="36" t="s">
        <v>38</v>
      </c>
      <c r="G249" s="36" t="n">
        <v>19500000</v>
      </c>
      <c r="H249" s="36" t="n">
        <v>19500000</v>
      </c>
      <c r="I249" s="36" t="s">
        <v>39</v>
      </c>
      <c r="J249" s="36" t="s">
        <v>40</v>
      </c>
      <c r="K249" s="37" t="s">
        <v>182</v>
      </c>
    </row>
    <row r="250" customFormat="false" ht="60.75" hidden="false" customHeight="false" outlineLevel="0" collapsed="false">
      <c r="A250" s="32" t="n">
        <v>90101802</v>
      </c>
      <c r="B250" s="33" t="s">
        <v>274</v>
      </c>
      <c r="C250" s="34" t="n">
        <v>41913</v>
      </c>
      <c r="D250" s="34" t="s">
        <v>275</v>
      </c>
      <c r="E250" s="35" t="s">
        <v>147</v>
      </c>
      <c r="F250" s="36" t="s">
        <v>38</v>
      </c>
      <c r="G250" s="36" t="n">
        <v>37500000</v>
      </c>
      <c r="H250" s="36" t="n">
        <v>37500000</v>
      </c>
      <c r="I250" s="36" t="s">
        <v>39</v>
      </c>
      <c r="J250" s="36" t="s">
        <v>40</v>
      </c>
      <c r="K250" s="37" t="s">
        <v>182</v>
      </c>
    </row>
    <row r="251" customFormat="false" ht="75.75" hidden="false" customHeight="false" outlineLevel="0" collapsed="false">
      <c r="A251" s="32" t="n">
        <v>80111620</v>
      </c>
      <c r="B251" s="33" t="s">
        <v>276</v>
      </c>
      <c r="C251" s="34" t="n">
        <v>41640</v>
      </c>
      <c r="D251" s="34" t="s">
        <v>36</v>
      </c>
      <c r="E251" s="35" t="s">
        <v>37</v>
      </c>
      <c r="F251" s="36" t="s">
        <v>38</v>
      </c>
      <c r="G251" s="36" t="n">
        <v>24600000</v>
      </c>
      <c r="H251" s="36" t="n">
        <v>24600000</v>
      </c>
      <c r="I251" s="36" t="s">
        <v>39</v>
      </c>
      <c r="J251" s="36" t="s">
        <v>40</v>
      </c>
      <c r="K251" s="37" t="s">
        <v>277</v>
      </c>
    </row>
    <row r="252" customFormat="false" ht="75.75" hidden="false" customHeight="false" outlineLevel="0" collapsed="false">
      <c r="A252" s="32" t="n">
        <v>80111620</v>
      </c>
      <c r="B252" s="33" t="s">
        <v>276</v>
      </c>
      <c r="C252" s="34" t="n">
        <v>41640</v>
      </c>
      <c r="D252" s="34" t="s">
        <v>36</v>
      </c>
      <c r="E252" s="35" t="s">
        <v>37</v>
      </c>
      <c r="F252" s="36" t="s">
        <v>38</v>
      </c>
      <c r="G252" s="36" t="n">
        <v>24600000</v>
      </c>
      <c r="H252" s="36" t="n">
        <v>24600000</v>
      </c>
      <c r="I252" s="36" t="s">
        <v>39</v>
      </c>
      <c r="J252" s="36" t="s">
        <v>40</v>
      </c>
      <c r="K252" s="37" t="s">
        <v>277</v>
      </c>
    </row>
    <row r="253" customFormat="false" ht="75.75" hidden="false" customHeight="false" outlineLevel="0" collapsed="false">
      <c r="A253" s="32" t="n">
        <v>80111620</v>
      </c>
      <c r="B253" s="33" t="s">
        <v>276</v>
      </c>
      <c r="C253" s="34" t="n">
        <v>41640</v>
      </c>
      <c r="D253" s="34" t="s">
        <v>36</v>
      </c>
      <c r="E253" s="35" t="s">
        <v>37</v>
      </c>
      <c r="F253" s="36" t="s">
        <v>38</v>
      </c>
      <c r="G253" s="36" t="n">
        <v>49500000</v>
      </c>
      <c r="H253" s="36" t="n">
        <v>49500000</v>
      </c>
      <c r="I253" s="36" t="s">
        <v>39</v>
      </c>
      <c r="J253" s="36" t="s">
        <v>40</v>
      </c>
      <c r="K253" s="37" t="s">
        <v>277</v>
      </c>
    </row>
    <row r="254" customFormat="false" ht="75.75" hidden="false" customHeight="false" outlineLevel="0" collapsed="false">
      <c r="A254" s="32" t="n">
        <v>80111620</v>
      </c>
      <c r="B254" s="33" t="s">
        <v>276</v>
      </c>
      <c r="C254" s="34" t="n">
        <v>41640</v>
      </c>
      <c r="D254" s="34" t="s">
        <v>36</v>
      </c>
      <c r="E254" s="35" t="s">
        <v>37</v>
      </c>
      <c r="F254" s="36" t="s">
        <v>38</v>
      </c>
      <c r="G254" s="36" t="n">
        <v>49500000</v>
      </c>
      <c r="H254" s="36" t="n">
        <v>49500000</v>
      </c>
      <c r="I254" s="36" t="s">
        <v>39</v>
      </c>
      <c r="J254" s="36" t="s">
        <v>40</v>
      </c>
      <c r="K254" s="37" t="s">
        <v>277</v>
      </c>
    </row>
    <row r="255" customFormat="false" ht="75.75" hidden="false" customHeight="false" outlineLevel="0" collapsed="false">
      <c r="A255" s="32" t="n">
        <v>80111620</v>
      </c>
      <c r="B255" s="33" t="s">
        <v>278</v>
      </c>
      <c r="C255" s="34" t="n">
        <v>41640</v>
      </c>
      <c r="D255" s="34" t="s">
        <v>36</v>
      </c>
      <c r="E255" s="35" t="s">
        <v>37</v>
      </c>
      <c r="F255" s="36" t="s">
        <v>38</v>
      </c>
      <c r="G255" s="36" t="n">
        <v>73700000</v>
      </c>
      <c r="H255" s="36" t="n">
        <v>73700000</v>
      </c>
      <c r="I255" s="36" t="s">
        <v>39</v>
      </c>
      <c r="J255" s="36" t="s">
        <v>40</v>
      </c>
      <c r="K255" s="37" t="s">
        <v>277</v>
      </c>
    </row>
    <row r="256" customFormat="false" ht="75.75" hidden="false" customHeight="false" outlineLevel="0" collapsed="false">
      <c r="A256" s="32" t="n">
        <v>80111620</v>
      </c>
      <c r="B256" s="33" t="s">
        <v>279</v>
      </c>
      <c r="C256" s="34" t="n">
        <v>41640</v>
      </c>
      <c r="D256" s="34" t="s">
        <v>36</v>
      </c>
      <c r="E256" s="35" t="s">
        <v>37</v>
      </c>
      <c r="F256" s="36" t="s">
        <v>38</v>
      </c>
      <c r="G256" s="36" t="n">
        <v>63800000</v>
      </c>
      <c r="H256" s="36" t="n">
        <v>63800000</v>
      </c>
      <c r="I256" s="36" t="s">
        <v>39</v>
      </c>
      <c r="J256" s="36" t="s">
        <v>40</v>
      </c>
      <c r="K256" s="37" t="s">
        <v>277</v>
      </c>
    </row>
    <row r="257" customFormat="false" ht="75.75" hidden="false" customHeight="false" outlineLevel="0" collapsed="false">
      <c r="A257" s="32" t="n">
        <v>80111620</v>
      </c>
      <c r="B257" s="33" t="s">
        <v>280</v>
      </c>
      <c r="C257" s="34" t="n">
        <v>41640</v>
      </c>
      <c r="D257" s="34" t="s">
        <v>36</v>
      </c>
      <c r="E257" s="35" t="s">
        <v>37</v>
      </c>
      <c r="F257" s="36" t="s">
        <v>38</v>
      </c>
      <c r="G257" s="36" t="n">
        <v>16100000</v>
      </c>
      <c r="H257" s="36" t="n">
        <v>16100000</v>
      </c>
      <c r="I257" s="36" t="s">
        <v>39</v>
      </c>
      <c r="J257" s="36" t="s">
        <v>40</v>
      </c>
      <c r="K257" s="37" t="s">
        <v>277</v>
      </c>
    </row>
    <row r="258" customFormat="false" ht="75.75" hidden="false" customHeight="false" outlineLevel="0" collapsed="false">
      <c r="A258" s="32" t="n">
        <v>80111620</v>
      </c>
      <c r="B258" s="33" t="s">
        <v>281</v>
      </c>
      <c r="C258" s="34" t="n">
        <v>41640</v>
      </c>
      <c r="D258" s="34" t="s">
        <v>135</v>
      </c>
      <c r="E258" s="35" t="s">
        <v>37</v>
      </c>
      <c r="F258" s="36" t="s">
        <v>38</v>
      </c>
      <c r="G258" s="36" t="n">
        <v>16100000</v>
      </c>
      <c r="H258" s="36" t="n">
        <v>16100000</v>
      </c>
      <c r="I258" s="36" t="s">
        <v>39</v>
      </c>
      <c r="J258" s="36" t="s">
        <v>40</v>
      </c>
      <c r="K258" s="37" t="s">
        <v>277</v>
      </c>
    </row>
    <row r="259" customFormat="false" ht="75.75" hidden="false" customHeight="false" outlineLevel="0" collapsed="false">
      <c r="A259" s="32" t="n">
        <v>80111620</v>
      </c>
      <c r="B259" s="33" t="s">
        <v>281</v>
      </c>
      <c r="C259" s="34" t="n">
        <v>41640</v>
      </c>
      <c r="D259" s="34" t="s">
        <v>135</v>
      </c>
      <c r="E259" s="35" t="s">
        <v>37</v>
      </c>
      <c r="F259" s="36" t="s">
        <v>38</v>
      </c>
      <c r="G259" s="36" t="n">
        <v>16100000</v>
      </c>
      <c r="H259" s="36" t="n">
        <v>16100000</v>
      </c>
      <c r="I259" s="36" t="s">
        <v>39</v>
      </c>
      <c r="J259" s="36" t="s">
        <v>40</v>
      </c>
      <c r="K259" s="37" t="s">
        <v>277</v>
      </c>
    </row>
    <row r="260" customFormat="false" ht="75.75" hidden="false" customHeight="false" outlineLevel="0" collapsed="false">
      <c r="A260" s="32" t="n">
        <v>80111620</v>
      </c>
      <c r="B260" s="33" t="s">
        <v>282</v>
      </c>
      <c r="C260" s="34" t="n">
        <v>41671</v>
      </c>
      <c r="D260" s="34" t="s">
        <v>172</v>
      </c>
      <c r="E260" s="35" t="s">
        <v>37</v>
      </c>
      <c r="F260" s="36" t="s">
        <v>38</v>
      </c>
      <c r="G260" s="36" t="n">
        <v>9200000</v>
      </c>
      <c r="H260" s="36" t="n">
        <v>9200000</v>
      </c>
      <c r="I260" s="36" t="s">
        <v>39</v>
      </c>
      <c r="J260" s="36" t="s">
        <v>40</v>
      </c>
      <c r="K260" s="37" t="s">
        <v>277</v>
      </c>
    </row>
    <row r="261" customFormat="false" ht="75.75" hidden="false" customHeight="false" outlineLevel="0" collapsed="false">
      <c r="A261" s="32" t="n">
        <v>86101810</v>
      </c>
      <c r="B261" s="33" t="s">
        <v>69</v>
      </c>
      <c r="C261" s="34" t="n">
        <v>41671</v>
      </c>
      <c r="D261" s="34" t="s">
        <v>70</v>
      </c>
      <c r="E261" s="35" t="s">
        <v>94</v>
      </c>
      <c r="F261" s="36" t="s">
        <v>38</v>
      </c>
      <c r="G261" s="36" t="n">
        <v>56000000</v>
      </c>
      <c r="H261" s="36" t="n">
        <v>56000000</v>
      </c>
      <c r="I261" s="36" t="s">
        <v>39</v>
      </c>
      <c r="J261" s="36" t="s">
        <v>40</v>
      </c>
      <c r="K261" s="37" t="s">
        <v>277</v>
      </c>
    </row>
    <row r="262" customFormat="false" ht="75.75" hidden="false" customHeight="false" outlineLevel="0" collapsed="false">
      <c r="A262" s="32" t="n">
        <v>80111506</v>
      </c>
      <c r="B262" s="33" t="s">
        <v>283</v>
      </c>
      <c r="C262" s="34" t="n">
        <v>41671</v>
      </c>
      <c r="D262" s="34" t="s">
        <v>284</v>
      </c>
      <c r="E262" s="35" t="s">
        <v>37</v>
      </c>
      <c r="F262" s="36" t="s">
        <v>38</v>
      </c>
      <c r="G262" s="36" t="n">
        <v>68992077</v>
      </c>
      <c r="H262" s="36" t="n">
        <v>68992077</v>
      </c>
      <c r="I262" s="36" t="s">
        <v>39</v>
      </c>
      <c r="J262" s="36" t="s">
        <v>40</v>
      </c>
      <c r="K262" s="37" t="s">
        <v>277</v>
      </c>
    </row>
    <row r="263" customFormat="false" ht="75.75" hidden="false" customHeight="false" outlineLevel="0" collapsed="false">
      <c r="A263" s="32" t="n">
        <v>80111506</v>
      </c>
      <c r="B263" s="33" t="s">
        <v>285</v>
      </c>
      <c r="C263" s="34" t="n">
        <v>41671</v>
      </c>
      <c r="D263" s="34" t="s">
        <v>286</v>
      </c>
      <c r="E263" s="35" t="s">
        <v>37</v>
      </c>
      <c r="F263" s="36" t="s">
        <v>38</v>
      </c>
      <c r="G263" s="36" t="n">
        <v>73110000</v>
      </c>
      <c r="H263" s="36" t="n">
        <v>73110000</v>
      </c>
      <c r="I263" s="36" t="s">
        <v>39</v>
      </c>
      <c r="J263" s="36" t="s">
        <v>40</v>
      </c>
      <c r="K263" s="37" t="s">
        <v>277</v>
      </c>
    </row>
    <row r="264" customFormat="false" ht="75.75" hidden="false" customHeight="false" outlineLevel="0" collapsed="false">
      <c r="A264" s="32" t="n">
        <v>80111506</v>
      </c>
      <c r="B264" s="33" t="s">
        <v>287</v>
      </c>
      <c r="C264" s="34" t="n">
        <v>41671</v>
      </c>
      <c r="D264" s="34" t="s">
        <v>97</v>
      </c>
      <c r="E264" s="35" t="s">
        <v>37</v>
      </c>
      <c r="F264" s="36" t="s">
        <v>38</v>
      </c>
      <c r="G264" s="36" t="n">
        <v>253000000</v>
      </c>
      <c r="H264" s="36" t="n">
        <v>253000000</v>
      </c>
      <c r="I264" s="36" t="s">
        <v>39</v>
      </c>
      <c r="J264" s="36" t="s">
        <v>40</v>
      </c>
      <c r="K264" s="37" t="s">
        <v>277</v>
      </c>
    </row>
    <row r="265" customFormat="false" ht="75.75" hidden="false" customHeight="false" outlineLevel="0" collapsed="false">
      <c r="A265" s="32" t="n">
        <v>80111506</v>
      </c>
      <c r="B265" s="33" t="s">
        <v>288</v>
      </c>
      <c r="C265" s="34" t="n">
        <v>41671</v>
      </c>
      <c r="D265" s="34" t="s">
        <v>172</v>
      </c>
      <c r="E265" s="35" t="s">
        <v>37</v>
      </c>
      <c r="F265" s="36" t="s">
        <v>38</v>
      </c>
      <c r="G265" s="36" t="n">
        <v>16400000</v>
      </c>
      <c r="H265" s="36" t="n">
        <v>16400000</v>
      </c>
      <c r="I265" s="36" t="s">
        <v>39</v>
      </c>
      <c r="J265" s="36" t="s">
        <v>40</v>
      </c>
      <c r="K265" s="37" t="s">
        <v>277</v>
      </c>
    </row>
    <row r="266" customFormat="false" ht="75.75" hidden="false" customHeight="false" outlineLevel="0" collapsed="false">
      <c r="A266" s="32" t="n">
        <v>80111620</v>
      </c>
      <c r="B266" s="33" t="s">
        <v>289</v>
      </c>
      <c r="C266" s="34" t="n">
        <v>41671</v>
      </c>
      <c r="D266" s="34" t="s">
        <v>172</v>
      </c>
      <c r="E266" s="35" t="s">
        <v>37</v>
      </c>
      <c r="F266" s="36" t="s">
        <v>38</v>
      </c>
      <c r="G266" s="36" t="n">
        <v>16400000</v>
      </c>
      <c r="H266" s="36" t="n">
        <v>16400000</v>
      </c>
      <c r="I266" s="36" t="s">
        <v>39</v>
      </c>
      <c r="J266" s="36" t="s">
        <v>40</v>
      </c>
      <c r="K266" s="37" t="s">
        <v>277</v>
      </c>
    </row>
    <row r="267" customFormat="false" ht="75.75" hidden="false" customHeight="false" outlineLevel="0" collapsed="false">
      <c r="A267" s="32" t="n">
        <v>80111620</v>
      </c>
      <c r="B267" s="33" t="s">
        <v>290</v>
      </c>
      <c r="C267" s="34" t="n">
        <v>41671</v>
      </c>
      <c r="D267" s="34" t="s">
        <v>172</v>
      </c>
      <c r="E267" s="35" t="s">
        <v>37</v>
      </c>
      <c r="F267" s="36" t="s">
        <v>38</v>
      </c>
      <c r="G267" s="36" t="n">
        <v>16400000</v>
      </c>
      <c r="H267" s="36" t="n">
        <v>16400000</v>
      </c>
      <c r="I267" s="36" t="s">
        <v>39</v>
      </c>
      <c r="J267" s="36" t="s">
        <v>40</v>
      </c>
      <c r="K267" s="37" t="s">
        <v>277</v>
      </c>
    </row>
    <row r="268" customFormat="false" ht="75.75" hidden="false" customHeight="false" outlineLevel="0" collapsed="false">
      <c r="A268" s="32" t="n">
        <v>80111620</v>
      </c>
      <c r="B268" s="33" t="s">
        <v>291</v>
      </c>
      <c r="C268" s="34" t="n">
        <v>41671</v>
      </c>
      <c r="D268" s="34" t="s">
        <v>172</v>
      </c>
      <c r="E268" s="35" t="s">
        <v>37</v>
      </c>
      <c r="F268" s="36" t="s">
        <v>38</v>
      </c>
      <c r="G268" s="36" t="n">
        <v>9200000</v>
      </c>
      <c r="H268" s="36" t="n">
        <v>9200000</v>
      </c>
      <c r="I268" s="36" t="s">
        <v>39</v>
      </c>
      <c r="J268" s="36" t="s">
        <v>40</v>
      </c>
      <c r="K268" s="37" t="s">
        <v>277</v>
      </c>
    </row>
    <row r="269" customFormat="false" ht="75.75" hidden="false" customHeight="false" outlineLevel="0" collapsed="false">
      <c r="A269" s="32" t="n">
        <v>80111620</v>
      </c>
      <c r="B269" s="33" t="s">
        <v>292</v>
      </c>
      <c r="C269" s="34" t="n">
        <v>41671</v>
      </c>
      <c r="D269" s="34" t="s">
        <v>172</v>
      </c>
      <c r="E269" s="35" t="s">
        <v>37</v>
      </c>
      <c r="F269" s="36" t="s">
        <v>38</v>
      </c>
      <c r="G269" s="36" t="n">
        <v>9200000</v>
      </c>
      <c r="H269" s="36" t="n">
        <v>9200000</v>
      </c>
      <c r="I269" s="36" t="s">
        <v>39</v>
      </c>
      <c r="J269" s="36" t="s">
        <v>40</v>
      </c>
      <c r="K269" s="37" t="s">
        <v>277</v>
      </c>
    </row>
    <row r="270" customFormat="false" ht="75.75" hidden="false" customHeight="false" outlineLevel="0" collapsed="false">
      <c r="A270" s="32" t="n">
        <v>80111620</v>
      </c>
      <c r="B270" s="33" t="s">
        <v>293</v>
      </c>
      <c r="C270" s="34" t="n">
        <v>41671</v>
      </c>
      <c r="D270" s="34" t="s">
        <v>172</v>
      </c>
      <c r="E270" s="35" t="s">
        <v>37</v>
      </c>
      <c r="F270" s="36" t="s">
        <v>38</v>
      </c>
      <c r="G270" s="36" t="n">
        <v>12000000</v>
      </c>
      <c r="H270" s="36" t="n">
        <v>12000000</v>
      </c>
      <c r="I270" s="36" t="s">
        <v>39</v>
      </c>
      <c r="J270" s="36" t="s">
        <v>40</v>
      </c>
      <c r="K270" s="37" t="s">
        <v>277</v>
      </c>
    </row>
    <row r="271" customFormat="false" ht="75.75" hidden="false" customHeight="false" outlineLevel="0" collapsed="false">
      <c r="A271" s="32" t="n">
        <v>80111506</v>
      </c>
      <c r="B271" s="33" t="s">
        <v>294</v>
      </c>
      <c r="C271" s="34" t="n">
        <v>41671</v>
      </c>
      <c r="D271" s="34" t="s">
        <v>286</v>
      </c>
      <c r="E271" s="35" t="s">
        <v>37</v>
      </c>
      <c r="F271" s="36" t="s">
        <v>295</v>
      </c>
      <c r="G271" s="36" t="n">
        <v>28756611000</v>
      </c>
      <c r="H271" s="36" t="n">
        <v>28756611000</v>
      </c>
      <c r="I271" s="36" t="s">
        <v>39</v>
      </c>
      <c r="J271" s="36" t="s">
        <v>40</v>
      </c>
      <c r="K271" s="37" t="s">
        <v>277</v>
      </c>
    </row>
    <row r="272" customFormat="false" ht="75.75" hidden="false" customHeight="false" outlineLevel="0" collapsed="false">
      <c r="A272" s="32" t="n">
        <v>80141607</v>
      </c>
      <c r="B272" s="33" t="s">
        <v>296</v>
      </c>
      <c r="C272" s="34" t="n">
        <v>41699</v>
      </c>
      <c r="D272" s="34" t="s">
        <v>248</v>
      </c>
      <c r="E272" s="35" t="s">
        <v>147</v>
      </c>
      <c r="F272" s="36" t="s">
        <v>38</v>
      </c>
      <c r="G272" s="36" t="n">
        <v>134000000</v>
      </c>
      <c r="H272" s="36" t="n">
        <v>134000000</v>
      </c>
      <c r="I272" s="36" t="s">
        <v>39</v>
      </c>
      <c r="J272" s="36" t="s">
        <v>40</v>
      </c>
      <c r="K272" s="37" t="s">
        <v>277</v>
      </c>
    </row>
    <row r="273" customFormat="false" ht="75.75" hidden="false" customHeight="false" outlineLevel="0" collapsed="false">
      <c r="A273" s="32" t="n">
        <v>80131502</v>
      </c>
      <c r="B273" s="33" t="s">
        <v>297</v>
      </c>
      <c r="C273" s="34" t="n">
        <v>41699</v>
      </c>
      <c r="D273" s="34" t="s">
        <v>298</v>
      </c>
      <c r="E273" s="35" t="s">
        <v>37</v>
      </c>
      <c r="F273" s="36" t="s">
        <v>38</v>
      </c>
      <c r="G273" s="36" t="n">
        <v>88000000</v>
      </c>
      <c r="H273" s="36" t="n">
        <v>88000000</v>
      </c>
      <c r="I273" s="36" t="s">
        <v>39</v>
      </c>
      <c r="J273" s="36" t="s">
        <v>40</v>
      </c>
      <c r="K273" s="37" t="s">
        <v>277</v>
      </c>
    </row>
    <row r="274" customFormat="false" ht="75.75" hidden="false" customHeight="false" outlineLevel="0" collapsed="false">
      <c r="A274" s="32" t="n">
        <v>84131609</v>
      </c>
      <c r="B274" s="33" t="s">
        <v>299</v>
      </c>
      <c r="C274" s="34" t="n">
        <v>41699</v>
      </c>
      <c r="D274" s="34" t="s">
        <v>70</v>
      </c>
      <c r="E274" s="35" t="s">
        <v>37</v>
      </c>
      <c r="F274" s="36" t="s">
        <v>38</v>
      </c>
      <c r="G274" s="36" t="n">
        <v>26890000</v>
      </c>
      <c r="H274" s="36" t="n">
        <v>26890000</v>
      </c>
      <c r="I274" s="36" t="s">
        <v>39</v>
      </c>
      <c r="J274" s="36" t="s">
        <v>40</v>
      </c>
      <c r="K274" s="37" t="s">
        <v>277</v>
      </c>
    </row>
    <row r="275" customFormat="false" ht="75.75" hidden="false" customHeight="false" outlineLevel="0" collapsed="false">
      <c r="A275" s="32" t="n">
        <v>80111620</v>
      </c>
      <c r="B275" s="33" t="s">
        <v>300</v>
      </c>
      <c r="C275" s="34" t="n">
        <v>41699</v>
      </c>
      <c r="D275" s="34" t="s">
        <v>102</v>
      </c>
      <c r="E275" s="35" t="s">
        <v>37</v>
      </c>
      <c r="F275" s="36" t="s">
        <v>38</v>
      </c>
      <c r="G275" s="36" t="n">
        <v>12300000</v>
      </c>
      <c r="H275" s="36" t="n">
        <v>12300000</v>
      </c>
      <c r="I275" s="36" t="s">
        <v>39</v>
      </c>
      <c r="J275" s="36" t="s">
        <v>40</v>
      </c>
      <c r="K275" s="37" t="s">
        <v>277</v>
      </c>
    </row>
    <row r="276" customFormat="false" ht="75.75" hidden="false" customHeight="false" outlineLevel="0" collapsed="false">
      <c r="A276" s="32" t="n">
        <v>80111620</v>
      </c>
      <c r="B276" s="33" t="s">
        <v>301</v>
      </c>
      <c r="C276" s="34" t="n">
        <v>41699</v>
      </c>
      <c r="D276" s="34" t="s">
        <v>172</v>
      </c>
      <c r="E276" s="35" t="s">
        <v>37</v>
      </c>
      <c r="F276" s="36" t="s">
        <v>38</v>
      </c>
      <c r="G276" s="36" t="n">
        <v>16400000</v>
      </c>
      <c r="H276" s="36" t="n">
        <v>16400000</v>
      </c>
      <c r="I276" s="36" t="s">
        <v>39</v>
      </c>
      <c r="J276" s="36" t="s">
        <v>40</v>
      </c>
      <c r="K276" s="37" t="s">
        <v>277</v>
      </c>
    </row>
    <row r="277" customFormat="false" ht="75.75" hidden="false" customHeight="false" outlineLevel="0" collapsed="false">
      <c r="A277" s="32" t="n">
        <v>80111620</v>
      </c>
      <c r="B277" s="33" t="s">
        <v>302</v>
      </c>
      <c r="C277" s="34" t="n">
        <v>41699</v>
      </c>
      <c r="D277" s="34" t="s">
        <v>303</v>
      </c>
      <c r="E277" s="35" t="s">
        <v>37</v>
      </c>
      <c r="F277" s="36" t="s">
        <v>38</v>
      </c>
      <c r="G277" s="36" t="n">
        <v>15375000</v>
      </c>
      <c r="H277" s="36" t="n">
        <v>15375000</v>
      </c>
      <c r="I277" s="36" t="s">
        <v>39</v>
      </c>
      <c r="J277" s="36" t="s">
        <v>40</v>
      </c>
      <c r="K277" s="37" t="s">
        <v>277</v>
      </c>
    </row>
    <row r="278" customFormat="false" ht="75.75" hidden="false" customHeight="false" outlineLevel="0" collapsed="false">
      <c r="A278" s="32" t="n">
        <v>80111620</v>
      </c>
      <c r="B278" s="33" t="s">
        <v>304</v>
      </c>
      <c r="C278" s="34" t="n">
        <v>41699</v>
      </c>
      <c r="D278" s="34" t="s">
        <v>303</v>
      </c>
      <c r="E278" s="35" t="s">
        <v>37</v>
      </c>
      <c r="F278" s="36" t="s">
        <v>38</v>
      </c>
      <c r="G278" s="36" t="n">
        <v>19875000</v>
      </c>
      <c r="H278" s="36" t="n">
        <v>19875000</v>
      </c>
      <c r="I278" s="36" t="s">
        <v>39</v>
      </c>
      <c r="J278" s="36" t="s">
        <v>40</v>
      </c>
      <c r="K278" s="37" t="s">
        <v>277</v>
      </c>
    </row>
    <row r="279" customFormat="false" ht="75.75" hidden="false" customHeight="false" outlineLevel="0" collapsed="false">
      <c r="A279" s="32" t="n">
        <v>30191801</v>
      </c>
      <c r="B279" s="33" t="s">
        <v>305</v>
      </c>
      <c r="C279" s="34" t="n">
        <v>41699</v>
      </c>
      <c r="D279" s="34" t="s">
        <v>135</v>
      </c>
      <c r="E279" s="35" t="s">
        <v>139</v>
      </c>
      <c r="F279" s="36" t="s">
        <v>38</v>
      </c>
      <c r="G279" s="36" t="n">
        <v>500000000</v>
      </c>
      <c r="H279" s="36" t="n">
        <v>500000000</v>
      </c>
      <c r="I279" s="36" t="s">
        <v>39</v>
      </c>
      <c r="J279" s="36" t="s">
        <v>40</v>
      </c>
      <c r="K279" s="37" t="s">
        <v>277</v>
      </c>
    </row>
    <row r="280" customFormat="false" ht="75.75" hidden="false" customHeight="false" outlineLevel="0" collapsed="false">
      <c r="A280" s="32" t="n">
        <v>80111620</v>
      </c>
      <c r="B280" s="33" t="s">
        <v>306</v>
      </c>
      <c r="C280" s="34" t="n">
        <v>41730</v>
      </c>
      <c r="D280" s="34" t="s">
        <v>102</v>
      </c>
      <c r="E280" s="35" t="s">
        <v>37</v>
      </c>
      <c r="F280" s="36" t="s">
        <v>38</v>
      </c>
      <c r="G280" s="36" t="n">
        <v>6900000</v>
      </c>
      <c r="H280" s="36" t="n">
        <v>6900000</v>
      </c>
      <c r="I280" s="36" t="s">
        <v>39</v>
      </c>
      <c r="J280" s="36" t="s">
        <v>40</v>
      </c>
      <c r="K280" s="37" t="s">
        <v>277</v>
      </c>
    </row>
    <row r="281" customFormat="false" ht="75.75" hidden="false" customHeight="false" outlineLevel="0" collapsed="false">
      <c r="A281" s="32" t="n">
        <v>80111620</v>
      </c>
      <c r="B281" s="33" t="s">
        <v>307</v>
      </c>
      <c r="C281" s="34" t="n">
        <v>41730</v>
      </c>
      <c r="D281" s="34" t="s">
        <v>102</v>
      </c>
      <c r="E281" s="35" t="s">
        <v>37</v>
      </c>
      <c r="F281" s="36" t="s">
        <v>38</v>
      </c>
      <c r="G281" s="36" t="n">
        <v>6900000</v>
      </c>
      <c r="H281" s="36" t="n">
        <v>6900000</v>
      </c>
      <c r="I281" s="36" t="s">
        <v>39</v>
      </c>
      <c r="J281" s="36" t="s">
        <v>40</v>
      </c>
      <c r="K281" s="37" t="s">
        <v>277</v>
      </c>
    </row>
    <row r="282" customFormat="false" ht="75.75" hidden="false" customHeight="false" outlineLevel="0" collapsed="false">
      <c r="A282" s="32" t="n">
        <v>80111620</v>
      </c>
      <c r="B282" s="33" t="s">
        <v>308</v>
      </c>
      <c r="C282" s="34" t="n">
        <v>41730</v>
      </c>
      <c r="D282" s="34" t="s">
        <v>102</v>
      </c>
      <c r="E282" s="35" t="s">
        <v>37</v>
      </c>
      <c r="F282" s="36" t="s">
        <v>38</v>
      </c>
      <c r="G282" s="36" t="n">
        <v>6900000</v>
      </c>
      <c r="H282" s="36" t="n">
        <v>6900000</v>
      </c>
      <c r="I282" s="36" t="s">
        <v>39</v>
      </c>
      <c r="J282" s="36" t="s">
        <v>40</v>
      </c>
      <c r="K282" s="37" t="s">
        <v>277</v>
      </c>
    </row>
    <row r="283" customFormat="false" ht="75.75" hidden="false" customHeight="false" outlineLevel="0" collapsed="false">
      <c r="A283" s="32" t="n">
        <v>80111620</v>
      </c>
      <c r="B283" s="33" t="s">
        <v>309</v>
      </c>
      <c r="C283" s="34" t="n">
        <v>41730</v>
      </c>
      <c r="D283" s="34" t="s">
        <v>102</v>
      </c>
      <c r="E283" s="35" t="s">
        <v>37</v>
      </c>
      <c r="F283" s="36" t="s">
        <v>38</v>
      </c>
      <c r="G283" s="36" t="n">
        <v>6900000</v>
      </c>
      <c r="H283" s="36" t="n">
        <v>6900000</v>
      </c>
      <c r="I283" s="36" t="s">
        <v>39</v>
      </c>
      <c r="J283" s="36" t="s">
        <v>40</v>
      </c>
      <c r="K283" s="37" t="s">
        <v>277</v>
      </c>
    </row>
    <row r="284" customFormat="false" ht="75.75" hidden="false" customHeight="false" outlineLevel="0" collapsed="false">
      <c r="A284" s="32" t="n">
        <v>80111620</v>
      </c>
      <c r="B284" s="33" t="s">
        <v>310</v>
      </c>
      <c r="C284" s="34" t="n">
        <v>41730</v>
      </c>
      <c r="D284" s="34" t="s">
        <v>102</v>
      </c>
      <c r="E284" s="35" t="s">
        <v>37</v>
      </c>
      <c r="F284" s="36" t="s">
        <v>38</v>
      </c>
      <c r="G284" s="36" t="n">
        <v>6900000</v>
      </c>
      <c r="H284" s="36" t="n">
        <v>6900000</v>
      </c>
      <c r="I284" s="36" t="s">
        <v>39</v>
      </c>
      <c r="J284" s="36" t="s">
        <v>40</v>
      </c>
      <c r="K284" s="37" t="s">
        <v>277</v>
      </c>
    </row>
    <row r="285" customFormat="false" ht="75.75" hidden="false" customHeight="false" outlineLevel="0" collapsed="false">
      <c r="A285" s="32" t="n">
        <v>80111620</v>
      </c>
      <c r="B285" s="33" t="s">
        <v>311</v>
      </c>
      <c r="C285" s="34" t="n">
        <v>41730</v>
      </c>
      <c r="D285" s="34" t="s">
        <v>102</v>
      </c>
      <c r="E285" s="35" t="s">
        <v>37</v>
      </c>
      <c r="F285" s="36" t="s">
        <v>38</v>
      </c>
      <c r="G285" s="36" t="n">
        <v>6900000</v>
      </c>
      <c r="H285" s="36" t="n">
        <v>6900000</v>
      </c>
      <c r="I285" s="36" t="s">
        <v>39</v>
      </c>
      <c r="J285" s="36" t="s">
        <v>40</v>
      </c>
      <c r="K285" s="37" t="s">
        <v>277</v>
      </c>
    </row>
    <row r="286" customFormat="false" ht="75.75" hidden="false" customHeight="false" outlineLevel="0" collapsed="false">
      <c r="A286" s="32" t="n">
        <v>80111620</v>
      </c>
      <c r="B286" s="33" t="s">
        <v>312</v>
      </c>
      <c r="C286" s="34" t="n">
        <v>41730</v>
      </c>
      <c r="D286" s="34" t="s">
        <v>102</v>
      </c>
      <c r="E286" s="35" t="s">
        <v>37</v>
      </c>
      <c r="F286" s="36" t="s">
        <v>38</v>
      </c>
      <c r="G286" s="36" t="n">
        <v>6900000</v>
      </c>
      <c r="H286" s="36" t="n">
        <v>6900000</v>
      </c>
      <c r="I286" s="36" t="s">
        <v>39</v>
      </c>
      <c r="J286" s="36" t="s">
        <v>40</v>
      </c>
      <c r="K286" s="37" t="s">
        <v>277</v>
      </c>
    </row>
    <row r="287" customFormat="false" ht="75.75" hidden="false" customHeight="false" outlineLevel="0" collapsed="false">
      <c r="A287" s="32" t="n">
        <v>80111620</v>
      </c>
      <c r="B287" s="33" t="s">
        <v>313</v>
      </c>
      <c r="C287" s="34" t="n">
        <v>41730</v>
      </c>
      <c r="D287" s="34" t="s">
        <v>102</v>
      </c>
      <c r="E287" s="35" t="s">
        <v>37</v>
      </c>
      <c r="F287" s="36" t="s">
        <v>38</v>
      </c>
      <c r="G287" s="36" t="n">
        <v>12300000</v>
      </c>
      <c r="H287" s="36" t="n">
        <v>12300000</v>
      </c>
      <c r="I287" s="36" t="s">
        <v>39</v>
      </c>
      <c r="J287" s="36" t="s">
        <v>40</v>
      </c>
      <c r="K287" s="37" t="s">
        <v>277</v>
      </c>
    </row>
    <row r="288" customFormat="false" ht="75.75" hidden="false" customHeight="false" outlineLevel="0" collapsed="false">
      <c r="A288" s="32" t="n">
        <v>80111620</v>
      </c>
      <c r="B288" s="33" t="s">
        <v>314</v>
      </c>
      <c r="C288" s="34" t="n">
        <v>41730</v>
      </c>
      <c r="D288" s="34" t="s">
        <v>56</v>
      </c>
      <c r="E288" s="35" t="s">
        <v>37</v>
      </c>
      <c r="F288" s="36" t="s">
        <v>38</v>
      </c>
      <c r="G288" s="36" t="n">
        <v>8200000</v>
      </c>
      <c r="H288" s="36" t="n">
        <v>8200000</v>
      </c>
      <c r="I288" s="36" t="s">
        <v>39</v>
      </c>
      <c r="J288" s="36" t="s">
        <v>40</v>
      </c>
      <c r="K288" s="37" t="s">
        <v>277</v>
      </c>
    </row>
    <row r="289" customFormat="false" ht="75.75" hidden="false" customHeight="false" outlineLevel="0" collapsed="false">
      <c r="A289" s="32" t="n">
        <v>80111620</v>
      </c>
      <c r="B289" s="33" t="s">
        <v>315</v>
      </c>
      <c r="C289" s="34" t="n">
        <v>41730</v>
      </c>
      <c r="D289" s="34" t="s">
        <v>56</v>
      </c>
      <c r="E289" s="35" t="s">
        <v>37</v>
      </c>
      <c r="F289" s="36" t="s">
        <v>38</v>
      </c>
      <c r="G289" s="36" t="n">
        <v>10600000</v>
      </c>
      <c r="H289" s="36" t="n">
        <v>10600000</v>
      </c>
      <c r="I289" s="36" t="s">
        <v>39</v>
      </c>
      <c r="J289" s="36" t="s">
        <v>40</v>
      </c>
      <c r="K289" s="37" t="s">
        <v>277</v>
      </c>
    </row>
    <row r="290" customFormat="false" ht="75.75" hidden="false" customHeight="false" outlineLevel="0" collapsed="false">
      <c r="A290" s="32" t="n">
        <v>80111620</v>
      </c>
      <c r="B290" s="33" t="s">
        <v>316</v>
      </c>
      <c r="C290" s="34" t="n">
        <v>41760</v>
      </c>
      <c r="D290" s="34" t="s">
        <v>317</v>
      </c>
      <c r="E290" s="35" t="s">
        <v>37</v>
      </c>
      <c r="F290" s="36" t="s">
        <v>38</v>
      </c>
      <c r="G290" s="36" t="n">
        <v>58300000</v>
      </c>
      <c r="H290" s="36" t="n">
        <v>58300000</v>
      </c>
      <c r="I290" s="36" t="s">
        <v>39</v>
      </c>
      <c r="J290" s="36" t="s">
        <v>40</v>
      </c>
      <c r="K290" s="37" t="s">
        <v>277</v>
      </c>
    </row>
    <row r="291" customFormat="false" ht="75.75" hidden="false" customHeight="false" outlineLevel="0" collapsed="false">
      <c r="A291" s="32" t="n">
        <v>80111620</v>
      </c>
      <c r="B291" s="33" t="s">
        <v>316</v>
      </c>
      <c r="C291" s="34" t="n">
        <v>41760</v>
      </c>
      <c r="D291" s="34" t="s">
        <v>317</v>
      </c>
      <c r="E291" s="35" t="s">
        <v>37</v>
      </c>
      <c r="F291" s="36" t="s">
        <v>38</v>
      </c>
      <c r="G291" s="36" t="n">
        <v>45100000</v>
      </c>
      <c r="H291" s="36" t="n">
        <v>45100000</v>
      </c>
      <c r="I291" s="36" t="s">
        <v>39</v>
      </c>
      <c r="J291" s="36" t="s">
        <v>40</v>
      </c>
      <c r="K291" s="37" t="s">
        <v>277</v>
      </c>
    </row>
    <row r="292" customFormat="false" ht="75.75" hidden="false" customHeight="false" outlineLevel="0" collapsed="false">
      <c r="A292" s="32" t="n">
        <v>80111620</v>
      </c>
      <c r="B292" s="33" t="s">
        <v>318</v>
      </c>
      <c r="C292" s="34" t="n">
        <v>41760</v>
      </c>
      <c r="D292" s="34" t="s">
        <v>217</v>
      </c>
      <c r="E292" s="35" t="s">
        <v>37</v>
      </c>
      <c r="F292" s="36" t="s">
        <v>38</v>
      </c>
      <c r="G292" s="36" t="n">
        <v>34800000</v>
      </c>
      <c r="H292" s="36" t="n">
        <v>34800000</v>
      </c>
      <c r="I292" s="36" t="s">
        <v>39</v>
      </c>
      <c r="J292" s="36" t="s">
        <v>40</v>
      </c>
      <c r="K292" s="37" t="s">
        <v>277</v>
      </c>
    </row>
    <row r="293" customFormat="false" ht="75.75" hidden="false" customHeight="false" outlineLevel="0" collapsed="false">
      <c r="A293" s="32" t="n">
        <v>82131601</v>
      </c>
      <c r="B293" s="33" t="s">
        <v>319</v>
      </c>
      <c r="C293" s="34" t="n">
        <v>41760</v>
      </c>
      <c r="D293" s="34" t="s">
        <v>284</v>
      </c>
      <c r="E293" s="35" t="s">
        <v>37</v>
      </c>
      <c r="F293" s="36" t="s">
        <v>38</v>
      </c>
      <c r="G293" s="36" t="n">
        <v>50000000</v>
      </c>
      <c r="H293" s="36" t="n">
        <v>50000000</v>
      </c>
      <c r="I293" s="36" t="s">
        <v>39</v>
      </c>
      <c r="J293" s="36" t="s">
        <v>40</v>
      </c>
      <c r="K293" s="37" t="s">
        <v>277</v>
      </c>
    </row>
    <row r="294" customFormat="false" ht="75.75" hidden="false" customHeight="false" outlineLevel="0" collapsed="false">
      <c r="A294" s="32" t="n">
        <v>80111620</v>
      </c>
      <c r="B294" s="33" t="s">
        <v>320</v>
      </c>
      <c r="C294" s="34" t="n">
        <v>41760</v>
      </c>
      <c r="D294" s="34" t="s">
        <v>248</v>
      </c>
      <c r="E294" s="35" t="s">
        <v>37</v>
      </c>
      <c r="F294" s="36" t="s">
        <v>38</v>
      </c>
      <c r="G294" s="36" t="n">
        <v>18400000</v>
      </c>
      <c r="H294" s="36" t="n">
        <v>18400000</v>
      </c>
      <c r="I294" s="36" t="s">
        <v>39</v>
      </c>
      <c r="J294" s="36" t="s">
        <v>40</v>
      </c>
      <c r="K294" s="37" t="s">
        <v>277</v>
      </c>
    </row>
    <row r="295" customFormat="false" ht="75.75" hidden="false" customHeight="false" outlineLevel="0" collapsed="false">
      <c r="A295" s="32" t="n">
        <v>80111620</v>
      </c>
      <c r="B295" s="33" t="s">
        <v>320</v>
      </c>
      <c r="C295" s="34" t="n">
        <v>41760</v>
      </c>
      <c r="D295" s="34" t="s">
        <v>248</v>
      </c>
      <c r="E295" s="35" t="s">
        <v>37</v>
      </c>
      <c r="F295" s="36" t="s">
        <v>38</v>
      </c>
      <c r="G295" s="36" t="n">
        <v>18400000</v>
      </c>
      <c r="H295" s="36" t="n">
        <v>18400000</v>
      </c>
      <c r="I295" s="36" t="s">
        <v>39</v>
      </c>
      <c r="J295" s="36" t="s">
        <v>40</v>
      </c>
      <c r="K295" s="37" t="s">
        <v>277</v>
      </c>
    </row>
    <row r="296" customFormat="false" ht="75.75" hidden="false" customHeight="false" outlineLevel="0" collapsed="false">
      <c r="A296" s="32" t="n">
        <v>80111620</v>
      </c>
      <c r="B296" s="33" t="s">
        <v>320</v>
      </c>
      <c r="C296" s="34" t="n">
        <v>41760</v>
      </c>
      <c r="D296" s="34" t="s">
        <v>248</v>
      </c>
      <c r="E296" s="35" t="s">
        <v>37</v>
      </c>
      <c r="F296" s="36" t="s">
        <v>38</v>
      </c>
      <c r="G296" s="36" t="n">
        <v>18400000</v>
      </c>
      <c r="H296" s="36" t="n">
        <v>18400000</v>
      </c>
      <c r="I296" s="36" t="s">
        <v>39</v>
      </c>
      <c r="J296" s="36" t="s">
        <v>40</v>
      </c>
      <c r="K296" s="37" t="s">
        <v>277</v>
      </c>
    </row>
    <row r="297" customFormat="false" ht="75.75" hidden="false" customHeight="false" outlineLevel="0" collapsed="false">
      <c r="A297" s="32" t="n">
        <v>80111620</v>
      </c>
      <c r="B297" s="33" t="s">
        <v>320</v>
      </c>
      <c r="C297" s="34" t="n">
        <v>41760</v>
      </c>
      <c r="D297" s="34" t="s">
        <v>248</v>
      </c>
      <c r="E297" s="35" t="s">
        <v>37</v>
      </c>
      <c r="F297" s="36" t="s">
        <v>38</v>
      </c>
      <c r="G297" s="36" t="n">
        <v>18400000</v>
      </c>
      <c r="H297" s="36" t="n">
        <v>18400000</v>
      </c>
      <c r="I297" s="36" t="s">
        <v>39</v>
      </c>
      <c r="J297" s="36" t="s">
        <v>40</v>
      </c>
      <c r="K297" s="37" t="s">
        <v>277</v>
      </c>
    </row>
    <row r="298" customFormat="false" ht="75.75" hidden="false" customHeight="false" outlineLevel="0" collapsed="false">
      <c r="A298" s="32" t="n">
        <v>80111620</v>
      </c>
      <c r="B298" s="33" t="s">
        <v>320</v>
      </c>
      <c r="C298" s="34" t="n">
        <v>41760</v>
      </c>
      <c r="D298" s="34" t="s">
        <v>248</v>
      </c>
      <c r="E298" s="35" t="s">
        <v>37</v>
      </c>
      <c r="F298" s="36" t="s">
        <v>38</v>
      </c>
      <c r="G298" s="36" t="n">
        <v>18400000</v>
      </c>
      <c r="H298" s="36" t="n">
        <v>18400000</v>
      </c>
      <c r="I298" s="36" t="s">
        <v>39</v>
      </c>
      <c r="J298" s="36" t="s">
        <v>40</v>
      </c>
      <c r="K298" s="37" t="s">
        <v>277</v>
      </c>
    </row>
    <row r="299" customFormat="false" ht="75.75" hidden="false" customHeight="false" outlineLevel="0" collapsed="false">
      <c r="A299" s="32" t="n">
        <v>80111620</v>
      </c>
      <c r="B299" s="33" t="s">
        <v>320</v>
      </c>
      <c r="C299" s="34" t="n">
        <v>41760</v>
      </c>
      <c r="D299" s="34" t="s">
        <v>248</v>
      </c>
      <c r="E299" s="35" t="s">
        <v>37</v>
      </c>
      <c r="F299" s="36" t="s">
        <v>38</v>
      </c>
      <c r="G299" s="36" t="n">
        <v>18400000</v>
      </c>
      <c r="H299" s="36" t="n">
        <v>18400000</v>
      </c>
      <c r="I299" s="36" t="s">
        <v>39</v>
      </c>
      <c r="J299" s="36" t="s">
        <v>40</v>
      </c>
      <c r="K299" s="37" t="s">
        <v>277</v>
      </c>
    </row>
    <row r="300" customFormat="false" ht="75.75" hidden="false" customHeight="false" outlineLevel="0" collapsed="false">
      <c r="A300" s="32" t="n">
        <v>80111620</v>
      </c>
      <c r="B300" s="33" t="s">
        <v>320</v>
      </c>
      <c r="C300" s="34" t="n">
        <v>41760</v>
      </c>
      <c r="D300" s="34" t="s">
        <v>248</v>
      </c>
      <c r="E300" s="35" t="s">
        <v>37</v>
      </c>
      <c r="F300" s="36" t="s">
        <v>38</v>
      </c>
      <c r="G300" s="36" t="n">
        <v>18400000</v>
      </c>
      <c r="H300" s="36" t="n">
        <v>18400000</v>
      </c>
      <c r="I300" s="36" t="s">
        <v>39</v>
      </c>
      <c r="J300" s="36" t="s">
        <v>40</v>
      </c>
      <c r="K300" s="37" t="s">
        <v>277</v>
      </c>
    </row>
    <row r="301" customFormat="false" ht="75.75" hidden="false" customHeight="false" outlineLevel="0" collapsed="false">
      <c r="A301" s="32" t="n">
        <v>80111620</v>
      </c>
      <c r="B301" s="33" t="s">
        <v>320</v>
      </c>
      <c r="C301" s="34" t="n">
        <v>41760</v>
      </c>
      <c r="D301" s="34" t="s">
        <v>317</v>
      </c>
      <c r="E301" s="35" t="s">
        <v>37</v>
      </c>
      <c r="F301" s="36" t="s">
        <v>38</v>
      </c>
      <c r="G301" s="36" t="n">
        <v>25300000</v>
      </c>
      <c r="H301" s="36" t="n">
        <v>25300000</v>
      </c>
      <c r="I301" s="36" t="s">
        <v>39</v>
      </c>
      <c r="J301" s="36" t="s">
        <v>40</v>
      </c>
      <c r="K301" s="37" t="s">
        <v>277</v>
      </c>
    </row>
    <row r="302" customFormat="false" ht="75.75" hidden="false" customHeight="false" outlineLevel="0" collapsed="false">
      <c r="A302" s="32" t="n">
        <v>80111620</v>
      </c>
      <c r="B302" s="33" t="s">
        <v>321</v>
      </c>
      <c r="C302" s="34" t="n">
        <v>41760</v>
      </c>
      <c r="D302" s="34" t="s">
        <v>284</v>
      </c>
      <c r="E302" s="35" t="s">
        <v>37</v>
      </c>
      <c r="F302" s="36" t="s">
        <v>38</v>
      </c>
      <c r="G302" s="36" t="n">
        <v>16150000</v>
      </c>
      <c r="H302" s="36" t="n">
        <v>16150000</v>
      </c>
      <c r="I302" s="36" t="s">
        <v>39</v>
      </c>
      <c r="J302" s="36" t="s">
        <v>40</v>
      </c>
      <c r="K302" s="37" t="s">
        <v>277</v>
      </c>
    </row>
    <row r="303" customFormat="false" ht="75.75" hidden="false" customHeight="false" outlineLevel="0" collapsed="false">
      <c r="A303" s="32" t="n">
        <v>80111620</v>
      </c>
      <c r="B303" s="33" t="s">
        <v>322</v>
      </c>
      <c r="C303" s="34" t="n">
        <v>41760</v>
      </c>
      <c r="D303" s="34" t="s">
        <v>174</v>
      </c>
      <c r="E303" s="35" t="s">
        <v>37</v>
      </c>
      <c r="F303" s="36" t="s">
        <v>38</v>
      </c>
      <c r="G303" s="36" t="n">
        <v>4750000</v>
      </c>
      <c r="H303" s="36" t="n">
        <v>4750000</v>
      </c>
      <c r="I303" s="36" t="s">
        <v>39</v>
      </c>
      <c r="J303" s="36" t="s">
        <v>40</v>
      </c>
      <c r="K303" s="37" t="s">
        <v>277</v>
      </c>
    </row>
    <row r="304" customFormat="false" ht="75.75" hidden="false" customHeight="false" outlineLevel="0" collapsed="false">
      <c r="A304" s="32" t="n">
        <v>80111620</v>
      </c>
      <c r="B304" s="33" t="s">
        <v>323</v>
      </c>
      <c r="C304" s="34" t="n">
        <v>41760</v>
      </c>
      <c r="D304" s="34" t="s">
        <v>135</v>
      </c>
      <c r="E304" s="35" t="s">
        <v>37</v>
      </c>
      <c r="F304" s="36" t="s">
        <v>38</v>
      </c>
      <c r="G304" s="36" t="n">
        <v>28700000</v>
      </c>
      <c r="H304" s="36" t="n">
        <v>28700000</v>
      </c>
      <c r="I304" s="36" t="s">
        <v>39</v>
      </c>
      <c r="J304" s="36" t="s">
        <v>40</v>
      </c>
      <c r="K304" s="37" t="s">
        <v>277</v>
      </c>
    </row>
    <row r="305" customFormat="false" ht="75.75" hidden="false" customHeight="false" outlineLevel="0" collapsed="false">
      <c r="A305" s="32" t="n">
        <v>80111620</v>
      </c>
      <c r="B305" s="33" t="s">
        <v>323</v>
      </c>
      <c r="C305" s="34" t="n">
        <v>41760</v>
      </c>
      <c r="D305" s="34" t="s">
        <v>135</v>
      </c>
      <c r="E305" s="35" t="s">
        <v>37</v>
      </c>
      <c r="F305" s="36" t="s">
        <v>38</v>
      </c>
      <c r="G305" s="36" t="n">
        <v>28700000</v>
      </c>
      <c r="H305" s="36" t="n">
        <v>28700000</v>
      </c>
      <c r="I305" s="36" t="s">
        <v>39</v>
      </c>
      <c r="J305" s="36" t="s">
        <v>40</v>
      </c>
      <c r="K305" s="37" t="s">
        <v>277</v>
      </c>
    </row>
    <row r="306" customFormat="false" ht="75.75" hidden="false" customHeight="false" outlineLevel="0" collapsed="false">
      <c r="A306" s="32" t="n">
        <v>80111620</v>
      </c>
      <c r="B306" s="33" t="s">
        <v>323</v>
      </c>
      <c r="C306" s="34" t="n">
        <v>41760</v>
      </c>
      <c r="D306" s="34" t="s">
        <v>135</v>
      </c>
      <c r="E306" s="35" t="s">
        <v>37</v>
      </c>
      <c r="F306" s="36" t="s">
        <v>38</v>
      </c>
      <c r="G306" s="36" t="n">
        <v>28700000</v>
      </c>
      <c r="H306" s="36" t="n">
        <v>28700000</v>
      </c>
      <c r="I306" s="36" t="s">
        <v>39</v>
      </c>
      <c r="J306" s="36" t="s">
        <v>40</v>
      </c>
      <c r="K306" s="37" t="s">
        <v>277</v>
      </c>
    </row>
    <row r="307" customFormat="false" ht="75.75" hidden="false" customHeight="false" outlineLevel="0" collapsed="false">
      <c r="A307" s="32" t="n">
        <v>80111620</v>
      </c>
      <c r="B307" s="33" t="s">
        <v>323</v>
      </c>
      <c r="C307" s="34" t="n">
        <v>41760</v>
      </c>
      <c r="D307" s="34" t="s">
        <v>248</v>
      </c>
      <c r="E307" s="35" t="s">
        <v>37</v>
      </c>
      <c r="F307" s="36" t="s">
        <v>38</v>
      </c>
      <c r="G307" s="36" t="n">
        <v>32800000</v>
      </c>
      <c r="H307" s="36" t="n">
        <v>32800000</v>
      </c>
      <c r="I307" s="36" t="s">
        <v>39</v>
      </c>
      <c r="J307" s="36" t="s">
        <v>40</v>
      </c>
      <c r="K307" s="37" t="s">
        <v>277</v>
      </c>
    </row>
    <row r="308" customFormat="false" ht="75.75" hidden="false" customHeight="false" outlineLevel="0" collapsed="false">
      <c r="A308" s="32" t="n">
        <v>80111620</v>
      </c>
      <c r="B308" s="33" t="s">
        <v>323</v>
      </c>
      <c r="C308" s="34" t="n">
        <v>41760</v>
      </c>
      <c r="D308" s="34" t="s">
        <v>135</v>
      </c>
      <c r="E308" s="35" t="s">
        <v>37</v>
      </c>
      <c r="F308" s="36" t="s">
        <v>38</v>
      </c>
      <c r="G308" s="36" t="n">
        <v>28700000</v>
      </c>
      <c r="H308" s="36" t="n">
        <v>28700000</v>
      </c>
      <c r="I308" s="36" t="s">
        <v>39</v>
      </c>
      <c r="J308" s="36" t="s">
        <v>40</v>
      </c>
      <c r="K308" s="37" t="s">
        <v>277</v>
      </c>
    </row>
    <row r="309" customFormat="false" ht="75.75" hidden="false" customHeight="false" outlineLevel="0" collapsed="false">
      <c r="A309" s="32" t="n">
        <v>80111620</v>
      </c>
      <c r="B309" s="33" t="s">
        <v>323</v>
      </c>
      <c r="C309" s="34" t="n">
        <v>41760</v>
      </c>
      <c r="D309" s="34" t="s">
        <v>324</v>
      </c>
      <c r="E309" s="35" t="s">
        <v>37</v>
      </c>
      <c r="F309" s="36" t="s">
        <v>38</v>
      </c>
      <c r="G309" s="36" t="n">
        <v>29725000</v>
      </c>
      <c r="H309" s="36" t="n">
        <v>29725000</v>
      </c>
      <c r="I309" s="36" t="s">
        <v>39</v>
      </c>
      <c r="J309" s="36" t="s">
        <v>40</v>
      </c>
      <c r="K309" s="37" t="s">
        <v>277</v>
      </c>
    </row>
    <row r="310" customFormat="false" ht="75.75" hidden="false" customHeight="false" outlineLevel="0" collapsed="false">
      <c r="A310" s="32" t="n">
        <v>80111620</v>
      </c>
      <c r="B310" s="33" t="s">
        <v>323</v>
      </c>
      <c r="C310" s="34" t="n">
        <v>41760</v>
      </c>
      <c r="D310" s="34" t="s">
        <v>248</v>
      </c>
      <c r="E310" s="35" t="s">
        <v>37</v>
      </c>
      <c r="F310" s="36" t="s">
        <v>38</v>
      </c>
      <c r="G310" s="36" t="n">
        <v>32800000</v>
      </c>
      <c r="H310" s="36" t="n">
        <v>32800000</v>
      </c>
      <c r="I310" s="36" t="s">
        <v>39</v>
      </c>
      <c r="J310" s="36" t="s">
        <v>40</v>
      </c>
      <c r="K310" s="37" t="s">
        <v>277</v>
      </c>
    </row>
    <row r="311" customFormat="false" ht="75.75" hidden="false" customHeight="false" outlineLevel="0" collapsed="false">
      <c r="A311" s="32" t="n">
        <v>80111620</v>
      </c>
      <c r="B311" s="33" t="s">
        <v>323</v>
      </c>
      <c r="C311" s="34" t="n">
        <v>41760</v>
      </c>
      <c r="D311" s="34" t="s">
        <v>298</v>
      </c>
      <c r="E311" s="35" t="s">
        <v>37</v>
      </c>
      <c r="F311" s="36" t="s">
        <v>38</v>
      </c>
      <c r="G311" s="36" t="n">
        <v>36900000</v>
      </c>
      <c r="H311" s="36" t="n">
        <v>36900000</v>
      </c>
      <c r="I311" s="36" t="s">
        <v>39</v>
      </c>
      <c r="J311" s="36" t="s">
        <v>40</v>
      </c>
      <c r="K311" s="37" t="s">
        <v>277</v>
      </c>
    </row>
    <row r="312" customFormat="false" ht="75.75" hidden="false" customHeight="false" outlineLevel="0" collapsed="false">
      <c r="A312" s="32" t="n">
        <v>80111620</v>
      </c>
      <c r="B312" s="33" t="s">
        <v>323</v>
      </c>
      <c r="C312" s="34" t="n">
        <v>41760</v>
      </c>
      <c r="D312" s="34" t="s">
        <v>97</v>
      </c>
      <c r="E312" s="35" t="s">
        <v>37</v>
      </c>
      <c r="F312" s="36" t="s">
        <v>38</v>
      </c>
      <c r="G312" s="36" t="n">
        <v>20500000</v>
      </c>
      <c r="H312" s="36" t="n">
        <v>20500000</v>
      </c>
      <c r="I312" s="36" t="s">
        <v>39</v>
      </c>
      <c r="J312" s="36" t="s">
        <v>40</v>
      </c>
      <c r="K312" s="37" t="s">
        <v>277</v>
      </c>
    </row>
    <row r="313" customFormat="false" ht="75.75" hidden="false" customHeight="false" outlineLevel="0" collapsed="false">
      <c r="A313" s="32" t="n">
        <v>80111620</v>
      </c>
      <c r="B313" s="33" t="s">
        <v>323</v>
      </c>
      <c r="C313" s="34" t="n">
        <v>41760</v>
      </c>
      <c r="D313" s="34" t="s">
        <v>325</v>
      </c>
      <c r="E313" s="35" t="s">
        <v>37</v>
      </c>
      <c r="F313" s="36" t="s">
        <v>38</v>
      </c>
      <c r="G313" s="36" t="n">
        <v>31000000</v>
      </c>
      <c r="H313" s="36" t="n">
        <v>31000000</v>
      </c>
      <c r="I313" s="36" t="s">
        <v>39</v>
      </c>
      <c r="J313" s="36" t="s">
        <v>40</v>
      </c>
      <c r="K313" s="37" t="s">
        <v>277</v>
      </c>
    </row>
    <row r="314" customFormat="false" ht="75.75" hidden="false" customHeight="false" outlineLevel="0" collapsed="false">
      <c r="A314" s="32" t="n">
        <v>80111620</v>
      </c>
      <c r="B314" s="33" t="s">
        <v>326</v>
      </c>
      <c r="C314" s="34" t="n">
        <v>41760</v>
      </c>
      <c r="D314" s="34" t="s">
        <v>317</v>
      </c>
      <c r="E314" s="35" t="s">
        <v>37</v>
      </c>
      <c r="F314" s="36" t="s">
        <v>38</v>
      </c>
      <c r="G314" s="36" t="n">
        <v>45100000</v>
      </c>
      <c r="H314" s="36" t="n">
        <v>45100000</v>
      </c>
      <c r="I314" s="36" t="s">
        <v>39</v>
      </c>
      <c r="J314" s="36" t="s">
        <v>40</v>
      </c>
      <c r="K314" s="37" t="s">
        <v>277</v>
      </c>
    </row>
    <row r="315" customFormat="false" ht="75.75" hidden="false" customHeight="false" outlineLevel="0" collapsed="false">
      <c r="A315" s="32" t="n">
        <v>80111620</v>
      </c>
      <c r="B315" s="33" t="s">
        <v>326</v>
      </c>
      <c r="C315" s="34" t="n">
        <v>41760</v>
      </c>
      <c r="D315" s="34" t="s">
        <v>317</v>
      </c>
      <c r="E315" s="35" t="s">
        <v>37</v>
      </c>
      <c r="F315" s="36" t="s">
        <v>38</v>
      </c>
      <c r="G315" s="36" t="n">
        <v>45100000</v>
      </c>
      <c r="H315" s="36" t="n">
        <v>45100000</v>
      </c>
      <c r="I315" s="36" t="s">
        <v>39</v>
      </c>
      <c r="J315" s="36" t="s">
        <v>40</v>
      </c>
      <c r="K315" s="37" t="s">
        <v>277</v>
      </c>
    </row>
    <row r="316" customFormat="false" ht="75.75" hidden="false" customHeight="false" outlineLevel="0" collapsed="false">
      <c r="A316" s="32" t="n">
        <v>80111506</v>
      </c>
      <c r="B316" s="33" t="s">
        <v>326</v>
      </c>
      <c r="C316" s="34" t="n">
        <v>41760</v>
      </c>
      <c r="D316" s="34" t="s">
        <v>317</v>
      </c>
      <c r="E316" s="35" t="s">
        <v>37</v>
      </c>
      <c r="F316" s="36" t="s">
        <v>38</v>
      </c>
      <c r="G316" s="36" t="n">
        <v>45100000</v>
      </c>
      <c r="H316" s="36" t="n">
        <v>45100000</v>
      </c>
      <c r="I316" s="36" t="s">
        <v>39</v>
      </c>
      <c r="J316" s="36" t="s">
        <v>40</v>
      </c>
      <c r="K316" s="37" t="s">
        <v>277</v>
      </c>
    </row>
    <row r="317" customFormat="false" ht="75.75" hidden="false" customHeight="false" outlineLevel="0" collapsed="false">
      <c r="A317" s="32" t="n">
        <v>80111620</v>
      </c>
      <c r="B317" s="33" t="s">
        <v>327</v>
      </c>
      <c r="C317" s="34" t="n">
        <v>41760</v>
      </c>
      <c r="D317" s="34" t="s">
        <v>248</v>
      </c>
      <c r="E317" s="35" t="s">
        <v>37</v>
      </c>
      <c r="F317" s="36" t="s">
        <v>38</v>
      </c>
      <c r="G317" s="36" t="n">
        <v>46400000</v>
      </c>
      <c r="H317" s="36" t="n">
        <v>46400000</v>
      </c>
      <c r="I317" s="36" t="s">
        <v>39</v>
      </c>
      <c r="J317" s="36" t="s">
        <v>40</v>
      </c>
      <c r="K317" s="37" t="s">
        <v>277</v>
      </c>
    </row>
    <row r="318" customFormat="false" ht="75.75" hidden="false" customHeight="false" outlineLevel="0" collapsed="false">
      <c r="A318" s="32" t="n">
        <v>80111620</v>
      </c>
      <c r="B318" s="33" t="s">
        <v>328</v>
      </c>
      <c r="C318" s="34" t="n">
        <v>41760</v>
      </c>
      <c r="D318" s="34" t="s">
        <v>135</v>
      </c>
      <c r="E318" s="35" t="s">
        <v>37</v>
      </c>
      <c r="F318" s="36" t="s">
        <v>38</v>
      </c>
      <c r="G318" s="36" t="n">
        <v>21000000</v>
      </c>
      <c r="H318" s="36" t="n">
        <v>21000000</v>
      </c>
      <c r="I318" s="36" t="s">
        <v>39</v>
      </c>
      <c r="J318" s="36" t="s">
        <v>40</v>
      </c>
      <c r="K318" s="37" t="s">
        <v>277</v>
      </c>
    </row>
    <row r="319" customFormat="false" ht="75.75" hidden="false" customHeight="false" outlineLevel="0" collapsed="false">
      <c r="A319" s="32" t="n">
        <v>80111620</v>
      </c>
      <c r="B319" s="33" t="s">
        <v>328</v>
      </c>
      <c r="C319" s="34" t="n">
        <v>41760</v>
      </c>
      <c r="D319" s="34" t="s">
        <v>317</v>
      </c>
      <c r="E319" s="35" t="s">
        <v>37</v>
      </c>
      <c r="F319" s="36" t="s">
        <v>38</v>
      </c>
      <c r="G319" s="36" t="n">
        <v>7700000</v>
      </c>
      <c r="H319" s="36" t="n">
        <v>7700000</v>
      </c>
      <c r="I319" s="36" t="s">
        <v>39</v>
      </c>
      <c r="J319" s="36" t="s">
        <v>40</v>
      </c>
      <c r="K319" s="37" t="s">
        <v>277</v>
      </c>
    </row>
    <row r="320" customFormat="false" ht="75.75" hidden="false" customHeight="false" outlineLevel="0" collapsed="false">
      <c r="A320" s="32" t="n">
        <v>80111620</v>
      </c>
      <c r="B320" s="33" t="s">
        <v>329</v>
      </c>
      <c r="C320" s="34" t="n">
        <v>41760</v>
      </c>
      <c r="D320" s="34" t="s">
        <v>317</v>
      </c>
      <c r="E320" s="35" t="s">
        <v>37</v>
      </c>
      <c r="F320" s="36" t="s">
        <v>38</v>
      </c>
      <c r="G320" s="36" t="n">
        <v>7700000</v>
      </c>
      <c r="H320" s="36" t="n">
        <v>7700000</v>
      </c>
      <c r="I320" s="36" t="s">
        <v>39</v>
      </c>
      <c r="J320" s="36" t="s">
        <v>40</v>
      </c>
      <c r="K320" s="37" t="s">
        <v>277</v>
      </c>
    </row>
    <row r="321" customFormat="false" ht="75.75" hidden="false" customHeight="false" outlineLevel="0" collapsed="false">
      <c r="A321" s="32" t="n">
        <v>80111620</v>
      </c>
      <c r="B321" s="33" t="s">
        <v>330</v>
      </c>
      <c r="C321" s="34" t="n">
        <v>41760</v>
      </c>
      <c r="D321" s="34" t="s">
        <v>324</v>
      </c>
      <c r="E321" s="35" t="s">
        <v>37</v>
      </c>
      <c r="F321" s="36" t="s">
        <v>38</v>
      </c>
      <c r="G321" s="36" t="n">
        <v>38425000</v>
      </c>
      <c r="H321" s="36" t="n">
        <v>38425000</v>
      </c>
      <c r="I321" s="36" t="s">
        <v>39</v>
      </c>
      <c r="J321" s="36" t="s">
        <v>40</v>
      </c>
      <c r="K321" s="37" t="s">
        <v>277</v>
      </c>
    </row>
    <row r="322" customFormat="false" ht="75.75" hidden="false" customHeight="false" outlineLevel="0" collapsed="false">
      <c r="A322" s="32" t="n">
        <v>80111620</v>
      </c>
      <c r="B322" s="33" t="s">
        <v>331</v>
      </c>
      <c r="C322" s="34" t="n">
        <v>41760</v>
      </c>
      <c r="D322" s="34" t="s">
        <v>317</v>
      </c>
      <c r="E322" s="35" t="s">
        <v>37</v>
      </c>
      <c r="F322" s="36" t="s">
        <v>38</v>
      </c>
      <c r="G322" s="36" t="n">
        <v>49500000</v>
      </c>
      <c r="H322" s="36" t="n">
        <v>49500000</v>
      </c>
      <c r="I322" s="36" t="s">
        <v>39</v>
      </c>
      <c r="J322" s="36" t="s">
        <v>40</v>
      </c>
      <c r="K322" s="37" t="s">
        <v>277</v>
      </c>
    </row>
    <row r="323" customFormat="false" ht="75.75" hidden="false" customHeight="false" outlineLevel="0" collapsed="false">
      <c r="A323" s="32" t="n">
        <v>80111620</v>
      </c>
      <c r="B323" s="33" t="s">
        <v>331</v>
      </c>
      <c r="C323" s="34" t="n">
        <v>41760</v>
      </c>
      <c r="D323" s="34" t="s">
        <v>317</v>
      </c>
      <c r="E323" s="35" t="s">
        <v>37</v>
      </c>
      <c r="F323" s="36" t="s">
        <v>38</v>
      </c>
      <c r="G323" s="36" t="n">
        <v>49500000</v>
      </c>
      <c r="H323" s="36" t="n">
        <v>49500000</v>
      </c>
      <c r="I323" s="36" t="s">
        <v>39</v>
      </c>
      <c r="J323" s="36" t="s">
        <v>40</v>
      </c>
      <c r="K323" s="37" t="s">
        <v>277</v>
      </c>
    </row>
    <row r="324" customFormat="false" ht="75.75" hidden="false" customHeight="false" outlineLevel="0" collapsed="false">
      <c r="A324" s="32" t="n">
        <v>80111620</v>
      </c>
      <c r="B324" s="33" t="s">
        <v>332</v>
      </c>
      <c r="C324" s="34" t="n">
        <v>41760</v>
      </c>
      <c r="D324" s="34" t="s">
        <v>317</v>
      </c>
      <c r="E324" s="35" t="s">
        <v>37</v>
      </c>
      <c r="F324" s="36" t="s">
        <v>38</v>
      </c>
      <c r="G324" s="36" t="n">
        <v>49500000</v>
      </c>
      <c r="H324" s="36" t="n">
        <v>49500000</v>
      </c>
      <c r="I324" s="36" t="s">
        <v>39</v>
      </c>
      <c r="J324" s="36" t="s">
        <v>40</v>
      </c>
      <c r="K324" s="37" t="s">
        <v>277</v>
      </c>
    </row>
    <row r="325" customFormat="false" ht="75.75" hidden="false" customHeight="false" outlineLevel="0" collapsed="false">
      <c r="A325" s="32" t="n">
        <v>80111620</v>
      </c>
      <c r="B325" s="33" t="s">
        <v>333</v>
      </c>
      <c r="C325" s="34" t="n">
        <v>41760</v>
      </c>
      <c r="D325" s="34" t="s">
        <v>298</v>
      </c>
      <c r="E325" s="35" t="s">
        <v>37</v>
      </c>
      <c r="F325" s="36" t="s">
        <v>38</v>
      </c>
      <c r="G325" s="36" t="n">
        <v>47700000</v>
      </c>
      <c r="H325" s="36" t="n">
        <v>47700000</v>
      </c>
      <c r="I325" s="36" t="s">
        <v>39</v>
      </c>
      <c r="J325" s="36" t="s">
        <v>40</v>
      </c>
      <c r="K325" s="37" t="s">
        <v>277</v>
      </c>
    </row>
    <row r="326" customFormat="false" ht="75.75" hidden="false" customHeight="false" outlineLevel="0" collapsed="false">
      <c r="A326" s="32" t="n">
        <v>80111620</v>
      </c>
      <c r="B326" s="33" t="s">
        <v>334</v>
      </c>
      <c r="C326" s="34" t="n">
        <v>41760</v>
      </c>
      <c r="D326" s="34" t="s">
        <v>317</v>
      </c>
      <c r="E326" s="35" t="s">
        <v>37</v>
      </c>
      <c r="F326" s="36" t="s">
        <v>38</v>
      </c>
      <c r="G326" s="36" t="n">
        <v>49500000</v>
      </c>
      <c r="H326" s="36" t="n">
        <v>49500000</v>
      </c>
      <c r="I326" s="36" t="s">
        <v>39</v>
      </c>
      <c r="J326" s="36" t="s">
        <v>40</v>
      </c>
      <c r="K326" s="37" t="s">
        <v>277</v>
      </c>
    </row>
    <row r="327" customFormat="false" ht="75.75" hidden="false" customHeight="false" outlineLevel="0" collapsed="false">
      <c r="A327" s="32" t="n">
        <v>80111506</v>
      </c>
      <c r="B327" s="33" t="s">
        <v>335</v>
      </c>
      <c r="C327" s="34" t="n">
        <v>41705</v>
      </c>
      <c r="D327" s="34" t="s">
        <v>70</v>
      </c>
      <c r="E327" s="35" t="s">
        <v>37</v>
      </c>
      <c r="F327" s="36" t="s">
        <v>38</v>
      </c>
      <c r="G327" s="36" t="n">
        <v>377091923</v>
      </c>
      <c r="H327" s="36" t="n">
        <v>377091923</v>
      </c>
      <c r="I327" s="36" t="s">
        <v>39</v>
      </c>
      <c r="J327" s="36" t="s">
        <v>40</v>
      </c>
      <c r="K327" s="37" t="s">
        <v>277</v>
      </c>
    </row>
    <row r="328" customFormat="false" ht="60.75" hidden="false" customHeight="false" outlineLevel="0" collapsed="false">
      <c r="A328" s="32" t="n">
        <v>72103302</v>
      </c>
      <c r="B328" s="33" t="s">
        <v>336</v>
      </c>
      <c r="C328" s="34" t="n">
        <v>41640</v>
      </c>
      <c r="D328" s="34" t="s">
        <v>337</v>
      </c>
      <c r="E328" s="35" t="s">
        <v>139</v>
      </c>
      <c r="F328" s="36" t="s">
        <v>338</v>
      </c>
      <c r="G328" s="36" t="n">
        <v>320000000</v>
      </c>
      <c r="H328" s="36" t="n">
        <v>320000000</v>
      </c>
      <c r="I328" s="36" t="s">
        <v>39</v>
      </c>
      <c r="J328" s="36" t="s">
        <v>40</v>
      </c>
      <c r="K328" s="37" t="s">
        <v>339</v>
      </c>
    </row>
    <row r="329" customFormat="false" ht="60.75" hidden="false" customHeight="false" outlineLevel="0" collapsed="false">
      <c r="A329" s="32" t="n">
        <v>72103302</v>
      </c>
      <c r="B329" s="33" t="s">
        <v>340</v>
      </c>
      <c r="C329" s="34" t="n">
        <v>41640</v>
      </c>
      <c r="D329" s="34" t="s">
        <v>341</v>
      </c>
      <c r="E329" s="35" t="s">
        <v>147</v>
      </c>
      <c r="F329" s="36" t="s">
        <v>338</v>
      </c>
      <c r="G329" s="36" t="n">
        <v>94500000</v>
      </c>
      <c r="H329" s="36" t="n">
        <v>94500000</v>
      </c>
      <c r="I329" s="36" t="s">
        <v>39</v>
      </c>
      <c r="J329" s="36" t="s">
        <v>40</v>
      </c>
      <c r="K329" s="37" t="s">
        <v>339</v>
      </c>
    </row>
    <row r="330" customFormat="false" ht="72" hidden="false" customHeight="false" outlineLevel="0" collapsed="false">
      <c r="A330" s="32" t="n">
        <v>80111620</v>
      </c>
      <c r="B330" s="33" t="s">
        <v>342</v>
      </c>
      <c r="C330" s="34" t="n">
        <v>41640</v>
      </c>
      <c r="D330" s="34" t="s">
        <v>36</v>
      </c>
      <c r="E330" s="35" t="s">
        <v>37</v>
      </c>
      <c r="F330" s="36" t="s">
        <v>38</v>
      </c>
      <c r="G330" s="36" t="n">
        <v>30750000</v>
      </c>
      <c r="H330" s="36" t="n">
        <v>30750000</v>
      </c>
      <c r="I330" s="36" t="s">
        <v>39</v>
      </c>
      <c r="J330" s="36" t="s">
        <v>40</v>
      </c>
      <c r="K330" s="37" t="s">
        <v>339</v>
      </c>
    </row>
    <row r="331" customFormat="false" ht="60.75" hidden="false" customHeight="false" outlineLevel="0" collapsed="false">
      <c r="A331" s="32" t="n">
        <v>80111620</v>
      </c>
      <c r="B331" s="33" t="s">
        <v>343</v>
      </c>
      <c r="C331" s="34" t="n">
        <v>41640</v>
      </c>
      <c r="D331" s="34" t="s">
        <v>36</v>
      </c>
      <c r="E331" s="35" t="s">
        <v>37</v>
      </c>
      <c r="F331" s="36" t="s">
        <v>38</v>
      </c>
      <c r="G331" s="36" t="n">
        <v>28700000</v>
      </c>
      <c r="H331" s="36" t="n">
        <v>28700000</v>
      </c>
      <c r="I331" s="36" t="s">
        <v>39</v>
      </c>
      <c r="J331" s="36" t="s">
        <v>40</v>
      </c>
      <c r="K331" s="37" t="s">
        <v>339</v>
      </c>
    </row>
    <row r="332" customFormat="false" ht="86.25" hidden="false" customHeight="false" outlineLevel="0" collapsed="false">
      <c r="A332" s="32" t="n">
        <v>80131503</v>
      </c>
      <c r="B332" s="33" t="s">
        <v>344</v>
      </c>
      <c r="C332" s="34" t="n">
        <v>41671</v>
      </c>
      <c r="D332" s="34" t="s">
        <v>36</v>
      </c>
      <c r="E332" s="35" t="s">
        <v>37</v>
      </c>
      <c r="F332" s="36" t="s">
        <v>38</v>
      </c>
      <c r="G332" s="36" t="n">
        <v>2040332</v>
      </c>
      <c r="H332" s="36" t="n">
        <v>2040332</v>
      </c>
      <c r="I332" s="36" t="s">
        <v>39</v>
      </c>
      <c r="J332" s="36" t="s">
        <v>40</v>
      </c>
      <c r="K332" s="37" t="s">
        <v>339</v>
      </c>
    </row>
    <row r="333" customFormat="false" ht="86.25" hidden="false" customHeight="false" outlineLevel="0" collapsed="false">
      <c r="A333" s="32" t="n">
        <v>80131503</v>
      </c>
      <c r="B333" s="33" t="s">
        <v>345</v>
      </c>
      <c r="C333" s="34" t="n">
        <v>41671</v>
      </c>
      <c r="D333" s="34" t="s">
        <v>298</v>
      </c>
      <c r="E333" s="35" t="s">
        <v>37</v>
      </c>
      <c r="F333" s="36" t="s">
        <v>38</v>
      </c>
      <c r="G333" s="36" t="n">
        <v>1716800</v>
      </c>
      <c r="H333" s="36" t="n">
        <v>1716800</v>
      </c>
      <c r="I333" s="36" t="s">
        <v>39</v>
      </c>
      <c r="J333" s="36" t="s">
        <v>40</v>
      </c>
      <c r="K333" s="37" t="s">
        <v>339</v>
      </c>
    </row>
    <row r="334" customFormat="false" ht="72" hidden="false" customHeight="false" outlineLevel="0" collapsed="false">
      <c r="A334" s="32" t="n">
        <v>80111620</v>
      </c>
      <c r="B334" s="33" t="s">
        <v>346</v>
      </c>
      <c r="C334" s="34" t="n">
        <v>41671</v>
      </c>
      <c r="D334" s="34" t="s">
        <v>317</v>
      </c>
      <c r="E334" s="35" t="s">
        <v>37</v>
      </c>
      <c r="F334" s="36" t="s">
        <v>38</v>
      </c>
      <c r="G334" s="36" t="n">
        <v>16400000</v>
      </c>
      <c r="H334" s="36" t="n">
        <v>16400000</v>
      </c>
      <c r="I334" s="36" t="s">
        <v>39</v>
      </c>
      <c r="J334" s="36" t="s">
        <v>40</v>
      </c>
      <c r="K334" s="37" t="s">
        <v>339</v>
      </c>
    </row>
    <row r="335" customFormat="false" ht="60.75" hidden="false" customHeight="false" outlineLevel="0" collapsed="false">
      <c r="A335" s="32" t="n">
        <v>80111620</v>
      </c>
      <c r="B335" s="33" t="s">
        <v>347</v>
      </c>
      <c r="C335" s="34" t="n">
        <v>41671</v>
      </c>
      <c r="D335" s="34" t="s">
        <v>317</v>
      </c>
      <c r="E335" s="35" t="s">
        <v>37</v>
      </c>
      <c r="F335" s="36" t="s">
        <v>38</v>
      </c>
      <c r="G335" s="36" t="n">
        <v>31500000</v>
      </c>
      <c r="H335" s="36" t="n">
        <v>31500000</v>
      </c>
      <c r="I335" s="36" t="s">
        <v>39</v>
      </c>
      <c r="J335" s="36" t="s">
        <v>40</v>
      </c>
      <c r="K335" s="37" t="s">
        <v>339</v>
      </c>
    </row>
    <row r="336" customFormat="false" ht="60.75" hidden="false" customHeight="false" outlineLevel="0" collapsed="false">
      <c r="A336" s="32" t="n">
        <v>80111620</v>
      </c>
      <c r="B336" s="33" t="s">
        <v>347</v>
      </c>
      <c r="C336" s="34" t="n">
        <v>41671</v>
      </c>
      <c r="D336" s="34" t="s">
        <v>325</v>
      </c>
      <c r="E336" s="35" t="s">
        <v>37</v>
      </c>
      <c r="F336" s="36" t="s">
        <v>38</v>
      </c>
      <c r="G336" s="36" t="n">
        <v>16400000</v>
      </c>
      <c r="H336" s="36" t="n">
        <v>16400000</v>
      </c>
      <c r="I336" s="36" t="s">
        <v>39</v>
      </c>
      <c r="J336" s="36" t="s">
        <v>40</v>
      </c>
      <c r="K336" s="37" t="s">
        <v>339</v>
      </c>
    </row>
    <row r="337" customFormat="false" ht="60.75" hidden="false" customHeight="false" outlineLevel="0" collapsed="false">
      <c r="A337" s="32" t="n">
        <v>80111620</v>
      </c>
      <c r="B337" s="33" t="s">
        <v>348</v>
      </c>
      <c r="C337" s="34" t="n">
        <v>41671</v>
      </c>
      <c r="D337" s="34" t="s">
        <v>341</v>
      </c>
      <c r="E337" s="35" t="s">
        <v>37</v>
      </c>
      <c r="F337" s="36" t="s">
        <v>38</v>
      </c>
      <c r="G337" s="36" t="n">
        <v>18000000</v>
      </c>
      <c r="H337" s="36" t="n">
        <v>18000000</v>
      </c>
      <c r="I337" s="36" t="s">
        <v>39</v>
      </c>
      <c r="J337" s="36" t="s">
        <v>40</v>
      </c>
      <c r="K337" s="37" t="s">
        <v>339</v>
      </c>
    </row>
    <row r="338" customFormat="false" ht="72" hidden="false" customHeight="false" outlineLevel="0" collapsed="false">
      <c r="A338" s="32" t="n">
        <v>80111620</v>
      </c>
      <c r="B338" s="33" t="s">
        <v>349</v>
      </c>
      <c r="C338" s="34" t="n">
        <v>41671</v>
      </c>
      <c r="D338" s="34" t="s">
        <v>135</v>
      </c>
      <c r="E338" s="35" t="s">
        <v>37</v>
      </c>
      <c r="F338" s="36" t="s">
        <v>38</v>
      </c>
      <c r="G338" s="36" t="n">
        <v>16400000</v>
      </c>
      <c r="H338" s="36" t="n">
        <v>16400000</v>
      </c>
      <c r="I338" s="36" t="s">
        <v>39</v>
      </c>
      <c r="J338" s="36" t="s">
        <v>40</v>
      </c>
      <c r="K338" s="37" t="s">
        <v>339</v>
      </c>
    </row>
    <row r="339" customFormat="false" ht="72" hidden="false" customHeight="false" outlineLevel="0" collapsed="false">
      <c r="A339" s="32" t="n">
        <v>80111620</v>
      </c>
      <c r="B339" s="33" t="s">
        <v>350</v>
      </c>
      <c r="C339" s="34" t="n">
        <v>41671</v>
      </c>
      <c r="D339" s="34" t="s">
        <v>172</v>
      </c>
      <c r="E339" s="35" t="s">
        <v>37</v>
      </c>
      <c r="F339" s="36" t="s">
        <v>38</v>
      </c>
      <c r="G339" s="36" t="n">
        <v>16400000</v>
      </c>
      <c r="H339" s="36" t="n">
        <v>16400000</v>
      </c>
      <c r="I339" s="36" t="s">
        <v>39</v>
      </c>
      <c r="J339" s="36" t="s">
        <v>40</v>
      </c>
      <c r="K339" s="37" t="s">
        <v>339</v>
      </c>
    </row>
    <row r="340" customFormat="false" ht="60.75" hidden="false" customHeight="false" outlineLevel="0" collapsed="false">
      <c r="A340" s="32" t="n">
        <v>80111620</v>
      </c>
      <c r="B340" s="33" t="s">
        <v>351</v>
      </c>
      <c r="C340" s="34" t="n">
        <v>41671</v>
      </c>
      <c r="D340" s="34" t="s">
        <v>36</v>
      </c>
      <c r="E340" s="35" t="s">
        <v>37</v>
      </c>
      <c r="F340" s="36" t="s">
        <v>38</v>
      </c>
      <c r="G340" s="36" t="n">
        <v>12000000</v>
      </c>
      <c r="H340" s="36" t="n">
        <v>12000000</v>
      </c>
      <c r="I340" s="36" t="s">
        <v>39</v>
      </c>
      <c r="J340" s="36" t="s">
        <v>40</v>
      </c>
      <c r="K340" s="37" t="s">
        <v>339</v>
      </c>
    </row>
    <row r="341" customFormat="false" ht="72" hidden="false" customHeight="false" outlineLevel="0" collapsed="false">
      <c r="A341" s="32" t="n">
        <v>80111620</v>
      </c>
      <c r="B341" s="33" t="s">
        <v>352</v>
      </c>
      <c r="C341" s="34" t="n">
        <v>41671</v>
      </c>
      <c r="D341" s="34" t="s">
        <v>135</v>
      </c>
      <c r="E341" s="35" t="s">
        <v>37</v>
      </c>
      <c r="F341" s="36" t="s">
        <v>38</v>
      </c>
      <c r="G341" s="36" t="n">
        <v>23200000</v>
      </c>
      <c r="H341" s="36" t="n">
        <v>23200000</v>
      </c>
      <c r="I341" s="36" t="s">
        <v>39</v>
      </c>
      <c r="J341" s="36" t="s">
        <v>40</v>
      </c>
      <c r="K341" s="37" t="s">
        <v>339</v>
      </c>
    </row>
    <row r="342" customFormat="false" ht="60.75" hidden="false" customHeight="false" outlineLevel="0" collapsed="false">
      <c r="A342" s="32" t="n">
        <v>80111620</v>
      </c>
      <c r="B342" s="33" t="s">
        <v>353</v>
      </c>
      <c r="C342" s="34" t="n">
        <v>41671</v>
      </c>
      <c r="D342" s="34" t="s">
        <v>135</v>
      </c>
      <c r="E342" s="35" t="s">
        <v>37</v>
      </c>
      <c r="F342" s="36" t="s">
        <v>38</v>
      </c>
      <c r="G342" s="36" t="n">
        <v>21200000</v>
      </c>
      <c r="H342" s="36" t="n">
        <v>21200000</v>
      </c>
      <c r="I342" s="36" t="s">
        <v>39</v>
      </c>
      <c r="J342" s="36" t="s">
        <v>40</v>
      </c>
      <c r="K342" s="37" t="s">
        <v>339</v>
      </c>
    </row>
    <row r="343" customFormat="false" ht="60.75" hidden="false" customHeight="false" outlineLevel="0" collapsed="false">
      <c r="A343" s="32" t="n">
        <v>80111620</v>
      </c>
      <c r="B343" s="33" t="s">
        <v>354</v>
      </c>
      <c r="C343" s="34" t="n">
        <v>41671</v>
      </c>
      <c r="D343" s="34" t="s">
        <v>70</v>
      </c>
      <c r="E343" s="35" t="s">
        <v>37</v>
      </c>
      <c r="F343" s="36" t="s">
        <v>38</v>
      </c>
      <c r="G343" s="36" t="n">
        <v>21200000</v>
      </c>
      <c r="H343" s="36" t="n">
        <v>21200000</v>
      </c>
      <c r="I343" s="36" t="s">
        <v>39</v>
      </c>
      <c r="J343" s="36" t="s">
        <v>40</v>
      </c>
      <c r="K343" s="37" t="s">
        <v>339</v>
      </c>
    </row>
    <row r="344" customFormat="false" ht="60.75" hidden="false" customHeight="false" outlineLevel="0" collapsed="false">
      <c r="A344" s="32" t="n">
        <v>80111620</v>
      </c>
      <c r="B344" s="33" t="s">
        <v>355</v>
      </c>
      <c r="C344" s="34" t="n">
        <v>41671</v>
      </c>
      <c r="D344" s="34" t="s">
        <v>317</v>
      </c>
      <c r="E344" s="35" t="s">
        <v>37</v>
      </c>
      <c r="F344" s="36" t="s">
        <v>38</v>
      </c>
      <c r="G344" s="36" t="n">
        <v>11250000</v>
      </c>
      <c r="H344" s="36" t="n">
        <v>11250000</v>
      </c>
      <c r="I344" s="36" t="s">
        <v>39</v>
      </c>
      <c r="J344" s="36" t="s">
        <v>40</v>
      </c>
      <c r="K344" s="37" t="s">
        <v>339</v>
      </c>
    </row>
    <row r="345" customFormat="false" ht="72" hidden="false" customHeight="false" outlineLevel="0" collapsed="false">
      <c r="A345" s="32" t="n">
        <v>80111620</v>
      </c>
      <c r="B345" s="33" t="s">
        <v>356</v>
      </c>
      <c r="C345" s="34" t="n">
        <v>41671</v>
      </c>
      <c r="D345" s="34" t="s">
        <v>217</v>
      </c>
      <c r="E345" s="35" t="s">
        <v>37</v>
      </c>
      <c r="F345" s="36" t="s">
        <v>38</v>
      </c>
      <c r="G345" s="36" t="n">
        <v>15375000</v>
      </c>
      <c r="H345" s="36" t="n">
        <v>15375000</v>
      </c>
      <c r="I345" s="36" t="s">
        <v>39</v>
      </c>
      <c r="J345" s="36" t="s">
        <v>40</v>
      </c>
      <c r="K345" s="37" t="s">
        <v>339</v>
      </c>
    </row>
    <row r="346" customFormat="false" ht="100.5" hidden="false" customHeight="false" outlineLevel="0" collapsed="false">
      <c r="A346" s="32" t="n">
        <v>80111620</v>
      </c>
      <c r="B346" s="33" t="s">
        <v>357</v>
      </c>
      <c r="C346" s="34" t="n">
        <v>41671</v>
      </c>
      <c r="D346" s="34" t="s">
        <v>70</v>
      </c>
      <c r="E346" s="35" t="s">
        <v>37</v>
      </c>
      <c r="F346" s="36" t="s">
        <v>38</v>
      </c>
      <c r="G346" s="36" t="n">
        <v>18000000</v>
      </c>
      <c r="H346" s="36" t="n">
        <v>18000000</v>
      </c>
      <c r="I346" s="36" t="s">
        <v>39</v>
      </c>
      <c r="J346" s="36" t="s">
        <v>40</v>
      </c>
      <c r="K346" s="37" t="s">
        <v>339</v>
      </c>
    </row>
    <row r="347" customFormat="false" ht="72" hidden="false" customHeight="false" outlineLevel="0" collapsed="false">
      <c r="A347" s="32" t="n">
        <v>80111620</v>
      </c>
      <c r="B347" s="33" t="s">
        <v>358</v>
      </c>
      <c r="C347" s="34" t="n">
        <v>41671</v>
      </c>
      <c r="D347" s="34" t="s">
        <v>172</v>
      </c>
      <c r="E347" s="35" t="s">
        <v>37</v>
      </c>
      <c r="F347" s="36" t="s">
        <v>38</v>
      </c>
      <c r="G347" s="36" t="n">
        <v>18550000</v>
      </c>
      <c r="H347" s="36" t="n">
        <v>18550000</v>
      </c>
      <c r="I347" s="36" t="s">
        <v>39</v>
      </c>
      <c r="J347" s="36" t="s">
        <v>40</v>
      </c>
      <c r="K347" s="37" t="s">
        <v>339</v>
      </c>
    </row>
    <row r="348" customFormat="false" ht="86.25" hidden="false" customHeight="false" outlineLevel="0" collapsed="false">
      <c r="A348" s="32" t="n">
        <v>80111620</v>
      </c>
      <c r="B348" s="33" t="s">
        <v>359</v>
      </c>
      <c r="C348" s="34" t="n">
        <v>41671</v>
      </c>
      <c r="D348" s="34" t="s">
        <v>360</v>
      </c>
      <c r="E348" s="35" t="s">
        <v>37</v>
      </c>
      <c r="F348" s="36" t="s">
        <v>38</v>
      </c>
      <c r="G348" s="36" t="n">
        <v>14350000</v>
      </c>
      <c r="H348" s="36" t="n">
        <v>14350000</v>
      </c>
      <c r="I348" s="36" t="s">
        <v>39</v>
      </c>
      <c r="J348" s="36" t="s">
        <v>40</v>
      </c>
      <c r="K348" s="37" t="s">
        <v>339</v>
      </c>
    </row>
    <row r="349" customFormat="false" ht="72" hidden="false" customHeight="false" outlineLevel="0" collapsed="false">
      <c r="A349" s="32" t="n">
        <v>80111620</v>
      </c>
      <c r="B349" s="33" t="s">
        <v>361</v>
      </c>
      <c r="C349" s="34" t="n">
        <v>41671</v>
      </c>
      <c r="D349" s="34" t="s">
        <v>135</v>
      </c>
      <c r="E349" s="35" t="s">
        <v>37</v>
      </c>
      <c r="F349" s="36" t="s">
        <v>38</v>
      </c>
      <c r="G349" s="36" t="n">
        <v>13500000</v>
      </c>
      <c r="H349" s="36" t="n">
        <v>13500000</v>
      </c>
      <c r="I349" s="36" t="s">
        <v>39</v>
      </c>
      <c r="J349" s="36" t="s">
        <v>40</v>
      </c>
      <c r="K349" s="37" t="s">
        <v>339</v>
      </c>
    </row>
    <row r="350" customFormat="false" ht="60.75" hidden="false" customHeight="false" outlineLevel="0" collapsed="false">
      <c r="A350" s="32" t="n">
        <v>80111620</v>
      </c>
      <c r="B350" s="33" t="s">
        <v>362</v>
      </c>
      <c r="C350" s="34" t="n">
        <v>41671</v>
      </c>
      <c r="D350" s="34" t="s">
        <v>325</v>
      </c>
      <c r="E350" s="35" t="s">
        <v>37</v>
      </c>
      <c r="F350" s="36" t="s">
        <v>38</v>
      </c>
      <c r="G350" s="36" t="n">
        <v>8200000</v>
      </c>
      <c r="H350" s="36" t="n">
        <v>8200000</v>
      </c>
      <c r="I350" s="36" t="s">
        <v>39</v>
      </c>
      <c r="J350" s="36" t="s">
        <v>40</v>
      </c>
      <c r="K350" s="37" t="s">
        <v>339</v>
      </c>
    </row>
    <row r="351" customFormat="false" ht="60.75" hidden="false" customHeight="false" outlineLevel="0" collapsed="false">
      <c r="A351" s="32" t="n">
        <v>43232102</v>
      </c>
      <c r="B351" s="33" t="s">
        <v>363</v>
      </c>
      <c r="C351" s="34" t="n">
        <v>41671</v>
      </c>
      <c r="D351" s="34" t="s">
        <v>172</v>
      </c>
      <c r="E351" s="35" t="s">
        <v>147</v>
      </c>
      <c r="F351" s="36" t="s">
        <v>38</v>
      </c>
      <c r="G351" s="36" t="n">
        <v>30000000</v>
      </c>
      <c r="H351" s="36" t="n">
        <v>30000000</v>
      </c>
      <c r="I351" s="36" t="s">
        <v>39</v>
      </c>
      <c r="J351" s="36" t="s">
        <v>40</v>
      </c>
      <c r="K351" s="37" t="s">
        <v>339</v>
      </c>
    </row>
    <row r="352" customFormat="false" ht="60.75" hidden="false" customHeight="false" outlineLevel="0" collapsed="false">
      <c r="A352" s="32" t="n">
        <v>39121103</v>
      </c>
      <c r="B352" s="33" t="s">
        <v>364</v>
      </c>
      <c r="C352" s="34" t="n">
        <v>41671</v>
      </c>
      <c r="D352" s="34" t="s">
        <v>317</v>
      </c>
      <c r="E352" s="35" t="s">
        <v>218</v>
      </c>
      <c r="F352" s="36" t="s">
        <v>38</v>
      </c>
      <c r="G352" s="36" t="n">
        <v>8000000</v>
      </c>
      <c r="H352" s="36" t="n">
        <v>8000000</v>
      </c>
      <c r="I352" s="36" t="s">
        <v>39</v>
      </c>
      <c r="J352" s="36" t="s">
        <v>40</v>
      </c>
      <c r="K352" s="37" t="s">
        <v>339</v>
      </c>
    </row>
    <row r="353" customFormat="false" ht="86.25" hidden="false" customHeight="false" outlineLevel="0" collapsed="false">
      <c r="A353" s="32" t="n">
        <v>80131503</v>
      </c>
      <c r="B353" s="33" t="s">
        <v>365</v>
      </c>
      <c r="C353" s="34" t="n">
        <v>41671</v>
      </c>
      <c r="D353" s="34" t="s">
        <v>366</v>
      </c>
      <c r="E353" s="35" t="s">
        <v>37</v>
      </c>
      <c r="F353" s="36" t="s">
        <v>38</v>
      </c>
      <c r="G353" s="36" t="n">
        <f aca="false">8032936</f>
        <v>8032936</v>
      </c>
      <c r="H353" s="36" t="n">
        <f aca="false">8032936</f>
        <v>8032936</v>
      </c>
      <c r="I353" s="36" t="s">
        <v>39</v>
      </c>
      <c r="J353" s="36" t="s">
        <v>40</v>
      </c>
      <c r="K353" s="37" t="s">
        <v>339</v>
      </c>
    </row>
    <row r="354" customFormat="false" ht="60.75" hidden="false" customHeight="false" outlineLevel="0" collapsed="false">
      <c r="A354" s="32" t="n">
        <v>43232705</v>
      </c>
      <c r="B354" s="33" t="s">
        <v>367</v>
      </c>
      <c r="C354" s="34" t="n">
        <v>41671</v>
      </c>
      <c r="D354" s="34" t="s">
        <v>135</v>
      </c>
      <c r="E354" s="35" t="s">
        <v>218</v>
      </c>
      <c r="F354" s="36" t="s">
        <v>38</v>
      </c>
      <c r="G354" s="36" t="n">
        <v>18356077</v>
      </c>
      <c r="H354" s="36" t="n">
        <v>18356077</v>
      </c>
      <c r="I354" s="36" t="s">
        <v>39</v>
      </c>
      <c r="J354" s="36" t="s">
        <v>40</v>
      </c>
      <c r="K354" s="37" t="s">
        <v>339</v>
      </c>
    </row>
    <row r="355" customFormat="false" ht="60.75" hidden="false" customHeight="false" outlineLevel="0" collapsed="false">
      <c r="A355" s="32" t="n">
        <v>80111620</v>
      </c>
      <c r="B355" s="33" t="s">
        <v>368</v>
      </c>
      <c r="C355" s="34" t="n">
        <v>41671</v>
      </c>
      <c r="D355" s="34" t="s">
        <v>172</v>
      </c>
      <c r="E355" s="35" t="s">
        <v>218</v>
      </c>
      <c r="F355" s="36" t="s">
        <v>38</v>
      </c>
      <c r="G355" s="36" t="n">
        <v>10000000</v>
      </c>
      <c r="H355" s="36" t="n">
        <v>10000000</v>
      </c>
      <c r="I355" s="36" t="s">
        <v>39</v>
      </c>
      <c r="J355" s="36" t="s">
        <v>40</v>
      </c>
      <c r="K355" s="37" t="s">
        <v>339</v>
      </c>
    </row>
    <row r="356" customFormat="false" ht="86.25" hidden="false" customHeight="false" outlineLevel="0" collapsed="false">
      <c r="A356" s="32" t="n">
        <v>80131503</v>
      </c>
      <c r="B356" s="33" t="s">
        <v>369</v>
      </c>
      <c r="C356" s="34" t="n">
        <v>41699</v>
      </c>
      <c r="D356" s="34" t="s">
        <v>317</v>
      </c>
      <c r="E356" s="35" t="s">
        <v>37</v>
      </c>
      <c r="F356" s="36" t="s">
        <v>38</v>
      </c>
      <c r="G356" s="36" t="n">
        <v>3306732</v>
      </c>
      <c r="H356" s="36" t="n">
        <v>3306732</v>
      </c>
      <c r="I356" s="36" t="s">
        <v>39</v>
      </c>
      <c r="J356" s="36" t="s">
        <v>40</v>
      </c>
      <c r="K356" s="37" t="s">
        <v>339</v>
      </c>
    </row>
    <row r="357" customFormat="false" ht="60.75" hidden="false" customHeight="false" outlineLevel="0" collapsed="false">
      <c r="A357" s="32" t="n">
        <v>80131503</v>
      </c>
      <c r="B357" s="33" t="s">
        <v>370</v>
      </c>
      <c r="C357" s="34" t="n">
        <v>41699</v>
      </c>
      <c r="D357" s="34" t="s">
        <v>56</v>
      </c>
      <c r="E357" s="35" t="s">
        <v>37</v>
      </c>
      <c r="F357" s="36" t="s">
        <v>38</v>
      </c>
      <c r="G357" s="36" t="n">
        <v>3000000</v>
      </c>
      <c r="H357" s="36" t="n">
        <v>3000000</v>
      </c>
      <c r="I357" s="36" t="s">
        <v>39</v>
      </c>
      <c r="J357" s="36" t="s">
        <v>40</v>
      </c>
      <c r="K357" s="37" t="s">
        <v>339</v>
      </c>
    </row>
    <row r="358" customFormat="false" ht="60.75" hidden="false" customHeight="false" outlineLevel="0" collapsed="false">
      <c r="A358" s="32" t="n">
        <v>72103302</v>
      </c>
      <c r="B358" s="33" t="s">
        <v>371</v>
      </c>
      <c r="C358" s="34" t="n">
        <v>41699</v>
      </c>
      <c r="D358" s="34" t="s">
        <v>135</v>
      </c>
      <c r="E358" s="35" t="s">
        <v>37</v>
      </c>
      <c r="F358" s="36" t="s">
        <v>38</v>
      </c>
      <c r="G358" s="36" t="n">
        <v>20000000</v>
      </c>
      <c r="H358" s="36" t="n">
        <v>20000000</v>
      </c>
      <c r="I358" s="36" t="s">
        <v>39</v>
      </c>
      <c r="J358" s="36" t="s">
        <v>40</v>
      </c>
      <c r="K358" s="37" t="s">
        <v>339</v>
      </c>
    </row>
    <row r="359" customFormat="false" ht="60.75" hidden="false" customHeight="false" outlineLevel="0" collapsed="false">
      <c r="A359" s="32" t="n">
        <v>72103302</v>
      </c>
      <c r="B359" s="33" t="s">
        <v>372</v>
      </c>
      <c r="C359" s="34" t="n">
        <v>41730</v>
      </c>
      <c r="D359" s="34" t="s">
        <v>102</v>
      </c>
      <c r="E359" s="35" t="s">
        <v>218</v>
      </c>
      <c r="F359" s="36" t="s">
        <v>38</v>
      </c>
      <c r="G359" s="36" t="n">
        <v>20000000</v>
      </c>
      <c r="H359" s="36" t="n">
        <v>20000000</v>
      </c>
      <c r="I359" s="36" t="s">
        <v>39</v>
      </c>
      <c r="J359" s="36" t="s">
        <v>40</v>
      </c>
      <c r="K359" s="37" t="s">
        <v>339</v>
      </c>
    </row>
    <row r="360" customFormat="false" ht="60.75" hidden="false" customHeight="false" outlineLevel="0" collapsed="false">
      <c r="A360" s="32" t="n">
        <v>72103302</v>
      </c>
      <c r="B360" s="33" t="s">
        <v>373</v>
      </c>
      <c r="C360" s="34" t="n">
        <v>41730</v>
      </c>
      <c r="D360" s="34" t="s">
        <v>36</v>
      </c>
      <c r="E360" s="35" t="s">
        <v>147</v>
      </c>
      <c r="F360" s="36" t="s">
        <v>38</v>
      </c>
      <c r="G360" s="36" t="n">
        <v>30000000</v>
      </c>
      <c r="H360" s="36" t="n">
        <v>30000000</v>
      </c>
      <c r="I360" s="36" t="s">
        <v>39</v>
      </c>
      <c r="J360" s="36" t="s">
        <v>40</v>
      </c>
      <c r="K360" s="37" t="s">
        <v>339</v>
      </c>
    </row>
    <row r="361" customFormat="false" ht="60.75" hidden="false" customHeight="false" outlineLevel="0" collapsed="false">
      <c r="A361" s="32" t="n">
        <v>72103302</v>
      </c>
      <c r="B361" s="33" t="s">
        <v>374</v>
      </c>
      <c r="C361" s="34" t="n">
        <v>41730</v>
      </c>
      <c r="D361" s="34" t="s">
        <v>248</v>
      </c>
      <c r="E361" s="35" t="s">
        <v>218</v>
      </c>
      <c r="F361" s="36" t="s">
        <v>38</v>
      </c>
      <c r="G361" s="36" t="n">
        <v>10000000</v>
      </c>
      <c r="H361" s="36" t="n">
        <v>10000000</v>
      </c>
      <c r="I361" s="36" t="s">
        <v>39</v>
      </c>
      <c r="J361" s="36" t="s">
        <v>40</v>
      </c>
      <c r="K361" s="37" t="s">
        <v>339</v>
      </c>
    </row>
    <row r="362" customFormat="false" ht="60.75" hidden="false" customHeight="false" outlineLevel="0" collapsed="false">
      <c r="A362" s="32" t="n">
        <v>72103302</v>
      </c>
      <c r="B362" s="33" t="s">
        <v>375</v>
      </c>
      <c r="C362" s="34" t="n">
        <v>41730</v>
      </c>
      <c r="D362" s="34" t="s">
        <v>324</v>
      </c>
      <c r="E362" s="35" t="s">
        <v>147</v>
      </c>
      <c r="F362" s="36" t="s">
        <v>38</v>
      </c>
      <c r="G362" s="36" t="n">
        <v>35000000</v>
      </c>
      <c r="H362" s="36" t="n">
        <v>35000000</v>
      </c>
      <c r="I362" s="36" t="s">
        <v>39</v>
      </c>
      <c r="J362" s="36" t="s">
        <v>40</v>
      </c>
      <c r="K362" s="37" t="s">
        <v>339</v>
      </c>
    </row>
    <row r="363" customFormat="false" ht="60.75" hidden="false" customHeight="false" outlineLevel="0" collapsed="false">
      <c r="A363" s="32" t="n">
        <v>77101701</v>
      </c>
      <c r="B363" s="33" t="s">
        <v>376</v>
      </c>
      <c r="C363" s="34" t="n">
        <v>41730</v>
      </c>
      <c r="D363" s="34" t="s">
        <v>172</v>
      </c>
      <c r="E363" s="35" t="s">
        <v>37</v>
      </c>
      <c r="F363" s="36" t="s">
        <v>38</v>
      </c>
      <c r="G363" s="36" t="n">
        <v>49265880</v>
      </c>
      <c r="H363" s="36" t="n">
        <v>49265880</v>
      </c>
      <c r="I363" s="36" t="s">
        <v>39</v>
      </c>
      <c r="J363" s="36" t="s">
        <v>40</v>
      </c>
      <c r="K363" s="37" t="s">
        <v>339</v>
      </c>
    </row>
    <row r="364" customFormat="false" ht="60.75" hidden="false" customHeight="false" outlineLevel="0" collapsed="false">
      <c r="A364" s="32" t="n">
        <v>72103302</v>
      </c>
      <c r="B364" s="33" t="s">
        <v>377</v>
      </c>
      <c r="C364" s="34" t="n">
        <v>41730</v>
      </c>
      <c r="D364" s="34" t="s">
        <v>172</v>
      </c>
      <c r="E364" s="35" t="s">
        <v>37</v>
      </c>
      <c r="F364" s="36" t="s">
        <v>38</v>
      </c>
      <c r="G364" s="36" t="n">
        <v>4378043</v>
      </c>
      <c r="H364" s="36" t="n">
        <v>4378043</v>
      </c>
      <c r="I364" s="36" t="s">
        <v>39</v>
      </c>
      <c r="J364" s="36" t="s">
        <v>40</v>
      </c>
      <c r="K364" s="37" t="s">
        <v>339</v>
      </c>
    </row>
    <row r="365" customFormat="false" ht="60.75" hidden="false" customHeight="false" outlineLevel="0" collapsed="false">
      <c r="A365" s="32" t="n">
        <v>72103302</v>
      </c>
      <c r="B365" s="33" t="s">
        <v>378</v>
      </c>
      <c r="C365" s="34" t="n">
        <v>41760</v>
      </c>
      <c r="D365" s="34" t="s">
        <v>217</v>
      </c>
      <c r="E365" s="35" t="s">
        <v>147</v>
      </c>
      <c r="F365" s="36" t="s">
        <v>38</v>
      </c>
      <c r="G365" s="36" t="n">
        <v>219000000</v>
      </c>
      <c r="H365" s="36" t="n">
        <v>219000000</v>
      </c>
      <c r="I365" s="36" t="s">
        <v>39</v>
      </c>
      <c r="J365" s="36" t="s">
        <v>40</v>
      </c>
      <c r="K365" s="37" t="s">
        <v>339</v>
      </c>
    </row>
    <row r="366" customFormat="false" ht="60.75" hidden="false" customHeight="false" outlineLevel="0" collapsed="false">
      <c r="A366" s="32" t="n">
        <v>72103302</v>
      </c>
      <c r="B366" s="33" t="s">
        <v>379</v>
      </c>
      <c r="C366" s="34" t="n">
        <v>41760</v>
      </c>
      <c r="D366" s="34" t="s">
        <v>135</v>
      </c>
      <c r="E366" s="35" t="s">
        <v>218</v>
      </c>
      <c r="F366" s="36" t="s">
        <v>38</v>
      </c>
      <c r="G366" s="36" t="n">
        <v>20000000</v>
      </c>
      <c r="H366" s="36" t="n">
        <v>20000000</v>
      </c>
      <c r="I366" s="36" t="s">
        <v>39</v>
      </c>
      <c r="J366" s="36" t="s">
        <v>40</v>
      </c>
      <c r="K366" s="37" t="s">
        <v>339</v>
      </c>
    </row>
    <row r="367" customFormat="false" ht="72" hidden="false" customHeight="false" outlineLevel="0" collapsed="false">
      <c r="A367" s="32" t="n">
        <v>80131503</v>
      </c>
      <c r="B367" s="33" t="s">
        <v>380</v>
      </c>
      <c r="C367" s="34" t="n">
        <v>41791</v>
      </c>
      <c r="D367" s="34" t="s">
        <v>298</v>
      </c>
      <c r="E367" s="35" t="s">
        <v>37</v>
      </c>
      <c r="F367" s="36" t="s">
        <v>38</v>
      </c>
      <c r="G367" s="36" t="n">
        <f aca="false">25200000-8032936</f>
        <v>17167064</v>
      </c>
      <c r="H367" s="36" t="n">
        <f aca="false">25200000-8032936</f>
        <v>17167064</v>
      </c>
      <c r="I367" s="36" t="s">
        <v>39</v>
      </c>
      <c r="J367" s="36" t="s">
        <v>40</v>
      </c>
      <c r="K367" s="37" t="s">
        <v>339</v>
      </c>
    </row>
    <row r="368" customFormat="false" ht="60.75" hidden="false" customHeight="false" outlineLevel="0" collapsed="false">
      <c r="A368" s="32" t="n">
        <v>81112202</v>
      </c>
      <c r="B368" s="33" t="s">
        <v>381</v>
      </c>
      <c r="C368" s="34" t="n">
        <v>41791</v>
      </c>
      <c r="D368" s="34" t="s">
        <v>135</v>
      </c>
      <c r="E368" s="35" t="s">
        <v>37</v>
      </c>
      <c r="F368" s="36" t="s">
        <v>38</v>
      </c>
      <c r="G368" s="36" t="n">
        <v>110000000</v>
      </c>
      <c r="H368" s="36" t="n">
        <v>110000000</v>
      </c>
      <c r="I368" s="36" t="s">
        <v>39</v>
      </c>
      <c r="J368" s="36" t="s">
        <v>40</v>
      </c>
      <c r="K368" s="37" t="s">
        <v>339</v>
      </c>
    </row>
    <row r="369" customFormat="false" ht="60.75" hidden="false" customHeight="false" outlineLevel="0" collapsed="false">
      <c r="A369" s="32" t="n">
        <v>72103302</v>
      </c>
      <c r="B369" s="33" t="s">
        <v>382</v>
      </c>
      <c r="C369" s="34" t="n">
        <v>41791</v>
      </c>
      <c r="D369" s="34" t="s">
        <v>325</v>
      </c>
      <c r="E369" s="35" t="s">
        <v>37</v>
      </c>
      <c r="F369" s="36" t="s">
        <v>38</v>
      </c>
      <c r="G369" s="36" t="n">
        <v>25000000</v>
      </c>
      <c r="H369" s="36" t="n">
        <v>25000000</v>
      </c>
      <c r="I369" s="36" t="s">
        <v>39</v>
      </c>
      <c r="J369" s="36" t="s">
        <v>40</v>
      </c>
      <c r="K369" s="37" t="s">
        <v>339</v>
      </c>
    </row>
    <row r="370" customFormat="false" ht="100.5" hidden="false" customHeight="false" outlineLevel="0" collapsed="false">
      <c r="A370" s="32" t="n">
        <v>72103302</v>
      </c>
      <c r="B370" s="33" t="s">
        <v>383</v>
      </c>
      <c r="C370" s="34" t="n">
        <v>41791</v>
      </c>
      <c r="D370" s="34" t="s">
        <v>298</v>
      </c>
      <c r="E370" s="35" t="s">
        <v>37</v>
      </c>
      <c r="F370" s="36" t="s">
        <v>38</v>
      </c>
      <c r="G370" s="36" t="n">
        <v>260000000</v>
      </c>
      <c r="H370" s="36" t="n">
        <v>260000000</v>
      </c>
      <c r="I370" s="36" t="s">
        <v>39</v>
      </c>
      <c r="J370" s="36" t="s">
        <v>40</v>
      </c>
      <c r="K370" s="37" t="s">
        <v>339</v>
      </c>
    </row>
    <row r="371" customFormat="false" ht="60.75" hidden="false" customHeight="false" outlineLevel="0" collapsed="false">
      <c r="A371" s="32" t="n">
        <v>72103302</v>
      </c>
      <c r="B371" s="33" t="s">
        <v>384</v>
      </c>
      <c r="C371" s="34" t="n">
        <v>41791</v>
      </c>
      <c r="D371" s="34" t="s">
        <v>217</v>
      </c>
      <c r="E371" s="35" t="s">
        <v>218</v>
      </c>
      <c r="F371" s="36" t="s">
        <v>38</v>
      </c>
      <c r="G371" s="36" t="n">
        <v>20000000</v>
      </c>
      <c r="H371" s="36" t="n">
        <v>20000000</v>
      </c>
      <c r="I371" s="36" t="s">
        <v>39</v>
      </c>
      <c r="J371" s="36" t="s">
        <v>40</v>
      </c>
      <c r="K371" s="37" t="s">
        <v>339</v>
      </c>
    </row>
    <row r="372" customFormat="false" ht="60.75" hidden="false" customHeight="false" outlineLevel="0" collapsed="false">
      <c r="A372" s="32" t="n">
        <v>72103302</v>
      </c>
      <c r="B372" s="33" t="s">
        <v>385</v>
      </c>
      <c r="C372" s="34" t="n">
        <v>41791</v>
      </c>
      <c r="D372" s="34" t="s">
        <v>217</v>
      </c>
      <c r="E372" s="35" t="s">
        <v>218</v>
      </c>
      <c r="F372" s="36" t="s">
        <v>38</v>
      </c>
      <c r="G372" s="36" t="n">
        <v>15000000</v>
      </c>
      <c r="H372" s="36" t="n">
        <v>15000000</v>
      </c>
      <c r="I372" s="36" t="s">
        <v>39</v>
      </c>
      <c r="J372" s="36" t="s">
        <v>40</v>
      </c>
      <c r="K372" s="37" t="s">
        <v>339</v>
      </c>
    </row>
    <row r="373" customFormat="false" ht="60.75" hidden="false" customHeight="false" outlineLevel="0" collapsed="false">
      <c r="A373" s="32" t="n">
        <v>80111620</v>
      </c>
      <c r="B373" s="33" t="s">
        <v>386</v>
      </c>
      <c r="C373" s="34" t="n">
        <v>41791</v>
      </c>
      <c r="D373" s="34" t="s">
        <v>298</v>
      </c>
      <c r="E373" s="35" t="s">
        <v>37</v>
      </c>
      <c r="F373" s="36" t="s">
        <v>38</v>
      </c>
      <c r="G373" s="36" t="n">
        <v>37100000</v>
      </c>
      <c r="H373" s="36" t="n">
        <v>37100000</v>
      </c>
      <c r="I373" s="36" t="s">
        <v>39</v>
      </c>
      <c r="J373" s="36" t="s">
        <v>40</v>
      </c>
      <c r="K373" s="37" t="s">
        <v>339</v>
      </c>
    </row>
    <row r="374" customFormat="false" ht="60.75" hidden="false" customHeight="false" outlineLevel="0" collapsed="false">
      <c r="A374" s="32" t="n">
        <v>81112501</v>
      </c>
      <c r="B374" s="33" t="s">
        <v>387</v>
      </c>
      <c r="C374" s="34" t="n">
        <v>41791</v>
      </c>
      <c r="D374" s="34" t="s">
        <v>172</v>
      </c>
      <c r="E374" s="35" t="s">
        <v>37</v>
      </c>
      <c r="F374" s="36" t="s">
        <v>38</v>
      </c>
      <c r="G374" s="36" t="n">
        <v>40000000</v>
      </c>
      <c r="H374" s="36" t="n">
        <v>40000000</v>
      </c>
      <c r="I374" s="36" t="s">
        <v>39</v>
      </c>
      <c r="J374" s="36" t="s">
        <v>40</v>
      </c>
      <c r="K374" s="37" t="s">
        <v>339</v>
      </c>
    </row>
    <row r="375" customFormat="false" ht="72" hidden="false" customHeight="false" outlineLevel="0" collapsed="false">
      <c r="A375" s="32" t="n">
        <v>80131503</v>
      </c>
      <c r="B375" s="33" t="s">
        <v>388</v>
      </c>
      <c r="C375" s="34" t="n">
        <v>41821</v>
      </c>
      <c r="D375" s="34" t="s">
        <v>324</v>
      </c>
      <c r="E375" s="35" t="s">
        <v>37</v>
      </c>
      <c r="F375" s="36" t="s">
        <v>38</v>
      </c>
      <c r="G375" s="36" t="n">
        <v>4259668</v>
      </c>
      <c r="H375" s="36" t="n">
        <v>4259668</v>
      </c>
      <c r="I375" s="36" t="s">
        <v>39</v>
      </c>
      <c r="J375" s="36" t="s">
        <v>40</v>
      </c>
      <c r="K375" s="37" t="s">
        <v>339</v>
      </c>
    </row>
    <row r="376" customFormat="false" ht="60.75" hidden="false" customHeight="false" outlineLevel="0" collapsed="false">
      <c r="A376" s="32" t="n">
        <v>80131503</v>
      </c>
      <c r="B376" s="33" t="s">
        <v>389</v>
      </c>
      <c r="C376" s="34" t="n">
        <v>41821</v>
      </c>
      <c r="D376" s="34" t="s">
        <v>317</v>
      </c>
      <c r="E376" s="35" t="s">
        <v>37</v>
      </c>
      <c r="F376" s="36" t="s">
        <v>38</v>
      </c>
      <c r="G376" s="36" t="n">
        <v>11000000</v>
      </c>
      <c r="H376" s="36" t="n">
        <v>11000000</v>
      </c>
      <c r="I376" s="36" t="s">
        <v>39</v>
      </c>
      <c r="J376" s="36" t="s">
        <v>40</v>
      </c>
      <c r="K376" s="37" t="s">
        <v>339</v>
      </c>
    </row>
    <row r="377" customFormat="false" ht="72" hidden="false" customHeight="false" outlineLevel="0" collapsed="false">
      <c r="A377" s="32" t="n">
        <v>80131503</v>
      </c>
      <c r="B377" s="33" t="s">
        <v>390</v>
      </c>
      <c r="C377" s="34" t="n">
        <v>41821</v>
      </c>
      <c r="D377" s="34" t="s">
        <v>317</v>
      </c>
      <c r="E377" s="35" t="s">
        <v>37</v>
      </c>
      <c r="F377" s="36" t="s">
        <v>38</v>
      </c>
      <c r="G377" s="36" t="n">
        <v>7493268</v>
      </c>
      <c r="H377" s="36" t="n">
        <v>7493268</v>
      </c>
      <c r="I377" s="36" t="s">
        <v>39</v>
      </c>
      <c r="J377" s="36" t="s">
        <v>40</v>
      </c>
      <c r="K377" s="37" t="s">
        <v>339</v>
      </c>
    </row>
    <row r="378" customFormat="false" ht="72" hidden="false" customHeight="false" outlineLevel="0" collapsed="false">
      <c r="A378" s="32" t="n">
        <v>80131503</v>
      </c>
      <c r="B378" s="33" t="s">
        <v>391</v>
      </c>
      <c r="C378" s="34" t="n">
        <v>41821</v>
      </c>
      <c r="D378" s="34" t="s">
        <v>303</v>
      </c>
      <c r="E378" s="35" t="s">
        <v>37</v>
      </c>
      <c r="F378" s="36" t="s">
        <v>38</v>
      </c>
      <c r="G378" s="36" t="n">
        <v>4583200</v>
      </c>
      <c r="H378" s="36" t="n">
        <v>4583200</v>
      </c>
      <c r="I378" s="36" t="s">
        <v>39</v>
      </c>
      <c r="J378" s="36" t="s">
        <v>40</v>
      </c>
      <c r="K378" s="37" t="s">
        <v>339</v>
      </c>
    </row>
    <row r="379" customFormat="false" ht="60.75" hidden="false" customHeight="false" outlineLevel="0" collapsed="false">
      <c r="A379" s="32" t="n">
        <v>80131503</v>
      </c>
      <c r="B379" s="33" t="s">
        <v>392</v>
      </c>
      <c r="C379" s="34" t="n">
        <v>41821</v>
      </c>
      <c r="D379" s="34" t="s">
        <v>56</v>
      </c>
      <c r="E379" s="35" t="s">
        <v>37</v>
      </c>
      <c r="F379" s="36" t="s">
        <v>38</v>
      </c>
      <c r="G379" s="36" t="n">
        <v>10800000</v>
      </c>
      <c r="H379" s="36" t="n">
        <v>10800000</v>
      </c>
      <c r="I379" s="36" t="s">
        <v>39</v>
      </c>
      <c r="J379" s="36" t="s">
        <v>40</v>
      </c>
      <c r="K379" s="37" t="s">
        <v>339</v>
      </c>
    </row>
    <row r="380" customFormat="false" ht="72" hidden="false" customHeight="false" outlineLevel="0" collapsed="false">
      <c r="A380" s="32" t="n">
        <v>80111620</v>
      </c>
      <c r="B380" s="33" t="s">
        <v>393</v>
      </c>
      <c r="C380" s="34" t="n">
        <v>41821</v>
      </c>
      <c r="D380" s="34" t="s">
        <v>303</v>
      </c>
      <c r="E380" s="35" t="s">
        <v>37</v>
      </c>
      <c r="F380" s="36" t="s">
        <v>38</v>
      </c>
      <c r="G380" s="36" t="n">
        <v>21000000</v>
      </c>
      <c r="H380" s="36" t="n">
        <v>21000000</v>
      </c>
      <c r="I380" s="36" t="s">
        <v>39</v>
      </c>
      <c r="J380" s="36" t="s">
        <v>40</v>
      </c>
      <c r="K380" s="37" t="s">
        <v>339</v>
      </c>
    </row>
    <row r="381" customFormat="false" ht="60.75" hidden="false" customHeight="false" outlineLevel="0" collapsed="false">
      <c r="A381" s="32" t="n">
        <v>80111620</v>
      </c>
      <c r="B381" s="33" t="s">
        <v>394</v>
      </c>
      <c r="C381" s="34" t="n">
        <v>41821</v>
      </c>
      <c r="D381" s="34" t="s">
        <v>172</v>
      </c>
      <c r="E381" s="35" t="s">
        <v>37</v>
      </c>
      <c r="F381" s="36" t="s">
        <v>38</v>
      </c>
      <c r="G381" s="36" t="n">
        <v>56000000</v>
      </c>
      <c r="H381" s="36" t="n">
        <v>56000000</v>
      </c>
      <c r="I381" s="36" t="s">
        <v>39</v>
      </c>
      <c r="J381" s="36" t="s">
        <v>40</v>
      </c>
      <c r="K381" s="37" t="s">
        <v>339</v>
      </c>
    </row>
    <row r="382" customFormat="false" ht="60.75" hidden="false" customHeight="false" outlineLevel="0" collapsed="false">
      <c r="A382" s="32" t="n">
        <v>80111620</v>
      </c>
      <c r="B382" s="33" t="s">
        <v>395</v>
      </c>
      <c r="C382" s="34" t="n">
        <v>41821</v>
      </c>
      <c r="D382" s="34" t="s">
        <v>172</v>
      </c>
      <c r="E382" s="35" t="s">
        <v>37</v>
      </c>
      <c r="F382" s="36" t="s">
        <v>38</v>
      </c>
      <c r="G382" s="36" t="n">
        <v>21750000</v>
      </c>
      <c r="H382" s="36" t="n">
        <v>21750000</v>
      </c>
      <c r="I382" s="36" t="s">
        <v>39</v>
      </c>
      <c r="J382" s="36" t="s">
        <v>40</v>
      </c>
      <c r="K382" s="37" t="s">
        <v>339</v>
      </c>
    </row>
    <row r="383" customFormat="false" ht="60.75" hidden="false" customHeight="false" outlineLevel="0" collapsed="false">
      <c r="A383" s="32" t="n">
        <v>80111620</v>
      </c>
      <c r="B383" s="33" t="s">
        <v>396</v>
      </c>
      <c r="C383" s="34" t="n">
        <v>41821</v>
      </c>
      <c r="D383" s="34" t="s">
        <v>337</v>
      </c>
      <c r="E383" s="35" t="s">
        <v>37</v>
      </c>
      <c r="F383" s="36" t="s">
        <v>38</v>
      </c>
      <c r="G383" s="36" t="n">
        <v>32800000</v>
      </c>
      <c r="H383" s="36" t="n">
        <v>32800000</v>
      </c>
      <c r="I383" s="36" t="s">
        <v>39</v>
      </c>
      <c r="J383" s="36" t="s">
        <v>40</v>
      </c>
      <c r="K383" s="37" t="s">
        <v>339</v>
      </c>
    </row>
    <row r="384" customFormat="false" ht="86.25" hidden="false" customHeight="false" outlineLevel="0" collapsed="false">
      <c r="A384" s="32" t="n">
        <v>80111620</v>
      </c>
      <c r="B384" s="33" t="s">
        <v>397</v>
      </c>
      <c r="C384" s="34" t="n">
        <v>41821</v>
      </c>
      <c r="D384" s="34" t="s">
        <v>172</v>
      </c>
      <c r="E384" s="35" t="s">
        <v>37</v>
      </c>
      <c r="F384" s="36" t="s">
        <v>38</v>
      </c>
      <c r="G384" s="36" t="n">
        <v>31500000</v>
      </c>
      <c r="H384" s="36" t="n">
        <v>31500000</v>
      </c>
      <c r="I384" s="36" t="s">
        <v>39</v>
      </c>
      <c r="J384" s="36" t="s">
        <v>40</v>
      </c>
      <c r="K384" s="37" t="s">
        <v>339</v>
      </c>
    </row>
    <row r="385" customFormat="false" ht="60.75" hidden="false" customHeight="false" outlineLevel="0" collapsed="false">
      <c r="A385" s="32" t="n">
        <v>80111620</v>
      </c>
      <c r="B385" s="33" t="s">
        <v>398</v>
      </c>
      <c r="C385" s="34" t="n">
        <v>41821</v>
      </c>
      <c r="D385" s="34" t="s">
        <v>341</v>
      </c>
      <c r="E385" s="35" t="s">
        <v>37</v>
      </c>
      <c r="F385" s="36" t="s">
        <v>38</v>
      </c>
      <c r="G385" s="36" t="n">
        <v>36000000</v>
      </c>
      <c r="H385" s="36" t="n">
        <v>36000000</v>
      </c>
      <c r="I385" s="36" t="s">
        <v>39</v>
      </c>
      <c r="J385" s="36" t="s">
        <v>40</v>
      </c>
      <c r="K385" s="37" t="s">
        <v>339</v>
      </c>
    </row>
    <row r="386" customFormat="false" ht="60.75" hidden="false" customHeight="false" outlineLevel="0" collapsed="false">
      <c r="A386" s="32" t="n">
        <v>80111620</v>
      </c>
      <c r="B386" s="33" t="s">
        <v>398</v>
      </c>
      <c r="C386" s="34" t="n">
        <v>41821</v>
      </c>
      <c r="D386" s="34" t="s">
        <v>135</v>
      </c>
      <c r="E386" s="35" t="s">
        <v>37</v>
      </c>
      <c r="F386" s="36" t="s">
        <v>38</v>
      </c>
      <c r="G386" s="36" t="n">
        <v>33100000</v>
      </c>
      <c r="H386" s="36" t="n">
        <v>33100000</v>
      </c>
      <c r="I386" s="36" t="s">
        <v>39</v>
      </c>
      <c r="J386" s="36" t="s">
        <v>40</v>
      </c>
      <c r="K386" s="37" t="s">
        <v>339</v>
      </c>
    </row>
    <row r="387" customFormat="false" ht="60.75" hidden="false" customHeight="false" outlineLevel="0" collapsed="false">
      <c r="A387" s="32" t="n">
        <v>80111620</v>
      </c>
      <c r="B387" s="33" t="s">
        <v>399</v>
      </c>
      <c r="C387" s="34" t="n">
        <v>41821</v>
      </c>
      <c r="D387" s="34" t="s">
        <v>135</v>
      </c>
      <c r="E387" s="35" t="s">
        <v>37</v>
      </c>
      <c r="F387" s="36" t="s">
        <v>38</v>
      </c>
      <c r="G387" s="36" t="n">
        <v>45100000</v>
      </c>
      <c r="H387" s="36" t="n">
        <v>45100000</v>
      </c>
      <c r="I387" s="36" t="s">
        <v>39</v>
      </c>
      <c r="J387" s="36" t="s">
        <v>40</v>
      </c>
      <c r="K387" s="37" t="s">
        <v>339</v>
      </c>
    </row>
    <row r="388" customFormat="false" ht="60.75" hidden="false" customHeight="false" outlineLevel="0" collapsed="false">
      <c r="A388" s="32" t="n">
        <v>80111620</v>
      </c>
      <c r="B388" s="33" t="s">
        <v>400</v>
      </c>
      <c r="C388" s="34" t="n">
        <v>41821</v>
      </c>
      <c r="D388" s="34" t="s">
        <v>135</v>
      </c>
      <c r="E388" s="35" t="s">
        <v>37</v>
      </c>
      <c r="F388" s="36" t="s">
        <v>38</v>
      </c>
      <c r="G388" s="36" t="n">
        <v>39750000</v>
      </c>
      <c r="H388" s="36" t="n">
        <v>39750000</v>
      </c>
      <c r="I388" s="36" t="s">
        <v>39</v>
      </c>
      <c r="J388" s="36" t="s">
        <v>40</v>
      </c>
      <c r="K388" s="37" t="s">
        <v>339</v>
      </c>
    </row>
    <row r="389" customFormat="false" ht="60.75" hidden="false" customHeight="false" outlineLevel="0" collapsed="false">
      <c r="A389" s="32" t="n">
        <v>80111620</v>
      </c>
      <c r="B389" s="33" t="s">
        <v>401</v>
      </c>
      <c r="C389" s="34" t="n">
        <v>41821</v>
      </c>
      <c r="D389" s="34" t="s">
        <v>324</v>
      </c>
      <c r="E389" s="35" t="s">
        <v>37</v>
      </c>
      <c r="F389" s="36" t="s">
        <v>38</v>
      </c>
      <c r="G389" s="36" t="n">
        <v>37100000</v>
      </c>
      <c r="H389" s="36" t="n">
        <v>37100000</v>
      </c>
      <c r="I389" s="36" t="s">
        <v>39</v>
      </c>
      <c r="J389" s="36" t="s">
        <v>40</v>
      </c>
      <c r="K389" s="37" t="s">
        <v>339</v>
      </c>
    </row>
    <row r="390" customFormat="false" ht="72" hidden="false" customHeight="false" outlineLevel="0" collapsed="false">
      <c r="A390" s="32" t="n">
        <v>80111620</v>
      </c>
      <c r="B390" s="33" t="s">
        <v>402</v>
      </c>
      <c r="C390" s="34" t="n">
        <v>41821</v>
      </c>
      <c r="D390" s="34" t="s">
        <v>324</v>
      </c>
      <c r="E390" s="35" t="s">
        <v>37</v>
      </c>
      <c r="F390" s="36" t="s">
        <v>38</v>
      </c>
      <c r="G390" s="36" t="n">
        <v>40600000</v>
      </c>
      <c r="H390" s="36" t="n">
        <v>40600000</v>
      </c>
      <c r="I390" s="36" t="s">
        <v>39</v>
      </c>
      <c r="J390" s="36" t="s">
        <v>40</v>
      </c>
      <c r="K390" s="37" t="s">
        <v>339</v>
      </c>
    </row>
    <row r="391" customFormat="false" ht="143.25" hidden="false" customHeight="false" outlineLevel="0" collapsed="false">
      <c r="A391" s="32" t="n">
        <v>80111620</v>
      </c>
      <c r="B391" s="33" t="s">
        <v>403</v>
      </c>
      <c r="C391" s="34" t="n">
        <v>41821</v>
      </c>
      <c r="D391" s="34" t="s">
        <v>135</v>
      </c>
      <c r="E391" s="35" t="s">
        <v>37</v>
      </c>
      <c r="F391" s="36" t="s">
        <v>338</v>
      </c>
      <c r="G391" s="36" t="n">
        <v>26500000</v>
      </c>
      <c r="H391" s="36" t="n">
        <v>26500000</v>
      </c>
      <c r="I391" s="36" t="s">
        <v>39</v>
      </c>
      <c r="J391" s="36" t="s">
        <v>40</v>
      </c>
      <c r="K391" s="37" t="s">
        <v>339</v>
      </c>
    </row>
    <row r="392" customFormat="false" ht="114.75" hidden="false" customHeight="false" outlineLevel="0" collapsed="false">
      <c r="A392" s="32" t="n">
        <v>80111620</v>
      </c>
      <c r="B392" s="33" t="s">
        <v>404</v>
      </c>
      <c r="C392" s="34" t="n">
        <v>41821</v>
      </c>
      <c r="D392" s="34" t="s">
        <v>317</v>
      </c>
      <c r="E392" s="35" t="s">
        <v>37</v>
      </c>
      <c r="F392" s="36" t="s">
        <v>338</v>
      </c>
      <c r="G392" s="36" t="n">
        <v>26500000</v>
      </c>
      <c r="H392" s="36" t="n">
        <v>26500000</v>
      </c>
      <c r="I392" s="36" t="s">
        <v>39</v>
      </c>
      <c r="J392" s="36" t="s">
        <v>40</v>
      </c>
      <c r="K392" s="37" t="s">
        <v>339</v>
      </c>
    </row>
    <row r="393" customFormat="false" ht="114.75" hidden="false" customHeight="false" outlineLevel="0" collapsed="false">
      <c r="A393" s="32" t="n">
        <v>80111620</v>
      </c>
      <c r="B393" s="33" t="s">
        <v>405</v>
      </c>
      <c r="C393" s="34" t="n">
        <v>41821</v>
      </c>
      <c r="D393" s="34" t="s">
        <v>325</v>
      </c>
      <c r="E393" s="35" t="s">
        <v>37</v>
      </c>
      <c r="F393" s="36" t="s">
        <v>338</v>
      </c>
      <c r="G393" s="36" t="n">
        <v>26500000</v>
      </c>
      <c r="H393" s="36" t="n">
        <v>26500000</v>
      </c>
      <c r="I393" s="36" t="s">
        <v>39</v>
      </c>
      <c r="J393" s="36" t="s">
        <v>40</v>
      </c>
      <c r="K393" s="37" t="s">
        <v>339</v>
      </c>
    </row>
    <row r="394" customFormat="false" ht="114.75" hidden="false" customHeight="false" outlineLevel="0" collapsed="false">
      <c r="A394" s="32" t="n">
        <v>80111620</v>
      </c>
      <c r="B394" s="33" t="s">
        <v>406</v>
      </c>
      <c r="C394" s="34" t="n">
        <v>41821</v>
      </c>
      <c r="D394" s="34" t="s">
        <v>325</v>
      </c>
      <c r="E394" s="35" t="s">
        <v>37</v>
      </c>
      <c r="F394" s="36" t="s">
        <v>338</v>
      </c>
      <c r="G394" s="36" t="n">
        <v>26500000</v>
      </c>
      <c r="H394" s="36" t="n">
        <v>26500000</v>
      </c>
      <c r="I394" s="36" t="s">
        <v>39</v>
      </c>
      <c r="J394" s="36" t="s">
        <v>40</v>
      </c>
      <c r="K394" s="37" t="s">
        <v>339</v>
      </c>
    </row>
    <row r="395" customFormat="false" ht="100.5" hidden="false" customHeight="false" outlineLevel="0" collapsed="false">
      <c r="A395" s="32" t="n">
        <v>80111620</v>
      </c>
      <c r="B395" s="33" t="s">
        <v>407</v>
      </c>
      <c r="C395" s="34" t="n">
        <v>41821</v>
      </c>
      <c r="D395" s="34" t="s">
        <v>325</v>
      </c>
      <c r="E395" s="35" t="s">
        <v>37</v>
      </c>
      <c r="F395" s="36" t="s">
        <v>338</v>
      </c>
      <c r="G395" s="36" t="n">
        <v>26500000</v>
      </c>
      <c r="H395" s="36" t="n">
        <v>26500000</v>
      </c>
      <c r="I395" s="36" t="s">
        <v>39</v>
      </c>
      <c r="J395" s="36" t="s">
        <v>40</v>
      </c>
      <c r="K395" s="37" t="s">
        <v>339</v>
      </c>
    </row>
    <row r="396" customFormat="false" ht="143.25" hidden="false" customHeight="false" outlineLevel="0" collapsed="false">
      <c r="A396" s="32" t="n">
        <v>80111620</v>
      </c>
      <c r="B396" s="33" t="s">
        <v>408</v>
      </c>
      <c r="C396" s="34" t="n">
        <v>41821</v>
      </c>
      <c r="D396" s="34" t="s">
        <v>325</v>
      </c>
      <c r="E396" s="35" t="s">
        <v>37</v>
      </c>
      <c r="F396" s="36" t="s">
        <v>338</v>
      </c>
      <c r="G396" s="36" t="n">
        <v>26500000</v>
      </c>
      <c r="H396" s="36" t="n">
        <v>26500000</v>
      </c>
      <c r="I396" s="36" t="s">
        <v>39</v>
      </c>
      <c r="J396" s="36" t="s">
        <v>40</v>
      </c>
      <c r="K396" s="37" t="s">
        <v>339</v>
      </c>
    </row>
    <row r="397" customFormat="false" ht="157.5" hidden="false" customHeight="false" outlineLevel="0" collapsed="false">
      <c r="A397" s="32" t="n">
        <v>80111620</v>
      </c>
      <c r="B397" s="33" t="s">
        <v>409</v>
      </c>
      <c r="C397" s="34" t="n">
        <v>41821</v>
      </c>
      <c r="D397" s="34" t="s">
        <v>248</v>
      </c>
      <c r="E397" s="35" t="s">
        <v>37</v>
      </c>
      <c r="F397" s="36" t="s">
        <v>338</v>
      </c>
      <c r="G397" s="36" t="n">
        <v>26500000</v>
      </c>
      <c r="H397" s="36" t="n">
        <v>26500000</v>
      </c>
      <c r="I397" s="36" t="s">
        <v>39</v>
      </c>
      <c r="J397" s="36" t="s">
        <v>40</v>
      </c>
      <c r="K397" s="37" t="s">
        <v>339</v>
      </c>
    </row>
    <row r="398" customFormat="false" ht="60.75" hidden="false" customHeight="false" outlineLevel="0" collapsed="false">
      <c r="A398" s="32" t="n">
        <v>80111620</v>
      </c>
      <c r="B398" s="33" t="s">
        <v>343</v>
      </c>
      <c r="C398" s="34" t="n">
        <v>41821</v>
      </c>
      <c r="D398" s="34" t="s">
        <v>298</v>
      </c>
      <c r="E398" s="35" t="s">
        <v>37</v>
      </c>
      <c r="F398" s="36" t="s">
        <v>38</v>
      </c>
      <c r="G398" s="36" t="n">
        <v>45100000</v>
      </c>
      <c r="H398" s="36" t="n">
        <v>45100000</v>
      </c>
      <c r="I398" s="36" t="s">
        <v>39</v>
      </c>
      <c r="J398" s="36" t="s">
        <v>40</v>
      </c>
      <c r="K398" s="37" t="s">
        <v>339</v>
      </c>
    </row>
    <row r="399" customFormat="false" ht="60.75" hidden="false" customHeight="false" outlineLevel="0" collapsed="false">
      <c r="A399" s="32" t="n">
        <v>80111620</v>
      </c>
      <c r="B399" s="33" t="s">
        <v>343</v>
      </c>
      <c r="C399" s="34" t="n">
        <v>41821</v>
      </c>
      <c r="D399" s="34" t="s">
        <v>303</v>
      </c>
      <c r="E399" s="35" t="s">
        <v>37</v>
      </c>
      <c r="F399" s="36" t="s">
        <v>38</v>
      </c>
      <c r="G399" s="36" t="n">
        <v>29725000</v>
      </c>
      <c r="H399" s="36" t="n">
        <v>29725000</v>
      </c>
      <c r="I399" s="36" t="s">
        <v>39</v>
      </c>
      <c r="J399" s="36" t="s">
        <v>40</v>
      </c>
      <c r="K399" s="37" t="s">
        <v>339</v>
      </c>
    </row>
    <row r="400" customFormat="false" ht="60.75" hidden="false" customHeight="false" outlineLevel="0" collapsed="false">
      <c r="A400" s="32" t="n">
        <v>80111620</v>
      </c>
      <c r="B400" s="33" t="s">
        <v>343</v>
      </c>
      <c r="C400" s="34" t="n">
        <v>41821</v>
      </c>
      <c r="D400" s="34" t="s">
        <v>337</v>
      </c>
      <c r="E400" s="35" t="s">
        <v>37</v>
      </c>
      <c r="F400" s="36" t="s">
        <v>38</v>
      </c>
      <c r="G400" s="36" t="n">
        <v>28700000</v>
      </c>
      <c r="H400" s="36" t="n">
        <v>28700000</v>
      </c>
      <c r="I400" s="36" t="s">
        <v>39</v>
      </c>
      <c r="J400" s="36" t="s">
        <v>40</v>
      </c>
      <c r="K400" s="37" t="s">
        <v>339</v>
      </c>
    </row>
    <row r="401" customFormat="false" ht="60.75" hidden="false" customHeight="false" outlineLevel="0" collapsed="false">
      <c r="A401" s="32" t="n">
        <v>80111620</v>
      </c>
      <c r="B401" s="33" t="s">
        <v>410</v>
      </c>
      <c r="C401" s="34" t="n">
        <v>41821</v>
      </c>
      <c r="D401" s="34" t="s">
        <v>172</v>
      </c>
      <c r="E401" s="35" t="s">
        <v>37</v>
      </c>
      <c r="F401" s="36" t="s">
        <v>38</v>
      </c>
      <c r="G401" s="36" t="n">
        <v>33100000</v>
      </c>
      <c r="H401" s="36" t="n">
        <v>33100000</v>
      </c>
      <c r="I401" s="36" t="s">
        <v>39</v>
      </c>
      <c r="J401" s="36" t="s">
        <v>40</v>
      </c>
      <c r="K401" s="37" t="s">
        <v>339</v>
      </c>
    </row>
    <row r="402" customFormat="false" ht="75.75" hidden="false" customHeight="false" outlineLevel="0" collapsed="false">
      <c r="A402" s="32" t="n">
        <v>80111620</v>
      </c>
      <c r="B402" s="33" t="s">
        <v>411</v>
      </c>
      <c r="C402" s="34" t="n">
        <v>41640</v>
      </c>
      <c r="D402" s="34" t="s">
        <v>36</v>
      </c>
      <c r="E402" s="35" t="s">
        <v>37</v>
      </c>
      <c r="F402" s="36" t="s">
        <v>122</v>
      </c>
      <c r="G402" s="36" t="n">
        <v>49500000</v>
      </c>
      <c r="H402" s="36" t="n">
        <v>49500000</v>
      </c>
      <c r="I402" s="36" t="s">
        <v>39</v>
      </c>
      <c r="J402" s="36" t="s">
        <v>40</v>
      </c>
      <c r="K402" s="37" t="s">
        <v>412</v>
      </c>
    </row>
    <row r="403" customFormat="false" ht="75.75" hidden="false" customHeight="false" outlineLevel="0" collapsed="false">
      <c r="A403" s="32" t="n">
        <v>80111620</v>
      </c>
      <c r="B403" s="33" t="s">
        <v>411</v>
      </c>
      <c r="C403" s="34" t="n">
        <v>41640</v>
      </c>
      <c r="D403" s="34" t="s">
        <v>102</v>
      </c>
      <c r="E403" s="35" t="s">
        <v>37</v>
      </c>
      <c r="F403" s="36" t="s">
        <v>122</v>
      </c>
      <c r="G403" s="36" t="n">
        <v>49500000</v>
      </c>
      <c r="H403" s="36" t="n">
        <v>49500000</v>
      </c>
      <c r="I403" s="36" t="s">
        <v>39</v>
      </c>
      <c r="J403" s="36" t="s">
        <v>40</v>
      </c>
      <c r="K403" s="37" t="s">
        <v>412</v>
      </c>
    </row>
    <row r="404" customFormat="false" ht="75.75" hidden="false" customHeight="false" outlineLevel="0" collapsed="false">
      <c r="A404" s="32" t="n">
        <v>80111620</v>
      </c>
      <c r="B404" s="33" t="s">
        <v>413</v>
      </c>
      <c r="C404" s="34" t="n">
        <v>41640</v>
      </c>
      <c r="D404" s="34" t="s">
        <v>36</v>
      </c>
      <c r="E404" s="35" t="s">
        <v>147</v>
      </c>
      <c r="F404" s="36" t="s">
        <v>38</v>
      </c>
      <c r="G404" s="36" t="n">
        <v>33000000</v>
      </c>
      <c r="H404" s="36" t="n">
        <v>33000000</v>
      </c>
      <c r="I404" s="36" t="s">
        <v>39</v>
      </c>
      <c r="J404" s="36" t="s">
        <v>40</v>
      </c>
      <c r="K404" s="37" t="s">
        <v>412</v>
      </c>
    </row>
    <row r="405" customFormat="false" ht="75.75" hidden="false" customHeight="false" outlineLevel="0" collapsed="false">
      <c r="A405" s="32" t="n">
        <v>80111620</v>
      </c>
      <c r="B405" s="33" t="s">
        <v>414</v>
      </c>
      <c r="C405" s="34" t="n">
        <v>41671</v>
      </c>
      <c r="D405" s="34" t="s">
        <v>36</v>
      </c>
      <c r="E405" s="35" t="s">
        <v>37</v>
      </c>
      <c r="F405" s="36" t="s">
        <v>122</v>
      </c>
      <c r="G405" s="36" t="n">
        <v>14350000</v>
      </c>
      <c r="H405" s="36" t="n">
        <v>14350000</v>
      </c>
      <c r="I405" s="36" t="s">
        <v>39</v>
      </c>
      <c r="J405" s="36" t="s">
        <v>40</v>
      </c>
      <c r="K405" s="37" t="s">
        <v>412</v>
      </c>
    </row>
    <row r="406" customFormat="false" ht="75.75" hidden="false" customHeight="false" outlineLevel="0" collapsed="false">
      <c r="A406" s="32" t="n">
        <v>80111620</v>
      </c>
      <c r="B406" s="33" t="s">
        <v>415</v>
      </c>
      <c r="C406" s="34" t="n">
        <v>41671</v>
      </c>
      <c r="D406" s="34" t="s">
        <v>172</v>
      </c>
      <c r="E406" s="35" t="s">
        <v>74</v>
      </c>
      <c r="F406" s="36" t="s">
        <v>122</v>
      </c>
      <c r="G406" s="36" t="n">
        <v>130000000</v>
      </c>
      <c r="H406" s="36" t="n">
        <v>130000000</v>
      </c>
      <c r="I406" s="36" t="s">
        <v>39</v>
      </c>
      <c r="J406" s="36" t="s">
        <v>40</v>
      </c>
      <c r="K406" s="37" t="s">
        <v>412</v>
      </c>
    </row>
    <row r="407" customFormat="false" ht="75.75" hidden="false" customHeight="false" outlineLevel="0" collapsed="false">
      <c r="A407" s="32" t="n">
        <v>86101810</v>
      </c>
      <c r="B407" s="33" t="s">
        <v>69</v>
      </c>
      <c r="C407" s="34" t="n">
        <v>41671</v>
      </c>
      <c r="D407" s="34" t="s">
        <v>56</v>
      </c>
      <c r="E407" s="35" t="s">
        <v>37</v>
      </c>
      <c r="F407" s="36" t="s">
        <v>38</v>
      </c>
      <c r="G407" s="36" t="n">
        <v>45100000</v>
      </c>
      <c r="H407" s="36" t="n">
        <v>45100000</v>
      </c>
      <c r="I407" s="36" t="s">
        <v>39</v>
      </c>
      <c r="J407" s="36" t="s">
        <v>40</v>
      </c>
      <c r="K407" s="37" t="s">
        <v>412</v>
      </c>
    </row>
    <row r="408" customFormat="false" ht="75.75" hidden="false" customHeight="false" outlineLevel="0" collapsed="false">
      <c r="A408" s="32" t="n">
        <v>86101810</v>
      </c>
      <c r="B408" s="33" t="s">
        <v>416</v>
      </c>
      <c r="C408" s="34" t="n">
        <v>41671</v>
      </c>
      <c r="D408" s="34" t="s">
        <v>97</v>
      </c>
      <c r="E408" s="35" t="s">
        <v>94</v>
      </c>
      <c r="F408" s="36" t="s">
        <v>38</v>
      </c>
      <c r="G408" s="36" t="n">
        <v>213300000</v>
      </c>
      <c r="H408" s="36" t="n">
        <v>213300000</v>
      </c>
      <c r="I408" s="36" t="s">
        <v>39</v>
      </c>
      <c r="J408" s="36" t="s">
        <v>40</v>
      </c>
      <c r="K408" s="37" t="s">
        <v>412</v>
      </c>
    </row>
    <row r="409" customFormat="false" ht="75.75" hidden="false" customHeight="false" outlineLevel="0" collapsed="false">
      <c r="A409" s="32" t="n">
        <v>80111620</v>
      </c>
      <c r="B409" s="33" t="s">
        <v>417</v>
      </c>
      <c r="C409" s="34" t="n">
        <v>41671</v>
      </c>
      <c r="D409" s="34" t="s">
        <v>36</v>
      </c>
      <c r="E409" s="35" t="s">
        <v>37</v>
      </c>
      <c r="F409" s="36" t="s">
        <v>38</v>
      </c>
      <c r="G409" s="36" t="n">
        <v>26800000</v>
      </c>
      <c r="H409" s="36" t="n">
        <v>26800000</v>
      </c>
      <c r="I409" s="36" t="s">
        <v>39</v>
      </c>
      <c r="J409" s="36" t="s">
        <v>40</v>
      </c>
      <c r="K409" s="37" t="s">
        <v>412</v>
      </c>
    </row>
    <row r="410" customFormat="false" ht="75.75" hidden="false" customHeight="false" outlineLevel="0" collapsed="false">
      <c r="A410" s="32" t="n">
        <v>80111620</v>
      </c>
      <c r="B410" s="33" t="s">
        <v>418</v>
      </c>
      <c r="C410" s="34" t="n">
        <v>41671</v>
      </c>
      <c r="D410" s="34" t="s">
        <v>36</v>
      </c>
      <c r="E410" s="35" t="s">
        <v>37</v>
      </c>
      <c r="F410" s="36" t="s">
        <v>38</v>
      </c>
      <c r="G410" s="36" t="n">
        <v>17225000</v>
      </c>
      <c r="H410" s="36" t="n">
        <v>17225000</v>
      </c>
      <c r="I410" s="36" t="s">
        <v>39</v>
      </c>
      <c r="J410" s="36" t="s">
        <v>40</v>
      </c>
      <c r="K410" s="37" t="s">
        <v>412</v>
      </c>
    </row>
    <row r="411" customFormat="false" ht="75.75" hidden="false" customHeight="false" outlineLevel="0" collapsed="false">
      <c r="A411" s="32" t="n">
        <v>80111620</v>
      </c>
      <c r="B411" s="33" t="s">
        <v>419</v>
      </c>
      <c r="C411" s="34" t="n">
        <v>41671</v>
      </c>
      <c r="D411" s="34" t="s">
        <v>36</v>
      </c>
      <c r="E411" s="35" t="s">
        <v>37</v>
      </c>
      <c r="F411" s="36" t="s">
        <v>38</v>
      </c>
      <c r="G411" s="36" t="n">
        <v>21200000</v>
      </c>
      <c r="H411" s="36" t="n">
        <v>21200000</v>
      </c>
      <c r="I411" s="36" t="s">
        <v>39</v>
      </c>
      <c r="J411" s="36" t="s">
        <v>40</v>
      </c>
      <c r="K411" s="37" t="s">
        <v>412</v>
      </c>
    </row>
    <row r="412" customFormat="false" ht="75.75" hidden="false" customHeight="false" outlineLevel="0" collapsed="false">
      <c r="A412" s="32" t="n">
        <v>80111620</v>
      </c>
      <c r="B412" s="33" t="s">
        <v>420</v>
      </c>
      <c r="C412" s="34" t="n">
        <v>41671</v>
      </c>
      <c r="D412" s="34" t="s">
        <v>36</v>
      </c>
      <c r="E412" s="35" t="s">
        <v>37</v>
      </c>
      <c r="F412" s="36" t="s">
        <v>38</v>
      </c>
      <c r="G412" s="36" t="n">
        <v>18550000</v>
      </c>
      <c r="H412" s="36" t="n">
        <v>18550000</v>
      </c>
      <c r="I412" s="36" t="s">
        <v>39</v>
      </c>
      <c r="J412" s="36" t="s">
        <v>40</v>
      </c>
      <c r="K412" s="37" t="s">
        <v>412</v>
      </c>
    </row>
    <row r="413" customFormat="false" ht="75.75" hidden="false" customHeight="false" outlineLevel="0" collapsed="false">
      <c r="A413" s="32" t="n">
        <v>80111620</v>
      </c>
      <c r="B413" s="33" t="s">
        <v>421</v>
      </c>
      <c r="C413" s="34" t="n">
        <v>41671</v>
      </c>
      <c r="D413" s="34" t="s">
        <v>97</v>
      </c>
      <c r="E413" s="35" t="s">
        <v>37</v>
      </c>
      <c r="F413" s="36" t="s">
        <v>38</v>
      </c>
      <c r="G413" s="36" t="n">
        <v>25125000</v>
      </c>
      <c r="H413" s="36" t="n">
        <v>25125000</v>
      </c>
      <c r="I413" s="36" t="s">
        <v>39</v>
      </c>
      <c r="J413" s="36" t="s">
        <v>40</v>
      </c>
      <c r="K413" s="37" t="s">
        <v>412</v>
      </c>
    </row>
    <row r="414" customFormat="false" ht="75.75" hidden="false" customHeight="false" outlineLevel="0" collapsed="false">
      <c r="A414" s="32" t="n">
        <v>82101905</v>
      </c>
      <c r="B414" s="33" t="s">
        <v>422</v>
      </c>
      <c r="C414" s="34" t="n">
        <v>41671</v>
      </c>
      <c r="D414" s="34" t="s">
        <v>423</v>
      </c>
      <c r="E414" s="35" t="s">
        <v>147</v>
      </c>
      <c r="F414" s="36" t="s">
        <v>38</v>
      </c>
      <c r="G414" s="36" t="n">
        <v>50000000</v>
      </c>
      <c r="H414" s="36" t="n">
        <v>50000000</v>
      </c>
      <c r="I414" s="36" t="s">
        <v>39</v>
      </c>
      <c r="J414" s="36" t="s">
        <v>40</v>
      </c>
      <c r="K414" s="37" t="s">
        <v>412</v>
      </c>
    </row>
    <row r="415" customFormat="false" ht="75.75" hidden="false" customHeight="false" outlineLevel="0" collapsed="false">
      <c r="A415" s="32" t="n">
        <v>80111620</v>
      </c>
      <c r="B415" s="33" t="s">
        <v>424</v>
      </c>
      <c r="C415" s="34" t="n">
        <v>41671</v>
      </c>
      <c r="D415" s="34" t="s">
        <v>425</v>
      </c>
      <c r="E415" s="35" t="s">
        <v>37</v>
      </c>
      <c r="F415" s="36" t="s">
        <v>38</v>
      </c>
      <c r="G415" s="36" t="n">
        <v>19875000</v>
      </c>
      <c r="H415" s="36" t="n">
        <v>19875000</v>
      </c>
      <c r="I415" s="36" t="s">
        <v>39</v>
      </c>
      <c r="J415" s="36" t="s">
        <v>40</v>
      </c>
      <c r="K415" s="37" t="s">
        <v>412</v>
      </c>
    </row>
    <row r="416" customFormat="false" ht="75.75" hidden="false" customHeight="false" outlineLevel="0" collapsed="false">
      <c r="A416" s="32" t="n">
        <v>80111620</v>
      </c>
      <c r="B416" s="33" t="s">
        <v>426</v>
      </c>
      <c r="C416" s="34" t="n">
        <v>41671</v>
      </c>
      <c r="D416" s="34" t="s">
        <v>36</v>
      </c>
      <c r="E416" s="35" t="s">
        <v>37</v>
      </c>
      <c r="F416" s="36" t="s">
        <v>38</v>
      </c>
      <c r="G416" s="36" t="n">
        <v>18000000</v>
      </c>
      <c r="H416" s="36" t="n">
        <v>18000000</v>
      </c>
      <c r="I416" s="36" t="s">
        <v>39</v>
      </c>
      <c r="J416" s="36" t="s">
        <v>40</v>
      </c>
      <c r="K416" s="37" t="s">
        <v>412</v>
      </c>
    </row>
    <row r="417" customFormat="false" ht="75.75" hidden="false" customHeight="false" outlineLevel="0" collapsed="false">
      <c r="A417" s="32" t="n">
        <v>80111620</v>
      </c>
      <c r="B417" s="33" t="s">
        <v>427</v>
      </c>
      <c r="C417" s="34" t="n">
        <v>41671</v>
      </c>
      <c r="D417" s="34" t="s">
        <v>36</v>
      </c>
      <c r="E417" s="35" t="s">
        <v>37</v>
      </c>
      <c r="F417" s="36" t="s">
        <v>38</v>
      </c>
      <c r="G417" s="36" t="n">
        <v>18000000</v>
      </c>
      <c r="H417" s="36" t="n">
        <v>18000000</v>
      </c>
      <c r="I417" s="36" t="s">
        <v>39</v>
      </c>
      <c r="J417" s="36" t="s">
        <v>40</v>
      </c>
      <c r="K417" s="37" t="s">
        <v>412</v>
      </c>
    </row>
    <row r="418" customFormat="false" ht="75.75" hidden="false" customHeight="false" outlineLevel="0" collapsed="false">
      <c r="A418" s="32" t="n">
        <v>80111620</v>
      </c>
      <c r="B418" s="33" t="s">
        <v>428</v>
      </c>
      <c r="C418" s="34" t="n">
        <v>41671</v>
      </c>
      <c r="D418" s="34" t="s">
        <v>36</v>
      </c>
      <c r="E418" s="35" t="s">
        <v>37</v>
      </c>
      <c r="F418" s="36" t="s">
        <v>38</v>
      </c>
      <c r="G418" s="36" t="n">
        <v>12000000</v>
      </c>
      <c r="H418" s="36" t="n">
        <v>12000000</v>
      </c>
      <c r="I418" s="36" t="s">
        <v>39</v>
      </c>
      <c r="J418" s="36" t="s">
        <v>40</v>
      </c>
      <c r="K418" s="37" t="s">
        <v>412</v>
      </c>
    </row>
    <row r="419" customFormat="false" ht="75.75" hidden="false" customHeight="false" outlineLevel="0" collapsed="false">
      <c r="A419" s="32" t="n">
        <v>80111620</v>
      </c>
      <c r="B419" s="33" t="s">
        <v>429</v>
      </c>
      <c r="C419" s="34" t="n">
        <v>41671</v>
      </c>
      <c r="D419" s="34" t="s">
        <v>36</v>
      </c>
      <c r="E419" s="35" t="s">
        <v>37</v>
      </c>
      <c r="F419" s="36" t="s">
        <v>38</v>
      </c>
      <c r="G419" s="36" t="n">
        <v>14350000</v>
      </c>
      <c r="H419" s="36" t="n">
        <v>14350000</v>
      </c>
      <c r="I419" s="36" t="s">
        <v>39</v>
      </c>
      <c r="J419" s="36" t="s">
        <v>40</v>
      </c>
      <c r="K419" s="37" t="s">
        <v>412</v>
      </c>
    </row>
    <row r="420" customFormat="false" ht="75.75" hidden="false" customHeight="false" outlineLevel="0" collapsed="false">
      <c r="A420" s="32" t="n">
        <v>80111620</v>
      </c>
      <c r="B420" s="33" t="s">
        <v>430</v>
      </c>
      <c r="C420" s="34" t="n">
        <v>41671</v>
      </c>
      <c r="D420" s="34" t="s">
        <v>172</v>
      </c>
      <c r="E420" s="35" t="s">
        <v>37</v>
      </c>
      <c r="F420" s="36" t="s">
        <v>38</v>
      </c>
      <c r="G420" s="36" t="n">
        <v>19875000</v>
      </c>
      <c r="H420" s="36" t="n">
        <v>19875000</v>
      </c>
      <c r="I420" s="36" t="s">
        <v>39</v>
      </c>
      <c r="J420" s="36" t="s">
        <v>40</v>
      </c>
      <c r="K420" s="37" t="s">
        <v>412</v>
      </c>
    </row>
    <row r="421" customFormat="false" ht="75.75" hidden="false" customHeight="false" outlineLevel="0" collapsed="false">
      <c r="A421" s="32" t="n">
        <v>80111620</v>
      </c>
      <c r="B421" s="33" t="s">
        <v>431</v>
      </c>
      <c r="C421" s="34" t="n">
        <v>41671</v>
      </c>
      <c r="D421" s="34" t="s">
        <v>172</v>
      </c>
      <c r="E421" s="35" t="s">
        <v>37</v>
      </c>
      <c r="F421" s="36" t="s">
        <v>38</v>
      </c>
      <c r="G421" s="36" t="n">
        <v>19875000</v>
      </c>
      <c r="H421" s="36" t="n">
        <v>19875000</v>
      </c>
      <c r="I421" s="36" t="s">
        <v>39</v>
      </c>
      <c r="J421" s="36" t="s">
        <v>40</v>
      </c>
      <c r="K421" s="37" t="s">
        <v>412</v>
      </c>
    </row>
    <row r="422" customFormat="false" ht="75.75" hidden="false" customHeight="false" outlineLevel="0" collapsed="false">
      <c r="A422" s="32" t="n">
        <v>80111620</v>
      </c>
      <c r="B422" s="33" t="s">
        <v>432</v>
      </c>
      <c r="C422" s="34" t="n">
        <v>41671</v>
      </c>
      <c r="D422" s="34" t="s">
        <v>172</v>
      </c>
      <c r="E422" s="35" t="s">
        <v>37</v>
      </c>
      <c r="F422" s="36" t="s">
        <v>38</v>
      </c>
      <c r="G422" s="36" t="n">
        <v>17225000</v>
      </c>
      <c r="H422" s="36" t="n">
        <v>17225000</v>
      </c>
      <c r="I422" s="36" t="s">
        <v>39</v>
      </c>
      <c r="J422" s="36" t="s">
        <v>40</v>
      </c>
      <c r="K422" s="37" t="s">
        <v>412</v>
      </c>
    </row>
    <row r="423" customFormat="false" ht="75.75" hidden="false" customHeight="false" outlineLevel="0" collapsed="false">
      <c r="A423" s="32" t="n">
        <v>80111620</v>
      </c>
      <c r="B423" s="33" t="s">
        <v>433</v>
      </c>
      <c r="C423" s="34" t="n">
        <v>41671</v>
      </c>
      <c r="D423" s="34" t="s">
        <v>172</v>
      </c>
      <c r="E423" s="35" t="s">
        <v>37</v>
      </c>
      <c r="F423" s="36" t="s">
        <v>38</v>
      </c>
      <c r="G423" s="36" t="n">
        <v>21200000</v>
      </c>
      <c r="H423" s="36" t="n">
        <v>21200000</v>
      </c>
      <c r="I423" s="36" t="s">
        <v>39</v>
      </c>
      <c r="J423" s="36" t="s">
        <v>40</v>
      </c>
      <c r="K423" s="37" t="s">
        <v>412</v>
      </c>
    </row>
    <row r="424" customFormat="false" ht="75.75" hidden="false" customHeight="false" outlineLevel="0" collapsed="false">
      <c r="A424" s="32" t="n">
        <v>80111620</v>
      </c>
      <c r="B424" s="33" t="s">
        <v>434</v>
      </c>
      <c r="C424" s="34" t="n">
        <v>41671</v>
      </c>
      <c r="D424" s="34" t="s">
        <v>435</v>
      </c>
      <c r="E424" s="35" t="s">
        <v>37</v>
      </c>
      <c r="F424" s="36" t="s">
        <v>38</v>
      </c>
      <c r="G424" s="36" t="n">
        <v>21200000</v>
      </c>
      <c r="H424" s="36" t="n">
        <v>21200000</v>
      </c>
      <c r="I424" s="36" t="s">
        <v>39</v>
      </c>
      <c r="J424" s="36" t="s">
        <v>40</v>
      </c>
      <c r="K424" s="37" t="s">
        <v>412</v>
      </c>
    </row>
    <row r="425" customFormat="false" ht="75.75" hidden="false" customHeight="false" outlineLevel="0" collapsed="false">
      <c r="A425" s="32" t="n">
        <v>80111620</v>
      </c>
      <c r="B425" s="33" t="s">
        <v>436</v>
      </c>
      <c r="C425" s="34" t="n">
        <v>41671</v>
      </c>
      <c r="D425" s="34" t="s">
        <v>172</v>
      </c>
      <c r="E425" s="35" t="s">
        <v>37</v>
      </c>
      <c r="F425" s="36" t="s">
        <v>38</v>
      </c>
      <c r="G425" s="36" t="n">
        <v>21200000</v>
      </c>
      <c r="H425" s="36" t="n">
        <v>21200000</v>
      </c>
      <c r="I425" s="36" t="s">
        <v>39</v>
      </c>
      <c r="J425" s="36" t="s">
        <v>40</v>
      </c>
      <c r="K425" s="37" t="s">
        <v>412</v>
      </c>
    </row>
    <row r="426" customFormat="false" ht="75.75" hidden="false" customHeight="false" outlineLevel="0" collapsed="false">
      <c r="A426" s="32" t="n">
        <v>80111620</v>
      </c>
      <c r="B426" s="33" t="s">
        <v>437</v>
      </c>
      <c r="C426" s="34" t="n">
        <v>41671</v>
      </c>
      <c r="D426" s="34" t="s">
        <v>56</v>
      </c>
      <c r="E426" s="35" t="s">
        <v>37</v>
      </c>
      <c r="F426" s="36" t="s">
        <v>38</v>
      </c>
      <c r="G426" s="36" t="n">
        <v>21200000</v>
      </c>
      <c r="H426" s="36" t="n">
        <v>21200000</v>
      </c>
      <c r="I426" s="36" t="s">
        <v>39</v>
      </c>
      <c r="J426" s="36" t="s">
        <v>40</v>
      </c>
      <c r="K426" s="37" t="s">
        <v>412</v>
      </c>
    </row>
    <row r="427" customFormat="false" ht="75.75" hidden="false" customHeight="false" outlineLevel="0" collapsed="false">
      <c r="A427" s="32" t="n">
        <v>80111620</v>
      </c>
      <c r="B427" s="33" t="s">
        <v>438</v>
      </c>
      <c r="C427" s="34" t="n">
        <v>41671</v>
      </c>
      <c r="D427" s="34" t="s">
        <v>102</v>
      </c>
      <c r="E427" s="35" t="s">
        <v>37</v>
      </c>
      <c r="F427" s="36" t="s">
        <v>38</v>
      </c>
      <c r="G427" s="36" t="n">
        <v>18550000</v>
      </c>
      <c r="H427" s="36" t="n">
        <v>18550000</v>
      </c>
      <c r="I427" s="36" t="s">
        <v>39</v>
      </c>
      <c r="J427" s="36" t="s">
        <v>40</v>
      </c>
      <c r="K427" s="37" t="s">
        <v>412</v>
      </c>
    </row>
    <row r="428" customFormat="false" ht="75.75" hidden="false" customHeight="false" outlineLevel="0" collapsed="false">
      <c r="A428" s="32" t="n">
        <v>80111620</v>
      </c>
      <c r="B428" s="33" t="s">
        <v>439</v>
      </c>
      <c r="C428" s="34" t="n">
        <v>41671</v>
      </c>
      <c r="D428" s="34" t="s">
        <v>217</v>
      </c>
      <c r="E428" s="35" t="s">
        <v>37</v>
      </c>
      <c r="F428" s="36" t="s">
        <v>38</v>
      </c>
      <c r="G428" s="36" t="n">
        <v>17225000</v>
      </c>
      <c r="H428" s="36" t="n">
        <v>17225000</v>
      </c>
      <c r="I428" s="36" t="s">
        <v>39</v>
      </c>
      <c r="J428" s="36" t="s">
        <v>40</v>
      </c>
      <c r="K428" s="37" t="s">
        <v>412</v>
      </c>
    </row>
    <row r="429" customFormat="false" ht="100.5" hidden="false" customHeight="false" outlineLevel="0" collapsed="false">
      <c r="A429" s="32" t="n">
        <v>80111620</v>
      </c>
      <c r="B429" s="33" t="s">
        <v>440</v>
      </c>
      <c r="C429" s="34" t="n">
        <v>41671</v>
      </c>
      <c r="D429" s="34" t="s">
        <v>172</v>
      </c>
      <c r="E429" s="35" t="s">
        <v>37</v>
      </c>
      <c r="F429" s="36" t="s">
        <v>38</v>
      </c>
      <c r="G429" s="36" t="n">
        <v>34800000</v>
      </c>
      <c r="H429" s="36" t="n">
        <v>34800000</v>
      </c>
      <c r="I429" s="36" t="s">
        <v>39</v>
      </c>
      <c r="J429" s="36" t="s">
        <v>40</v>
      </c>
      <c r="K429" s="37" t="s">
        <v>412</v>
      </c>
    </row>
    <row r="430" customFormat="false" ht="75.75" hidden="false" customHeight="false" outlineLevel="0" collapsed="false">
      <c r="A430" s="32" t="n">
        <v>80111620</v>
      </c>
      <c r="B430" s="33" t="s">
        <v>441</v>
      </c>
      <c r="C430" s="34" t="n">
        <v>41699</v>
      </c>
      <c r="D430" s="34" t="s">
        <v>317</v>
      </c>
      <c r="E430" s="35" t="s">
        <v>37</v>
      </c>
      <c r="F430" s="36" t="s">
        <v>122</v>
      </c>
      <c r="G430" s="36" t="n">
        <v>21200000</v>
      </c>
      <c r="H430" s="36" t="n">
        <v>21200000</v>
      </c>
      <c r="I430" s="36" t="s">
        <v>39</v>
      </c>
      <c r="J430" s="36" t="s">
        <v>40</v>
      </c>
      <c r="K430" s="37" t="s">
        <v>412</v>
      </c>
    </row>
    <row r="431" customFormat="false" ht="75.75" hidden="false" customHeight="false" outlineLevel="0" collapsed="false">
      <c r="A431" s="32" t="n">
        <v>20101601</v>
      </c>
      <c r="B431" s="33" t="s">
        <v>442</v>
      </c>
      <c r="C431" s="34" t="n">
        <v>41699</v>
      </c>
      <c r="D431" s="34" t="s">
        <v>172</v>
      </c>
      <c r="E431" s="35" t="s">
        <v>94</v>
      </c>
      <c r="F431" s="36" t="s">
        <v>38</v>
      </c>
      <c r="G431" s="36" t="n">
        <v>80000000</v>
      </c>
      <c r="H431" s="36" t="n">
        <v>80000000</v>
      </c>
      <c r="I431" s="36" t="s">
        <v>39</v>
      </c>
      <c r="J431" s="36" t="s">
        <v>40</v>
      </c>
      <c r="K431" s="37" t="s">
        <v>412</v>
      </c>
    </row>
    <row r="432" customFormat="false" ht="75.75" hidden="false" customHeight="false" outlineLevel="0" collapsed="false">
      <c r="A432" s="32" t="n">
        <v>82121503</v>
      </c>
      <c r="B432" s="33" t="s">
        <v>443</v>
      </c>
      <c r="C432" s="34" t="n">
        <v>41699</v>
      </c>
      <c r="D432" s="34" t="s">
        <v>36</v>
      </c>
      <c r="E432" s="35" t="s">
        <v>147</v>
      </c>
      <c r="F432" s="36" t="s">
        <v>38</v>
      </c>
      <c r="G432" s="36" t="n">
        <v>150000000</v>
      </c>
      <c r="H432" s="36" t="n">
        <v>150000000</v>
      </c>
      <c r="I432" s="36" t="s">
        <v>39</v>
      </c>
      <c r="J432" s="36" t="s">
        <v>40</v>
      </c>
      <c r="K432" s="37" t="s">
        <v>412</v>
      </c>
    </row>
    <row r="433" customFormat="false" ht="75.75" hidden="false" customHeight="false" outlineLevel="0" collapsed="false">
      <c r="A433" s="32" t="n">
        <v>80111620</v>
      </c>
      <c r="B433" s="33" t="s">
        <v>444</v>
      </c>
      <c r="C433" s="34" t="n">
        <v>41699</v>
      </c>
      <c r="D433" s="34" t="s">
        <v>135</v>
      </c>
      <c r="E433" s="35" t="s">
        <v>147</v>
      </c>
      <c r="F433" s="36" t="s">
        <v>38</v>
      </c>
      <c r="G433" s="36" t="n">
        <v>20000000</v>
      </c>
      <c r="H433" s="36" t="n">
        <v>20000000</v>
      </c>
      <c r="I433" s="36" t="s">
        <v>39</v>
      </c>
      <c r="J433" s="36" t="s">
        <v>40</v>
      </c>
      <c r="K433" s="37" t="s">
        <v>412</v>
      </c>
    </row>
    <row r="434" customFormat="false" ht="75.75" hidden="false" customHeight="false" outlineLevel="0" collapsed="false">
      <c r="A434" s="32" t="n">
        <v>93141511</v>
      </c>
      <c r="B434" s="33" t="s">
        <v>445</v>
      </c>
      <c r="C434" s="34" t="n">
        <v>41699</v>
      </c>
      <c r="D434" s="34" t="s">
        <v>172</v>
      </c>
      <c r="E434" s="35" t="s">
        <v>74</v>
      </c>
      <c r="F434" s="36" t="s">
        <v>38</v>
      </c>
      <c r="G434" s="36" t="n">
        <v>60000000</v>
      </c>
      <c r="H434" s="36" t="n">
        <v>60000000</v>
      </c>
      <c r="I434" s="36" t="s">
        <v>39</v>
      </c>
      <c r="J434" s="36" t="s">
        <v>40</v>
      </c>
      <c r="K434" s="37" t="s">
        <v>412</v>
      </c>
    </row>
    <row r="435" customFormat="false" ht="75.75" hidden="false" customHeight="false" outlineLevel="0" collapsed="false">
      <c r="A435" s="32" t="n">
        <v>80111620</v>
      </c>
      <c r="B435" s="33" t="s">
        <v>446</v>
      </c>
      <c r="C435" s="34" t="n">
        <v>41699</v>
      </c>
      <c r="D435" s="34" t="s">
        <v>36</v>
      </c>
      <c r="E435" s="35" t="s">
        <v>37</v>
      </c>
      <c r="F435" s="36" t="s">
        <v>38</v>
      </c>
      <c r="G435" s="36" t="n">
        <v>17225000</v>
      </c>
      <c r="H435" s="36" t="n">
        <v>17225000</v>
      </c>
      <c r="I435" s="36" t="s">
        <v>39</v>
      </c>
      <c r="J435" s="36" t="s">
        <v>40</v>
      </c>
      <c r="K435" s="37" t="s">
        <v>412</v>
      </c>
    </row>
    <row r="436" customFormat="false" ht="75.75" hidden="false" customHeight="false" outlineLevel="0" collapsed="false">
      <c r="A436" s="32" t="n">
        <v>80111620</v>
      </c>
      <c r="B436" s="33" t="s">
        <v>447</v>
      </c>
      <c r="C436" s="34" t="n">
        <v>41699</v>
      </c>
      <c r="D436" s="34" t="s">
        <v>172</v>
      </c>
      <c r="E436" s="35" t="s">
        <v>37</v>
      </c>
      <c r="F436" s="36" t="s">
        <v>38</v>
      </c>
      <c r="G436" s="36" t="n">
        <v>21200000</v>
      </c>
      <c r="H436" s="36" t="n">
        <v>21200000</v>
      </c>
      <c r="I436" s="36" t="s">
        <v>39</v>
      </c>
      <c r="J436" s="36" t="s">
        <v>40</v>
      </c>
      <c r="K436" s="37" t="s">
        <v>412</v>
      </c>
    </row>
    <row r="437" customFormat="false" ht="75.75" hidden="false" customHeight="false" outlineLevel="0" collapsed="false">
      <c r="A437" s="32" t="n">
        <v>80111620</v>
      </c>
      <c r="B437" s="33" t="s">
        <v>448</v>
      </c>
      <c r="C437" s="34" t="n">
        <v>41699</v>
      </c>
      <c r="D437" s="34" t="s">
        <v>449</v>
      </c>
      <c r="E437" s="35" t="s">
        <v>37</v>
      </c>
      <c r="F437" s="36" t="s">
        <v>38</v>
      </c>
      <c r="G437" s="36" t="n">
        <v>17225000</v>
      </c>
      <c r="H437" s="36" t="n">
        <v>17225000</v>
      </c>
      <c r="I437" s="36" t="s">
        <v>39</v>
      </c>
      <c r="J437" s="36" t="s">
        <v>40</v>
      </c>
      <c r="K437" s="37" t="s">
        <v>412</v>
      </c>
    </row>
    <row r="438" customFormat="false" ht="75.75" hidden="false" customHeight="false" outlineLevel="0" collapsed="false">
      <c r="A438" s="32" t="n">
        <v>80111620</v>
      </c>
      <c r="B438" s="33" t="s">
        <v>450</v>
      </c>
      <c r="C438" s="34" t="n">
        <v>41699</v>
      </c>
      <c r="D438" s="34" t="s">
        <v>172</v>
      </c>
      <c r="E438" s="35" t="s">
        <v>37</v>
      </c>
      <c r="F438" s="36" t="s">
        <v>38</v>
      </c>
      <c r="G438" s="36" t="n">
        <v>15900000</v>
      </c>
      <c r="H438" s="36" t="n">
        <v>15900000</v>
      </c>
      <c r="I438" s="36" t="s">
        <v>39</v>
      </c>
      <c r="J438" s="36" t="s">
        <v>40</v>
      </c>
      <c r="K438" s="37" t="s">
        <v>412</v>
      </c>
    </row>
    <row r="439" customFormat="false" ht="75.75" hidden="false" customHeight="false" outlineLevel="0" collapsed="false">
      <c r="A439" s="32" t="n">
        <v>80111620</v>
      </c>
      <c r="B439" s="33" t="s">
        <v>451</v>
      </c>
      <c r="C439" s="34" t="n">
        <v>41730</v>
      </c>
      <c r="D439" s="34" t="s">
        <v>36</v>
      </c>
      <c r="E439" s="35" t="s">
        <v>37</v>
      </c>
      <c r="F439" s="36" t="s">
        <v>38</v>
      </c>
      <c r="G439" s="36" t="n">
        <v>9000000</v>
      </c>
      <c r="H439" s="36" t="n">
        <v>9000000</v>
      </c>
      <c r="I439" s="36" t="s">
        <v>39</v>
      </c>
      <c r="J439" s="36" t="s">
        <v>40</v>
      </c>
      <c r="K439" s="37" t="s">
        <v>412</v>
      </c>
    </row>
    <row r="440" customFormat="false" ht="75.75" hidden="false" customHeight="false" outlineLevel="0" collapsed="false">
      <c r="A440" s="32" t="n">
        <v>80111620</v>
      </c>
      <c r="B440" s="33" t="s">
        <v>452</v>
      </c>
      <c r="C440" s="34" t="n">
        <v>41730</v>
      </c>
      <c r="D440" s="34" t="s">
        <v>423</v>
      </c>
      <c r="E440" s="35" t="s">
        <v>37</v>
      </c>
      <c r="F440" s="36" t="s">
        <v>38</v>
      </c>
      <c r="G440" s="36" t="n">
        <v>10600000</v>
      </c>
      <c r="H440" s="36" t="n">
        <v>10600000</v>
      </c>
      <c r="I440" s="36" t="s">
        <v>39</v>
      </c>
      <c r="J440" s="36" t="s">
        <v>40</v>
      </c>
      <c r="K440" s="37" t="s">
        <v>412</v>
      </c>
    </row>
    <row r="441" customFormat="false" ht="75.75" hidden="false" customHeight="false" outlineLevel="0" collapsed="false">
      <c r="A441" s="32" t="n">
        <v>80111620</v>
      </c>
      <c r="B441" s="33" t="s">
        <v>453</v>
      </c>
      <c r="C441" s="34" t="n">
        <v>41730</v>
      </c>
      <c r="D441" s="34" t="s">
        <v>174</v>
      </c>
      <c r="E441" s="35" t="s">
        <v>37</v>
      </c>
      <c r="F441" s="36" t="s">
        <v>38</v>
      </c>
      <c r="G441" s="36" t="n">
        <v>10600000</v>
      </c>
      <c r="H441" s="36" t="n">
        <v>10600000</v>
      </c>
      <c r="I441" s="36" t="s">
        <v>39</v>
      </c>
      <c r="J441" s="36" t="s">
        <v>40</v>
      </c>
      <c r="K441" s="37" t="s">
        <v>412</v>
      </c>
    </row>
    <row r="442" customFormat="false" ht="75.75" hidden="false" customHeight="false" outlineLevel="0" collapsed="false">
      <c r="A442" s="32" t="n">
        <v>80111620</v>
      </c>
      <c r="B442" s="33" t="s">
        <v>454</v>
      </c>
      <c r="C442" s="34" t="n">
        <v>41730</v>
      </c>
      <c r="D442" s="34" t="s">
        <v>172</v>
      </c>
      <c r="E442" s="35" t="s">
        <v>37</v>
      </c>
      <c r="F442" s="36" t="s">
        <v>38</v>
      </c>
      <c r="G442" s="36" t="n">
        <v>7800000</v>
      </c>
      <c r="H442" s="36" t="n">
        <v>7800000</v>
      </c>
      <c r="I442" s="36" t="s">
        <v>39</v>
      </c>
      <c r="J442" s="36" t="s">
        <v>40</v>
      </c>
      <c r="K442" s="37" t="s">
        <v>412</v>
      </c>
    </row>
    <row r="443" customFormat="false" ht="75.75" hidden="false" customHeight="false" outlineLevel="0" collapsed="false">
      <c r="A443" s="32" t="n">
        <v>80111620</v>
      </c>
      <c r="B443" s="33" t="s">
        <v>455</v>
      </c>
      <c r="C443" s="34" t="n">
        <v>41760</v>
      </c>
      <c r="D443" s="34" t="s">
        <v>172</v>
      </c>
      <c r="E443" s="35" t="s">
        <v>37</v>
      </c>
      <c r="F443" s="36" t="s">
        <v>38</v>
      </c>
      <c r="G443" s="36" t="n">
        <v>300000000</v>
      </c>
      <c r="H443" s="36" t="n">
        <v>300000000</v>
      </c>
      <c r="I443" s="36" t="s">
        <v>39</v>
      </c>
      <c r="J443" s="36" t="s">
        <v>40</v>
      </c>
      <c r="K443" s="37" t="s">
        <v>412</v>
      </c>
    </row>
    <row r="444" customFormat="false" ht="75.75" hidden="false" customHeight="false" outlineLevel="0" collapsed="false">
      <c r="A444" s="32" t="n">
        <v>80111620</v>
      </c>
      <c r="B444" s="33" t="s">
        <v>456</v>
      </c>
      <c r="C444" s="34" t="n">
        <v>41760</v>
      </c>
      <c r="D444" s="34" t="s">
        <v>102</v>
      </c>
      <c r="E444" s="35" t="s">
        <v>37</v>
      </c>
      <c r="F444" s="36" t="s">
        <v>122</v>
      </c>
      <c r="G444" s="36" t="n">
        <v>7586600000</v>
      </c>
      <c r="H444" s="36" t="n">
        <v>7586600000</v>
      </c>
      <c r="I444" s="36" t="s">
        <v>39</v>
      </c>
      <c r="J444" s="36" t="s">
        <v>40</v>
      </c>
      <c r="K444" s="37" t="s">
        <v>412</v>
      </c>
    </row>
    <row r="445" customFormat="false" ht="75.75" hidden="false" customHeight="false" outlineLevel="0" collapsed="false">
      <c r="A445" s="32" t="n">
        <v>80111620</v>
      </c>
      <c r="B445" s="33" t="s">
        <v>411</v>
      </c>
      <c r="C445" s="34" t="n">
        <v>41760</v>
      </c>
      <c r="D445" s="34" t="s">
        <v>102</v>
      </c>
      <c r="E445" s="35" t="s">
        <v>37</v>
      </c>
      <c r="F445" s="36" t="s">
        <v>122</v>
      </c>
      <c r="G445" s="36" t="n">
        <v>49500000</v>
      </c>
      <c r="H445" s="36" t="n">
        <v>49500000</v>
      </c>
      <c r="I445" s="36" t="s">
        <v>39</v>
      </c>
      <c r="J445" s="36" t="s">
        <v>40</v>
      </c>
      <c r="K445" s="37" t="s">
        <v>412</v>
      </c>
    </row>
    <row r="446" customFormat="false" ht="75.75" hidden="false" customHeight="false" outlineLevel="0" collapsed="false">
      <c r="A446" s="32" t="n">
        <v>80111620</v>
      </c>
      <c r="B446" s="33" t="s">
        <v>457</v>
      </c>
      <c r="C446" s="34" t="n">
        <v>41760</v>
      </c>
      <c r="D446" s="34" t="s">
        <v>56</v>
      </c>
      <c r="E446" s="35" t="s">
        <v>37</v>
      </c>
      <c r="F446" s="36" t="s">
        <v>122</v>
      </c>
      <c r="G446" s="36" t="n">
        <v>30750000</v>
      </c>
      <c r="H446" s="36" t="n">
        <v>30750000</v>
      </c>
      <c r="I446" s="36" t="s">
        <v>39</v>
      </c>
      <c r="J446" s="36" t="s">
        <v>40</v>
      </c>
      <c r="K446" s="37" t="s">
        <v>412</v>
      </c>
    </row>
    <row r="447" customFormat="false" ht="75.75" hidden="false" customHeight="false" outlineLevel="0" collapsed="false">
      <c r="A447" s="32" t="n">
        <v>80111620</v>
      </c>
      <c r="B447" s="33" t="s">
        <v>458</v>
      </c>
      <c r="C447" s="34" t="n">
        <v>41760</v>
      </c>
      <c r="D447" s="34" t="s">
        <v>298</v>
      </c>
      <c r="E447" s="35" t="s">
        <v>37</v>
      </c>
      <c r="F447" s="36" t="s">
        <v>122</v>
      </c>
      <c r="G447" s="36" t="n">
        <v>37100000</v>
      </c>
      <c r="H447" s="36" t="n">
        <v>37100000</v>
      </c>
      <c r="I447" s="36" t="s">
        <v>39</v>
      </c>
      <c r="J447" s="36" t="s">
        <v>40</v>
      </c>
      <c r="K447" s="37" t="s">
        <v>412</v>
      </c>
    </row>
    <row r="448" customFormat="false" ht="75.75" hidden="false" customHeight="false" outlineLevel="0" collapsed="false">
      <c r="A448" s="32" t="n">
        <v>80111620</v>
      </c>
      <c r="B448" s="33" t="s">
        <v>459</v>
      </c>
      <c r="C448" s="34" t="n">
        <v>41760</v>
      </c>
      <c r="D448" s="34" t="s">
        <v>56</v>
      </c>
      <c r="E448" s="35" t="s">
        <v>37</v>
      </c>
      <c r="F448" s="36" t="s">
        <v>122</v>
      </c>
      <c r="G448" s="36" t="n">
        <v>31500000</v>
      </c>
      <c r="H448" s="36" t="n">
        <v>31500000</v>
      </c>
      <c r="I448" s="36" t="s">
        <v>39</v>
      </c>
      <c r="J448" s="36" t="s">
        <v>40</v>
      </c>
      <c r="K448" s="37" t="s">
        <v>412</v>
      </c>
    </row>
    <row r="449" customFormat="false" ht="75.75" hidden="false" customHeight="false" outlineLevel="0" collapsed="false">
      <c r="A449" s="32" t="n">
        <v>80111620</v>
      </c>
      <c r="B449" s="33" t="s">
        <v>460</v>
      </c>
      <c r="C449" s="34" t="n">
        <v>41760</v>
      </c>
      <c r="D449" s="34" t="s">
        <v>217</v>
      </c>
      <c r="E449" s="35" t="s">
        <v>37</v>
      </c>
      <c r="F449" s="36" t="s">
        <v>38</v>
      </c>
      <c r="G449" s="36" t="n">
        <v>46900000</v>
      </c>
      <c r="H449" s="36" t="n">
        <v>46900000</v>
      </c>
      <c r="I449" s="36" t="s">
        <v>39</v>
      </c>
      <c r="J449" s="36" t="s">
        <v>40</v>
      </c>
      <c r="K449" s="37" t="s">
        <v>412</v>
      </c>
    </row>
    <row r="450" customFormat="false" ht="75.75" hidden="false" customHeight="false" outlineLevel="0" collapsed="false">
      <c r="A450" s="32" t="n">
        <v>80111620</v>
      </c>
      <c r="B450" s="33" t="s">
        <v>461</v>
      </c>
      <c r="C450" s="34" t="n">
        <v>41760</v>
      </c>
      <c r="D450" s="34" t="s">
        <v>56</v>
      </c>
      <c r="E450" s="35" t="s">
        <v>147</v>
      </c>
      <c r="F450" s="36" t="s">
        <v>38</v>
      </c>
      <c r="G450" s="36" t="n">
        <v>58300000</v>
      </c>
      <c r="H450" s="36" t="n">
        <v>58300000</v>
      </c>
      <c r="I450" s="36" t="s">
        <v>39</v>
      </c>
      <c r="J450" s="36" t="s">
        <v>40</v>
      </c>
      <c r="K450" s="37" t="s">
        <v>412</v>
      </c>
    </row>
    <row r="451" customFormat="false" ht="75.75" hidden="false" customHeight="false" outlineLevel="0" collapsed="false">
      <c r="A451" s="32" t="n">
        <v>80111620</v>
      </c>
      <c r="B451" s="33" t="s">
        <v>462</v>
      </c>
      <c r="C451" s="34" t="n">
        <v>41760</v>
      </c>
      <c r="D451" s="34" t="s">
        <v>36</v>
      </c>
      <c r="E451" s="35" t="s">
        <v>37</v>
      </c>
      <c r="F451" s="36" t="s">
        <v>38</v>
      </c>
      <c r="G451" s="36" t="n">
        <v>41075000</v>
      </c>
      <c r="H451" s="36" t="n">
        <v>41075000</v>
      </c>
      <c r="I451" s="36" t="s">
        <v>39</v>
      </c>
      <c r="J451" s="36" t="s">
        <v>40</v>
      </c>
      <c r="K451" s="37" t="s">
        <v>412</v>
      </c>
    </row>
    <row r="452" customFormat="false" ht="75.75" hidden="false" customHeight="false" outlineLevel="0" collapsed="false">
      <c r="A452" s="32" t="n">
        <v>80111620</v>
      </c>
      <c r="B452" s="33" t="s">
        <v>463</v>
      </c>
      <c r="C452" s="34" t="n">
        <v>41760</v>
      </c>
      <c r="D452" s="34" t="s">
        <v>36</v>
      </c>
      <c r="E452" s="35" t="s">
        <v>37</v>
      </c>
      <c r="F452" s="36" t="s">
        <v>38</v>
      </c>
      <c r="G452" s="36" t="n">
        <v>37100000</v>
      </c>
      <c r="H452" s="36" t="n">
        <v>37100000</v>
      </c>
      <c r="I452" s="36" t="s">
        <v>39</v>
      </c>
      <c r="J452" s="36" t="s">
        <v>40</v>
      </c>
      <c r="K452" s="37" t="s">
        <v>412</v>
      </c>
    </row>
    <row r="453" customFormat="false" ht="75.75" hidden="false" customHeight="false" outlineLevel="0" collapsed="false">
      <c r="A453" s="32" t="n">
        <v>80111620</v>
      </c>
      <c r="B453" s="33" t="s">
        <v>463</v>
      </c>
      <c r="C453" s="34" t="n">
        <v>41760</v>
      </c>
      <c r="D453" s="34" t="s">
        <v>423</v>
      </c>
      <c r="E453" s="35" t="s">
        <v>37</v>
      </c>
      <c r="F453" s="36" t="s">
        <v>38</v>
      </c>
      <c r="G453" s="36" t="n">
        <v>39750000</v>
      </c>
      <c r="H453" s="36" t="n">
        <v>39750000</v>
      </c>
      <c r="I453" s="36" t="s">
        <v>39</v>
      </c>
      <c r="J453" s="36" t="s">
        <v>40</v>
      </c>
      <c r="K453" s="37" t="s">
        <v>412</v>
      </c>
    </row>
    <row r="454" customFormat="false" ht="75.75" hidden="false" customHeight="false" outlineLevel="0" collapsed="false">
      <c r="A454" s="32" t="n">
        <v>86101810</v>
      </c>
      <c r="B454" s="33" t="s">
        <v>464</v>
      </c>
      <c r="C454" s="34" t="n">
        <v>41760</v>
      </c>
      <c r="D454" s="34" t="s">
        <v>423</v>
      </c>
      <c r="E454" s="35" t="s">
        <v>37</v>
      </c>
      <c r="F454" s="36" t="s">
        <v>38</v>
      </c>
      <c r="G454" s="36" t="n">
        <v>30000000</v>
      </c>
      <c r="H454" s="36" t="n">
        <v>30000000</v>
      </c>
      <c r="I454" s="36" t="s">
        <v>39</v>
      </c>
      <c r="J454" s="36" t="s">
        <v>40</v>
      </c>
      <c r="K454" s="37" t="s">
        <v>412</v>
      </c>
    </row>
    <row r="455" customFormat="false" ht="75.75" hidden="false" customHeight="false" outlineLevel="0" collapsed="false">
      <c r="A455" s="32" t="n">
        <v>80111620</v>
      </c>
      <c r="B455" s="33" t="s">
        <v>465</v>
      </c>
      <c r="C455" s="34" t="n">
        <v>41760</v>
      </c>
      <c r="D455" s="34" t="s">
        <v>36</v>
      </c>
      <c r="E455" s="35" t="s">
        <v>37</v>
      </c>
      <c r="F455" s="36" t="s">
        <v>38</v>
      </c>
      <c r="G455" s="36" t="n">
        <v>48575000</v>
      </c>
      <c r="H455" s="36" t="n">
        <v>48575000</v>
      </c>
      <c r="I455" s="36" t="s">
        <v>39</v>
      </c>
      <c r="J455" s="36" t="s">
        <v>40</v>
      </c>
      <c r="K455" s="37" t="s">
        <v>412</v>
      </c>
    </row>
    <row r="456" customFormat="false" ht="75.75" hidden="false" customHeight="false" outlineLevel="0" collapsed="false">
      <c r="A456" s="32" t="n">
        <v>80111620</v>
      </c>
      <c r="B456" s="33" t="s">
        <v>466</v>
      </c>
      <c r="C456" s="34" t="n">
        <v>41760</v>
      </c>
      <c r="D456" s="34" t="s">
        <v>97</v>
      </c>
      <c r="E456" s="35" t="s">
        <v>37</v>
      </c>
      <c r="F456" s="36" t="s">
        <v>38</v>
      </c>
      <c r="G456" s="36" t="n">
        <v>30800000</v>
      </c>
      <c r="H456" s="36" t="n">
        <v>30800000</v>
      </c>
      <c r="I456" s="36" t="s">
        <v>39</v>
      </c>
      <c r="J456" s="36" t="s">
        <v>40</v>
      </c>
      <c r="K456" s="37" t="s">
        <v>412</v>
      </c>
    </row>
    <row r="457" customFormat="false" ht="75.75" hidden="false" customHeight="false" outlineLevel="0" collapsed="false">
      <c r="A457" s="32" t="n">
        <v>80111620</v>
      </c>
      <c r="B457" s="33" t="s">
        <v>463</v>
      </c>
      <c r="C457" s="34" t="n">
        <v>41760</v>
      </c>
      <c r="D457" s="34" t="s">
        <v>423</v>
      </c>
      <c r="E457" s="35" t="s">
        <v>37</v>
      </c>
      <c r="F457" s="36" t="s">
        <v>38</v>
      </c>
      <c r="G457" s="36" t="n">
        <v>49300000</v>
      </c>
      <c r="H457" s="36" t="n">
        <v>49300000</v>
      </c>
      <c r="I457" s="36" t="s">
        <v>39</v>
      </c>
      <c r="J457" s="36" t="s">
        <v>40</v>
      </c>
      <c r="K457" s="37" t="s">
        <v>412</v>
      </c>
    </row>
    <row r="458" customFormat="false" ht="75.75" hidden="false" customHeight="false" outlineLevel="0" collapsed="false">
      <c r="A458" s="32" t="n">
        <v>80111620</v>
      </c>
      <c r="B458" s="33" t="s">
        <v>467</v>
      </c>
      <c r="C458" s="34" t="n">
        <v>41760</v>
      </c>
      <c r="D458" s="34" t="s">
        <v>423</v>
      </c>
      <c r="E458" s="35" t="s">
        <v>37</v>
      </c>
      <c r="F458" s="36" t="s">
        <v>38</v>
      </c>
      <c r="G458" s="36" t="n">
        <v>47700000</v>
      </c>
      <c r="H458" s="36" t="n">
        <v>47700000</v>
      </c>
      <c r="I458" s="36" t="s">
        <v>39</v>
      </c>
      <c r="J458" s="36" t="s">
        <v>40</v>
      </c>
      <c r="K458" s="37" t="s">
        <v>412</v>
      </c>
    </row>
    <row r="459" customFormat="false" ht="75.75" hidden="false" customHeight="false" outlineLevel="0" collapsed="false">
      <c r="A459" s="32" t="n">
        <v>80111620</v>
      </c>
      <c r="B459" s="33" t="s">
        <v>468</v>
      </c>
      <c r="C459" s="34" t="n">
        <v>41760</v>
      </c>
      <c r="D459" s="34" t="s">
        <v>135</v>
      </c>
      <c r="E459" s="35" t="s">
        <v>37</v>
      </c>
      <c r="F459" s="36" t="s">
        <v>38</v>
      </c>
      <c r="G459" s="36" t="n">
        <v>34300000</v>
      </c>
      <c r="H459" s="36" t="n">
        <v>34300000</v>
      </c>
      <c r="I459" s="36" t="s">
        <v>39</v>
      </c>
      <c r="J459" s="36" t="s">
        <v>40</v>
      </c>
      <c r="K459" s="37" t="s">
        <v>412</v>
      </c>
    </row>
    <row r="460" customFormat="false" ht="75.75" hidden="false" customHeight="false" outlineLevel="0" collapsed="false">
      <c r="A460" s="32" t="n">
        <v>80111620</v>
      </c>
      <c r="B460" s="33" t="s">
        <v>469</v>
      </c>
      <c r="C460" s="34" t="n">
        <v>41760</v>
      </c>
      <c r="D460" s="34" t="s">
        <v>36</v>
      </c>
      <c r="E460" s="35" t="s">
        <v>37</v>
      </c>
      <c r="F460" s="36" t="s">
        <v>38</v>
      </c>
      <c r="G460" s="36" t="n">
        <v>10800000</v>
      </c>
      <c r="H460" s="36" t="n">
        <v>10800000</v>
      </c>
      <c r="I460" s="36" t="s">
        <v>39</v>
      </c>
      <c r="J460" s="36" t="s">
        <v>40</v>
      </c>
      <c r="K460" s="37" t="s">
        <v>412</v>
      </c>
    </row>
    <row r="461" customFormat="false" ht="75.75" hidden="false" customHeight="false" outlineLevel="0" collapsed="false">
      <c r="A461" s="32" t="n">
        <v>86101810</v>
      </c>
      <c r="B461" s="33" t="s">
        <v>470</v>
      </c>
      <c r="C461" s="34" t="n">
        <v>41760</v>
      </c>
      <c r="D461" s="34" t="s">
        <v>423</v>
      </c>
      <c r="E461" s="35" t="s">
        <v>37</v>
      </c>
      <c r="F461" s="36" t="s">
        <v>38</v>
      </c>
      <c r="G461" s="36" t="n">
        <v>100000000</v>
      </c>
      <c r="H461" s="36" t="n">
        <v>100000000</v>
      </c>
      <c r="I461" s="36" t="s">
        <v>39</v>
      </c>
      <c r="J461" s="36" t="s">
        <v>40</v>
      </c>
      <c r="K461" s="37" t="s">
        <v>412</v>
      </c>
    </row>
    <row r="462" customFormat="false" ht="75.75" hidden="false" customHeight="false" outlineLevel="0" collapsed="false">
      <c r="A462" s="32" t="n">
        <v>80111620</v>
      </c>
      <c r="B462" s="33" t="s">
        <v>471</v>
      </c>
      <c r="C462" s="34" t="n">
        <v>41760</v>
      </c>
      <c r="D462" s="34" t="s">
        <v>135</v>
      </c>
      <c r="E462" s="35" t="s">
        <v>37</v>
      </c>
      <c r="F462" s="36" t="s">
        <v>38</v>
      </c>
      <c r="G462" s="36" t="n">
        <v>46575000</v>
      </c>
      <c r="H462" s="36" t="n">
        <v>46575000</v>
      </c>
      <c r="I462" s="36" t="s">
        <v>39</v>
      </c>
      <c r="J462" s="36" t="s">
        <v>40</v>
      </c>
      <c r="K462" s="37" t="s">
        <v>412</v>
      </c>
    </row>
    <row r="463" customFormat="false" ht="75.75" hidden="false" customHeight="false" outlineLevel="0" collapsed="false">
      <c r="A463" s="32" t="n">
        <v>80111620</v>
      </c>
      <c r="B463" s="33" t="s">
        <v>472</v>
      </c>
      <c r="C463" s="34" t="n">
        <v>41760</v>
      </c>
      <c r="D463" s="34" t="s">
        <v>36</v>
      </c>
      <c r="E463" s="35" t="s">
        <v>147</v>
      </c>
      <c r="F463" s="36" t="s">
        <v>38</v>
      </c>
      <c r="G463" s="36" t="n">
        <v>38425000</v>
      </c>
      <c r="H463" s="36" t="n">
        <v>38425000</v>
      </c>
      <c r="I463" s="36" t="s">
        <v>39</v>
      </c>
      <c r="J463" s="36" t="s">
        <v>40</v>
      </c>
      <c r="K463" s="37" t="s">
        <v>412</v>
      </c>
    </row>
    <row r="464" customFormat="false" ht="75.75" hidden="false" customHeight="false" outlineLevel="0" collapsed="false">
      <c r="A464" s="32" t="n">
        <v>80111620</v>
      </c>
      <c r="B464" s="33" t="s">
        <v>473</v>
      </c>
      <c r="C464" s="34" t="n">
        <v>41760</v>
      </c>
      <c r="D464" s="34" t="s">
        <v>423</v>
      </c>
      <c r="E464" s="35" t="s">
        <v>37</v>
      </c>
      <c r="F464" s="36" t="s">
        <v>38</v>
      </c>
      <c r="G464" s="36" t="n">
        <v>31500000</v>
      </c>
      <c r="H464" s="36" t="n">
        <v>31500000</v>
      </c>
      <c r="I464" s="36" t="s">
        <v>39</v>
      </c>
      <c r="J464" s="36" t="s">
        <v>40</v>
      </c>
      <c r="K464" s="37" t="s">
        <v>412</v>
      </c>
    </row>
    <row r="465" customFormat="false" ht="75.75" hidden="false" customHeight="false" outlineLevel="0" collapsed="false">
      <c r="A465" s="32" t="n">
        <v>80111620</v>
      </c>
      <c r="B465" s="33" t="s">
        <v>473</v>
      </c>
      <c r="C465" s="34" t="n">
        <v>41760</v>
      </c>
      <c r="D465" s="34" t="s">
        <v>423</v>
      </c>
      <c r="E465" s="35" t="s">
        <v>37</v>
      </c>
      <c r="F465" s="36" t="s">
        <v>38</v>
      </c>
      <c r="G465" s="36" t="n">
        <v>31500000</v>
      </c>
      <c r="H465" s="36" t="n">
        <v>31500000</v>
      </c>
      <c r="I465" s="36" t="s">
        <v>39</v>
      </c>
      <c r="J465" s="36" t="s">
        <v>40</v>
      </c>
      <c r="K465" s="37" t="s">
        <v>412</v>
      </c>
    </row>
    <row r="466" s="31" customFormat="true" ht="75.75" hidden="false" customHeight="false" outlineLevel="0" collapsed="false">
      <c r="A466" s="32" t="n">
        <v>80111620</v>
      </c>
      <c r="B466" s="33" t="s">
        <v>474</v>
      </c>
      <c r="C466" s="34" t="n">
        <v>41760</v>
      </c>
      <c r="D466" s="34" t="s">
        <v>36</v>
      </c>
      <c r="E466" s="35" t="s">
        <v>37</v>
      </c>
      <c r="F466" s="36" t="s">
        <v>38</v>
      </c>
      <c r="G466" s="36" t="n">
        <v>21000000</v>
      </c>
      <c r="H466" s="36" t="n">
        <v>21000000</v>
      </c>
      <c r="I466" s="36" t="s">
        <v>39</v>
      </c>
      <c r="J466" s="36" t="s">
        <v>40</v>
      </c>
      <c r="K466" s="37" t="s">
        <v>412</v>
      </c>
      <c r="L466" s="2"/>
    </row>
    <row r="467" customFormat="false" ht="75.75" hidden="false" customHeight="false" outlineLevel="0" collapsed="false">
      <c r="A467" s="32" t="n">
        <v>80111620</v>
      </c>
      <c r="B467" s="33" t="s">
        <v>475</v>
      </c>
      <c r="C467" s="34" t="n">
        <v>41760</v>
      </c>
      <c r="D467" s="34" t="s">
        <v>217</v>
      </c>
      <c r="E467" s="35" t="s">
        <v>37</v>
      </c>
      <c r="F467" s="36" t="s">
        <v>38</v>
      </c>
      <c r="G467" s="36" t="n">
        <v>30750000</v>
      </c>
      <c r="H467" s="36" t="n">
        <v>30750000</v>
      </c>
      <c r="I467" s="36" t="s">
        <v>39</v>
      </c>
      <c r="J467" s="36" t="s">
        <v>40</v>
      </c>
      <c r="K467" s="37" t="s">
        <v>412</v>
      </c>
    </row>
    <row r="468" customFormat="false" ht="75.75" hidden="false" customHeight="false" outlineLevel="0" collapsed="false">
      <c r="A468" s="32" t="n">
        <v>82121503</v>
      </c>
      <c r="B468" s="33" t="s">
        <v>476</v>
      </c>
      <c r="C468" s="34" t="n">
        <v>41760</v>
      </c>
      <c r="D468" s="34" t="s">
        <v>36</v>
      </c>
      <c r="E468" s="35" t="s">
        <v>147</v>
      </c>
      <c r="F468" s="36" t="s">
        <v>38</v>
      </c>
      <c r="G468" s="36" t="n">
        <v>150000000</v>
      </c>
      <c r="H468" s="36" t="n">
        <v>150000000</v>
      </c>
      <c r="I468" s="36" t="s">
        <v>39</v>
      </c>
      <c r="J468" s="36" t="s">
        <v>40</v>
      </c>
      <c r="K468" s="37" t="s">
        <v>412</v>
      </c>
    </row>
    <row r="469" customFormat="false" ht="75.75" hidden="false" customHeight="false" outlineLevel="0" collapsed="false">
      <c r="A469" s="32" t="n">
        <v>20101601</v>
      </c>
      <c r="B469" s="33" t="s">
        <v>477</v>
      </c>
      <c r="C469" s="34" t="n">
        <v>41760</v>
      </c>
      <c r="D469" s="34" t="s">
        <v>298</v>
      </c>
      <c r="E469" s="35" t="s">
        <v>94</v>
      </c>
      <c r="F469" s="36" t="s">
        <v>38</v>
      </c>
      <c r="G469" s="36" t="n">
        <v>75000000</v>
      </c>
      <c r="H469" s="36" t="n">
        <v>75000000</v>
      </c>
      <c r="I469" s="36" t="s">
        <v>39</v>
      </c>
      <c r="J469" s="36" t="s">
        <v>40</v>
      </c>
      <c r="K469" s="37" t="s">
        <v>412</v>
      </c>
    </row>
    <row r="470" customFormat="false" ht="75.75" hidden="false" customHeight="false" outlineLevel="0" collapsed="false">
      <c r="A470" s="32" t="n">
        <v>80111620</v>
      </c>
      <c r="B470" s="33" t="s">
        <v>478</v>
      </c>
      <c r="C470" s="34" t="n">
        <v>41760</v>
      </c>
      <c r="D470" s="34" t="s">
        <v>36</v>
      </c>
      <c r="E470" s="35" t="s">
        <v>37</v>
      </c>
      <c r="F470" s="36" t="s">
        <v>38</v>
      </c>
      <c r="G470" s="36" t="n">
        <v>37100000</v>
      </c>
      <c r="H470" s="36" t="n">
        <v>37100000</v>
      </c>
      <c r="I470" s="36" t="s">
        <v>39</v>
      </c>
      <c r="J470" s="36" t="s">
        <v>40</v>
      </c>
      <c r="K470" s="37" t="s">
        <v>412</v>
      </c>
    </row>
    <row r="471" customFormat="false" ht="75.75" hidden="false" customHeight="false" outlineLevel="0" collapsed="false">
      <c r="A471" s="32" t="n">
        <v>80111620</v>
      </c>
      <c r="B471" s="33" t="s">
        <v>478</v>
      </c>
      <c r="C471" s="34" t="n">
        <v>41760</v>
      </c>
      <c r="D471" s="34" t="s">
        <v>36</v>
      </c>
      <c r="E471" s="35" t="s">
        <v>37</v>
      </c>
      <c r="F471" s="36" t="s">
        <v>38</v>
      </c>
      <c r="G471" s="36" t="n">
        <v>37100000</v>
      </c>
      <c r="H471" s="36" t="n">
        <v>37100000</v>
      </c>
      <c r="I471" s="36" t="s">
        <v>39</v>
      </c>
      <c r="J471" s="36" t="s">
        <v>40</v>
      </c>
      <c r="K471" s="37" t="s">
        <v>412</v>
      </c>
    </row>
    <row r="472" customFormat="false" ht="75.75" hidden="false" customHeight="false" outlineLevel="0" collapsed="false">
      <c r="A472" s="32" t="n">
        <v>80111620</v>
      </c>
      <c r="B472" s="33" t="s">
        <v>478</v>
      </c>
      <c r="C472" s="34" t="n">
        <v>41760</v>
      </c>
      <c r="D472" s="34" t="s">
        <v>286</v>
      </c>
      <c r="E472" s="35" t="s">
        <v>37</v>
      </c>
      <c r="F472" s="36" t="s">
        <v>38</v>
      </c>
      <c r="G472" s="36" t="n">
        <v>37100000</v>
      </c>
      <c r="H472" s="36" t="n">
        <v>37100000</v>
      </c>
      <c r="I472" s="36" t="s">
        <v>39</v>
      </c>
      <c r="J472" s="36" t="s">
        <v>40</v>
      </c>
      <c r="K472" s="37" t="s">
        <v>412</v>
      </c>
    </row>
    <row r="473" customFormat="false" ht="75.75" hidden="false" customHeight="false" outlineLevel="0" collapsed="false">
      <c r="A473" s="32" t="n">
        <v>80111620</v>
      </c>
      <c r="B473" s="33" t="s">
        <v>478</v>
      </c>
      <c r="C473" s="34" t="n">
        <v>41760</v>
      </c>
      <c r="D473" s="34" t="s">
        <v>36</v>
      </c>
      <c r="E473" s="35" t="s">
        <v>37</v>
      </c>
      <c r="F473" s="36" t="s">
        <v>38</v>
      </c>
      <c r="G473" s="36" t="n">
        <v>37100000</v>
      </c>
      <c r="H473" s="36" t="n">
        <v>37100000</v>
      </c>
      <c r="I473" s="36" t="s">
        <v>39</v>
      </c>
      <c r="J473" s="36" t="s">
        <v>40</v>
      </c>
      <c r="K473" s="37" t="s">
        <v>412</v>
      </c>
    </row>
    <row r="474" customFormat="false" ht="75.75" hidden="false" customHeight="false" outlineLevel="0" collapsed="false">
      <c r="A474" s="32" t="n">
        <v>80111620</v>
      </c>
      <c r="B474" s="33" t="s">
        <v>478</v>
      </c>
      <c r="C474" s="34" t="n">
        <v>41760</v>
      </c>
      <c r="D474" s="34" t="s">
        <v>36</v>
      </c>
      <c r="E474" s="35" t="s">
        <v>37</v>
      </c>
      <c r="F474" s="36" t="s">
        <v>38</v>
      </c>
      <c r="G474" s="36" t="n">
        <v>38425000</v>
      </c>
      <c r="H474" s="36" t="n">
        <v>38425000</v>
      </c>
      <c r="I474" s="36" t="s">
        <v>39</v>
      </c>
      <c r="J474" s="36" t="s">
        <v>40</v>
      </c>
      <c r="K474" s="37" t="s">
        <v>412</v>
      </c>
    </row>
    <row r="475" customFormat="false" ht="75.75" hidden="false" customHeight="false" outlineLevel="0" collapsed="false">
      <c r="A475" s="32" t="n">
        <v>80111620</v>
      </c>
      <c r="B475" s="33" t="s">
        <v>478</v>
      </c>
      <c r="C475" s="34" t="n">
        <v>41760</v>
      </c>
      <c r="D475" s="34" t="s">
        <v>449</v>
      </c>
      <c r="E475" s="35" t="s">
        <v>37</v>
      </c>
      <c r="F475" s="36" t="s">
        <v>38</v>
      </c>
      <c r="G475" s="36" t="n">
        <v>38425000</v>
      </c>
      <c r="H475" s="36" t="n">
        <v>38425000</v>
      </c>
      <c r="I475" s="36" t="s">
        <v>39</v>
      </c>
      <c r="J475" s="36" t="s">
        <v>40</v>
      </c>
      <c r="K475" s="37" t="s">
        <v>412</v>
      </c>
    </row>
    <row r="476" customFormat="false" ht="75.75" hidden="false" customHeight="false" outlineLevel="0" collapsed="false">
      <c r="A476" s="32" t="n">
        <v>80111620</v>
      </c>
      <c r="B476" s="33" t="s">
        <v>478</v>
      </c>
      <c r="C476" s="34" t="n">
        <v>41760</v>
      </c>
      <c r="D476" s="34" t="s">
        <v>449</v>
      </c>
      <c r="E476" s="35" t="s">
        <v>37</v>
      </c>
      <c r="F476" s="36" t="s">
        <v>38</v>
      </c>
      <c r="G476" s="36" t="n">
        <v>37100000</v>
      </c>
      <c r="H476" s="36" t="n">
        <v>37100000</v>
      </c>
      <c r="I476" s="36" t="s">
        <v>39</v>
      </c>
      <c r="J476" s="36" t="s">
        <v>40</v>
      </c>
      <c r="K476" s="37" t="s">
        <v>412</v>
      </c>
    </row>
    <row r="477" customFormat="false" ht="75.75" hidden="false" customHeight="false" outlineLevel="0" collapsed="false">
      <c r="A477" s="32" t="n">
        <v>80111620</v>
      </c>
      <c r="B477" s="33" t="s">
        <v>478</v>
      </c>
      <c r="C477" s="34" t="n">
        <v>41760</v>
      </c>
      <c r="D477" s="34" t="s">
        <v>172</v>
      </c>
      <c r="E477" s="35" t="s">
        <v>37</v>
      </c>
      <c r="F477" s="36" t="s">
        <v>38</v>
      </c>
      <c r="G477" s="36" t="n">
        <v>58300000</v>
      </c>
      <c r="H477" s="36" t="n">
        <v>58300000</v>
      </c>
      <c r="I477" s="36" t="s">
        <v>39</v>
      </c>
      <c r="J477" s="36" t="s">
        <v>40</v>
      </c>
      <c r="K477" s="37" t="s">
        <v>412</v>
      </c>
    </row>
    <row r="478" customFormat="false" ht="75.75" hidden="false" customHeight="false" outlineLevel="0" collapsed="false">
      <c r="A478" s="32" t="n">
        <v>80111620</v>
      </c>
      <c r="B478" s="33" t="s">
        <v>478</v>
      </c>
      <c r="C478" s="34" t="n">
        <v>41760</v>
      </c>
      <c r="D478" s="34" t="s">
        <v>56</v>
      </c>
      <c r="E478" s="35" t="s">
        <v>37</v>
      </c>
      <c r="F478" s="36" t="s">
        <v>38</v>
      </c>
      <c r="G478" s="36" t="n">
        <v>39750000</v>
      </c>
      <c r="H478" s="36" t="n">
        <v>39750000</v>
      </c>
      <c r="I478" s="36" t="s">
        <v>39</v>
      </c>
      <c r="J478" s="36" t="s">
        <v>40</v>
      </c>
      <c r="K478" s="37" t="s">
        <v>412</v>
      </c>
    </row>
    <row r="479" customFormat="false" ht="75.75" hidden="false" customHeight="false" outlineLevel="0" collapsed="false">
      <c r="A479" s="32" t="n">
        <v>80111620</v>
      </c>
      <c r="B479" s="33" t="s">
        <v>478</v>
      </c>
      <c r="C479" s="34" t="n">
        <v>41760</v>
      </c>
      <c r="D479" s="34" t="s">
        <v>56</v>
      </c>
      <c r="E479" s="35" t="s">
        <v>37</v>
      </c>
      <c r="F479" s="36" t="s">
        <v>38</v>
      </c>
      <c r="G479" s="36" t="n">
        <v>41075000</v>
      </c>
      <c r="H479" s="36" t="n">
        <v>41075000</v>
      </c>
      <c r="I479" s="36" t="s">
        <v>39</v>
      </c>
      <c r="J479" s="36" t="s">
        <v>40</v>
      </c>
      <c r="K479" s="37" t="s">
        <v>412</v>
      </c>
    </row>
    <row r="480" customFormat="false" ht="75.75" hidden="false" customHeight="false" outlineLevel="0" collapsed="false">
      <c r="A480" s="32" t="n">
        <v>80111620</v>
      </c>
      <c r="B480" s="33" t="s">
        <v>478</v>
      </c>
      <c r="C480" s="34" t="n">
        <v>41760</v>
      </c>
      <c r="D480" s="34" t="s">
        <v>449</v>
      </c>
      <c r="E480" s="35" t="s">
        <v>37</v>
      </c>
      <c r="F480" s="36" t="s">
        <v>38</v>
      </c>
      <c r="G480" s="36" t="n">
        <v>41075000</v>
      </c>
      <c r="H480" s="36" t="n">
        <v>41075000</v>
      </c>
      <c r="I480" s="36" t="s">
        <v>39</v>
      </c>
      <c r="J480" s="36" t="s">
        <v>40</v>
      </c>
      <c r="K480" s="37" t="s">
        <v>412</v>
      </c>
    </row>
    <row r="481" customFormat="false" ht="75.75" hidden="false" customHeight="false" outlineLevel="0" collapsed="false">
      <c r="A481" s="32" t="n">
        <v>80111620</v>
      </c>
      <c r="B481" s="33" t="s">
        <v>478</v>
      </c>
      <c r="C481" s="34" t="n">
        <v>41760</v>
      </c>
      <c r="D481" s="34" t="s">
        <v>172</v>
      </c>
      <c r="E481" s="35" t="s">
        <v>37</v>
      </c>
      <c r="F481" s="36" t="s">
        <v>38</v>
      </c>
      <c r="G481" s="36" t="n">
        <v>41075000</v>
      </c>
      <c r="H481" s="36" t="n">
        <v>41075000</v>
      </c>
      <c r="I481" s="36" t="s">
        <v>39</v>
      </c>
      <c r="J481" s="36" t="s">
        <v>40</v>
      </c>
      <c r="K481" s="37" t="s">
        <v>412</v>
      </c>
    </row>
    <row r="482" customFormat="false" ht="75.75" hidden="false" customHeight="false" outlineLevel="0" collapsed="false">
      <c r="A482" s="32" t="n">
        <v>80111620</v>
      </c>
      <c r="B482" s="33" t="s">
        <v>478</v>
      </c>
      <c r="C482" s="34" t="n">
        <v>41760</v>
      </c>
      <c r="D482" s="34" t="s">
        <v>172</v>
      </c>
      <c r="E482" s="35" t="s">
        <v>37</v>
      </c>
      <c r="F482" s="36" t="s">
        <v>38</v>
      </c>
      <c r="G482" s="36" t="n">
        <v>42400000</v>
      </c>
      <c r="H482" s="36" t="n">
        <v>42400000</v>
      </c>
      <c r="I482" s="36" t="s">
        <v>39</v>
      </c>
      <c r="J482" s="36" t="s">
        <v>40</v>
      </c>
      <c r="K482" s="37" t="s">
        <v>412</v>
      </c>
    </row>
    <row r="483" customFormat="false" ht="75.75" hidden="false" customHeight="false" outlineLevel="0" collapsed="false">
      <c r="A483" s="32" t="n">
        <v>80111620</v>
      </c>
      <c r="B483" s="33" t="s">
        <v>478</v>
      </c>
      <c r="C483" s="34" t="n">
        <v>41760</v>
      </c>
      <c r="D483" s="34" t="s">
        <v>172</v>
      </c>
      <c r="E483" s="35" t="s">
        <v>37</v>
      </c>
      <c r="F483" s="36" t="s">
        <v>38</v>
      </c>
      <c r="G483" s="36" t="n">
        <v>47700000</v>
      </c>
      <c r="H483" s="36" t="n">
        <v>47700000</v>
      </c>
      <c r="I483" s="36" t="s">
        <v>39</v>
      </c>
      <c r="J483" s="36" t="s">
        <v>40</v>
      </c>
      <c r="K483" s="37" t="s">
        <v>412</v>
      </c>
    </row>
    <row r="484" customFormat="false" ht="86.25" hidden="false" customHeight="false" outlineLevel="0" collapsed="false">
      <c r="A484" s="32" t="n">
        <v>80111620</v>
      </c>
      <c r="B484" s="33" t="s">
        <v>479</v>
      </c>
      <c r="C484" s="34" t="n">
        <v>41760</v>
      </c>
      <c r="D484" s="34" t="s">
        <v>449</v>
      </c>
      <c r="E484" s="35" t="s">
        <v>37</v>
      </c>
      <c r="F484" s="36" t="s">
        <v>38</v>
      </c>
      <c r="G484" s="36" t="n">
        <v>58000000</v>
      </c>
      <c r="H484" s="36" t="n">
        <v>58000000</v>
      </c>
      <c r="I484" s="36" t="s">
        <v>39</v>
      </c>
      <c r="J484" s="36" t="s">
        <v>40</v>
      </c>
      <c r="K484" s="37" t="s">
        <v>412</v>
      </c>
    </row>
    <row r="485" customFormat="false" ht="75.75" hidden="false" customHeight="false" outlineLevel="0" collapsed="false">
      <c r="A485" s="32" t="n">
        <v>80111620</v>
      </c>
      <c r="B485" s="33" t="s">
        <v>480</v>
      </c>
      <c r="C485" s="34" t="n">
        <v>41760</v>
      </c>
      <c r="D485" s="34" t="s">
        <v>435</v>
      </c>
      <c r="E485" s="35" t="s">
        <v>37</v>
      </c>
      <c r="F485" s="36" t="s">
        <v>38</v>
      </c>
      <c r="G485" s="36" t="n">
        <v>37300000</v>
      </c>
      <c r="H485" s="36" t="n">
        <v>37300000</v>
      </c>
      <c r="I485" s="36" t="s">
        <v>39</v>
      </c>
      <c r="J485" s="36" t="s">
        <v>40</v>
      </c>
      <c r="K485" s="37" t="s">
        <v>412</v>
      </c>
    </row>
    <row r="486" customFormat="false" ht="75.75" hidden="false" customHeight="false" outlineLevel="0" collapsed="false">
      <c r="A486" s="32" t="n">
        <v>80111620</v>
      </c>
      <c r="B486" s="33" t="s">
        <v>280</v>
      </c>
      <c r="C486" s="34" t="n">
        <v>41760</v>
      </c>
      <c r="D486" s="34" t="s">
        <v>172</v>
      </c>
      <c r="E486" s="35" t="s">
        <v>37</v>
      </c>
      <c r="F486" s="36" t="s">
        <v>38</v>
      </c>
      <c r="G486" s="36" t="n">
        <v>25300000</v>
      </c>
      <c r="H486" s="36" t="n">
        <v>25300000</v>
      </c>
      <c r="I486" s="36" t="s">
        <v>39</v>
      </c>
      <c r="J486" s="36" t="s">
        <v>40</v>
      </c>
      <c r="K486" s="37" t="s">
        <v>412</v>
      </c>
    </row>
    <row r="487" customFormat="false" ht="75.75" hidden="false" customHeight="false" outlineLevel="0" collapsed="false">
      <c r="A487" s="32" t="n">
        <v>86101810</v>
      </c>
      <c r="B487" s="33" t="s">
        <v>481</v>
      </c>
      <c r="C487" s="34" t="n">
        <v>41760</v>
      </c>
      <c r="D487" s="34" t="s">
        <v>172</v>
      </c>
      <c r="E487" s="35" t="s">
        <v>37</v>
      </c>
      <c r="F487" s="36" t="s">
        <v>38</v>
      </c>
      <c r="G487" s="36" t="n">
        <v>100000000</v>
      </c>
      <c r="H487" s="36" t="n">
        <v>100000000</v>
      </c>
      <c r="I487" s="36" t="s">
        <v>39</v>
      </c>
      <c r="J487" s="36" t="s">
        <v>40</v>
      </c>
      <c r="K487" s="37" t="s">
        <v>412</v>
      </c>
    </row>
    <row r="488" customFormat="false" ht="75.75" hidden="false" customHeight="false" outlineLevel="0" collapsed="false">
      <c r="A488" s="32" t="n">
        <v>80111620</v>
      </c>
      <c r="B488" s="33" t="s">
        <v>482</v>
      </c>
      <c r="C488" s="34" t="n">
        <v>41640</v>
      </c>
      <c r="D488" s="34" t="s">
        <v>172</v>
      </c>
      <c r="E488" s="35" t="s">
        <v>37</v>
      </c>
      <c r="F488" s="36" t="s">
        <v>38</v>
      </c>
      <c r="G488" s="36" t="n">
        <v>27840000</v>
      </c>
      <c r="H488" s="36" t="n">
        <v>27840000</v>
      </c>
      <c r="I488" s="36" t="s">
        <v>39</v>
      </c>
      <c r="J488" s="36" t="s">
        <v>40</v>
      </c>
      <c r="K488" s="37" t="s">
        <v>483</v>
      </c>
    </row>
    <row r="489" customFormat="false" ht="75.75" hidden="false" customHeight="false" outlineLevel="0" collapsed="false">
      <c r="A489" s="32" t="n">
        <v>80111620</v>
      </c>
      <c r="B489" s="33" t="s">
        <v>484</v>
      </c>
      <c r="C489" s="34" t="n">
        <v>41758</v>
      </c>
      <c r="D489" s="34" t="s">
        <v>485</v>
      </c>
      <c r="E489" s="35" t="s">
        <v>37</v>
      </c>
      <c r="F489" s="36" t="s">
        <v>38</v>
      </c>
      <c r="G489" s="36" t="n">
        <v>13920000</v>
      </c>
      <c r="H489" s="36" t="n">
        <v>13920000</v>
      </c>
      <c r="I489" s="36" t="s">
        <v>39</v>
      </c>
      <c r="J489" s="36" t="s">
        <v>40</v>
      </c>
      <c r="K489" s="37" t="s">
        <v>483</v>
      </c>
    </row>
    <row r="490" customFormat="false" ht="75.75" hidden="false" customHeight="false" outlineLevel="0" collapsed="false">
      <c r="A490" s="32" t="n">
        <v>80111620</v>
      </c>
      <c r="B490" s="33" t="s">
        <v>486</v>
      </c>
      <c r="C490" s="34" t="n">
        <v>41640</v>
      </c>
      <c r="D490" s="34" t="s">
        <v>56</v>
      </c>
      <c r="E490" s="35" t="s">
        <v>37</v>
      </c>
      <c r="F490" s="36" t="s">
        <v>38</v>
      </c>
      <c r="G490" s="36" t="n">
        <v>18550000</v>
      </c>
      <c r="H490" s="36" t="n">
        <v>18550000</v>
      </c>
      <c r="I490" s="36" t="s">
        <v>39</v>
      </c>
      <c r="J490" s="36" t="s">
        <v>40</v>
      </c>
      <c r="K490" s="37" t="s">
        <v>483</v>
      </c>
    </row>
    <row r="491" customFormat="false" ht="75.75" hidden="false" customHeight="false" outlineLevel="0" collapsed="false">
      <c r="A491" s="32" t="n">
        <v>80111620</v>
      </c>
      <c r="B491" s="33" t="s">
        <v>487</v>
      </c>
      <c r="C491" s="34" t="n">
        <v>41640</v>
      </c>
      <c r="D491" s="34" t="s">
        <v>56</v>
      </c>
      <c r="E491" s="35" t="s">
        <v>37</v>
      </c>
      <c r="F491" s="36" t="s">
        <v>38</v>
      </c>
      <c r="G491" s="36" t="n">
        <v>20300000</v>
      </c>
      <c r="H491" s="36" t="n">
        <v>20300000</v>
      </c>
      <c r="I491" s="36" t="s">
        <v>39</v>
      </c>
      <c r="J491" s="36" t="s">
        <v>40</v>
      </c>
      <c r="K491" s="37" t="s">
        <v>483</v>
      </c>
    </row>
    <row r="492" customFormat="false" ht="75.75" hidden="false" customHeight="false" outlineLevel="0" collapsed="false">
      <c r="A492" s="32" t="n">
        <v>80111620</v>
      </c>
      <c r="B492" s="33" t="s">
        <v>488</v>
      </c>
      <c r="C492" s="34" t="n">
        <v>41671</v>
      </c>
      <c r="D492" s="34" t="s">
        <v>172</v>
      </c>
      <c r="E492" s="35" t="s">
        <v>37</v>
      </c>
      <c r="F492" s="36" t="s">
        <v>38</v>
      </c>
      <c r="G492" s="36" t="n">
        <v>10600000</v>
      </c>
      <c r="H492" s="36" t="n">
        <v>10600000</v>
      </c>
      <c r="I492" s="36" t="s">
        <v>39</v>
      </c>
      <c r="J492" s="36" t="s">
        <v>40</v>
      </c>
      <c r="K492" s="37" t="s">
        <v>483</v>
      </c>
    </row>
    <row r="493" customFormat="false" ht="100.5" hidden="false" customHeight="false" outlineLevel="0" collapsed="false">
      <c r="A493" s="32" t="n">
        <v>80111620</v>
      </c>
      <c r="B493" s="33" t="s">
        <v>489</v>
      </c>
      <c r="C493" s="34" t="n">
        <v>41671</v>
      </c>
      <c r="D493" s="34" t="s">
        <v>56</v>
      </c>
      <c r="E493" s="35" t="s">
        <v>37</v>
      </c>
      <c r="F493" s="36" t="s">
        <v>38</v>
      </c>
      <c r="G493" s="36" t="n">
        <v>10600000</v>
      </c>
      <c r="H493" s="36" t="n">
        <v>10600000</v>
      </c>
      <c r="I493" s="36" t="s">
        <v>39</v>
      </c>
      <c r="J493" s="36" t="s">
        <v>40</v>
      </c>
      <c r="K493" s="37" t="s">
        <v>483</v>
      </c>
    </row>
    <row r="494" customFormat="false" ht="86.25" hidden="false" customHeight="false" outlineLevel="0" collapsed="false">
      <c r="A494" s="32" t="n">
        <v>80111620</v>
      </c>
      <c r="B494" s="33" t="s">
        <v>490</v>
      </c>
      <c r="C494" s="34" t="n">
        <v>41671</v>
      </c>
      <c r="D494" s="34" t="s">
        <v>172</v>
      </c>
      <c r="E494" s="35" t="s">
        <v>37</v>
      </c>
      <c r="F494" s="36" t="s">
        <v>38</v>
      </c>
      <c r="G494" s="36" t="n">
        <v>8200000</v>
      </c>
      <c r="H494" s="36" t="n">
        <v>8200000</v>
      </c>
      <c r="I494" s="36" t="s">
        <v>39</v>
      </c>
      <c r="J494" s="36" t="s">
        <v>40</v>
      </c>
      <c r="K494" s="37" t="s">
        <v>483</v>
      </c>
    </row>
    <row r="495" customFormat="false" ht="75.75" hidden="false" customHeight="false" outlineLevel="0" collapsed="false">
      <c r="A495" s="32" t="n">
        <v>80111620</v>
      </c>
      <c r="B495" s="33" t="s">
        <v>491</v>
      </c>
      <c r="C495" s="34" t="n">
        <v>41730</v>
      </c>
      <c r="D495" s="34" t="s">
        <v>341</v>
      </c>
      <c r="E495" s="35" t="s">
        <v>147</v>
      </c>
      <c r="F495" s="36" t="s">
        <v>38</v>
      </c>
      <c r="G495" s="36" t="n">
        <v>30460000</v>
      </c>
      <c r="H495" s="36" t="n">
        <v>30460000</v>
      </c>
      <c r="I495" s="36" t="s">
        <v>39</v>
      </c>
      <c r="J495" s="36" t="s">
        <v>40</v>
      </c>
      <c r="K495" s="37" t="s">
        <v>483</v>
      </c>
    </row>
    <row r="496" customFormat="false" ht="75.75" hidden="false" customHeight="false" outlineLevel="0" collapsed="false">
      <c r="A496" s="32" t="n">
        <v>80111620</v>
      </c>
      <c r="B496" s="33" t="s">
        <v>492</v>
      </c>
      <c r="C496" s="34" t="n">
        <v>41730</v>
      </c>
      <c r="D496" s="34" t="s">
        <v>341</v>
      </c>
      <c r="E496" s="35" t="s">
        <v>37</v>
      </c>
      <c r="F496" s="36" t="s">
        <v>38</v>
      </c>
      <c r="G496" s="36" t="n">
        <v>300000000</v>
      </c>
      <c r="H496" s="36" t="n">
        <v>300000000</v>
      </c>
      <c r="I496" s="36" t="s">
        <v>39</v>
      </c>
      <c r="J496" s="36" t="s">
        <v>40</v>
      </c>
      <c r="K496" s="37" t="s">
        <v>483</v>
      </c>
    </row>
    <row r="497" customFormat="false" ht="75.75" hidden="false" customHeight="false" outlineLevel="0" collapsed="false">
      <c r="A497" s="32" t="n">
        <v>80111620</v>
      </c>
      <c r="B497" s="33" t="s">
        <v>493</v>
      </c>
      <c r="C497" s="34" t="n">
        <v>41730</v>
      </c>
      <c r="D497" s="34" t="s">
        <v>172</v>
      </c>
      <c r="E497" s="35" t="s">
        <v>37</v>
      </c>
      <c r="F497" s="36" t="s">
        <v>38</v>
      </c>
      <c r="G497" s="36" t="n">
        <v>93300000</v>
      </c>
      <c r="H497" s="36" t="n">
        <v>93300000</v>
      </c>
      <c r="I497" s="36" t="s">
        <v>39</v>
      </c>
      <c r="J497" s="36" t="s">
        <v>40</v>
      </c>
      <c r="K497" s="37" t="s">
        <v>483</v>
      </c>
    </row>
    <row r="498" customFormat="false" ht="75.75" hidden="false" customHeight="false" outlineLevel="0" collapsed="false">
      <c r="A498" s="32" t="n">
        <v>80111620</v>
      </c>
      <c r="B498" s="33" t="s">
        <v>494</v>
      </c>
      <c r="C498" s="34" t="n">
        <v>41760</v>
      </c>
      <c r="D498" s="34" t="s">
        <v>97</v>
      </c>
      <c r="E498" s="35" t="s">
        <v>37</v>
      </c>
      <c r="F498" s="36" t="s">
        <v>38</v>
      </c>
      <c r="G498" s="36" t="n">
        <v>26080000</v>
      </c>
      <c r="H498" s="36" t="n">
        <v>26080000</v>
      </c>
      <c r="I498" s="36" t="s">
        <v>39</v>
      </c>
      <c r="J498" s="36" t="s">
        <v>40</v>
      </c>
      <c r="K498" s="37" t="s">
        <v>483</v>
      </c>
    </row>
    <row r="499" customFormat="false" ht="75.75" hidden="false" customHeight="false" outlineLevel="0" collapsed="false">
      <c r="A499" s="32" t="n">
        <v>80111620</v>
      </c>
      <c r="B499" s="33" t="s">
        <v>495</v>
      </c>
      <c r="C499" s="34" t="n">
        <v>41791</v>
      </c>
      <c r="D499" s="34" t="s">
        <v>56</v>
      </c>
      <c r="E499" s="35" t="s">
        <v>37</v>
      </c>
      <c r="F499" s="36" t="s">
        <v>38</v>
      </c>
      <c r="G499" s="36" t="n">
        <v>60000000</v>
      </c>
      <c r="H499" s="36" t="n">
        <v>60000000</v>
      </c>
      <c r="I499" s="36" t="s">
        <v>39</v>
      </c>
      <c r="J499" s="36" t="s">
        <v>40</v>
      </c>
      <c r="K499" s="37" t="s">
        <v>483</v>
      </c>
    </row>
    <row r="500" customFormat="false" ht="86.25" hidden="false" customHeight="false" outlineLevel="0" collapsed="false">
      <c r="A500" s="32" t="n">
        <v>80111620</v>
      </c>
      <c r="B500" s="33" t="s">
        <v>496</v>
      </c>
      <c r="C500" s="34" t="n">
        <v>41821</v>
      </c>
      <c r="D500" s="34" t="s">
        <v>497</v>
      </c>
      <c r="E500" s="35" t="s">
        <v>37</v>
      </c>
      <c r="F500" s="36" t="s">
        <v>38</v>
      </c>
      <c r="G500" s="36" t="n">
        <v>77400000</v>
      </c>
      <c r="H500" s="36" t="n">
        <v>77400000</v>
      </c>
      <c r="I500" s="36" t="s">
        <v>39</v>
      </c>
      <c r="J500" s="36" t="s">
        <v>40</v>
      </c>
      <c r="K500" s="37" t="s">
        <v>483</v>
      </c>
    </row>
    <row r="501" customFormat="false" ht="75.75" hidden="false" customHeight="false" outlineLevel="0" collapsed="false">
      <c r="A501" s="32" t="n">
        <v>80111620</v>
      </c>
      <c r="B501" s="33" t="s">
        <v>498</v>
      </c>
      <c r="C501" s="34" t="n">
        <v>41821</v>
      </c>
      <c r="D501" s="34" t="s">
        <v>172</v>
      </c>
      <c r="E501" s="35" t="s">
        <v>37</v>
      </c>
      <c r="F501" s="36" t="s">
        <v>38</v>
      </c>
      <c r="G501" s="36" t="n">
        <v>39750000</v>
      </c>
      <c r="H501" s="36" t="n">
        <v>39750000</v>
      </c>
      <c r="I501" s="36" t="s">
        <v>39</v>
      </c>
      <c r="J501" s="36" t="s">
        <v>40</v>
      </c>
      <c r="K501" s="37" t="s">
        <v>483</v>
      </c>
    </row>
    <row r="502" customFormat="false" ht="75.75" hidden="false" customHeight="false" outlineLevel="0" collapsed="false">
      <c r="A502" s="32" t="n">
        <v>80111620</v>
      </c>
      <c r="B502" s="33" t="s">
        <v>499</v>
      </c>
      <c r="C502" s="34" t="n">
        <v>41821</v>
      </c>
      <c r="D502" s="34" t="s">
        <v>172</v>
      </c>
      <c r="E502" s="35" t="s">
        <v>37</v>
      </c>
      <c r="F502" s="36" t="s">
        <v>38</v>
      </c>
      <c r="G502" s="36" t="n">
        <v>42400000</v>
      </c>
      <c r="H502" s="36" t="n">
        <v>42400000</v>
      </c>
      <c r="I502" s="36" t="s">
        <v>39</v>
      </c>
      <c r="J502" s="36" t="s">
        <v>40</v>
      </c>
      <c r="K502" s="37" t="s">
        <v>483</v>
      </c>
    </row>
    <row r="503" customFormat="false" ht="75.75" hidden="false" customHeight="false" outlineLevel="0" collapsed="false">
      <c r="A503" s="32" t="n">
        <v>80111620</v>
      </c>
      <c r="B503" s="33" t="s">
        <v>500</v>
      </c>
      <c r="C503" s="34" t="n">
        <v>41821</v>
      </c>
      <c r="D503" s="34" t="s">
        <v>172</v>
      </c>
      <c r="E503" s="35" t="s">
        <v>37</v>
      </c>
      <c r="F503" s="36" t="s">
        <v>38</v>
      </c>
      <c r="G503" s="36" t="n">
        <v>43500000</v>
      </c>
      <c r="H503" s="36" t="n">
        <v>43500000</v>
      </c>
      <c r="I503" s="36" t="s">
        <v>39</v>
      </c>
      <c r="J503" s="36" t="s">
        <v>40</v>
      </c>
      <c r="K503" s="37" t="s">
        <v>483</v>
      </c>
    </row>
    <row r="504" customFormat="false" ht="75.75" hidden="false" customHeight="false" outlineLevel="0" collapsed="false">
      <c r="A504" s="32" t="n">
        <v>80111620</v>
      </c>
      <c r="B504" s="33" t="s">
        <v>501</v>
      </c>
      <c r="C504" s="34" t="n">
        <v>41821</v>
      </c>
      <c r="D504" s="34" t="s">
        <v>172</v>
      </c>
      <c r="E504" s="35" t="s">
        <v>37</v>
      </c>
      <c r="F504" s="36" t="s">
        <v>38</v>
      </c>
      <c r="G504" s="36" t="n">
        <v>36900000</v>
      </c>
      <c r="H504" s="36" t="n">
        <v>36900000</v>
      </c>
      <c r="I504" s="36" t="s">
        <v>39</v>
      </c>
      <c r="J504" s="36" t="s">
        <v>40</v>
      </c>
      <c r="K504" s="37" t="s">
        <v>483</v>
      </c>
    </row>
    <row r="505" customFormat="false" ht="75.75" hidden="false" customHeight="false" outlineLevel="0" collapsed="false">
      <c r="A505" s="32" t="n">
        <v>80141607</v>
      </c>
      <c r="B505" s="33" t="s">
        <v>502</v>
      </c>
      <c r="C505" s="34" t="n">
        <v>41852</v>
      </c>
      <c r="D505" s="34" t="s">
        <v>102</v>
      </c>
      <c r="E505" s="35" t="s">
        <v>37</v>
      </c>
      <c r="F505" s="36" t="s">
        <v>38</v>
      </c>
      <c r="G505" s="36" t="n">
        <v>100000000</v>
      </c>
      <c r="H505" s="36" t="n">
        <v>100000000</v>
      </c>
      <c r="I505" s="36" t="s">
        <v>39</v>
      </c>
      <c r="J505" s="36" t="s">
        <v>40</v>
      </c>
      <c r="K505" s="37" t="s">
        <v>483</v>
      </c>
    </row>
    <row r="506" customFormat="false" ht="60.75" hidden="false" customHeight="false" outlineLevel="0" collapsed="false">
      <c r="A506" s="32" t="n">
        <v>80111620</v>
      </c>
      <c r="B506" s="33" t="s">
        <v>503</v>
      </c>
      <c r="C506" s="34" t="n">
        <v>41671</v>
      </c>
      <c r="D506" s="34" t="s">
        <v>56</v>
      </c>
      <c r="E506" s="35" t="s">
        <v>37</v>
      </c>
      <c r="F506" s="36" t="s">
        <v>38</v>
      </c>
      <c r="G506" s="36" t="n">
        <v>21200000</v>
      </c>
      <c r="H506" s="36" t="n">
        <v>21200000</v>
      </c>
      <c r="I506" s="36" t="s">
        <v>39</v>
      </c>
      <c r="J506" s="36" t="s">
        <v>40</v>
      </c>
      <c r="K506" s="37" t="s">
        <v>504</v>
      </c>
    </row>
    <row r="507" customFormat="false" ht="86.25" hidden="false" customHeight="false" outlineLevel="0" collapsed="false">
      <c r="A507" s="32" t="n">
        <v>80111620</v>
      </c>
      <c r="B507" s="33" t="s">
        <v>505</v>
      </c>
      <c r="C507" s="34" t="n">
        <v>41671</v>
      </c>
      <c r="D507" s="34" t="s">
        <v>172</v>
      </c>
      <c r="E507" s="35" t="s">
        <v>37</v>
      </c>
      <c r="F507" s="36" t="s">
        <v>38</v>
      </c>
      <c r="G507" s="36" t="n">
        <v>19610000</v>
      </c>
      <c r="H507" s="36" t="n">
        <v>19610000</v>
      </c>
      <c r="I507" s="36" t="s">
        <v>39</v>
      </c>
      <c r="J507" s="36" t="s">
        <v>40</v>
      </c>
      <c r="K507" s="37" t="s">
        <v>504</v>
      </c>
    </row>
    <row r="508" customFormat="false" ht="60.75" hidden="false" customHeight="false" outlineLevel="0" collapsed="false">
      <c r="A508" s="32" t="n">
        <v>80111620</v>
      </c>
      <c r="B508" s="33" t="s">
        <v>506</v>
      </c>
      <c r="C508" s="34" t="n">
        <v>41805</v>
      </c>
      <c r="D508" s="34" t="s">
        <v>135</v>
      </c>
      <c r="E508" s="35" t="s">
        <v>37</v>
      </c>
      <c r="F508" s="36" t="s">
        <v>38</v>
      </c>
      <c r="G508" s="36" t="n">
        <v>31500000</v>
      </c>
      <c r="H508" s="36" t="n">
        <v>31500000</v>
      </c>
      <c r="I508" s="36" t="s">
        <v>39</v>
      </c>
      <c r="J508" s="36" t="s">
        <v>40</v>
      </c>
      <c r="K508" s="37" t="s">
        <v>504</v>
      </c>
    </row>
    <row r="509" customFormat="false" ht="60.75" hidden="false" customHeight="false" outlineLevel="0" collapsed="false">
      <c r="A509" s="32" t="n">
        <v>86101810</v>
      </c>
      <c r="B509" s="33" t="s">
        <v>507</v>
      </c>
      <c r="C509" s="34" t="n">
        <v>41805</v>
      </c>
      <c r="D509" s="34" t="s">
        <v>135</v>
      </c>
      <c r="E509" s="35" t="s">
        <v>37</v>
      </c>
      <c r="F509" s="36" t="s">
        <v>38</v>
      </c>
      <c r="G509" s="36" t="n">
        <v>15600000</v>
      </c>
      <c r="H509" s="36" t="n">
        <v>15600000</v>
      </c>
      <c r="I509" s="36" t="s">
        <v>39</v>
      </c>
      <c r="J509" s="36" t="s">
        <v>40</v>
      </c>
      <c r="K509" s="37" t="s">
        <v>504</v>
      </c>
    </row>
    <row r="510" customFormat="false" ht="100.5" hidden="false" customHeight="false" outlineLevel="0" collapsed="false">
      <c r="A510" s="32" t="n">
        <v>80111620</v>
      </c>
      <c r="B510" s="33" t="s">
        <v>508</v>
      </c>
      <c r="C510" s="34" t="n">
        <v>41805</v>
      </c>
      <c r="D510" s="34" t="s">
        <v>56</v>
      </c>
      <c r="E510" s="35" t="s">
        <v>37</v>
      </c>
      <c r="F510" s="36" t="s">
        <v>38</v>
      </c>
      <c r="G510" s="36" t="n">
        <v>65200000</v>
      </c>
      <c r="H510" s="36" t="n">
        <v>65200000</v>
      </c>
      <c r="I510" s="36" t="s">
        <v>39</v>
      </c>
      <c r="J510" s="36" t="s">
        <v>40</v>
      </c>
      <c r="K510" s="37" t="s">
        <v>504</v>
      </c>
    </row>
    <row r="511" customFormat="false" ht="60.75" hidden="false" customHeight="false" outlineLevel="0" collapsed="false">
      <c r="A511" s="32" t="n">
        <v>80111620</v>
      </c>
      <c r="B511" s="33" t="s">
        <v>509</v>
      </c>
      <c r="C511" s="34" t="n">
        <v>41671</v>
      </c>
      <c r="D511" s="34" t="s">
        <v>435</v>
      </c>
      <c r="E511" s="35" t="s">
        <v>37</v>
      </c>
      <c r="F511" s="36" t="s">
        <v>38</v>
      </c>
      <c r="G511" s="36" t="n">
        <v>14350000</v>
      </c>
      <c r="H511" s="36" t="n">
        <v>14350000</v>
      </c>
      <c r="I511" s="36" t="s">
        <v>39</v>
      </c>
      <c r="J511" s="36" t="s">
        <v>40</v>
      </c>
      <c r="K511" s="37" t="s">
        <v>504</v>
      </c>
    </row>
    <row r="512" customFormat="false" ht="72" hidden="false" customHeight="false" outlineLevel="0" collapsed="false">
      <c r="A512" s="32" t="n">
        <v>80111620</v>
      </c>
      <c r="B512" s="33" t="s">
        <v>510</v>
      </c>
      <c r="C512" s="34" t="n">
        <v>41671</v>
      </c>
      <c r="D512" s="34" t="s">
        <v>435</v>
      </c>
      <c r="E512" s="35" t="s">
        <v>37</v>
      </c>
      <c r="F512" s="36" t="s">
        <v>38</v>
      </c>
      <c r="G512" s="36" t="n">
        <v>13650000</v>
      </c>
      <c r="H512" s="36" t="n">
        <v>13650000</v>
      </c>
      <c r="I512" s="36" t="s">
        <v>39</v>
      </c>
      <c r="J512" s="36" t="s">
        <v>40</v>
      </c>
      <c r="K512" s="37" t="s">
        <v>504</v>
      </c>
    </row>
    <row r="513" customFormat="false" ht="72" hidden="false" customHeight="false" outlineLevel="0" collapsed="false">
      <c r="A513" s="32" t="n">
        <v>80111620</v>
      </c>
      <c r="B513" s="33" t="s">
        <v>511</v>
      </c>
      <c r="C513" s="34" t="n">
        <v>41671</v>
      </c>
      <c r="D513" s="34" t="s">
        <v>172</v>
      </c>
      <c r="E513" s="35" t="s">
        <v>37</v>
      </c>
      <c r="F513" s="36" t="s">
        <v>38</v>
      </c>
      <c r="G513" s="36" t="n">
        <v>8050000</v>
      </c>
      <c r="H513" s="36" t="n">
        <v>8050000</v>
      </c>
      <c r="I513" s="36" t="s">
        <v>39</v>
      </c>
      <c r="J513" s="36" t="s">
        <v>40</v>
      </c>
      <c r="K513" s="37" t="s">
        <v>504</v>
      </c>
    </row>
    <row r="514" customFormat="false" ht="72" hidden="false" customHeight="false" outlineLevel="0" collapsed="false">
      <c r="A514" s="32" t="n">
        <v>80111620</v>
      </c>
      <c r="B514" s="33" t="s">
        <v>512</v>
      </c>
      <c r="C514" s="34" t="n">
        <v>41671</v>
      </c>
      <c r="D514" s="34" t="s">
        <v>172</v>
      </c>
      <c r="E514" s="35" t="s">
        <v>37</v>
      </c>
      <c r="F514" s="36" t="s">
        <v>38</v>
      </c>
      <c r="G514" s="36" t="n">
        <v>18550000</v>
      </c>
      <c r="H514" s="36" t="n">
        <v>18550000</v>
      </c>
      <c r="I514" s="36" t="s">
        <v>39</v>
      </c>
      <c r="J514" s="36" t="s">
        <v>40</v>
      </c>
      <c r="K514" s="37" t="s">
        <v>504</v>
      </c>
    </row>
    <row r="515" customFormat="false" ht="60.75" hidden="false" customHeight="false" outlineLevel="0" collapsed="false">
      <c r="A515" s="32" t="n">
        <v>80111620</v>
      </c>
      <c r="B515" s="33" t="s">
        <v>513</v>
      </c>
      <c r="C515" s="34" t="n">
        <v>41671</v>
      </c>
      <c r="D515" s="34" t="s">
        <v>172</v>
      </c>
      <c r="E515" s="35" t="s">
        <v>37</v>
      </c>
      <c r="F515" s="36" t="s">
        <v>38</v>
      </c>
      <c r="G515" s="36" t="n">
        <v>10530000</v>
      </c>
      <c r="H515" s="36" t="n">
        <v>10530000</v>
      </c>
      <c r="I515" s="36" t="s">
        <v>39</v>
      </c>
      <c r="J515" s="36" t="s">
        <v>40</v>
      </c>
      <c r="K515" s="37" t="s">
        <v>504</v>
      </c>
    </row>
    <row r="516" customFormat="false" ht="60.75" hidden="false" customHeight="false" outlineLevel="0" collapsed="false">
      <c r="A516" s="32" t="n">
        <v>80111620</v>
      </c>
      <c r="B516" s="33" t="s">
        <v>514</v>
      </c>
      <c r="C516" s="34" t="n">
        <v>41671</v>
      </c>
      <c r="D516" s="34" t="s">
        <v>172</v>
      </c>
      <c r="E516" s="35" t="s">
        <v>37</v>
      </c>
      <c r="F516" s="36" t="s">
        <v>38</v>
      </c>
      <c r="G516" s="36" t="n">
        <v>14309946</v>
      </c>
      <c r="H516" s="36" t="n">
        <v>14309946</v>
      </c>
      <c r="I516" s="36" t="s">
        <v>39</v>
      </c>
      <c r="J516" s="36" t="s">
        <v>40</v>
      </c>
      <c r="K516" s="37" t="s">
        <v>504</v>
      </c>
    </row>
    <row r="517" customFormat="false" ht="60.75" hidden="false" customHeight="false" outlineLevel="0" collapsed="false">
      <c r="A517" s="32" t="n">
        <v>80111620</v>
      </c>
      <c r="B517" s="33" t="s">
        <v>515</v>
      </c>
      <c r="C517" s="34" t="n">
        <v>41671</v>
      </c>
      <c r="D517" s="34" t="s">
        <v>341</v>
      </c>
      <c r="E517" s="35" t="s">
        <v>37</v>
      </c>
      <c r="F517" s="36" t="s">
        <v>38</v>
      </c>
      <c r="G517" s="36" t="n">
        <v>12300000</v>
      </c>
      <c r="H517" s="36" t="n">
        <v>12300000</v>
      </c>
      <c r="I517" s="36" t="s">
        <v>39</v>
      </c>
      <c r="J517" s="36" t="s">
        <v>40</v>
      </c>
      <c r="K517" s="37" t="s">
        <v>504</v>
      </c>
    </row>
    <row r="518" customFormat="false" ht="72" hidden="false" customHeight="false" outlineLevel="0" collapsed="false">
      <c r="A518" s="32" t="n">
        <v>80111620</v>
      </c>
      <c r="B518" s="33" t="s">
        <v>516</v>
      </c>
      <c r="C518" s="34" t="n">
        <v>41671</v>
      </c>
      <c r="D518" s="34" t="s">
        <v>172</v>
      </c>
      <c r="E518" s="35" t="s">
        <v>37</v>
      </c>
      <c r="F518" s="36" t="s">
        <v>38</v>
      </c>
      <c r="G518" s="36" t="n">
        <v>13250000</v>
      </c>
      <c r="H518" s="36" t="n">
        <v>13250000</v>
      </c>
      <c r="I518" s="36" t="s">
        <v>39</v>
      </c>
      <c r="J518" s="36" t="s">
        <v>40</v>
      </c>
      <c r="K518" s="37" t="s">
        <v>504</v>
      </c>
    </row>
    <row r="519" customFormat="false" ht="60.75" hidden="false" customHeight="false" outlineLevel="0" collapsed="false">
      <c r="A519" s="32" t="n">
        <v>80111620</v>
      </c>
      <c r="B519" s="33" t="s">
        <v>517</v>
      </c>
      <c r="C519" s="34" t="n">
        <v>41671</v>
      </c>
      <c r="D519" s="34" t="s">
        <v>172</v>
      </c>
      <c r="E519" s="35" t="s">
        <v>37</v>
      </c>
      <c r="F519" s="36" t="s">
        <v>38</v>
      </c>
      <c r="G519" s="36" t="n">
        <v>6900000</v>
      </c>
      <c r="H519" s="36" t="n">
        <v>6900000</v>
      </c>
      <c r="I519" s="36" t="s">
        <v>39</v>
      </c>
      <c r="J519" s="36" t="s">
        <v>40</v>
      </c>
      <c r="K519" s="37" t="s">
        <v>504</v>
      </c>
    </row>
    <row r="520" customFormat="false" ht="72" hidden="false" customHeight="false" outlineLevel="0" collapsed="false">
      <c r="A520" s="32" t="n">
        <v>80111620</v>
      </c>
      <c r="B520" s="33" t="s">
        <v>518</v>
      </c>
      <c r="C520" s="34" t="n">
        <v>41671</v>
      </c>
      <c r="D520" s="34" t="s">
        <v>36</v>
      </c>
      <c r="E520" s="35" t="s">
        <v>37</v>
      </c>
      <c r="F520" s="36" t="s">
        <v>38</v>
      </c>
      <c r="G520" s="36" t="n">
        <v>15750000</v>
      </c>
      <c r="H520" s="36" t="n">
        <v>15750000</v>
      </c>
      <c r="I520" s="36" t="s">
        <v>39</v>
      </c>
      <c r="J520" s="36" t="s">
        <v>40</v>
      </c>
      <c r="K520" s="37" t="s">
        <v>504</v>
      </c>
    </row>
    <row r="521" customFormat="false" ht="72" hidden="false" customHeight="false" outlineLevel="0" collapsed="false">
      <c r="A521" s="32" t="n">
        <v>80131702</v>
      </c>
      <c r="B521" s="33" t="s">
        <v>519</v>
      </c>
      <c r="C521" s="34" t="n">
        <v>41671</v>
      </c>
      <c r="D521" s="34" t="s">
        <v>36</v>
      </c>
      <c r="E521" s="35" t="s">
        <v>37</v>
      </c>
      <c r="F521" s="36" t="s">
        <v>38</v>
      </c>
      <c r="G521" s="36" t="n">
        <v>5000000</v>
      </c>
      <c r="H521" s="36" t="n">
        <v>5000000</v>
      </c>
      <c r="I521" s="36" t="s">
        <v>39</v>
      </c>
      <c r="J521" s="36" t="s">
        <v>40</v>
      </c>
      <c r="K521" s="37" t="s">
        <v>504</v>
      </c>
    </row>
    <row r="522" customFormat="false" ht="60.75" hidden="false" customHeight="false" outlineLevel="0" collapsed="false">
      <c r="A522" s="32" t="n">
        <v>39121103</v>
      </c>
      <c r="B522" s="33" t="s">
        <v>520</v>
      </c>
      <c r="C522" s="34" t="n">
        <v>41699</v>
      </c>
      <c r="D522" s="34" t="s">
        <v>36</v>
      </c>
      <c r="E522" s="35" t="s">
        <v>147</v>
      </c>
      <c r="F522" s="36" t="s">
        <v>38</v>
      </c>
      <c r="G522" s="36" t="n">
        <v>138000000</v>
      </c>
      <c r="H522" s="36" t="n">
        <v>138000000</v>
      </c>
      <c r="I522" s="36" t="s">
        <v>39</v>
      </c>
      <c r="J522" s="36" t="s">
        <v>40</v>
      </c>
      <c r="K522" s="37" t="s">
        <v>504</v>
      </c>
    </row>
    <row r="523" customFormat="false" ht="72" hidden="false" customHeight="false" outlineLevel="0" collapsed="false">
      <c r="A523" s="32" t="n">
        <v>41102422</v>
      </c>
      <c r="B523" s="33" t="s">
        <v>521</v>
      </c>
      <c r="C523" s="34" t="n">
        <v>41699</v>
      </c>
      <c r="D523" s="34" t="s">
        <v>36</v>
      </c>
      <c r="E523" s="35" t="s">
        <v>147</v>
      </c>
      <c r="F523" s="36" t="s">
        <v>38</v>
      </c>
      <c r="G523" s="36" t="n">
        <v>49000000</v>
      </c>
      <c r="H523" s="36" t="n">
        <v>49000000</v>
      </c>
      <c r="I523" s="36" t="s">
        <v>39</v>
      </c>
      <c r="J523" s="36" t="s">
        <v>40</v>
      </c>
      <c r="K523" s="37" t="s">
        <v>504</v>
      </c>
    </row>
    <row r="524" customFormat="false" ht="60.75" hidden="false" customHeight="false" outlineLevel="0" collapsed="false">
      <c r="A524" s="32" t="n">
        <v>80131603</v>
      </c>
      <c r="B524" s="33" t="s">
        <v>522</v>
      </c>
      <c r="C524" s="34" t="n">
        <v>41791</v>
      </c>
      <c r="D524" s="34" t="s">
        <v>97</v>
      </c>
      <c r="E524" s="35" t="s">
        <v>37</v>
      </c>
      <c r="F524" s="36" t="s">
        <v>38</v>
      </c>
      <c r="G524" s="36" t="n">
        <v>54678054</v>
      </c>
      <c r="H524" s="36" t="n">
        <v>54678054</v>
      </c>
      <c r="I524" s="36" t="s">
        <v>39</v>
      </c>
      <c r="J524" s="36" t="s">
        <v>40</v>
      </c>
      <c r="K524" s="37" t="s">
        <v>504</v>
      </c>
    </row>
    <row r="525" customFormat="false" ht="60.75" hidden="false" customHeight="false" outlineLevel="0" collapsed="false">
      <c r="A525" s="32" t="n">
        <v>80111614</v>
      </c>
      <c r="B525" s="33" t="s">
        <v>523</v>
      </c>
      <c r="C525" s="34" t="n">
        <v>41791</v>
      </c>
      <c r="D525" s="34" t="s">
        <v>36</v>
      </c>
      <c r="E525" s="35" t="s">
        <v>37</v>
      </c>
      <c r="F525" s="36" t="s">
        <v>38</v>
      </c>
      <c r="G525" s="36" t="n">
        <v>89240000</v>
      </c>
      <c r="H525" s="36" t="n">
        <v>89240000</v>
      </c>
      <c r="I525" s="36" t="s">
        <v>39</v>
      </c>
      <c r="J525" s="36" t="s">
        <v>40</v>
      </c>
      <c r="K525" s="37" t="s">
        <v>504</v>
      </c>
    </row>
    <row r="526" customFormat="false" ht="60.75" hidden="false" customHeight="false" outlineLevel="0" collapsed="false">
      <c r="A526" s="32" t="n">
        <v>80111620</v>
      </c>
      <c r="B526" s="33" t="s">
        <v>524</v>
      </c>
      <c r="C526" s="34" t="n">
        <v>41821</v>
      </c>
      <c r="D526" s="34" t="s">
        <v>423</v>
      </c>
      <c r="E526" s="35" t="s">
        <v>37</v>
      </c>
      <c r="F526" s="36" t="s">
        <v>38</v>
      </c>
      <c r="G526" s="36" t="n">
        <v>16100000</v>
      </c>
      <c r="H526" s="36" t="n">
        <v>16100000</v>
      </c>
      <c r="I526" s="36" t="s">
        <v>39</v>
      </c>
      <c r="J526" s="36" t="s">
        <v>40</v>
      </c>
      <c r="K526" s="37" t="s">
        <v>504</v>
      </c>
    </row>
    <row r="527" customFormat="false" ht="60.75" hidden="false" customHeight="false" outlineLevel="0" collapsed="false">
      <c r="A527" s="32" t="n">
        <v>80111620</v>
      </c>
      <c r="B527" s="33" t="s">
        <v>525</v>
      </c>
      <c r="C527" s="34" t="n">
        <v>41821</v>
      </c>
      <c r="D527" s="34" t="s">
        <v>423</v>
      </c>
      <c r="E527" s="35" t="s">
        <v>37</v>
      </c>
      <c r="F527" s="36" t="s">
        <v>38</v>
      </c>
      <c r="G527" s="36" t="n">
        <v>27300000</v>
      </c>
      <c r="H527" s="36" t="n">
        <v>27300000</v>
      </c>
      <c r="I527" s="36" t="s">
        <v>39</v>
      </c>
      <c r="J527" s="36" t="s">
        <v>40</v>
      </c>
      <c r="K527" s="37" t="s">
        <v>504</v>
      </c>
    </row>
    <row r="528" customFormat="false" ht="60.75" hidden="false" customHeight="false" outlineLevel="0" collapsed="false">
      <c r="A528" s="32" t="n">
        <v>80111620</v>
      </c>
      <c r="B528" s="33" t="s">
        <v>526</v>
      </c>
      <c r="C528" s="34" t="n">
        <v>41821</v>
      </c>
      <c r="D528" s="34" t="s">
        <v>36</v>
      </c>
      <c r="E528" s="35" t="s">
        <v>37</v>
      </c>
      <c r="F528" s="36" t="s">
        <v>38</v>
      </c>
      <c r="G528" s="36" t="n">
        <v>27000000</v>
      </c>
      <c r="H528" s="36" t="n">
        <v>27000000</v>
      </c>
      <c r="I528" s="36" t="s">
        <v>39</v>
      </c>
      <c r="J528" s="36" t="s">
        <v>40</v>
      </c>
      <c r="K528" s="37" t="s">
        <v>504</v>
      </c>
    </row>
    <row r="529" customFormat="false" ht="60.75" hidden="false" customHeight="false" outlineLevel="0" collapsed="false">
      <c r="A529" s="32" t="n">
        <v>80111620</v>
      </c>
      <c r="B529" s="33" t="s">
        <v>527</v>
      </c>
      <c r="C529" s="34" t="n">
        <v>41821</v>
      </c>
      <c r="D529" s="34" t="s">
        <v>36</v>
      </c>
      <c r="E529" s="35" t="s">
        <v>37</v>
      </c>
      <c r="F529" s="36" t="s">
        <v>38</v>
      </c>
      <c r="G529" s="36" t="n">
        <v>37100000</v>
      </c>
      <c r="H529" s="36" t="n">
        <v>37100000</v>
      </c>
      <c r="I529" s="36" t="s">
        <v>39</v>
      </c>
      <c r="J529" s="36" t="s">
        <v>40</v>
      </c>
      <c r="K529" s="37" t="s">
        <v>504</v>
      </c>
    </row>
    <row r="530" customFormat="false" ht="86.25" hidden="false" customHeight="false" outlineLevel="0" collapsed="false">
      <c r="A530" s="32" t="n">
        <v>80111620</v>
      </c>
      <c r="B530" s="33" t="s">
        <v>528</v>
      </c>
      <c r="C530" s="34" t="n">
        <v>41764</v>
      </c>
      <c r="D530" s="34" t="s">
        <v>112</v>
      </c>
      <c r="E530" s="35" t="s">
        <v>37</v>
      </c>
      <c r="F530" s="36" t="s">
        <v>38</v>
      </c>
      <c r="G530" s="36" t="n">
        <v>5500000</v>
      </c>
      <c r="H530" s="36" t="n">
        <v>5500000</v>
      </c>
      <c r="I530" s="36" t="s">
        <v>39</v>
      </c>
      <c r="J530" s="36" t="s">
        <v>40</v>
      </c>
      <c r="K530" s="37" t="s">
        <v>504</v>
      </c>
    </row>
    <row r="531" customFormat="false" ht="60.75" hidden="false" customHeight="false" outlineLevel="0" collapsed="false">
      <c r="A531" s="32" t="n">
        <v>80111620</v>
      </c>
      <c r="B531" s="33" t="s">
        <v>529</v>
      </c>
      <c r="C531" s="34" t="n">
        <v>41821</v>
      </c>
      <c r="D531" s="34" t="s">
        <v>36</v>
      </c>
      <c r="E531" s="35" t="s">
        <v>37</v>
      </c>
      <c r="F531" s="36" t="s">
        <v>38</v>
      </c>
      <c r="G531" s="36" t="n">
        <v>28700000</v>
      </c>
      <c r="H531" s="36" t="n">
        <v>28700000</v>
      </c>
      <c r="I531" s="36" t="s">
        <v>39</v>
      </c>
      <c r="J531" s="36" t="s">
        <v>40</v>
      </c>
      <c r="K531" s="37" t="s">
        <v>504</v>
      </c>
    </row>
    <row r="532" customFormat="false" ht="75.75" hidden="false" customHeight="false" outlineLevel="0" collapsed="false">
      <c r="A532" s="32" t="n">
        <v>80111620</v>
      </c>
      <c r="B532" s="33" t="s">
        <v>530</v>
      </c>
      <c r="C532" s="34" t="n">
        <v>41640</v>
      </c>
      <c r="D532" s="34" t="s">
        <v>36</v>
      </c>
      <c r="E532" s="35" t="s">
        <v>37</v>
      </c>
      <c r="F532" s="36" t="s">
        <v>38</v>
      </c>
      <c r="G532" s="36" t="n">
        <v>11400000</v>
      </c>
      <c r="H532" s="36" t="n">
        <v>11400000</v>
      </c>
      <c r="I532" s="36" t="s">
        <v>39</v>
      </c>
      <c r="J532" s="36" t="s">
        <v>40</v>
      </c>
      <c r="K532" s="37" t="s">
        <v>531</v>
      </c>
    </row>
    <row r="533" customFormat="false" ht="75.75" hidden="false" customHeight="false" outlineLevel="0" collapsed="false">
      <c r="A533" s="32" t="n">
        <v>80111620</v>
      </c>
      <c r="B533" s="33" t="s">
        <v>532</v>
      </c>
      <c r="C533" s="34" t="n">
        <v>41640</v>
      </c>
      <c r="D533" s="34" t="s">
        <v>36</v>
      </c>
      <c r="E533" s="35" t="s">
        <v>37</v>
      </c>
      <c r="F533" s="36" t="s">
        <v>38</v>
      </c>
      <c r="G533" s="36" t="n">
        <v>24600000</v>
      </c>
      <c r="H533" s="36" t="n">
        <v>24600000</v>
      </c>
      <c r="I533" s="36" t="s">
        <v>39</v>
      </c>
      <c r="J533" s="36" t="s">
        <v>40</v>
      </c>
      <c r="K533" s="37" t="s">
        <v>531</v>
      </c>
    </row>
    <row r="534" customFormat="false" ht="75.75" hidden="false" customHeight="false" outlineLevel="0" collapsed="false">
      <c r="A534" s="32" t="n">
        <v>80111620</v>
      </c>
      <c r="B534" s="33" t="s">
        <v>533</v>
      </c>
      <c r="C534" s="34" t="n">
        <v>41640</v>
      </c>
      <c r="D534" s="34" t="s">
        <v>36</v>
      </c>
      <c r="E534" s="35" t="s">
        <v>37</v>
      </c>
      <c r="F534" s="36" t="s">
        <v>38</v>
      </c>
      <c r="G534" s="36" t="n">
        <v>18000000</v>
      </c>
      <c r="H534" s="36" t="n">
        <v>18000000</v>
      </c>
      <c r="I534" s="36" t="s">
        <v>39</v>
      </c>
      <c r="J534" s="36" t="s">
        <v>40</v>
      </c>
      <c r="K534" s="37" t="s">
        <v>531</v>
      </c>
    </row>
    <row r="535" customFormat="false" ht="75.75" hidden="false" customHeight="false" outlineLevel="0" collapsed="false">
      <c r="A535" s="32" t="n">
        <v>80111620</v>
      </c>
      <c r="B535" s="33" t="s">
        <v>534</v>
      </c>
      <c r="C535" s="34" t="n">
        <v>41640</v>
      </c>
      <c r="D535" s="34" t="s">
        <v>36</v>
      </c>
      <c r="E535" s="35" t="s">
        <v>37</v>
      </c>
      <c r="F535" s="36" t="s">
        <v>38</v>
      </c>
      <c r="G535" s="36" t="n">
        <v>11400000</v>
      </c>
      <c r="H535" s="36" t="n">
        <v>11400000</v>
      </c>
      <c r="I535" s="36" t="s">
        <v>39</v>
      </c>
      <c r="J535" s="36" t="s">
        <v>40</v>
      </c>
      <c r="K535" s="37" t="s">
        <v>531</v>
      </c>
    </row>
    <row r="536" customFormat="false" ht="75.75" hidden="false" customHeight="false" outlineLevel="0" collapsed="false">
      <c r="A536" s="32" t="n">
        <v>80111620</v>
      </c>
      <c r="B536" s="33" t="s">
        <v>535</v>
      </c>
      <c r="C536" s="34" t="n">
        <v>41640</v>
      </c>
      <c r="D536" s="34" t="s">
        <v>317</v>
      </c>
      <c r="E536" s="35" t="s">
        <v>37</v>
      </c>
      <c r="F536" s="36" t="s">
        <v>38</v>
      </c>
      <c r="G536" s="36" t="n">
        <v>63600000</v>
      </c>
      <c r="H536" s="36" t="n">
        <v>63600000</v>
      </c>
      <c r="I536" s="36" t="s">
        <v>39</v>
      </c>
      <c r="J536" s="36" t="s">
        <v>40</v>
      </c>
      <c r="K536" s="37" t="s">
        <v>531</v>
      </c>
    </row>
    <row r="537" customFormat="false" ht="75.75" hidden="false" customHeight="false" outlineLevel="0" collapsed="false">
      <c r="A537" s="32" t="n">
        <v>80111620</v>
      </c>
      <c r="B537" s="33" t="s">
        <v>535</v>
      </c>
      <c r="C537" s="34" t="n">
        <v>41640</v>
      </c>
      <c r="D537" s="34" t="s">
        <v>36</v>
      </c>
      <c r="E537" s="35" t="s">
        <v>37</v>
      </c>
      <c r="F537" s="36" t="s">
        <v>38</v>
      </c>
      <c r="G537" s="36" t="n">
        <v>27000000</v>
      </c>
      <c r="H537" s="36" t="n">
        <v>27000000</v>
      </c>
      <c r="I537" s="36" t="s">
        <v>39</v>
      </c>
      <c r="J537" s="36" t="s">
        <v>40</v>
      </c>
      <c r="K537" s="37" t="s">
        <v>531</v>
      </c>
    </row>
    <row r="538" customFormat="false" ht="75.75" hidden="false" customHeight="false" outlineLevel="0" collapsed="false">
      <c r="A538" s="32" t="n">
        <v>80111620</v>
      </c>
      <c r="B538" s="33" t="s">
        <v>536</v>
      </c>
      <c r="C538" s="34" t="n">
        <v>41640</v>
      </c>
      <c r="D538" s="34" t="s">
        <v>36</v>
      </c>
      <c r="E538" s="35" t="s">
        <v>37</v>
      </c>
      <c r="F538" s="36" t="s">
        <v>38</v>
      </c>
      <c r="G538" s="36" t="n">
        <v>31800000</v>
      </c>
      <c r="H538" s="36" t="n">
        <v>31800000</v>
      </c>
      <c r="I538" s="36" t="s">
        <v>39</v>
      </c>
      <c r="J538" s="36" t="s">
        <v>40</v>
      </c>
      <c r="K538" s="37" t="s">
        <v>531</v>
      </c>
    </row>
    <row r="539" customFormat="false" ht="75.75" hidden="false" customHeight="false" outlineLevel="0" collapsed="false">
      <c r="A539" s="32" t="n">
        <v>80111620</v>
      </c>
      <c r="B539" s="33" t="s">
        <v>537</v>
      </c>
      <c r="C539" s="34" t="n">
        <v>41640</v>
      </c>
      <c r="D539" s="34" t="s">
        <v>36</v>
      </c>
      <c r="E539" s="35" t="s">
        <v>37</v>
      </c>
      <c r="F539" s="36" t="s">
        <v>38</v>
      </c>
      <c r="G539" s="36" t="n">
        <v>31800000</v>
      </c>
      <c r="H539" s="36" t="n">
        <v>31800000</v>
      </c>
      <c r="I539" s="36" t="s">
        <v>39</v>
      </c>
      <c r="J539" s="36" t="s">
        <v>40</v>
      </c>
      <c r="K539" s="37" t="s">
        <v>531</v>
      </c>
    </row>
    <row r="540" customFormat="false" ht="75.75" hidden="false" customHeight="false" outlineLevel="0" collapsed="false">
      <c r="A540" s="32" t="n">
        <v>80111620</v>
      </c>
      <c r="B540" s="33" t="s">
        <v>538</v>
      </c>
      <c r="C540" s="34" t="n">
        <v>41640</v>
      </c>
      <c r="D540" s="34" t="s">
        <v>36</v>
      </c>
      <c r="E540" s="35" t="s">
        <v>37</v>
      </c>
      <c r="F540" s="36" t="s">
        <v>38</v>
      </c>
      <c r="G540" s="36" t="n">
        <v>27000000</v>
      </c>
      <c r="H540" s="36" t="n">
        <v>27000000</v>
      </c>
      <c r="I540" s="36" t="s">
        <v>39</v>
      </c>
      <c r="J540" s="36" t="s">
        <v>40</v>
      </c>
      <c r="K540" s="37" t="s">
        <v>531</v>
      </c>
    </row>
    <row r="541" customFormat="false" ht="75.75" hidden="false" customHeight="false" outlineLevel="0" collapsed="false">
      <c r="A541" s="32" t="n">
        <v>80131502</v>
      </c>
      <c r="B541" s="33" t="s">
        <v>539</v>
      </c>
      <c r="C541" s="34" t="n">
        <v>41640</v>
      </c>
      <c r="D541" s="34" t="s">
        <v>172</v>
      </c>
      <c r="E541" s="35" t="s">
        <v>37</v>
      </c>
      <c r="F541" s="36" t="s">
        <v>38</v>
      </c>
      <c r="G541" s="36" t="n">
        <v>23599290</v>
      </c>
      <c r="H541" s="36" t="n">
        <v>23599290</v>
      </c>
      <c r="I541" s="36" t="s">
        <v>39</v>
      </c>
      <c r="J541" s="36" t="s">
        <v>40</v>
      </c>
      <c r="K541" s="37" t="s">
        <v>531</v>
      </c>
    </row>
    <row r="542" customFormat="false" ht="75.75" hidden="false" customHeight="false" outlineLevel="0" collapsed="false">
      <c r="A542" s="32" t="n">
        <v>80111620</v>
      </c>
      <c r="B542" s="33" t="s">
        <v>540</v>
      </c>
      <c r="C542" s="34" t="n">
        <v>41640</v>
      </c>
      <c r="D542" s="34" t="s">
        <v>102</v>
      </c>
      <c r="E542" s="35" t="s">
        <v>37</v>
      </c>
      <c r="F542" s="36" t="s">
        <v>38</v>
      </c>
      <c r="G542" s="36" t="n">
        <v>18550000</v>
      </c>
      <c r="H542" s="36" t="n">
        <v>18550000</v>
      </c>
      <c r="I542" s="36" t="s">
        <v>39</v>
      </c>
      <c r="J542" s="36" t="s">
        <v>40</v>
      </c>
      <c r="K542" s="37" t="s">
        <v>531</v>
      </c>
    </row>
    <row r="543" customFormat="false" ht="75.75" hidden="false" customHeight="false" outlineLevel="0" collapsed="false">
      <c r="A543" s="32" t="n">
        <v>86101810</v>
      </c>
      <c r="B543" s="33" t="s">
        <v>541</v>
      </c>
      <c r="C543" s="34" t="n">
        <v>41640</v>
      </c>
      <c r="D543" s="34" t="s">
        <v>172</v>
      </c>
      <c r="E543" s="35" t="s">
        <v>37</v>
      </c>
      <c r="F543" s="36" t="s">
        <v>38</v>
      </c>
      <c r="G543" s="36" t="n">
        <v>60000000</v>
      </c>
      <c r="H543" s="36" t="n">
        <v>60000000</v>
      </c>
      <c r="I543" s="36" t="s">
        <v>39</v>
      </c>
      <c r="J543" s="36" t="s">
        <v>40</v>
      </c>
      <c r="K543" s="37" t="s">
        <v>531</v>
      </c>
    </row>
    <row r="544" customFormat="false" ht="75.75" hidden="false" customHeight="false" outlineLevel="0" collapsed="false">
      <c r="A544" s="32" t="n">
        <v>41113616</v>
      </c>
      <c r="B544" s="33" t="s">
        <v>542</v>
      </c>
      <c r="C544" s="34" t="n">
        <v>41640</v>
      </c>
      <c r="D544" s="34" t="s">
        <v>102</v>
      </c>
      <c r="E544" s="35" t="s">
        <v>37</v>
      </c>
      <c r="F544" s="36" t="s">
        <v>38</v>
      </c>
      <c r="G544" s="36" t="n">
        <v>37173333</v>
      </c>
      <c r="H544" s="36" t="n">
        <v>37173333</v>
      </c>
      <c r="I544" s="36" t="s">
        <v>39</v>
      </c>
      <c r="J544" s="36" t="s">
        <v>40</v>
      </c>
      <c r="K544" s="37" t="s">
        <v>531</v>
      </c>
    </row>
    <row r="545" customFormat="false" ht="75.75" hidden="false" customHeight="false" outlineLevel="0" collapsed="false">
      <c r="A545" s="32" t="n">
        <v>80131502</v>
      </c>
      <c r="B545" s="33" t="s">
        <v>539</v>
      </c>
      <c r="C545" s="34" t="n">
        <v>41640</v>
      </c>
      <c r="D545" s="34" t="s">
        <v>102</v>
      </c>
      <c r="E545" s="35" t="s">
        <v>37</v>
      </c>
      <c r="F545" s="36" t="s">
        <v>38</v>
      </c>
      <c r="G545" s="36" t="n">
        <v>22650710</v>
      </c>
      <c r="H545" s="36" t="n">
        <v>22650710</v>
      </c>
      <c r="I545" s="36" t="s">
        <v>39</v>
      </c>
      <c r="J545" s="36" t="s">
        <v>40</v>
      </c>
      <c r="K545" s="37" t="s">
        <v>531</v>
      </c>
    </row>
    <row r="546" customFormat="false" ht="75.75" hidden="false" customHeight="false" outlineLevel="0" collapsed="false">
      <c r="A546" s="32" t="n">
        <v>80131502</v>
      </c>
      <c r="B546" s="33" t="s">
        <v>543</v>
      </c>
      <c r="C546" s="34" t="n">
        <v>41640</v>
      </c>
      <c r="D546" s="34" t="s">
        <v>70</v>
      </c>
      <c r="E546" s="35" t="s">
        <v>37</v>
      </c>
      <c r="F546" s="36" t="s">
        <v>38</v>
      </c>
      <c r="G546" s="36" t="n">
        <v>48000000</v>
      </c>
      <c r="H546" s="36" t="n">
        <v>48000000</v>
      </c>
      <c r="I546" s="36" t="s">
        <v>39</v>
      </c>
      <c r="J546" s="36" t="s">
        <v>40</v>
      </c>
      <c r="K546" s="37" t="s">
        <v>531</v>
      </c>
    </row>
    <row r="547" customFormat="false" ht="75.75" hidden="false" customHeight="false" outlineLevel="0" collapsed="false">
      <c r="A547" s="32" t="n">
        <v>84131609</v>
      </c>
      <c r="B547" s="33" t="s">
        <v>143</v>
      </c>
      <c r="C547" s="34" t="n">
        <v>41640</v>
      </c>
      <c r="D547" s="34" t="s">
        <v>56</v>
      </c>
      <c r="E547" s="35" t="s">
        <v>37</v>
      </c>
      <c r="F547" s="36" t="s">
        <v>38</v>
      </c>
      <c r="G547" s="36" t="n">
        <v>21827200</v>
      </c>
      <c r="H547" s="36" t="n">
        <v>21827200</v>
      </c>
      <c r="I547" s="36" t="s">
        <v>39</v>
      </c>
      <c r="J547" s="36" t="s">
        <v>40</v>
      </c>
      <c r="K547" s="37" t="s">
        <v>531</v>
      </c>
    </row>
    <row r="548" customFormat="false" ht="75.75" hidden="false" customHeight="false" outlineLevel="0" collapsed="false">
      <c r="A548" s="32" t="n">
        <v>80111620</v>
      </c>
      <c r="B548" s="33" t="s">
        <v>544</v>
      </c>
      <c r="C548" s="34" t="n">
        <v>41640</v>
      </c>
      <c r="D548" s="34" t="s">
        <v>36</v>
      </c>
      <c r="E548" s="35" t="s">
        <v>37</v>
      </c>
      <c r="F548" s="36" t="s">
        <v>38</v>
      </c>
      <c r="G548" s="36" t="n">
        <v>27000000</v>
      </c>
      <c r="H548" s="36" t="n">
        <v>27000000</v>
      </c>
      <c r="I548" s="36" t="s">
        <v>39</v>
      </c>
      <c r="J548" s="36" t="s">
        <v>40</v>
      </c>
      <c r="K548" s="37" t="s">
        <v>531</v>
      </c>
    </row>
    <row r="549" customFormat="false" ht="75.75" hidden="false" customHeight="false" outlineLevel="0" collapsed="false">
      <c r="A549" s="32" t="n">
        <v>80111620</v>
      </c>
      <c r="B549" s="33" t="s">
        <v>545</v>
      </c>
      <c r="C549" s="34" t="n">
        <v>41750</v>
      </c>
      <c r="D549" s="34" t="s">
        <v>435</v>
      </c>
      <c r="E549" s="35" t="s">
        <v>37</v>
      </c>
      <c r="F549" s="36" t="s">
        <v>38</v>
      </c>
      <c r="G549" s="36" t="n">
        <v>8586667</v>
      </c>
      <c r="H549" s="36" t="n">
        <v>8586667</v>
      </c>
      <c r="I549" s="36" t="s">
        <v>39</v>
      </c>
      <c r="J549" s="36" t="s">
        <v>40</v>
      </c>
      <c r="K549" s="37" t="s">
        <v>531</v>
      </c>
    </row>
    <row r="550" customFormat="false" ht="75.75" hidden="false" customHeight="false" outlineLevel="0" collapsed="false">
      <c r="A550" s="32" t="n">
        <v>80111620</v>
      </c>
      <c r="B550" s="33" t="s">
        <v>546</v>
      </c>
      <c r="C550" s="34" t="n">
        <v>41750</v>
      </c>
      <c r="D550" s="34" t="s">
        <v>172</v>
      </c>
      <c r="E550" s="35" t="s">
        <v>37</v>
      </c>
      <c r="F550" s="36" t="s">
        <v>38</v>
      </c>
      <c r="G550" s="36" t="n">
        <v>9200000</v>
      </c>
      <c r="H550" s="36" t="n">
        <v>9200000</v>
      </c>
      <c r="I550" s="36" t="s">
        <v>39</v>
      </c>
      <c r="J550" s="36" t="s">
        <v>40</v>
      </c>
      <c r="K550" s="37" t="s">
        <v>531</v>
      </c>
    </row>
    <row r="551" customFormat="false" ht="75.75" hidden="false" customHeight="false" outlineLevel="0" collapsed="false">
      <c r="A551" s="32" t="n">
        <v>80111620</v>
      </c>
      <c r="B551" s="33" t="s">
        <v>547</v>
      </c>
      <c r="C551" s="34" t="n">
        <v>41671</v>
      </c>
      <c r="D551" s="34" t="s">
        <v>548</v>
      </c>
      <c r="E551" s="35" t="s">
        <v>37</v>
      </c>
      <c r="F551" s="36" t="s">
        <v>38</v>
      </c>
      <c r="G551" s="36" t="n">
        <v>19786667</v>
      </c>
      <c r="H551" s="36" t="n">
        <v>19786667</v>
      </c>
      <c r="I551" s="36" t="s">
        <v>39</v>
      </c>
      <c r="J551" s="36" t="s">
        <v>40</v>
      </c>
      <c r="K551" s="37" t="s">
        <v>531</v>
      </c>
    </row>
    <row r="552" customFormat="false" ht="75.75" hidden="false" customHeight="false" outlineLevel="0" collapsed="false">
      <c r="A552" s="32" t="n">
        <v>80111620</v>
      </c>
      <c r="B552" s="33" t="s">
        <v>549</v>
      </c>
      <c r="C552" s="34" t="n">
        <v>41671</v>
      </c>
      <c r="D552" s="34" t="s">
        <v>286</v>
      </c>
      <c r="E552" s="35" t="s">
        <v>37</v>
      </c>
      <c r="F552" s="36" t="s">
        <v>38</v>
      </c>
      <c r="G552" s="36" t="n">
        <v>6900000</v>
      </c>
      <c r="H552" s="36" t="n">
        <v>6900000</v>
      </c>
      <c r="I552" s="36" t="s">
        <v>39</v>
      </c>
      <c r="J552" s="36" t="s">
        <v>40</v>
      </c>
      <c r="K552" s="37" t="s">
        <v>531</v>
      </c>
    </row>
    <row r="553" customFormat="false" ht="75.75" hidden="false" customHeight="false" outlineLevel="0" collapsed="false">
      <c r="A553" s="32" t="n">
        <v>80111620</v>
      </c>
      <c r="B553" s="33" t="s">
        <v>550</v>
      </c>
      <c r="C553" s="34" t="n">
        <v>41671</v>
      </c>
      <c r="D553" s="34" t="s">
        <v>36</v>
      </c>
      <c r="E553" s="35" t="s">
        <v>37</v>
      </c>
      <c r="F553" s="36" t="s">
        <v>38</v>
      </c>
      <c r="G553" s="36" t="n">
        <v>28363333</v>
      </c>
      <c r="H553" s="36" t="n">
        <v>28363333</v>
      </c>
      <c r="I553" s="36" t="s">
        <v>39</v>
      </c>
      <c r="J553" s="36" t="s">
        <v>40</v>
      </c>
      <c r="K553" s="37" t="s">
        <v>531</v>
      </c>
    </row>
    <row r="554" customFormat="false" ht="75.75" hidden="false" customHeight="false" outlineLevel="0" collapsed="false">
      <c r="A554" s="32" t="n">
        <v>80111620</v>
      </c>
      <c r="B554" s="33" t="s">
        <v>551</v>
      </c>
      <c r="C554" s="34" t="n">
        <v>41671</v>
      </c>
      <c r="D554" s="34" t="s">
        <v>172</v>
      </c>
      <c r="E554" s="35" t="s">
        <v>37</v>
      </c>
      <c r="F554" s="36" t="s">
        <v>38</v>
      </c>
      <c r="G554" s="36" t="n">
        <v>17356667</v>
      </c>
      <c r="H554" s="36" t="n">
        <v>17356667</v>
      </c>
      <c r="I554" s="36" t="s">
        <v>39</v>
      </c>
      <c r="J554" s="36" t="s">
        <v>40</v>
      </c>
      <c r="K554" s="37" t="s">
        <v>531</v>
      </c>
    </row>
    <row r="555" customFormat="false" ht="75.75" hidden="false" customHeight="false" outlineLevel="0" collapsed="false">
      <c r="A555" s="32" t="n">
        <v>80111620</v>
      </c>
      <c r="B555" s="33" t="s">
        <v>552</v>
      </c>
      <c r="C555" s="34" t="n">
        <v>41671</v>
      </c>
      <c r="D555" s="34" t="s">
        <v>102</v>
      </c>
      <c r="E555" s="35" t="s">
        <v>37</v>
      </c>
      <c r="F555" s="36" t="s">
        <v>38</v>
      </c>
      <c r="G555" s="36" t="n">
        <v>12000000</v>
      </c>
      <c r="H555" s="36" t="n">
        <v>12000000</v>
      </c>
      <c r="I555" s="36" t="s">
        <v>39</v>
      </c>
      <c r="J555" s="36" t="s">
        <v>40</v>
      </c>
      <c r="K555" s="37" t="s">
        <v>531</v>
      </c>
    </row>
    <row r="556" customFormat="false" ht="75.75" hidden="false" customHeight="false" outlineLevel="0" collapsed="false">
      <c r="A556" s="32" t="n">
        <v>80111620</v>
      </c>
      <c r="B556" s="33" t="s">
        <v>553</v>
      </c>
      <c r="C556" s="34" t="n">
        <v>41671</v>
      </c>
      <c r="D556" s="34" t="s">
        <v>70</v>
      </c>
      <c r="E556" s="35" t="s">
        <v>37</v>
      </c>
      <c r="F556" s="36" t="s">
        <v>38</v>
      </c>
      <c r="G556" s="36" t="n">
        <v>9736667</v>
      </c>
      <c r="H556" s="36" t="n">
        <v>9736667</v>
      </c>
      <c r="I556" s="36" t="s">
        <v>39</v>
      </c>
      <c r="J556" s="36" t="s">
        <v>40</v>
      </c>
      <c r="K556" s="37" t="s">
        <v>531</v>
      </c>
    </row>
    <row r="557" customFormat="false" ht="75.75" hidden="false" customHeight="false" outlineLevel="0" collapsed="false">
      <c r="A557" s="32" t="n">
        <v>80111620</v>
      </c>
      <c r="B557" s="33" t="s">
        <v>554</v>
      </c>
      <c r="C557" s="34" t="n">
        <v>41671</v>
      </c>
      <c r="D557" s="34" t="s">
        <v>248</v>
      </c>
      <c r="E557" s="35" t="s">
        <v>37</v>
      </c>
      <c r="F557" s="36" t="s">
        <v>38</v>
      </c>
      <c r="G557" s="36" t="n">
        <v>9200000</v>
      </c>
      <c r="H557" s="36" t="n">
        <v>9200000</v>
      </c>
      <c r="I557" s="36" t="s">
        <v>39</v>
      </c>
      <c r="J557" s="36" t="s">
        <v>40</v>
      </c>
      <c r="K557" s="37" t="s">
        <v>531</v>
      </c>
    </row>
    <row r="558" customFormat="false" ht="75.75" hidden="false" customHeight="false" outlineLevel="0" collapsed="false">
      <c r="A558" s="32" t="n">
        <v>80111620</v>
      </c>
      <c r="B558" s="33" t="s">
        <v>555</v>
      </c>
      <c r="C558" s="34" t="n">
        <v>41671</v>
      </c>
      <c r="D558" s="34" t="s">
        <v>36</v>
      </c>
      <c r="E558" s="35" t="s">
        <v>37</v>
      </c>
      <c r="F558" s="36" t="s">
        <v>38</v>
      </c>
      <c r="G558" s="36" t="n">
        <v>9200000</v>
      </c>
      <c r="H558" s="36" t="n">
        <v>9200000</v>
      </c>
      <c r="I558" s="36" t="s">
        <v>39</v>
      </c>
      <c r="J558" s="36" t="s">
        <v>40</v>
      </c>
      <c r="K558" s="37" t="s">
        <v>531</v>
      </c>
    </row>
    <row r="559" customFormat="false" ht="75.75" hidden="false" customHeight="false" outlineLevel="0" collapsed="false">
      <c r="A559" s="32" t="n">
        <v>80111620</v>
      </c>
      <c r="B559" s="33" t="s">
        <v>556</v>
      </c>
      <c r="C559" s="34" t="n">
        <v>41671</v>
      </c>
      <c r="D559" s="34" t="s">
        <v>217</v>
      </c>
      <c r="E559" s="35" t="s">
        <v>37</v>
      </c>
      <c r="F559" s="36" t="s">
        <v>38</v>
      </c>
      <c r="G559" s="36" t="n">
        <v>9200000</v>
      </c>
      <c r="H559" s="36" t="n">
        <v>9200000</v>
      </c>
      <c r="I559" s="36" t="s">
        <v>39</v>
      </c>
      <c r="J559" s="36" t="s">
        <v>40</v>
      </c>
      <c r="K559" s="37" t="s">
        <v>531</v>
      </c>
    </row>
    <row r="560" customFormat="false" ht="75.75" hidden="false" customHeight="false" outlineLevel="0" collapsed="false">
      <c r="A560" s="32" t="n">
        <v>80111620</v>
      </c>
      <c r="B560" s="33" t="s">
        <v>557</v>
      </c>
      <c r="C560" s="34" t="n">
        <v>41671</v>
      </c>
      <c r="D560" s="34" t="s">
        <v>286</v>
      </c>
      <c r="E560" s="35" t="s">
        <v>37</v>
      </c>
      <c r="F560" s="36" t="s">
        <v>38</v>
      </c>
      <c r="G560" s="36" t="n">
        <v>9200000</v>
      </c>
      <c r="H560" s="36" t="n">
        <v>9200000</v>
      </c>
      <c r="I560" s="36" t="s">
        <v>39</v>
      </c>
      <c r="J560" s="36" t="s">
        <v>40</v>
      </c>
      <c r="K560" s="37" t="s">
        <v>531</v>
      </c>
    </row>
    <row r="561" customFormat="false" ht="75.75" hidden="false" customHeight="false" outlineLevel="0" collapsed="false">
      <c r="A561" s="32" t="n">
        <v>80111620</v>
      </c>
      <c r="B561" s="33" t="s">
        <v>558</v>
      </c>
      <c r="C561" s="34" t="n">
        <v>41671</v>
      </c>
      <c r="D561" s="34" t="s">
        <v>217</v>
      </c>
      <c r="E561" s="35" t="s">
        <v>37</v>
      </c>
      <c r="F561" s="36" t="s">
        <v>38</v>
      </c>
      <c r="G561" s="36" t="n">
        <v>9200000</v>
      </c>
      <c r="H561" s="36" t="n">
        <v>9200000</v>
      </c>
      <c r="I561" s="36" t="s">
        <v>39</v>
      </c>
      <c r="J561" s="36" t="s">
        <v>40</v>
      </c>
      <c r="K561" s="37" t="s">
        <v>531</v>
      </c>
    </row>
    <row r="562" customFormat="false" ht="75.75" hidden="false" customHeight="false" outlineLevel="0" collapsed="false">
      <c r="A562" s="32" t="n">
        <v>80111620</v>
      </c>
      <c r="B562" s="33" t="s">
        <v>559</v>
      </c>
      <c r="C562" s="34" t="n">
        <v>41671</v>
      </c>
      <c r="D562" s="34" t="s">
        <v>135</v>
      </c>
      <c r="E562" s="35" t="s">
        <v>37</v>
      </c>
      <c r="F562" s="36" t="s">
        <v>38</v>
      </c>
      <c r="G562" s="36" t="n">
        <v>9200000</v>
      </c>
      <c r="H562" s="36" t="n">
        <v>9200000</v>
      </c>
      <c r="I562" s="36" t="s">
        <v>39</v>
      </c>
      <c r="J562" s="36" t="s">
        <v>40</v>
      </c>
      <c r="K562" s="37" t="s">
        <v>531</v>
      </c>
    </row>
    <row r="563" customFormat="false" ht="75.75" hidden="false" customHeight="false" outlineLevel="0" collapsed="false">
      <c r="A563" s="32" t="n">
        <v>80111620</v>
      </c>
      <c r="B563" s="33" t="s">
        <v>560</v>
      </c>
      <c r="C563" s="34" t="n">
        <v>41671</v>
      </c>
      <c r="D563" s="34" t="s">
        <v>286</v>
      </c>
      <c r="E563" s="35" t="s">
        <v>37</v>
      </c>
      <c r="F563" s="36" t="s">
        <v>38</v>
      </c>
      <c r="G563" s="36" t="n">
        <v>9200000</v>
      </c>
      <c r="H563" s="36" t="n">
        <v>9200000</v>
      </c>
      <c r="I563" s="36" t="s">
        <v>39</v>
      </c>
      <c r="J563" s="36" t="s">
        <v>40</v>
      </c>
      <c r="K563" s="37" t="s">
        <v>531</v>
      </c>
    </row>
    <row r="564" customFormat="false" ht="75.75" hidden="false" customHeight="false" outlineLevel="0" collapsed="false">
      <c r="A564" s="32" t="n">
        <v>80111620</v>
      </c>
      <c r="B564" s="33" t="s">
        <v>561</v>
      </c>
      <c r="C564" s="34" t="n">
        <v>41671</v>
      </c>
      <c r="D564" s="34" t="s">
        <v>36</v>
      </c>
      <c r="E564" s="35" t="s">
        <v>37</v>
      </c>
      <c r="F564" s="36" t="s">
        <v>38</v>
      </c>
      <c r="G564" s="36" t="n">
        <v>8586667</v>
      </c>
      <c r="H564" s="36" t="n">
        <v>8586667</v>
      </c>
      <c r="I564" s="36" t="s">
        <v>39</v>
      </c>
      <c r="J564" s="36" t="s">
        <v>40</v>
      </c>
      <c r="K564" s="37" t="s">
        <v>531</v>
      </c>
    </row>
    <row r="565" customFormat="false" ht="75.75" hidden="false" customHeight="false" outlineLevel="0" collapsed="false">
      <c r="A565" s="32" t="n">
        <v>80111620</v>
      </c>
      <c r="B565" s="33" t="s">
        <v>562</v>
      </c>
      <c r="C565" s="34" t="n">
        <v>41671</v>
      </c>
      <c r="D565" s="34" t="s">
        <v>36</v>
      </c>
      <c r="E565" s="35" t="s">
        <v>37</v>
      </c>
      <c r="F565" s="36" t="s">
        <v>38</v>
      </c>
      <c r="G565" s="36" t="n">
        <v>12000000</v>
      </c>
      <c r="H565" s="36" t="n">
        <v>12000000</v>
      </c>
      <c r="I565" s="36" t="s">
        <v>39</v>
      </c>
      <c r="J565" s="36" t="s">
        <v>40</v>
      </c>
      <c r="K565" s="37" t="s">
        <v>531</v>
      </c>
    </row>
    <row r="566" customFormat="false" ht="75.75" hidden="false" customHeight="false" outlineLevel="0" collapsed="false">
      <c r="A566" s="32" t="n">
        <v>80111620</v>
      </c>
      <c r="B566" s="33" t="s">
        <v>563</v>
      </c>
      <c r="C566" s="34" t="n">
        <v>41671</v>
      </c>
      <c r="D566" s="34" t="s">
        <v>286</v>
      </c>
      <c r="E566" s="35" t="s">
        <v>37</v>
      </c>
      <c r="F566" s="36" t="s">
        <v>38</v>
      </c>
      <c r="G566" s="36" t="n">
        <v>9736667</v>
      </c>
      <c r="H566" s="36" t="n">
        <v>9736667</v>
      </c>
      <c r="I566" s="36" t="s">
        <v>39</v>
      </c>
      <c r="J566" s="36" t="s">
        <v>40</v>
      </c>
      <c r="K566" s="37" t="s">
        <v>531</v>
      </c>
    </row>
    <row r="567" customFormat="false" ht="75.75" hidden="false" customHeight="false" outlineLevel="0" collapsed="false">
      <c r="A567" s="32" t="n">
        <v>80111620</v>
      </c>
      <c r="B567" s="33" t="s">
        <v>564</v>
      </c>
      <c r="C567" s="34" t="n">
        <v>41671</v>
      </c>
      <c r="D567" s="34" t="s">
        <v>172</v>
      </c>
      <c r="E567" s="35" t="s">
        <v>37</v>
      </c>
      <c r="F567" s="36" t="s">
        <v>38</v>
      </c>
      <c r="G567" s="36" t="n">
        <v>9200000</v>
      </c>
      <c r="H567" s="36" t="n">
        <v>9200000</v>
      </c>
      <c r="I567" s="36" t="s">
        <v>39</v>
      </c>
      <c r="J567" s="36" t="s">
        <v>40</v>
      </c>
      <c r="K567" s="37" t="s">
        <v>531</v>
      </c>
    </row>
    <row r="568" customFormat="false" ht="75.75" hidden="false" customHeight="false" outlineLevel="0" collapsed="false">
      <c r="A568" s="32" t="n">
        <v>80111620</v>
      </c>
      <c r="B568" s="33" t="s">
        <v>565</v>
      </c>
      <c r="C568" s="34" t="n">
        <v>41671</v>
      </c>
      <c r="D568" s="34" t="s">
        <v>56</v>
      </c>
      <c r="E568" s="35" t="s">
        <v>37</v>
      </c>
      <c r="F568" s="36" t="s">
        <v>38</v>
      </c>
      <c r="G568" s="36" t="n">
        <v>17356667</v>
      </c>
      <c r="H568" s="36" t="n">
        <v>17356667</v>
      </c>
      <c r="I568" s="36" t="s">
        <v>39</v>
      </c>
      <c r="J568" s="36" t="s">
        <v>40</v>
      </c>
      <c r="K568" s="37" t="s">
        <v>531</v>
      </c>
    </row>
    <row r="569" customFormat="false" ht="75.75" hidden="false" customHeight="false" outlineLevel="0" collapsed="false">
      <c r="A569" s="32" t="n">
        <v>80111620</v>
      </c>
      <c r="B569" s="33" t="s">
        <v>566</v>
      </c>
      <c r="C569" s="34" t="n">
        <v>41671</v>
      </c>
      <c r="D569" s="34" t="s">
        <v>102</v>
      </c>
      <c r="E569" s="35" t="s">
        <v>37</v>
      </c>
      <c r="F569" s="36" t="s">
        <v>38</v>
      </c>
      <c r="G569" s="36" t="n">
        <v>15306667</v>
      </c>
      <c r="H569" s="36" t="n">
        <v>15306667</v>
      </c>
      <c r="I569" s="36" t="s">
        <v>39</v>
      </c>
      <c r="J569" s="36" t="s">
        <v>40</v>
      </c>
      <c r="K569" s="37" t="s">
        <v>531</v>
      </c>
    </row>
    <row r="570" customFormat="false" ht="75.75" hidden="false" customHeight="false" outlineLevel="0" collapsed="false">
      <c r="A570" s="32" t="n">
        <v>80111620</v>
      </c>
      <c r="B570" s="33" t="s">
        <v>567</v>
      </c>
      <c r="C570" s="34" t="n">
        <v>41671</v>
      </c>
      <c r="D570" s="34" t="s">
        <v>102</v>
      </c>
      <c r="E570" s="35" t="s">
        <v>37</v>
      </c>
      <c r="F570" s="36" t="s">
        <v>38</v>
      </c>
      <c r="G570" s="36" t="n">
        <v>15240000</v>
      </c>
      <c r="H570" s="36" t="n">
        <v>15240000</v>
      </c>
      <c r="I570" s="36" t="s">
        <v>39</v>
      </c>
      <c r="J570" s="36" t="s">
        <v>40</v>
      </c>
      <c r="K570" s="37" t="s">
        <v>531</v>
      </c>
    </row>
    <row r="571" customFormat="false" ht="75.75" hidden="false" customHeight="false" outlineLevel="0" collapsed="false">
      <c r="A571" s="32" t="n">
        <v>80111620</v>
      </c>
      <c r="B571" s="33" t="s">
        <v>568</v>
      </c>
      <c r="C571" s="34" t="n">
        <v>41671</v>
      </c>
      <c r="D571" s="34" t="s">
        <v>70</v>
      </c>
      <c r="E571" s="35" t="s">
        <v>37</v>
      </c>
      <c r="F571" s="36" t="s">
        <v>38</v>
      </c>
      <c r="G571" s="36" t="n">
        <v>15240000</v>
      </c>
      <c r="H571" s="36" t="n">
        <v>15240000</v>
      </c>
      <c r="I571" s="36" t="s">
        <v>39</v>
      </c>
      <c r="J571" s="36" t="s">
        <v>40</v>
      </c>
      <c r="K571" s="37" t="s">
        <v>531</v>
      </c>
    </row>
    <row r="572" customFormat="false" ht="75.75" hidden="false" customHeight="false" outlineLevel="0" collapsed="false">
      <c r="A572" s="32" t="n">
        <v>80111620</v>
      </c>
      <c r="B572" s="33" t="s">
        <v>569</v>
      </c>
      <c r="C572" s="34" t="n">
        <v>41671</v>
      </c>
      <c r="D572" s="34" t="s">
        <v>56</v>
      </c>
      <c r="E572" s="35" t="s">
        <v>37</v>
      </c>
      <c r="F572" s="36" t="s">
        <v>38</v>
      </c>
      <c r="G572" s="36" t="n">
        <v>21200000</v>
      </c>
      <c r="H572" s="36" t="n">
        <v>21200000</v>
      </c>
      <c r="I572" s="36" t="s">
        <v>39</v>
      </c>
      <c r="J572" s="36" t="s">
        <v>40</v>
      </c>
      <c r="K572" s="37" t="s">
        <v>531</v>
      </c>
    </row>
    <row r="573" customFormat="false" ht="75.75" hidden="false" customHeight="false" outlineLevel="0" collapsed="false">
      <c r="A573" s="32" t="n">
        <v>80111620</v>
      </c>
      <c r="B573" s="33" t="s">
        <v>570</v>
      </c>
      <c r="C573" s="34" t="n">
        <v>41671</v>
      </c>
      <c r="D573" s="34" t="s">
        <v>102</v>
      </c>
      <c r="E573" s="35" t="s">
        <v>37</v>
      </c>
      <c r="F573" s="36" t="s">
        <v>38</v>
      </c>
      <c r="G573" s="36" t="n">
        <v>15600000</v>
      </c>
      <c r="H573" s="36" t="n">
        <v>15600000</v>
      </c>
      <c r="I573" s="36" t="s">
        <v>39</v>
      </c>
      <c r="J573" s="36" t="s">
        <v>40</v>
      </c>
      <c r="K573" s="37" t="s">
        <v>531</v>
      </c>
    </row>
    <row r="574" customFormat="false" ht="75.75" hidden="false" customHeight="false" outlineLevel="0" collapsed="false">
      <c r="A574" s="32" t="n">
        <v>80111620</v>
      </c>
      <c r="B574" s="33" t="s">
        <v>571</v>
      </c>
      <c r="C574" s="34" t="n">
        <v>41671</v>
      </c>
      <c r="D574" s="34" t="s">
        <v>102</v>
      </c>
      <c r="E574" s="35" t="s">
        <v>37</v>
      </c>
      <c r="F574" s="36" t="s">
        <v>38</v>
      </c>
      <c r="G574" s="36" t="n">
        <v>9736667</v>
      </c>
      <c r="H574" s="36" t="n">
        <v>9736667</v>
      </c>
      <c r="I574" s="36" t="s">
        <v>39</v>
      </c>
      <c r="J574" s="36" t="s">
        <v>40</v>
      </c>
      <c r="K574" s="37" t="s">
        <v>531</v>
      </c>
    </row>
    <row r="575" customFormat="false" ht="75.75" hidden="false" customHeight="false" outlineLevel="0" collapsed="false">
      <c r="A575" s="32" t="n">
        <v>80111620</v>
      </c>
      <c r="B575" s="33" t="s">
        <v>572</v>
      </c>
      <c r="C575" s="34" t="n">
        <v>41671</v>
      </c>
      <c r="D575" s="34" t="s">
        <v>36</v>
      </c>
      <c r="E575" s="35" t="s">
        <v>37</v>
      </c>
      <c r="F575" s="36" t="s">
        <v>38</v>
      </c>
      <c r="G575" s="36" t="n">
        <v>9200000</v>
      </c>
      <c r="H575" s="36" t="n">
        <v>9200000</v>
      </c>
      <c r="I575" s="36" t="s">
        <v>39</v>
      </c>
      <c r="J575" s="36" t="s">
        <v>40</v>
      </c>
      <c r="K575" s="37" t="s">
        <v>531</v>
      </c>
    </row>
    <row r="576" customFormat="false" ht="75.75" hidden="false" customHeight="false" outlineLevel="0" collapsed="false">
      <c r="A576" s="32" t="n">
        <v>80111620</v>
      </c>
      <c r="B576" s="33" t="s">
        <v>573</v>
      </c>
      <c r="C576" s="34" t="n">
        <v>41671</v>
      </c>
      <c r="D576" s="34" t="s">
        <v>341</v>
      </c>
      <c r="E576" s="35" t="s">
        <v>37</v>
      </c>
      <c r="F576" s="36" t="s">
        <v>38</v>
      </c>
      <c r="G576" s="36" t="n">
        <v>8050000</v>
      </c>
      <c r="H576" s="36" t="n">
        <v>8050000</v>
      </c>
      <c r="I576" s="36" t="s">
        <v>39</v>
      </c>
      <c r="J576" s="36" t="s">
        <v>40</v>
      </c>
      <c r="K576" s="37" t="s">
        <v>531</v>
      </c>
    </row>
    <row r="577" customFormat="false" ht="75.75" hidden="false" customHeight="false" outlineLevel="0" collapsed="false">
      <c r="A577" s="32" t="n">
        <v>80111620</v>
      </c>
      <c r="B577" s="33" t="s">
        <v>574</v>
      </c>
      <c r="C577" s="34" t="n">
        <v>41671</v>
      </c>
      <c r="D577" s="34" t="s">
        <v>423</v>
      </c>
      <c r="E577" s="35" t="s">
        <v>37</v>
      </c>
      <c r="F577" s="36" t="s">
        <v>38</v>
      </c>
      <c r="G577" s="36" t="n">
        <v>8050000</v>
      </c>
      <c r="H577" s="36" t="n">
        <v>8050000</v>
      </c>
      <c r="I577" s="36" t="s">
        <v>39</v>
      </c>
      <c r="J577" s="36" t="s">
        <v>40</v>
      </c>
      <c r="K577" s="37" t="s">
        <v>531</v>
      </c>
    </row>
    <row r="578" customFormat="false" ht="75.75" hidden="false" customHeight="false" outlineLevel="0" collapsed="false">
      <c r="A578" s="32" t="n">
        <v>80111620</v>
      </c>
      <c r="B578" s="33" t="s">
        <v>575</v>
      </c>
      <c r="C578" s="34" t="n">
        <v>41671</v>
      </c>
      <c r="D578" s="34" t="s">
        <v>425</v>
      </c>
      <c r="E578" s="35" t="s">
        <v>37</v>
      </c>
      <c r="F578" s="36" t="s">
        <v>38</v>
      </c>
      <c r="G578" s="36" t="n">
        <v>16400000</v>
      </c>
      <c r="H578" s="36" t="n">
        <v>16400000</v>
      </c>
      <c r="I578" s="36" t="s">
        <v>39</v>
      </c>
      <c r="J578" s="36" t="s">
        <v>40</v>
      </c>
      <c r="K578" s="37" t="s">
        <v>531</v>
      </c>
    </row>
    <row r="579" customFormat="false" ht="75.75" hidden="false" customHeight="false" outlineLevel="0" collapsed="false">
      <c r="A579" s="32" t="n">
        <v>80111620</v>
      </c>
      <c r="B579" s="33" t="s">
        <v>576</v>
      </c>
      <c r="C579" s="34" t="n">
        <v>41671</v>
      </c>
      <c r="D579" s="34" t="s">
        <v>341</v>
      </c>
      <c r="E579" s="35" t="s">
        <v>37</v>
      </c>
      <c r="F579" s="36" t="s">
        <v>38</v>
      </c>
      <c r="G579" s="36" t="n">
        <v>12000000</v>
      </c>
      <c r="H579" s="36" t="n">
        <v>12000000</v>
      </c>
      <c r="I579" s="36" t="s">
        <v>39</v>
      </c>
      <c r="J579" s="36" t="s">
        <v>40</v>
      </c>
      <c r="K579" s="37" t="s">
        <v>531</v>
      </c>
    </row>
    <row r="580" customFormat="false" ht="75.75" hidden="false" customHeight="false" outlineLevel="0" collapsed="false">
      <c r="A580" s="32" t="n">
        <v>80111620</v>
      </c>
      <c r="B580" s="33" t="s">
        <v>577</v>
      </c>
      <c r="C580" s="34" t="n">
        <v>41671</v>
      </c>
      <c r="D580" s="34" t="s">
        <v>97</v>
      </c>
      <c r="E580" s="35" t="s">
        <v>37</v>
      </c>
      <c r="F580" s="36" t="s">
        <v>38</v>
      </c>
      <c r="G580" s="36" t="n">
        <v>9736667</v>
      </c>
      <c r="H580" s="36" t="n">
        <v>9736667</v>
      </c>
      <c r="I580" s="36" t="s">
        <v>39</v>
      </c>
      <c r="J580" s="36" t="s">
        <v>40</v>
      </c>
      <c r="K580" s="37" t="s">
        <v>531</v>
      </c>
    </row>
    <row r="581" customFormat="false" ht="75.75" hidden="false" customHeight="false" outlineLevel="0" collapsed="false">
      <c r="A581" s="32" t="n">
        <v>80111620</v>
      </c>
      <c r="B581" s="33" t="s">
        <v>578</v>
      </c>
      <c r="C581" s="34" t="n">
        <v>41671</v>
      </c>
      <c r="D581" s="34" t="s">
        <v>341</v>
      </c>
      <c r="E581" s="35" t="s">
        <v>37</v>
      </c>
      <c r="F581" s="36" t="s">
        <v>38</v>
      </c>
      <c r="G581" s="36" t="n">
        <v>9736667</v>
      </c>
      <c r="H581" s="36" t="n">
        <v>9736667</v>
      </c>
      <c r="I581" s="36" t="s">
        <v>39</v>
      </c>
      <c r="J581" s="36" t="s">
        <v>40</v>
      </c>
      <c r="K581" s="37" t="s">
        <v>531</v>
      </c>
    </row>
    <row r="582" customFormat="false" ht="75.75" hidden="false" customHeight="false" outlineLevel="0" collapsed="false">
      <c r="A582" s="32" t="n">
        <v>80111620</v>
      </c>
      <c r="B582" s="33" t="s">
        <v>579</v>
      </c>
      <c r="C582" s="34" t="n">
        <v>41671</v>
      </c>
      <c r="D582" s="34" t="s">
        <v>135</v>
      </c>
      <c r="E582" s="35" t="s">
        <v>37</v>
      </c>
      <c r="F582" s="36" t="s">
        <v>38</v>
      </c>
      <c r="G582" s="36" t="n">
        <v>18000000</v>
      </c>
      <c r="H582" s="36" t="n">
        <v>18000000</v>
      </c>
      <c r="I582" s="36" t="s">
        <v>39</v>
      </c>
      <c r="J582" s="36" t="s">
        <v>40</v>
      </c>
      <c r="K582" s="37" t="s">
        <v>531</v>
      </c>
    </row>
    <row r="583" customFormat="false" ht="75.75" hidden="false" customHeight="false" outlineLevel="0" collapsed="false">
      <c r="A583" s="32" t="n">
        <v>80111620</v>
      </c>
      <c r="B583" s="33" t="s">
        <v>580</v>
      </c>
      <c r="C583" s="34" t="n">
        <v>41671</v>
      </c>
      <c r="D583" s="34" t="s">
        <v>36</v>
      </c>
      <c r="E583" s="35" t="s">
        <v>37</v>
      </c>
      <c r="F583" s="36" t="s">
        <v>38</v>
      </c>
      <c r="G583" s="36" t="n">
        <v>26800000</v>
      </c>
      <c r="H583" s="36" t="n">
        <v>26800000</v>
      </c>
      <c r="I583" s="36" t="s">
        <v>39</v>
      </c>
      <c r="J583" s="36" t="s">
        <v>40</v>
      </c>
      <c r="K583" s="37" t="s">
        <v>531</v>
      </c>
    </row>
    <row r="584" customFormat="false" ht="75.75" hidden="false" customHeight="false" outlineLevel="0" collapsed="false">
      <c r="A584" s="32" t="n">
        <v>80111620</v>
      </c>
      <c r="B584" s="33" t="s">
        <v>581</v>
      </c>
      <c r="C584" s="34" t="n">
        <v>41671</v>
      </c>
      <c r="D584" s="34" t="s">
        <v>36</v>
      </c>
      <c r="E584" s="35" t="s">
        <v>37</v>
      </c>
      <c r="F584" s="36" t="s">
        <v>38</v>
      </c>
      <c r="G584" s="36" t="n">
        <v>9200000</v>
      </c>
      <c r="H584" s="36" t="n">
        <v>9200000</v>
      </c>
      <c r="I584" s="36" t="s">
        <v>39</v>
      </c>
      <c r="J584" s="36" t="s">
        <v>40</v>
      </c>
      <c r="K584" s="37" t="s">
        <v>531</v>
      </c>
    </row>
    <row r="585" customFormat="false" ht="75.75" hidden="false" customHeight="false" outlineLevel="0" collapsed="false">
      <c r="A585" s="32" t="n">
        <v>80111620</v>
      </c>
      <c r="B585" s="33" t="s">
        <v>582</v>
      </c>
      <c r="C585" s="34" t="n">
        <v>41671</v>
      </c>
      <c r="D585" s="34" t="s">
        <v>135</v>
      </c>
      <c r="E585" s="35" t="s">
        <v>37</v>
      </c>
      <c r="F585" s="36" t="s">
        <v>38</v>
      </c>
      <c r="G585" s="36" t="n">
        <v>9200000</v>
      </c>
      <c r="H585" s="36" t="n">
        <v>9200000</v>
      </c>
      <c r="I585" s="36" t="s">
        <v>39</v>
      </c>
      <c r="J585" s="36" t="s">
        <v>40</v>
      </c>
      <c r="K585" s="37" t="s">
        <v>531</v>
      </c>
    </row>
    <row r="586" customFormat="false" ht="86.25" hidden="false" customHeight="false" outlineLevel="0" collapsed="false">
      <c r="A586" s="32" t="n">
        <v>80111620</v>
      </c>
      <c r="B586" s="33" t="s">
        <v>583</v>
      </c>
      <c r="C586" s="34" t="n">
        <v>41671</v>
      </c>
      <c r="D586" s="34" t="s">
        <v>172</v>
      </c>
      <c r="E586" s="35" t="s">
        <v>37</v>
      </c>
      <c r="F586" s="36" t="s">
        <v>38</v>
      </c>
      <c r="G586" s="36" t="n">
        <v>36000000</v>
      </c>
      <c r="H586" s="36" t="n">
        <v>36000000</v>
      </c>
      <c r="I586" s="36" t="s">
        <v>39</v>
      </c>
      <c r="J586" s="36" t="s">
        <v>40</v>
      </c>
      <c r="K586" s="37" t="s">
        <v>531</v>
      </c>
    </row>
    <row r="587" customFormat="false" ht="75.75" hidden="false" customHeight="false" outlineLevel="0" collapsed="false">
      <c r="A587" s="32" t="n">
        <v>80111620</v>
      </c>
      <c r="B587" s="33" t="s">
        <v>584</v>
      </c>
      <c r="C587" s="34" t="n">
        <v>41671</v>
      </c>
      <c r="D587" s="34" t="s">
        <v>172</v>
      </c>
      <c r="E587" s="35" t="s">
        <v>37</v>
      </c>
      <c r="F587" s="36" t="s">
        <v>38</v>
      </c>
      <c r="G587" s="36" t="n">
        <v>8586667</v>
      </c>
      <c r="H587" s="36" t="n">
        <v>8586667</v>
      </c>
      <c r="I587" s="36" t="s">
        <v>39</v>
      </c>
      <c r="J587" s="36" t="s">
        <v>40</v>
      </c>
      <c r="K587" s="37" t="s">
        <v>531</v>
      </c>
    </row>
    <row r="588" customFormat="false" ht="75.75" hidden="false" customHeight="false" outlineLevel="0" collapsed="false">
      <c r="A588" s="32" t="n">
        <v>80111620</v>
      </c>
      <c r="B588" s="33" t="s">
        <v>585</v>
      </c>
      <c r="C588" s="34" t="n">
        <v>41671</v>
      </c>
      <c r="D588" s="34" t="s">
        <v>56</v>
      </c>
      <c r="E588" s="35" t="s">
        <v>37</v>
      </c>
      <c r="F588" s="36" t="s">
        <v>38</v>
      </c>
      <c r="G588" s="36" t="n">
        <v>16800000</v>
      </c>
      <c r="H588" s="36" t="n">
        <v>16800000</v>
      </c>
      <c r="I588" s="36" t="s">
        <v>39</v>
      </c>
      <c r="J588" s="36" t="s">
        <v>40</v>
      </c>
      <c r="K588" s="37" t="s">
        <v>531</v>
      </c>
    </row>
    <row r="589" customFormat="false" ht="75.75" hidden="false" customHeight="false" outlineLevel="0" collapsed="false">
      <c r="A589" s="32" t="n">
        <v>80111620</v>
      </c>
      <c r="B589" s="33" t="s">
        <v>586</v>
      </c>
      <c r="C589" s="34" t="n">
        <v>41671</v>
      </c>
      <c r="D589" s="34" t="s">
        <v>435</v>
      </c>
      <c r="E589" s="35" t="s">
        <v>37</v>
      </c>
      <c r="F589" s="36" t="s">
        <v>38</v>
      </c>
      <c r="G589" s="36" t="n">
        <v>14400000</v>
      </c>
      <c r="H589" s="36" t="n">
        <v>14400000</v>
      </c>
      <c r="I589" s="36" t="s">
        <v>39</v>
      </c>
      <c r="J589" s="36" t="s">
        <v>40</v>
      </c>
      <c r="K589" s="37" t="s">
        <v>531</v>
      </c>
    </row>
    <row r="590" customFormat="false" ht="75.75" hidden="false" customHeight="false" outlineLevel="0" collapsed="false">
      <c r="A590" s="32" t="n">
        <v>80111620</v>
      </c>
      <c r="B590" s="33" t="s">
        <v>587</v>
      </c>
      <c r="C590" s="34" t="n">
        <v>41671</v>
      </c>
      <c r="D590" s="34" t="s">
        <v>172</v>
      </c>
      <c r="E590" s="35" t="s">
        <v>37</v>
      </c>
      <c r="F590" s="36" t="s">
        <v>38</v>
      </c>
      <c r="G590" s="36" t="n">
        <v>9200000</v>
      </c>
      <c r="H590" s="36" t="n">
        <v>9200000</v>
      </c>
      <c r="I590" s="36" t="s">
        <v>39</v>
      </c>
      <c r="J590" s="36" t="s">
        <v>40</v>
      </c>
      <c r="K590" s="37" t="s">
        <v>531</v>
      </c>
    </row>
    <row r="591" customFormat="false" ht="75.75" hidden="false" customHeight="false" outlineLevel="0" collapsed="false">
      <c r="A591" s="32" t="n">
        <v>80111620</v>
      </c>
      <c r="B591" s="33" t="s">
        <v>588</v>
      </c>
      <c r="C591" s="34" t="n">
        <v>41671</v>
      </c>
      <c r="D591" s="34" t="s">
        <v>172</v>
      </c>
      <c r="E591" s="35" t="s">
        <v>37</v>
      </c>
      <c r="F591" s="36" t="s">
        <v>38</v>
      </c>
      <c r="G591" s="36" t="n">
        <v>18000000</v>
      </c>
      <c r="H591" s="36" t="n">
        <v>18000000</v>
      </c>
      <c r="I591" s="36" t="s">
        <v>39</v>
      </c>
      <c r="J591" s="36" t="s">
        <v>40</v>
      </c>
      <c r="K591" s="37" t="s">
        <v>531</v>
      </c>
    </row>
    <row r="592" customFormat="false" ht="75.75" hidden="false" customHeight="false" outlineLevel="0" collapsed="false">
      <c r="A592" s="32" t="n">
        <v>80111620</v>
      </c>
      <c r="B592" s="33" t="s">
        <v>589</v>
      </c>
      <c r="C592" s="34" t="n">
        <v>41671</v>
      </c>
      <c r="D592" s="34" t="s">
        <v>172</v>
      </c>
      <c r="E592" s="35" t="s">
        <v>37</v>
      </c>
      <c r="F592" s="36" t="s">
        <v>38</v>
      </c>
      <c r="G592" s="36" t="n">
        <v>18000000</v>
      </c>
      <c r="H592" s="36" t="n">
        <v>18000000</v>
      </c>
      <c r="I592" s="36" t="s">
        <v>39</v>
      </c>
      <c r="J592" s="36" t="s">
        <v>40</v>
      </c>
      <c r="K592" s="37" t="s">
        <v>531</v>
      </c>
    </row>
    <row r="593" customFormat="false" ht="75.75" hidden="false" customHeight="false" outlineLevel="0" collapsed="false">
      <c r="A593" s="32" t="n">
        <v>80111620</v>
      </c>
      <c r="B593" s="33" t="s">
        <v>590</v>
      </c>
      <c r="C593" s="34" t="n">
        <v>41671</v>
      </c>
      <c r="D593" s="34" t="s">
        <v>172</v>
      </c>
      <c r="E593" s="35" t="s">
        <v>37</v>
      </c>
      <c r="F593" s="36" t="s">
        <v>38</v>
      </c>
      <c r="G593" s="36" t="n">
        <v>16400000</v>
      </c>
      <c r="H593" s="36" t="n">
        <v>16400000</v>
      </c>
      <c r="I593" s="36" t="s">
        <v>39</v>
      </c>
      <c r="J593" s="36" t="s">
        <v>40</v>
      </c>
      <c r="K593" s="37" t="s">
        <v>531</v>
      </c>
    </row>
    <row r="594" customFormat="false" ht="75.75" hidden="false" customHeight="false" outlineLevel="0" collapsed="false">
      <c r="A594" s="32" t="n">
        <v>80111620</v>
      </c>
      <c r="B594" s="33" t="s">
        <v>591</v>
      </c>
      <c r="C594" s="34" t="n">
        <v>41671</v>
      </c>
      <c r="D594" s="34" t="s">
        <v>172</v>
      </c>
      <c r="E594" s="35" t="s">
        <v>37</v>
      </c>
      <c r="F594" s="36" t="s">
        <v>38</v>
      </c>
      <c r="G594" s="36" t="n">
        <v>16400000</v>
      </c>
      <c r="H594" s="36" t="n">
        <v>16400000</v>
      </c>
      <c r="I594" s="36" t="s">
        <v>39</v>
      </c>
      <c r="J594" s="36" t="s">
        <v>40</v>
      </c>
      <c r="K594" s="37" t="s">
        <v>531</v>
      </c>
    </row>
    <row r="595" customFormat="false" ht="75.75" hidden="false" customHeight="false" outlineLevel="0" collapsed="false">
      <c r="A595" s="32" t="n">
        <v>80111620</v>
      </c>
      <c r="B595" s="33" t="s">
        <v>592</v>
      </c>
      <c r="C595" s="34" t="n">
        <v>41671</v>
      </c>
      <c r="D595" s="34" t="s">
        <v>449</v>
      </c>
      <c r="E595" s="35" t="s">
        <v>37</v>
      </c>
      <c r="F595" s="36" t="s">
        <v>38</v>
      </c>
      <c r="G595" s="36" t="n">
        <v>22436667</v>
      </c>
      <c r="H595" s="36" t="n">
        <v>22436667</v>
      </c>
      <c r="I595" s="36" t="s">
        <v>39</v>
      </c>
      <c r="J595" s="36" t="s">
        <v>40</v>
      </c>
      <c r="K595" s="37" t="s">
        <v>531</v>
      </c>
    </row>
    <row r="596" customFormat="false" ht="75.75" hidden="false" customHeight="false" outlineLevel="0" collapsed="false">
      <c r="A596" s="32" t="n">
        <v>80111620</v>
      </c>
      <c r="B596" s="33" t="s">
        <v>593</v>
      </c>
      <c r="C596" s="34" t="n">
        <v>41671</v>
      </c>
      <c r="D596" s="34" t="s">
        <v>449</v>
      </c>
      <c r="E596" s="35" t="s">
        <v>37</v>
      </c>
      <c r="F596" s="36" t="s">
        <v>38</v>
      </c>
      <c r="G596" s="36" t="n">
        <v>17356667</v>
      </c>
      <c r="H596" s="36" t="n">
        <v>17356667</v>
      </c>
      <c r="I596" s="36" t="s">
        <v>39</v>
      </c>
      <c r="J596" s="36" t="s">
        <v>40</v>
      </c>
      <c r="K596" s="37" t="s">
        <v>531</v>
      </c>
    </row>
    <row r="597" customFormat="false" ht="75.75" hidden="false" customHeight="false" outlineLevel="0" collapsed="false">
      <c r="A597" s="32" t="n">
        <v>80111620</v>
      </c>
      <c r="B597" s="33" t="s">
        <v>594</v>
      </c>
      <c r="C597" s="34" t="n">
        <v>41671</v>
      </c>
      <c r="D597" s="34" t="s">
        <v>298</v>
      </c>
      <c r="E597" s="35" t="s">
        <v>147</v>
      </c>
      <c r="F597" s="36" t="s">
        <v>38</v>
      </c>
      <c r="G597" s="36" t="n">
        <v>112500000</v>
      </c>
      <c r="H597" s="36" t="n">
        <v>112500000</v>
      </c>
      <c r="I597" s="36" t="s">
        <v>39</v>
      </c>
      <c r="J597" s="36" t="s">
        <v>40</v>
      </c>
      <c r="K597" s="37" t="s">
        <v>531</v>
      </c>
    </row>
    <row r="598" customFormat="false" ht="75.75" hidden="false" customHeight="false" outlineLevel="0" collapsed="false">
      <c r="A598" s="32" t="n">
        <v>80111620</v>
      </c>
      <c r="B598" s="33" t="s">
        <v>595</v>
      </c>
      <c r="C598" s="34" t="n">
        <v>41671</v>
      </c>
      <c r="D598" s="34" t="s">
        <v>172</v>
      </c>
      <c r="E598" s="35" t="s">
        <v>37</v>
      </c>
      <c r="F598" s="36" t="s">
        <v>38</v>
      </c>
      <c r="G598" s="36" t="n">
        <v>32000000</v>
      </c>
      <c r="H598" s="36" t="n">
        <v>32000000</v>
      </c>
      <c r="I598" s="36" t="s">
        <v>39</v>
      </c>
      <c r="J598" s="36" t="s">
        <v>40</v>
      </c>
      <c r="K598" s="37" t="s">
        <v>531</v>
      </c>
    </row>
    <row r="599" customFormat="false" ht="75.75" hidden="false" customHeight="false" outlineLevel="0" collapsed="false">
      <c r="A599" s="32" t="n">
        <v>80111620</v>
      </c>
      <c r="B599" s="33" t="s">
        <v>596</v>
      </c>
      <c r="C599" s="34" t="n">
        <v>41671</v>
      </c>
      <c r="D599" s="34" t="s">
        <v>172</v>
      </c>
      <c r="E599" s="35" t="s">
        <v>37</v>
      </c>
      <c r="F599" s="36" t="s">
        <v>38</v>
      </c>
      <c r="G599" s="36" t="n">
        <v>16400000</v>
      </c>
      <c r="H599" s="36" t="n">
        <v>16400000</v>
      </c>
      <c r="I599" s="36" t="s">
        <v>39</v>
      </c>
      <c r="J599" s="36" t="s">
        <v>40</v>
      </c>
      <c r="K599" s="37" t="s">
        <v>531</v>
      </c>
    </row>
    <row r="600" customFormat="false" ht="75.75" hidden="false" customHeight="false" outlineLevel="0" collapsed="false">
      <c r="A600" s="32" t="n">
        <v>80111620</v>
      </c>
      <c r="B600" s="33" t="s">
        <v>597</v>
      </c>
      <c r="C600" s="34" t="n">
        <v>41671</v>
      </c>
      <c r="D600" s="34" t="s">
        <v>341</v>
      </c>
      <c r="E600" s="35" t="s">
        <v>37</v>
      </c>
      <c r="F600" s="36" t="s">
        <v>38</v>
      </c>
      <c r="G600" s="36" t="n">
        <v>15306667</v>
      </c>
      <c r="H600" s="36" t="n">
        <v>15306667</v>
      </c>
      <c r="I600" s="36" t="s">
        <v>39</v>
      </c>
      <c r="J600" s="36" t="s">
        <v>40</v>
      </c>
      <c r="K600" s="37" t="s">
        <v>531</v>
      </c>
    </row>
    <row r="601" customFormat="false" ht="86.25" hidden="false" customHeight="false" outlineLevel="0" collapsed="false">
      <c r="A601" s="32" t="n">
        <v>80111620</v>
      </c>
      <c r="B601" s="33" t="s">
        <v>598</v>
      </c>
      <c r="C601" s="34" t="n">
        <v>41671</v>
      </c>
      <c r="D601" s="34" t="s">
        <v>172</v>
      </c>
      <c r="E601" s="35" t="s">
        <v>37</v>
      </c>
      <c r="F601" s="36" t="s">
        <v>38</v>
      </c>
      <c r="G601" s="36" t="n">
        <v>16400000</v>
      </c>
      <c r="H601" s="36" t="n">
        <v>16400000</v>
      </c>
      <c r="I601" s="36" t="s">
        <v>39</v>
      </c>
      <c r="J601" s="36" t="s">
        <v>40</v>
      </c>
      <c r="K601" s="37" t="s">
        <v>531</v>
      </c>
    </row>
    <row r="602" customFormat="false" ht="75.75" hidden="false" customHeight="false" outlineLevel="0" collapsed="false">
      <c r="A602" s="32" t="n">
        <v>80111620</v>
      </c>
      <c r="B602" s="33" t="s">
        <v>599</v>
      </c>
      <c r="C602" s="34" t="n">
        <v>41671</v>
      </c>
      <c r="D602" s="34" t="s">
        <v>102</v>
      </c>
      <c r="E602" s="35" t="s">
        <v>37</v>
      </c>
      <c r="F602" s="36" t="s">
        <v>38</v>
      </c>
      <c r="G602" s="36" t="n">
        <v>13500000</v>
      </c>
      <c r="H602" s="36" t="n">
        <v>13500000</v>
      </c>
      <c r="I602" s="36" t="s">
        <v>39</v>
      </c>
      <c r="J602" s="36" t="s">
        <v>40</v>
      </c>
      <c r="K602" s="37" t="s">
        <v>531</v>
      </c>
    </row>
    <row r="603" customFormat="false" ht="75.75" hidden="false" customHeight="false" outlineLevel="0" collapsed="false">
      <c r="A603" s="32" t="n">
        <v>76131602</v>
      </c>
      <c r="B603" s="33" t="s">
        <v>600</v>
      </c>
      <c r="C603" s="34" t="n">
        <v>41671</v>
      </c>
      <c r="D603" s="34" t="s">
        <v>70</v>
      </c>
      <c r="E603" s="35" t="s">
        <v>218</v>
      </c>
      <c r="F603" s="36" t="s">
        <v>38</v>
      </c>
      <c r="G603" s="36" t="n">
        <v>3000000</v>
      </c>
      <c r="H603" s="36" t="n">
        <v>3000000</v>
      </c>
      <c r="I603" s="36" t="s">
        <v>39</v>
      </c>
      <c r="J603" s="36" t="s">
        <v>40</v>
      </c>
      <c r="K603" s="37" t="s">
        <v>531</v>
      </c>
    </row>
    <row r="604" customFormat="false" ht="75.75" hidden="false" customHeight="false" outlineLevel="0" collapsed="false">
      <c r="A604" s="32" t="n">
        <v>80141607</v>
      </c>
      <c r="B604" s="33" t="s">
        <v>601</v>
      </c>
      <c r="C604" s="34" t="n">
        <v>41767</v>
      </c>
      <c r="D604" s="34" t="s">
        <v>248</v>
      </c>
      <c r="E604" s="35" t="s">
        <v>602</v>
      </c>
      <c r="F604" s="36" t="s">
        <v>38</v>
      </c>
      <c r="G604" s="36" t="n">
        <v>40000000</v>
      </c>
      <c r="H604" s="36" t="n">
        <v>40000000</v>
      </c>
      <c r="I604" s="36" t="s">
        <v>39</v>
      </c>
      <c r="J604" s="36" t="s">
        <v>40</v>
      </c>
      <c r="K604" s="37" t="s">
        <v>531</v>
      </c>
    </row>
    <row r="605" customFormat="false" ht="75.75" hidden="false" customHeight="false" outlineLevel="0" collapsed="false">
      <c r="A605" s="32" t="n">
        <v>78181507</v>
      </c>
      <c r="B605" s="33" t="s">
        <v>603</v>
      </c>
      <c r="C605" s="34" t="n">
        <v>41671</v>
      </c>
      <c r="D605" s="34" t="s">
        <v>286</v>
      </c>
      <c r="E605" s="35" t="s">
        <v>602</v>
      </c>
      <c r="F605" s="36" t="s">
        <v>38</v>
      </c>
      <c r="G605" s="36" t="n">
        <v>51274000</v>
      </c>
      <c r="H605" s="36" t="n">
        <v>51274000</v>
      </c>
      <c r="I605" s="36" t="s">
        <v>39</v>
      </c>
      <c r="J605" s="36" t="s">
        <v>40</v>
      </c>
      <c r="K605" s="37" t="s">
        <v>531</v>
      </c>
    </row>
    <row r="606" customFormat="false" ht="75.75" hidden="false" customHeight="false" outlineLevel="0" collapsed="false">
      <c r="A606" s="32" t="n">
        <v>80111620</v>
      </c>
      <c r="B606" s="33" t="s">
        <v>604</v>
      </c>
      <c r="C606" s="34" t="n">
        <v>41671</v>
      </c>
      <c r="D606" s="34" t="s">
        <v>172</v>
      </c>
      <c r="E606" s="35" t="s">
        <v>37</v>
      </c>
      <c r="F606" s="36" t="s">
        <v>38</v>
      </c>
      <c r="G606" s="36" t="n">
        <v>26800000</v>
      </c>
      <c r="H606" s="36" t="n">
        <v>26800000</v>
      </c>
      <c r="I606" s="36" t="s">
        <v>39</v>
      </c>
      <c r="J606" s="36" t="s">
        <v>40</v>
      </c>
      <c r="K606" s="37" t="s">
        <v>531</v>
      </c>
    </row>
    <row r="607" customFormat="false" ht="75.75" hidden="false" customHeight="false" outlineLevel="0" collapsed="false">
      <c r="A607" s="32" t="n">
        <v>80111620</v>
      </c>
      <c r="B607" s="33" t="s">
        <v>605</v>
      </c>
      <c r="C607" s="34" t="n">
        <v>41671</v>
      </c>
      <c r="D607" s="34" t="s">
        <v>341</v>
      </c>
      <c r="E607" s="35" t="s">
        <v>37</v>
      </c>
      <c r="F607" s="36" t="s">
        <v>38</v>
      </c>
      <c r="G607" s="36" t="n">
        <v>15750000</v>
      </c>
      <c r="H607" s="36" t="n">
        <v>15750000</v>
      </c>
      <c r="I607" s="36" t="s">
        <v>39</v>
      </c>
      <c r="J607" s="36" t="s">
        <v>40</v>
      </c>
      <c r="K607" s="37" t="s">
        <v>531</v>
      </c>
    </row>
    <row r="608" customFormat="false" ht="75.75" hidden="false" customHeight="false" outlineLevel="0" collapsed="false">
      <c r="A608" s="32" t="n">
        <v>80111620</v>
      </c>
      <c r="B608" s="33" t="s">
        <v>606</v>
      </c>
      <c r="C608" s="34" t="n">
        <v>41671</v>
      </c>
      <c r="D608" s="34" t="s">
        <v>172</v>
      </c>
      <c r="E608" s="35" t="s">
        <v>37</v>
      </c>
      <c r="F608" s="36" t="s">
        <v>38</v>
      </c>
      <c r="G608" s="36" t="n">
        <v>17356667</v>
      </c>
      <c r="H608" s="36" t="n">
        <v>17356667</v>
      </c>
      <c r="I608" s="36" t="s">
        <v>39</v>
      </c>
      <c r="J608" s="36" t="s">
        <v>40</v>
      </c>
      <c r="K608" s="37" t="s">
        <v>531</v>
      </c>
    </row>
    <row r="609" customFormat="false" ht="75.75" hidden="false" customHeight="false" outlineLevel="0" collapsed="false">
      <c r="A609" s="32" t="n">
        <v>80111620</v>
      </c>
      <c r="B609" s="33" t="s">
        <v>607</v>
      </c>
      <c r="C609" s="34" t="n">
        <v>41671</v>
      </c>
      <c r="D609" s="34" t="s">
        <v>172</v>
      </c>
      <c r="E609" s="35" t="s">
        <v>37</v>
      </c>
      <c r="F609" s="36" t="s">
        <v>38</v>
      </c>
      <c r="G609" s="36" t="n">
        <v>14400000</v>
      </c>
      <c r="H609" s="36" t="n">
        <v>14400000</v>
      </c>
      <c r="I609" s="36" t="s">
        <v>39</v>
      </c>
      <c r="J609" s="36" t="s">
        <v>40</v>
      </c>
      <c r="K609" s="37" t="s">
        <v>531</v>
      </c>
    </row>
    <row r="610" customFormat="false" ht="75.75" hidden="false" customHeight="false" outlineLevel="0" collapsed="false">
      <c r="A610" s="32" t="n">
        <v>80111620</v>
      </c>
      <c r="B610" s="33" t="s">
        <v>608</v>
      </c>
      <c r="C610" s="34" t="n">
        <v>41671</v>
      </c>
      <c r="D610" s="34" t="s">
        <v>172</v>
      </c>
      <c r="E610" s="35" t="s">
        <v>37</v>
      </c>
      <c r="F610" s="36" t="s">
        <v>38</v>
      </c>
      <c r="G610" s="36" t="n">
        <v>16400000</v>
      </c>
      <c r="H610" s="36" t="n">
        <v>16400000</v>
      </c>
      <c r="I610" s="36" t="s">
        <v>39</v>
      </c>
      <c r="J610" s="36" t="s">
        <v>40</v>
      </c>
      <c r="K610" s="37" t="s">
        <v>531</v>
      </c>
    </row>
    <row r="611" customFormat="false" ht="86.25" hidden="false" customHeight="false" outlineLevel="0" collapsed="false">
      <c r="A611" s="32" t="n">
        <v>80111620</v>
      </c>
      <c r="B611" s="33" t="s">
        <v>609</v>
      </c>
      <c r="C611" s="34" t="n">
        <v>41671</v>
      </c>
      <c r="D611" s="34" t="s">
        <v>341</v>
      </c>
      <c r="E611" s="35" t="s">
        <v>37</v>
      </c>
      <c r="F611" s="36" t="s">
        <v>38</v>
      </c>
      <c r="G611" s="36" t="n">
        <v>15306667</v>
      </c>
      <c r="H611" s="36" t="n">
        <v>15306667</v>
      </c>
      <c r="I611" s="36" t="s">
        <v>39</v>
      </c>
      <c r="J611" s="36" t="s">
        <v>40</v>
      </c>
      <c r="K611" s="37" t="s">
        <v>531</v>
      </c>
    </row>
    <row r="612" customFormat="false" ht="75.75" hidden="false" customHeight="false" outlineLevel="0" collapsed="false">
      <c r="A612" s="32" t="n">
        <v>80111620</v>
      </c>
      <c r="B612" s="33" t="s">
        <v>610</v>
      </c>
      <c r="C612" s="34" t="n">
        <v>41699</v>
      </c>
      <c r="D612" s="34" t="s">
        <v>172</v>
      </c>
      <c r="E612" s="35" t="s">
        <v>37</v>
      </c>
      <c r="F612" s="36" t="s">
        <v>38</v>
      </c>
      <c r="G612" s="36" t="n">
        <v>16400000</v>
      </c>
      <c r="H612" s="36" t="n">
        <v>16400000</v>
      </c>
      <c r="I612" s="36" t="s">
        <v>39</v>
      </c>
      <c r="J612" s="36" t="s">
        <v>40</v>
      </c>
      <c r="K612" s="37" t="s">
        <v>531</v>
      </c>
    </row>
    <row r="613" customFormat="false" ht="75.75" hidden="false" customHeight="false" outlineLevel="0" collapsed="false">
      <c r="A613" s="32" t="n">
        <v>80111620</v>
      </c>
      <c r="B613" s="33" t="s">
        <v>611</v>
      </c>
      <c r="C613" s="34" t="n">
        <v>41699</v>
      </c>
      <c r="D613" s="34" t="s">
        <v>248</v>
      </c>
      <c r="E613" s="35" t="s">
        <v>37</v>
      </c>
      <c r="F613" s="36" t="s">
        <v>38</v>
      </c>
      <c r="G613" s="36" t="n">
        <v>6900000</v>
      </c>
      <c r="H613" s="36" t="n">
        <v>6900000</v>
      </c>
      <c r="I613" s="36" t="s">
        <v>39</v>
      </c>
      <c r="J613" s="36" t="s">
        <v>40</v>
      </c>
      <c r="K613" s="37" t="s">
        <v>531</v>
      </c>
    </row>
    <row r="614" customFormat="false" ht="75.75" hidden="false" customHeight="false" outlineLevel="0" collapsed="false">
      <c r="A614" s="32" t="n">
        <v>80111620</v>
      </c>
      <c r="B614" s="33" t="s">
        <v>612</v>
      </c>
      <c r="C614" s="34" t="n">
        <v>41699</v>
      </c>
      <c r="D614" s="34" t="s">
        <v>36</v>
      </c>
      <c r="E614" s="35" t="s">
        <v>37</v>
      </c>
      <c r="F614" s="36" t="s">
        <v>38</v>
      </c>
      <c r="G614" s="36" t="n">
        <v>6900000</v>
      </c>
      <c r="H614" s="36" t="n">
        <v>6900000</v>
      </c>
      <c r="I614" s="36" t="s">
        <v>39</v>
      </c>
      <c r="J614" s="36" t="s">
        <v>40</v>
      </c>
      <c r="K614" s="37" t="s">
        <v>531</v>
      </c>
    </row>
    <row r="615" customFormat="false" ht="75.75" hidden="false" customHeight="false" outlineLevel="0" collapsed="false">
      <c r="A615" s="32" t="n">
        <v>80111620</v>
      </c>
      <c r="B615" s="33" t="s">
        <v>613</v>
      </c>
      <c r="C615" s="34" t="n">
        <v>41699</v>
      </c>
      <c r="D615" s="34" t="s">
        <v>341</v>
      </c>
      <c r="E615" s="35" t="s">
        <v>37</v>
      </c>
      <c r="F615" s="36" t="s">
        <v>38</v>
      </c>
      <c r="G615" s="36" t="n">
        <v>18550000</v>
      </c>
      <c r="H615" s="36" t="n">
        <v>18550000</v>
      </c>
      <c r="I615" s="36" t="s">
        <v>39</v>
      </c>
      <c r="J615" s="36" t="s">
        <v>40</v>
      </c>
      <c r="K615" s="37" t="s">
        <v>531</v>
      </c>
    </row>
    <row r="616" customFormat="false" ht="75.75" hidden="false" customHeight="false" outlineLevel="0" collapsed="false">
      <c r="A616" s="32" t="n">
        <v>80111620</v>
      </c>
      <c r="B616" s="33" t="s">
        <v>614</v>
      </c>
      <c r="C616" s="34" t="n">
        <v>41699</v>
      </c>
      <c r="D616" s="34" t="s">
        <v>449</v>
      </c>
      <c r="E616" s="35" t="s">
        <v>37</v>
      </c>
      <c r="F616" s="36" t="s">
        <v>38</v>
      </c>
      <c r="G616" s="36" t="n">
        <v>19050000</v>
      </c>
      <c r="H616" s="36" t="n">
        <v>19050000</v>
      </c>
      <c r="I616" s="36" t="s">
        <v>39</v>
      </c>
      <c r="J616" s="36" t="s">
        <v>40</v>
      </c>
      <c r="K616" s="37" t="s">
        <v>531</v>
      </c>
    </row>
    <row r="617" customFormat="false" ht="75.75" hidden="false" customHeight="false" outlineLevel="0" collapsed="false">
      <c r="A617" s="32" t="n">
        <v>80101507</v>
      </c>
      <c r="B617" s="33" t="s">
        <v>615</v>
      </c>
      <c r="C617" s="34" t="n">
        <v>41699</v>
      </c>
      <c r="D617" s="34" t="s">
        <v>217</v>
      </c>
      <c r="E617" s="35" t="s">
        <v>37</v>
      </c>
      <c r="F617" s="36" t="s">
        <v>38</v>
      </c>
      <c r="G617" s="36" t="n">
        <v>40000000</v>
      </c>
      <c r="H617" s="36" t="n">
        <v>40000000</v>
      </c>
      <c r="I617" s="36" t="s">
        <v>39</v>
      </c>
      <c r="J617" s="36" t="s">
        <v>40</v>
      </c>
      <c r="K617" s="37" t="s">
        <v>531</v>
      </c>
    </row>
    <row r="618" customFormat="false" ht="75.75" hidden="false" customHeight="false" outlineLevel="0" collapsed="false">
      <c r="A618" s="32" t="n">
        <v>80111620</v>
      </c>
      <c r="B618" s="33" t="s">
        <v>616</v>
      </c>
      <c r="C618" s="34" t="n">
        <v>41699</v>
      </c>
      <c r="D618" s="34" t="s">
        <v>102</v>
      </c>
      <c r="E618" s="35" t="s">
        <v>37</v>
      </c>
      <c r="F618" s="36" t="s">
        <v>38</v>
      </c>
      <c r="G618" s="36" t="n">
        <v>12300000</v>
      </c>
      <c r="H618" s="36" t="n">
        <v>12300000</v>
      </c>
      <c r="I618" s="36" t="s">
        <v>39</v>
      </c>
      <c r="J618" s="36" t="s">
        <v>40</v>
      </c>
      <c r="K618" s="37" t="s">
        <v>531</v>
      </c>
    </row>
    <row r="619" customFormat="false" ht="75.75" hidden="false" customHeight="false" outlineLevel="0" collapsed="false">
      <c r="A619" s="32" t="n">
        <v>81112401</v>
      </c>
      <c r="B619" s="33" t="s">
        <v>617</v>
      </c>
      <c r="C619" s="34" t="n">
        <v>41699</v>
      </c>
      <c r="D619" s="34" t="s">
        <v>248</v>
      </c>
      <c r="E619" s="35" t="s">
        <v>94</v>
      </c>
      <c r="F619" s="36" t="s">
        <v>38</v>
      </c>
      <c r="G619" s="36" t="n">
        <v>65000000</v>
      </c>
      <c r="H619" s="36" t="n">
        <v>65000000</v>
      </c>
      <c r="I619" s="36" t="s">
        <v>39</v>
      </c>
      <c r="J619" s="36" t="s">
        <v>40</v>
      </c>
      <c r="K619" s="37" t="s">
        <v>531</v>
      </c>
    </row>
    <row r="620" customFormat="false" ht="75.75" hidden="false" customHeight="false" outlineLevel="0" collapsed="false">
      <c r="A620" s="32" t="n">
        <v>80111620</v>
      </c>
      <c r="B620" s="33" t="s">
        <v>618</v>
      </c>
      <c r="C620" s="34" t="n">
        <v>41699</v>
      </c>
      <c r="D620" s="34" t="s">
        <v>286</v>
      </c>
      <c r="E620" s="35" t="s">
        <v>218</v>
      </c>
      <c r="F620" s="36" t="s">
        <v>38</v>
      </c>
      <c r="G620" s="36" t="n">
        <v>15000000</v>
      </c>
      <c r="H620" s="36" t="n">
        <v>15000000</v>
      </c>
      <c r="I620" s="36" t="s">
        <v>39</v>
      </c>
      <c r="J620" s="36" t="s">
        <v>40</v>
      </c>
      <c r="K620" s="37" t="s">
        <v>531</v>
      </c>
    </row>
    <row r="621" customFormat="false" ht="75.75" hidden="false" customHeight="false" outlineLevel="0" collapsed="false">
      <c r="A621" s="32" t="n">
        <v>43211501</v>
      </c>
      <c r="B621" s="33" t="s">
        <v>619</v>
      </c>
      <c r="C621" s="34" t="n">
        <v>41699</v>
      </c>
      <c r="D621" s="34" t="s">
        <v>217</v>
      </c>
      <c r="E621" s="35" t="s">
        <v>602</v>
      </c>
      <c r="F621" s="36" t="s">
        <v>38</v>
      </c>
      <c r="G621" s="36" t="n">
        <v>60000000</v>
      </c>
      <c r="H621" s="36" t="n">
        <v>60000000</v>
      </c>
      <c r="I621" s="36" t="s">
        <v>39</v>
      </c>
      <c r="J621" s="36" t="s">
        <v>40</v>
      </c>
      <c r="K621" s="37" t="s">
        <v>531</v>
      </c>
    </row>
    <row r="622" customFormat="false" ht="75.75" hidden="false" customHeight="false" outlineLevel="0" collapsed="false">
      <c r="A622" s="32" t="n">
        <v>43232801</v>
      </c>
      <c r="B622" s="33" t="s">
        <v>620</v>
      </c>
      <c r="C622" s="34" t="n">
        <v>41699</v>
      </c>
      <c r="D622" s="34" t="s">
        <v>56</v>
      </c>
      <c r="E622" s="35" t="s">
        <v>37</v>
      </c>
      <c r="F622" s="36" t="s">
        <v>38</v>
      </c>
      <c r="G622" s="36" t="n">
        <v>3376760</v>
      </c>
      <c r="H622" s="36" t="n">
        <v>3376760</v>
      </c>
      <c r="I622" s="36" t="s">
        <v>39</v>
      </c>
      <c r="J622" s="36" t="s">
        <v>40</v>
      </c>
      <c r="K622" s="37" t="s">
        <v>531</v>
      </c>
    </row>
    <row r="623" customFormat="false" ht="86.25" hidden="false" customHeight="false" outlineLevel="0" collapsed="false">
      <c r="A623" s="32" t="n">
        <v>80111620</v>
      </c>
      <c r="B623" s="33" t="s">
        <v>621</v>
      </c>
      <c r="C623" s="34" t="n">
        <v>41699</v>
      </c>
      <c r="D623" s="34" t="s">
        <v>56</v>
      </c>
      <c r="E623" s="35" t="s">
        <v>37</v>
      </c>
      <c r="F623" s="36" t="s">
        <v>38</v>
      </c>
      <c r="G623" s="36" t="n">
        <v>25520000</v>
      </c>
      <c r="H623" s="36" t="n">
        <v>25520000</v>
      </c>
      <c r="I623" s="36" t="s">
        <v>39</v>
      </c>
      <c r="J623" s="36" t="s">
        <v>40</v>
      </c>
      <c r="K623" s="37" t="s">
        <v>531</v>
      </c>
    </row>
    <row r="624" customFormat="false" ht="75.75" hidden="false" customHeight="false" outlineLevel="0" collapsed="false">
      <c r="A624" s="32" t="n">
        <v>81112102</v>
      </c>
      <c r="B624" s="33" t="s">
        <v>622</v>
      </c>
      <c r="C624" s="34" t="n">
        <v>41750</v>
      </c>
      <c r="D624" s="34" t="s">
        <v>112</v>
      </c>
      <c r="E624" s="35" t="s">
        <v>37</v>
      </c>
      <c r="F624" s="36" t="s">
        <v>38</v>
      </c>
      <c r="G624" s="36" t="n">
        <v>5938000</v>
      </c>
      <c r="H624" s="36" t="n">
        <v>5938000</v>
      </c>
      <c r="I624" s="36" t="s">
        <v>39</v>
      </c>
      <c r="J624" s="36" t="s">
        <v>40</v>
      </c>
      <c r="K624" s="37" t="s">
        <v>531</v>
      </c>
    </row>
    <row r="625" customFormat="false" ht="75.75" hidden="false" customHeight="false" outlineLevel="0" collapsed="false">
      <c r="A625" s="32" t="n">
        <v>81112401</v>
      </c>
      <c r="B625" s="33" t="s">
        <v>623</v>
      </c>
      <c r="C625" s="34" t="n">
        <v>41737</v>
      </c>
      <c r="D625" s="34" t="s">
        <v>112</v>
      </c>
      <c r="E625" s="35" t="s">
        <v>37</v>
      </c>
      <c r="F625" s="36" t="s">
        <v>38</v>
      </c>
      <c r="G625" s="36" t="n">
        <v>10000000</v>
      </c>
      <c r="H625" s="36" t="n">
        <v>10000000</v>
      </c>
      <c r="I625" s="36" t="s">
        <v>39</v>
      </c>
      <c r="J625" s="36" t="s">
        <v>40</v>
      </c>
      <c r="K625" s="37" t="s">
        <v>531</v>
      </c>
    </row>
    <row r="626" customFormat="false" ht="75.75" hidden="false" customHeight="false" outlineLevel="0" collapsed="false">
      <c r="A626" s="32" t="n">
        <v>43232801</v>
      </c>
      <c r="B626" s="33" t="s">
        <v>624</v>
      </c>
      <c r="C626" s="34" t="n">
        <v>41737</v>
      </c>
      <c r="D626" s="34" t="s">
        <v>112</v>
      </c>
      <c r="E626" s="35" t="s">
        <v>37</v>
      </c>
      <c r="F626" s="36" t="s">
        <v>38</v>
      </c>
      <c r="G626" s="36" t="n">
        <v>43500000</v>
      </c>
      <c r="H626" s="36" t="n">
        <v>43500000</v>
      </c>
      <c r="I626" s="36" t="s">
        <v>39</v>
      </c>
      <c r="J626" s="36" t="s">
        <v>40</v>
      </c>
      <c r="K626" s="37" t="s">
        <v>531</v>
      </c>
    </row>
    <row r="627" customFormat="false" ht="75.75" hidden="false" customHeight="false" outlineLevel="0" collapsed="false">
      <c r="A627" s="32" t="n">
        <v>25173108</v>
      </c>
      <c r="B627" s="33" t="s">
        <v>625</v>
      </c>
      <c r="C627" s="34" t="n">
        <v>41699</v>
      </c>
      <c r="D627" s="34" t="s">
        <v>217</v>
      </c>
      <c r="E627" s="35" t="s">
        <v>602</v>
      </c>
      <c r="F627" s="36" t="s">
        <v>38</v>
      </c>
      <c r="G627" s="36" t="n">
        <v>20000000</v>
      </c>
      <c r="H627" s="36" t="n">
        <v>20000000</v>
      </c>
      <c r="I627" s="36" t="s">
        <v>39</v>
      </c>
      <c r="J627" s="36" t="s">
        <v>40</v>
      </c>
      <c r="K627" s="37" t="s">
        <v>531</v>
      </c>
    </row>
    <row r="628" customFormat="false" ht="75.75" hidden="false" customHeight="false" outlineLevel="0" collapsed="false">
      <c r="A628" s="32" t="n">
        <v>78181701</v>
      </c>
      <c r="B628" s="33" t="s">
        <v>247</v>
      </c>
      <c r="C628" s="34" t="n">
        <v>41741</v>
      </c>
      <c r="D628" s="34" t="s">
        <v>286</v>
      </c>
      <c r="E628" s="35" t="s">
        <v>602</v>
      </c>
      <c r="F628" s="36" t="s">
        <v>38</v>
      </c>
      <c r="G628" s="36" t="n">
        <v>98214633</v>
      </c>
      <c r="H628" s="36" t="n">
        <v>98214633</v>
      </c>
      <c r="I628" s="36" t="s">
        <v>39</v>
      </c>
      <c r="J628" s="36" t="s">
        <v>40</v>
      </c>
      <c r="K628" s="37" t="s">
        <v>531</v>
      </c>
    </row>
    <row r="629" customFormat="false" ht="75.75" hidden="false" customHeight="false" outlineLevel="0" collapsed="false">
      <c r="A629" s="32" t="n">
        <v>72153204</v>
      </c>
      <c r="B629" s="33" t="s">
        <v>626</v>
      </c>
      <c r="C629" s="34" t="n">
        <v>41699</v>
      </c>
      <c r="D629" s="34" t="s">
        <v>102</v>
      </c>
      <c r="E629" s="35" t="s">
        <v>602</v>
      </c>
      <c r="F629" s="36" t="s">
        <v>38</v>
      </c>
      <c r="G629" s="36" t="n">
        <v>45000000</v>
      </c>
      <c r="H629" s="36" t="n">
        <v>45000000</v>
      </c>
      <c r="I629" s="36" t="s">
        <v>39</v>
      </c>
      <c r="J629" s="36" t="s">
        <v>40</v>
      </c>
      <c r="K629" s="37" t="s">
        <v>531</v>
      </c>
    </row>
    <row r="630" customFormat="false" ht="75.75" hidden="false" customHeight="false" outlineLevel="0" collapsed="false">
      <c r="A630" s="32" t="n">
        <v>80111620</v>
      </c>
      <c r="B630" s="33" t="s">
        <v>627</v>
      </c>
      <c r="C630" s="34" t="n">
        <v>41699</v>
      </c>
      <c r="D630" s="34" t="s">
        <v>341</v>
      </c>
      <c r="E630" s="35" t="s">
        <v>37</v>
      </c>
      <c r="F630" s="36" t="s">
        <v>38</v>
      </c>
      <c r="G630" s="36" t="n">
        <v>34510000</v>
      </c>
      <c r="H630" s="36" t="n">
        <v>34510000</v>
      </c>
      <c r="I630" s="36" t="s">
        <v>39</v>
      </c>
      <c r="J630" s="36" t="s">
        <v>40</v>
      </c>
      <c r="K630" s="37" t="s">
        <v>531</v>
      </c>
    </row>
    <row r="631" customFormat="false" ht="75.75" hidden="false" customHeight="false" outlineLevel="0" collapsed="false">
      <c r="A631" s="32" t="n">
        <v>80111620</v>
      </c>
      <c r="B631" s="33" t="s">
        <v>628</v>
      </c>
      <c r="C631" s="34" t="n">
        <v>41730</v>
      </c>
      <c r="D631" s="34" t="s">
        <v>217</v>
      </c>
      <c r="E631" s="35" t="s">
        <v>37</v>
      </c>
      <c r="F631" s="36" t="s">
        <v>38</v>
      </c>
      <c r="G631" s="36" t="n">
        <v>8200000</v>
      </c>
      <c r="H631" s="36" t="n">
        <v>8200000</v>
      </c>
      <c r="I631" s="36" t="s">
        <v>39</v>
      </c>
      <c r="J631" s="36" t="s">
        <v>40</v>
      </c>
      <c r="K631" s="37" t="s">
        <v>531</v>
      </c>
    </row>
    <row r="632" customFormat="false" ht="75.75" hidden="false" customHeight="false" outlineLevel="0" collapsed="false">
      <c r="A632" s="32" t="n">
        <v>80111620</v>
      </c>
      <c r="B632" s="33" t="s">
        <v>629</v>
      </c>
      <c r="C632" s="34" t="n">
        <v>41730</v>
      </c>
      <c r="D632" s="34" t="s">
        <v>217</v>
      </c>
      <c r="E632" s="35" t="s">
        <v>37</v>
      </c>
      <c r="F632" s="36" t="s">
        <v>38</v>
      </c>
      <c r="G632" s="36" t="n">
        <v>4600000</v>
      </c>
      <c r="H632" s="36" t="n">
        <v>4600000</v>
      </c>
      <c r="I632" s="36" t="s">
        <v>39</v>
      </c>
      <c r="J632" s="36" t="s">
        <v>40</v>
      </c>
      <c r="K632" s="37" t="s">
        <v>531</v>
      </c>
    </row>
    <row r="633" customFormat="false" ht="75.75" hidden="false" customHeight="false" outlineLevel="0" collapsed="false">
      <c r="A633" s="32" t="n">
        <v>80111620</v>
      </c>
      <c r="B633" s="33" t="s">
        <v>630</v>
      </c>
      <c r="C633" s="34" t="n">
        <v>41730</v>
      </c>
      <c r="D633" s="34" t="s">
        <v>286</v>
      </c>
      <c r="E633" s="35" t="s">
        <v>37</v>
      </c>
      <c r="F633" s="36" t="s">
        <v>38</v>
      </c>
      <c r="G633" s="36" t="n">
        <v>4600000</v>
      </c>
      <c r="H633" s="36" t="n">
        <v>4600000</v>
      </c>
      <c r="I633" s="36" t="s">
        <v>39</v>
      </c>
      <c r="J633" s="36" t="s">
        <v>40</v>
      </c>
      <c r="K633" s="37" t="s">
        <v>531</v>
      </c>
    </row>
    <row r="634" customFormat="false" ht="75.75" hidden="false" customHeight="false" outlineLevel="0" collapsed="false">
      <c r="A634" s="32" t="n">
        <v>80111620</v>
      </c>
      <c r="B634" s="33" t="s">
        <v>631</v>
      </c>
      <c r="C634" s="34" t="n">
        <v>41730</v>
      </c>
      <c r="D634" s="34" t="s">
        <v>286</v>
      </c>
      <c r="E634" s="35" t="s">
        <v>37</v>
      </c>
      <c r="F634" s="36" t="s">
        <v>38</v>
      </c>
      <c r="G634" s="36" t="n">
        <v>9750000</v>
      </c>
      <c r="H634" s="36" t="n">
        <v>9750000</v>
      </c>
      <c r="I634" s="36" t="s">
        <v>39</v>
      </c>
      <c r="J634" s="36" t="s">
        <v>40</v>
      </c>
      <c r="K634" s="37" t="s">
        <v>531</v>
      </c>
    </row>
    <row r="635" customFormat="false" ht="75.75" hidden="false" customHeight="false" outlineLevel="0" collapsed="false">
      <c r="A635" s="32" t="n">
        <v>80111620</v>
      </c>
      <c r="B635" s="33" t="s">
        <v>632</v>
      </c>
      <c r="C635" s="34" t="n">
        <v>41730</v>
      </c>
      <c r="D635" s="34" t="s">
        <v>248</v>
      </c>
      <c r="E635" s="35" t="s">
        <v>37</v>
      </c>
      <c r="F635" s="36" t="s">
        <v>38</v>
      </c>
      <c r="G635" s="36" t="n">
        <v>6000000</v>
      </c>
      <c r="H635" s="36" t="n">
        <v>6000000</v>
      </c>
      <c r="I635" s="36" t="s">
        <v>39</v>
      </c>
      <c r="J635" s="36" t="s">
        <v>40</v>
      </c>
      <c r="K635" s="37" t="s">
        <v>531</v>
      </c>
    </row>
    <row r="636" customFormat="false" ht="75.75" hidden="false" customHeight="false" outlineLevel="0" collapsed="false">
      <c r="A636" s="32" t="n">
        <v>80111620</v>
      </c>
      <c r="B636" s="33" t="s">
        <v>633</v>
      </c>
      <c r="C636" s="34" t="n">
        <v>41730</v>
      </c>
      <c r="D636" s="34" t="s">
        <v>172</v>
      </c>
      <c r="E636" s="35" t="s">
        <v>37</v>
      </c>
      <c r="F636" s="36" t="s">
        <v>38</v>
      </c>
      <c r="G636" s="36" t="n">
        <v>9000000</v>
      </c>
      <c r="H636" s="36" t="n">
        <v>9000000</v>
      </c>
      <c r="I636" s="36" t="s">
        <v>39</v>
      </c>
      <c r="J636" s="36" t="s">
        <v>40</v>
      </c>
      <c r="K636" s="37" t="s">
        <v>531</v>
      </c>
    </row>
    <row r="637" customFormat="false" ht="75.75" hidden="false" customHeight="false" outlineLevel="0" collapsed="false">
      <c r="A637" s="32" t="n">
        <v>80111620</v>
      </c>
      <c r="B637" s="33" t="s">
        <v>634</v>
      </c>
      <c r="C637" s="34" t="n">
        <v>41730</v>
      </c>
      <c r="D637" s="34" t="s">
        <v>172</v>
      </c>
      <c r="E637" s="35" t="s">
        <v>37</v>
      </c>
      <c r="F637" s="36" t="s">
        <v>38</v>
      </c>
      <c r="G637" s="36" t="n">
        <v>4600000</v>
      </c>
      <c r="H637" s="36" t="n">
        <v>4600000</v>
      </c>
      <c r="I637" s="36" t="s">
        <v>39</v>
      </c>
      <c r="J637" s="36" t="s">
        <v>40</v>
      </c>
      <c r="K637" s="37" t="s">
        <v>531</v>
      </c>
    </row>
    <row r="638" customFormat="false" ht="75.75" hidden="false" customHeight="false" outlineLevel="0" collapsed="false">
      <c r="A638" s="32" t="n">
        <v>80111620</v>
      </c>
      <c r="B638" s="33" t="s">
        <v>635</v>
      </c>
      <c r="C638" s="34" t="n">
        <v>41730</v>
      </c>
      <c r="D638" s="34" t="s">
        <v>449</v>
      </c>
      <c r="E638" s="35" t="s">
        <v>37</v>
      </c>
      <c r="F638" s="36" t="s">
        <v>38</v>
      </c>
      <c r="G638" s="36" t="n">
        <v>4600000</v>
      </c>
      <c r="H638" s="36" t="n">
        <v>4600000</v>
      </c>
      <c r="I638" s="36" t="s">
        <v>39</v>
      </c>
      <c r="J638" s="36" t="s">
        <v>40</v>
      </c>
      <c r="K638" s="37" t="s">
        <v>531</v>
      </c>
    </row>
    <row r="639" customFormat="false" ht="75.75" hidden="false" customHeight="false" outlineLevel="0" collapsed="false">
      <c r="A639" s="32" t="n">
        <v>23181506</v>
      </c>
      <c r="B639" s="33" t="s">
        <v>636</v>
      </c>
      <c r="C639" s="34" t="n">
        <v>41730</v>
      </c>
      <c r="D639" s="34" t="s">
        <v>248</v>
      </c>
      <c r="E639" s="35" t="s">
        <v>218</v>
      </c>
      <c r="F639" s="36" t="s">
        <v>38</v>
      </c>
      <c r="G639" s="36" t="n">
        <v>7000000</v>
      </c>
      <c r="H639" s="36" t="n">
        <v>7000000</v>
      </c>
      <c r="I639" s="36" t="s">
        <v>39</v>
      </c>
      <c r="J639" s="36" t="s">
        <v>40</v>
      </c>
      <c r="K639" s="37" t="s">
        <v>531</v>
      </c>
    </row>
    <row r="640" customFormat="false" ht="75.75" hidden="false" customHeight="false" outlineLevel="0" collapsed="false">
      <c r="A640" s="32" t="n">
        <v>25172504</v>
      </c>
      <c r="B640" s="33" t="s">
        <v>637</v>
      </c>
      <c r="C640" s="34" t="n">
        <v>41730</v>
      </c>
      <c r="D640" s="34" t="s">
        <v>70</v>
      </c>
      <c r="E640" s="35" t="s">
        <v>218</v>
      </c>
      <c r="F640" s="36" t="s">
        <v>38</v>
      </c>
      <c r="G640" s="36" t="n">
        <v>25000000</v>
      </c>
      <c r="H640" s="36" t="n">
        <v>25000000</v>
      </c>
      <c r="I640" s="36" t="s">
        <v>39</v>
      </c>
      <c r="J640" s="36" t="s">
        <v>40</v>
      </c>
      <c r="K640" s="37" t="s">
        <v>531</v>
      </c>
    </row>
    <row r="641" customFormat="false" ht="75.75" hidden="false" customHeight="false" outlineLevel="0" collapsed="false">
      <c r="A641" s="32" t="n">
        <v>80111620</v>
      </c>
      <c r="B641" s="33" t="s">
        <v>638</v>
      </c>
      <c r="C641" s="34" t="n">
        <v>41730</v>
      </c>
      <c r="D641" s="34" t="s">
        <v>102</v>
      </c>
      <c r="E641" s="35" t="s">
        <v>37</v>
      </c>
      <c r="F641" s="36" t="s">
        <v>38</v>
      </c>
      <c r="G641" s="36" t="n">
        <v>7500000</v>
      </c>
      <c r="H641" s="36" t="n">
        <v>7500000</v>
      </c>
      <c r="I641" s="36" t="s">
        <v>39</v>
      </c>
      <c r="J641" s="36" t="s">
        <v>40</v>
      </c>
      <c r="K641" s="37" t="s">
        <v>531</v>
      </c>
    </row>
    <row r="642" customFormat="false" ht="75.75" hidden="false" customHeight="false" outlineLevel="0" collapsed="false">
      <c r="A642" s="32" t="n">
        <v>80111620</v>
      </c>
      <c r="B642" s="33" t="s">
        <v>639</v>
      </c>
      <c r="C642" s="34" t="n">
        <v>41730</v>
      </c>
      <c r="D642" s="34" t="s">
        <v>56</v>
      </c>
      <c r="E642" s="35" t="s">
        <v>37</v>
      </c>
      <c r="F642" s="36" t="s">
        <v>38</v>
      </c>
      <c r="G642" s="36" t="n">
        <v>9000000</v>
      </c>
      <c r="H642" s="36" t="n">
        <v>9000000</v>
      </c>
      <c r="I642" s="36" t="s">
        <v>39</v>
      </c>
      <c r="J642" s="36" t="s">
        <v>40</v>
      </c>
      <c r="K642" s="37" t="s">
        <v>531</v>
      </c>
    </row>
    <row r="643" customFormat="false" ht="75.75" hidden="false" customHeight="false" outlineLevel="0" collapsed="false">
      <c r="A643" s="32" t="n">
        <v>80111620</v>
      </c>
      <c r="B643" s="33" t="s">
        <v>640</v>
      </c>
      <c r="C643" s="34" t="n">
        <v>41760</v>
      </c>
      <c r="D643" s="34" t="s">
        <v>248</v>
      </c>
      <c r="E643" s="35" t="s">
        <v>37</v>
      </c>
      <c r="F643" s="36" t="s">
        <v>38</v>
      </c>
      <c r="G643" s="36" t="n">
        <v>4500000</v>
      </c>
      <c r="H643" s="36" t="n">
        <v>4500000</v>
      </c>
      <c r="I643" s="36" t="s">
        <v>39</v>
      </c>
      <c r="J643" s="36" t="s">
        <v>40</v>
      </c>
      <c r="K643" s="37" t="s">
        <v>531</v>
      </c>
    </row>
    <row r="644" customFormat="false" ht="75.75" hidden="false" customHeight="false" outlineLevel="0" collapsed="false">
      <c r="A644" s="32" t="n">
        <v>80111620</v>
      </c>
      <c r="B644" s="33" t="s">
        <v>641</v>
      </c>
      <c r="C644" s="34" t="n">
        <v>41760</v>
      </c>
      <c r="D644" s="34" t="s">
        <v>70</v>
      </c>
      <c r="E644" s="35" t="s">
        <v>37</v>
      </c>
      <c r="F644" s="36" t="s">
        <v>38</v>
      </c>
      <c r="G644" s="36" t="n">
        <v>4100000</v>
      </c>
      <c r="H644" s="36" t="n">
        <v>4100000</v>
      </c>
      <c r="I644" s="36" t="s">
        <v>39</v>
      </c>
      <c r="J644" s="36" t="s">
        <v>40</v>
      </c>
      <c r="K644" s="37" t="s">
        <v>531</v>
      </c>
    </row>
    <row r="645" customFormat="false" ht="75.75" hidden="false" customHeight="false" outlineLevel="0" collapsed="false">
      <c r="A645" s="32" t="n">
        <v>43233001</v>
      </c>
      <c r="B645" s="33" t="s">
        <v>642</v>
      </c>
      <c r="C645" s="34" t="n">
        <v>41760</v>
      </c>
      <c r="D645" s="34" t="s">
        <v>217</v>
      </c>
      <c r="E645" s="35" t="s">
        <v>147</v>
      </c>
      <c r="F645" s="36" t="s">
        <v>38</v>
      </c>
      <c r="G645" s="36" t="n">
        <v>196623240</v>
      </c>
      <c r="H645" s="36" t="n">
        <v>196623240</v>
      </c>
      <c r="I645" s="36" t="s">
        <v>39</v>
      </c>
      <c r="J645" s="36" t="s">
        <v>40</v>
      </c>
      <c r="K645" s="37" t="s">
        <v>531</v>
      </c>
    </row>
    <row r="646" customFormat="false" ht="75.75" hidden="false" customHeight="false" outlineLevel="0" collapsed="false">
      <c r="A646" s="32" t="n">
        <v>80111620</v>
      </c>
      <c r="B646" s="33" t="s">
        <v>643</v>
      </c>
      <c r="C646" s="34" t="n">
        <v>41760</v>
      </c>
      <c r="D646" s="34" t="s">
        <v>36</v>
      </c>
      <c r="E646" s="35" t="s">
        <v>37</v>
      </c>
      <c r="F646" s="36" t="s">
        <v>38</v>
      </c>
      <c r="G646" s="36" t="n">
        <v>27000000</v>
      </c>
      <c r="H646" s="36" t="n">
        <v>27000000</v>
      </c>
      <c r="I646" s="36" t="s">
        <v>39</v>
      </c>
      <c r="J646" s="36" t="s">
        <v>40</v>
      </c>
      <c r="K646" s="37" t="s">
        <v>531</v>
      </c>
    </row>
    <row r="647" customFormat="false" ht="75.75" hidden="false" customHeight="false" outlineLevel="0" collapsed="false">
      <c r="A647" s="32" t="n">
        <v>77101701</v>
      </c>
      <c r="B647" s="33" t="s">
        <v>644</v>
      </c>
      <c r="C647" s="34" t="n">
        <v>41760</v>
      </c>
      <c r="D647" s="34" t="s">
        <v>217</v>
      </c>
      <c r="E647" s="35" t="s">
        <v>37</v>
      </c>
      <c r="F647" s="36" t="s">
        <v>38</v>
      </c>
      <c r="G647" s="36" t="n">
        <v>792593329</v>
      </c>
      <c r="H647" s="36" t="n">
        <v>792593329</v>
      </c>
      <c r="I647" s="36" t="s">
        <v>39</v>
      </c>
      <c r="J647" s="36" t="s">
        <v>40</v>
      </c>
      <c r="K647" s="37" t="s">
        <v>531</v>
      </c>
    </row>
    <row r="648" customFormat="false" ht="75.75" hidden="false" customHeight="false" outlineLevel="0" collapsed="false">
      <c r="A648" s="32" t="n">
        <v>40101701</v>
      </c>
      <c r="B648" s="33" t="s">
        <v>645</v>
      </c>
      <c r="C648" s="34" t="n">
        <v>41760</v>
      </c>
      <c r="D648" s="34" t="s">
        <v>217</v>
      </c>
      <c r="E648" s="35" t="s">
        <v>602</v>
      </c>
      <c r="F648" s="36" t="s">
        <v>38</v>
      </c>
      <c r="G648" s="36" t="n">
        <v>30000000</v>
      </c>
      <c r="H648" s="36" t="n">
        <v>30000000</v>
      </c>
      <c r="I648" s="36" t="s">
        <v>39</v>
      </c>
      <c r="J648" s="36" t="s">
        <v>40</v>
      </c>
      <c r="K648" s="37" t="s">
        <v>531</v>
      </c>
    </row>
    <row r="649" customFormat="false" ht="75.75" hidden="false" customHeight="false" outlineLevel="0" collapsed="false">
      <c r="A649" s="32" t="n">
        <v>80111620</v>
      </c>
      <c r="B649" s="33" t="s">
        <v>646</v>
      </c>
      <c r="C649" s="34" t="n">
        <v>41791</v>
      </c>
      <c r="D649" s="34" t="s">
        <v>36</v>
      </c>
      <c r="E649" s="35" t="s">
        <v>37</v>
      </c>
      <c r="F649" s="36" t="s">
        <v>38</v>
      </c>
      <c r="G649" s="36" t="n">
        <v>22500000</v>
      </c>
      <c r="H649" s="36" t="n">
        <v>22500000</v>
      </c>
      <c r="I649" s="36" t="s">
        <v>39</v>
      </c>
      <c r="J649" s="36" t="s">
        <v>40</v>
      </c>
      <c r="K649" s="37" t="s">
        <v>531</v>
      </c>
    </row>
    <row r="650" customFormat="false" ht="75.75" hidden="false" customHeight="false" outlineLevel="0" collapsed="false">
      <c r="A650" s="32" t="n">
        <v>80111620</v>
      </c>
      <c r="B650" s="33" t="s">
        <v>647</v>
      </c>
      <c r="C650" s="34" t="n">
        <v>41791</v>
      </c>
      <c r="D650" s="34" t="s">
        <v>135</v>
      </c>
      <c r="E650" s="35" t="s">
        <v>37</v>
      </c>
      <c r="F650" s="36" t="s">
        <v>38</v>
      </c>
      <c r="G650" s="36" t="n">
        <v>13800000</v>
      </c>
      <c r="H650" s="36" t="n">
        <v>13800000</v>
      </c>
      <c r="I650" s="36" t="s">
        <v>39</v>
      </c>
      <c r="J650" s="36" t="s">
        <v>40</v>
      </c>
      <c r="K650" s="37" t="s">
        <v>531</v>
      </c>
    </row>
    <row r="651" customFormat="false" ht="75.75" hidden="false" customHeight="false" outlineLevel="0" collapsed="false">
      <c r="A651" s="32" t="n">
        <v>80111620</v>
      </c>
      <c r="B651" s="33" t="s">
        <v>648</v>
      </c>
      <c r="C651" s="34" t="n">
        <v>41791</v>
      </c>
      <c r="D651" s="34" t="s">
        <v>36</v>
      </c>
      <c r="E651" s="35" t="s">
        <v>37</v>
      </c>
      <c r="F651" s="36" t="s">
        <v>38</v>
      </c>
      <c r="G651" s="36" t="n">
        <v>31800000</v>
      </c>
      <c r="H651" s="36" t="n">
        <v>31800000</v>
      </c>
      <c r="I651" s="36" t="s">
        <v>39</v>
      </c>
      <c r="J651" s="36" t="s">
        <v>40</v>
      </c>
      <c r="K651" s="37" t="s">
        <v>531</v>
      </c>
    </row>
    <row r="652" customFormat="false" ht="75.75" hidden="false" customHeight="false" outlineLevel="0" collapsed="false">
      <c r="A652" s="32" t="n">
        <v>80111620</v>
      </c>
      <c r="B652" s="33" t="s">
        <v>649</v>
      </c>
      <c r="C652" s="34" t="n">
        <v>41791</v>
      </c>
      <c r="D652" s="34" t="s">
        <v>36</v>
      </c>
      <c r="E652" s="35" t="s">
        <v>37</v>
      </c>
      <c r="F652" s="36" t="s">
        <v>38</v>
      </c>
      <c r="G652" s="36" t="n">
        <v>27000000</v>
      </c>
      <c r="H652" s="36" t="n">
        <v>27000000</v>
      </c>
      <c r="I652" s="36" t="s">
        <v>39</v>
      </c>
      <c r="J652" s="36" t="s">
        <v>40</v>
      </c>
      <c r="K652" s="37" t="s">
        <v>531</v>
      </c>
    </row>
    <row r="653" customFormat="false" ht="75.75" hidden="false" customHeight="false" outlineLevel="0" collapsed="false">
      <c r="A653" s="32" t="n">
        <v>80111620</v>
      </c>
      <c r="B653" s="33" t="s">
        <v>650</v>
      </c>
      <c r="C653" s="34" t="n">
        <v>41791</v>
      </c>
      <c r="D653" s="34" t="s">
        <v>36</v>
      </c>
      <c r="E653" s="35" t="s">
        <v>37</v>
      </c>
      <c r="F653" s="36" t="s">
        <v>38</v>
      </c>
      <c r="G653" s="36" t="n">
        <v>22550000</v>
      </c>
      <c r="H653" s="36" t="n">
        <v>22550000</v>
      </c>
      <c r="I653" s="36" t="s">
        <v>39</v>
      </c>
      <c r="J653" s="36" t="s">
        <v>40</v>
      </c>
      <c r="K653" s="37" t="s">
        <v>531</v>
      </c>
    </row>
    <row r="654" customFormat="false" ht="75.75" hidden="false" customHeight="false" outlineLevel="0" collapsed="false">
      <c r="A654" s="32" t="n">
        <v>80111620</v>
      </c>
      <c r="B654" s="33" t="s">
        <v>651</v>
      </c>
      <c r="C654" s="34" t="n">
        <v>41791</v>
      </c>
      <c r="D654" s="34" t="s">
        <v>36</v>
      </c>
      <c r="E654" s="35" t="s">
        <v>37</v>
      </c>
      <c r="F654" s="36" t="s">
        <v>38</v>
      </c>
      <c r="G654" s="36" t="n">
        <v>21600000</v>
      </c>
      <c r="H654" s="36" t="n">
        <v>21600000</v>
      </c>
      <c r="I654" s="36" t="s">
        <v>39</v>
      </c>
      <c r="J654" s="36" t="s">
        <v>40</v>
      </c>
      <c r="K654" s="37" t="s">
        <v>531</v>
      </c>
    </row>
    <row r="655" customFormat="false" ht="75.75" hidden="false" customHeight="false" outlineLevel="0" collapsed="false">
      <c r="A655" s="32" t="n">
        <v>80111620</v>
      </c>
      <c r="B655" s="33" t="s">
        <v>652</v>
      </c>
      <c r="C655" s="34" t="n">
        <v>41791</v>
      </c>
      <c r="D655" s="34" t="s">
        <v>36</v>
      </c>
      <c r="E655" s="35" t="s">
        <v>37</v>
      </c>
      <c r="F655" s="36" t="s">
        <v>38</v>
      </c>
      <c r="G655" s="36" t="n">
        <v>21600000</v>
      </c>
      <c r="H655" s="36" t="n">
        <v>21600000</v>
      </c>
      <c r="I655" s="36" t="s">
        <v>39</v>
      </c>
      <c r="J655" s="36" t="s">
        <v>40</v>
      </c>
      <c r="K655" s="37" t="s">
        <v>531</v>
      </c>
    </row>
    <row r="656" customFormat="false" ht="75.75" hidden="false" customHeight="false" outlineLevel="0" collapsed="false">
      <c r="A656" s="32" t="n">
        <v>80111620</v>
      </c>
      <c r="B656" s="33" t="s">
        <v>653</v>
      </c>
      <c r="C656" s="34" t="n">
        <v>41791</v>
      </c>
      <c r="D656" s="34" t="s">
        <v>217</v>
      </c>
      <c r="E656" s="35" t="s">
        <v>37</v>
      </c>
      <c r="F656" s="36" t="s">
        <v>38</v>
      </c>
      <c r="G656" s="36" t="n">
        <v>13800000</v>
      </c>
      <c r="H656" s="36" t="n">
        <v>13800000</v>
      </c>
      <c r="I656" s="36" t="s">
        <v>39</v>
      </c>
      <c r="J656" s="36" t="s">
        <v>40</v>
      </c>
      <c r="K656" s="37" t="s">
        <v>531</v>
      </c>
    </row>
    <row r="657" customFormat="false" ht="75.75" hidden="false" customHeight="false" outlineLevel="0" collapsed="false">
      <c r="A657" s="32" t="n">
        <v>80111620</v>
      </c>
      <c r="B657" s="33" t="s">
        <v>654</v>
      </c>
      <c r="C657" s="34" t="n">
        <v>41791</v>
      </c>
      <c r="D657" s="34" t="s">
        <v>217</v>
      </c>
      <c r="E657" s="35" t="s">
        <v>37</v>
      </c>
      <c r="F657" s="36" t="s">
        <v>38</v>
      </c>
      <c r="G657" s="36" t="n">
        <v>22550000</v>
      </c>
      <c r="H657" s="36" t="n">
        <v>22550000</v>
      </c>
      <c r="I657" s="36" t="s">
        <v>39</v>
      </c>
      <c r="J657" s="36" t="s">
        <v>40</v>
      </c>
      <c r="K657" s="37" t="s">
        <v>531</v>
      </c>
    </row>
    <row r="658" customFormat="false" ht="75.75" hidden="false" customHeight="false" outlineLevel="0" collapsed="false">
      <c r="A658" s="32" t="n">
        <v>80111620</v>
      </c>
      <c r="B658" s="33" t="s">
        <v>655</v>
      </c>
      <c r="C658" s="34" t="n">
        <v>41791</v>
      </c>
      <c r="D658" s="34" t="s">
        <v>217</v>
      </c>
      <c r="E658" s="35" t="s">
        <v>37</v>
      </c>
      <c r="F658" s="36" t="s">
        <v>38</v>
      </c>
      <c r="G658" s="36" t="n">
        <v>54000000</v>
      </c>
      <c r="H658" s="36" t="n">
        <v>54000000</v>
      </c>
      <c r="I658" s="36" t="s">
        <v>39</v>
      </c>
      <c r="J658" s="36" t="s">
        <v>40</v>
      </c>
      <c r="K658" s="37" t="s">
        <v>531</v>
      </c>
    </row>
    <row r="659" customFormat="false" ht="75.75" hidden="false" customHeight="false" outlineLevel="0" collapsed="false">
      <c r="A659" s="32" t="n">
        <v>80111620</v>
      </c>
      <c r="B659" s="33" t="s">
        <v>656</v>
      </c>
      <c r="C659" s="34" t="n">
        <v>41791</v>
      </c>
      <c r="D659" s="34" t="s">
        <v>217</v>
      </c>
      <c r="E659" s="35" t="s">
        <v>37</v>
      </c>
      <c r="F659" s="36" t="s">
        <v>38</v>
      </c>
      <c r="G659" s="36" t="n">
        <v>22500000</v>
      </c>
      <c r="H659" s="36" t="n">
        <v>22500000</v>
      </c>
      <c r="I659" s="36" t="s">
        <v>39</v>
      </c>
      <c r="J659" s="36" t="s">
        <v>40</v>
      </c>
      <c r="K659" s="37" t="s">
        <v>531</v>
      </c>
    </row>
    <row r="660" customFormat="false" ht="75.75" hidden="false" customHeight="false" outlineLevel="0" collapsed="false">
      <c r="A660" s="32" t="n">
        <v>80111620</v>
      </c>
      <c r="B660" s="33" t="s">
        <v>657</v>
      </c>
      <c r="C660" s="34" t="n">
        <v>41791</v>
      </c>
      <c r="D660" s="34" t="s">
        <v>217</v>
      </c>
      <c r="E660" s="35" t="s">
        <v>37</v>
      </c>
      <c r="F660" s="36" t="s">
        <v>38</v>
      </c>
      <c r="G660" s="36" t="n">
        <v>19800000</v>
      </c>
      <c r="H660" s="36" t="n">
        <v>19800000</v>
      </c>
      <c r="I660" s="36" t="s">
        <v>39</v>
      </c>
      <c r="J660" s="36" t="s">
        <v>40</v>
      </c>
      <c r="K660" s="37" t="s">
        <v>531</v>
      </c>
    </row>
    <row r="661" customFormat="false" ht="75.75" hidden="false" customHeight="false" outlineLevel="0" collapsed="false">
      <c r="A661" s="32" t="n">
        <v>80111620</v>
      </c>
      <c r="B661" s="33" t="s">
        <v>658</v>
      </c>
      <c r="C661" s="34" t="n">
        <v>41791</v>
      </c>
      <c r="D661" s="34" t="s">
        <v>36</v>
      </c>
      <c r="E661" s="35" t="s">
        <v>37</v>
      </c>
      <c r="F661" s="36" t="s">
        <v>38</v>
      </c>
      <c r="G661" s="36" t="n">
        <v>19800000</v>
      </c>
      <c r="H661" s="36" t="n">
        <v>19800000</v>
      </c>
      <c r="I661" s="36" t="s">
        <v>39</v>
      </c>
      <c r="J661" s="36" t="s">
        <v>40</v>
      </c>
      <c r="K661" s="37" t="s">
        <v>531</v>
      </c>
    </row>
    <row r="662" customFormat="false" ht="75.75" hidden="false" customHeight="false" outlineLevel="0" collapsed="false">
      <c r="A662" s="32" t="n">
        <v>80111620</v>
      </c>
      <c r="B662" s="33" t="s">
        <v>659</v>
      </c>
      <c r="C662" s="34" t="n">
        <v>41791</v>
      </c>
      <c r="D662" s="34" t="s">
        <v>97</v>
      </c>
      <c r="E662" s="35" t="s">
        <v>37</v>
      </c>
      <c r="F662" s="36" t="s">
        <v>38</v>
      </c>
      <c r="G662" s="36" t="n">
        <v>31500000</v>
      </c>
      <c r="H662" s="36" t="n">
        <v>31500000</v>
      </c>
      <c r="I662" s="36" t="s">
        <v>39</v>
      </c>
      <c r="J662" s="36" t="s">
        <v>40</v>
      </c>
      <c r="K662" s="37" t="s">
        <v>531</v>
      </c>
    </row>
    <row r="663" customFormat="false" ht="75.75" hidden="false" customHeight="false" outlineLevel="0" collapsed="false">
      <c r="A663" s="32" t="n">
        <v>80111620</v>
      </c>
      <c r="B663" s="33" t="s">
        <v>660</v>
      </c>
      <c r="C663" s="34" t="n">
        <v>41791</v>
      </c>
      <c r="D663" s="34" t="s">
        <v>97</v>
      </c>
      <c r="E663" s="35" t="s">
        <v>37</v>
      </c>
      <c r="F663" s="36" t="s">
        <v>38</v>
      </c>
      <c r="G663" s="36" t="n">
        <v>29150000</v>
      </c>
      <c r="H663" s="36" t="n">
        <v>29150000</v>
      </c>
      <c r="I663" s="36" t="s">
        <v>39</v>
      </c>
      <c r="J663" s="36" t="s">
        <v>40</v>
      </c>
      <c r="K663" s="37" t="s">
        <v>531</v>
      </c>
    </row>
    <row r="664" customFormat="false" ht="75.75" hidden="false" customHeight="false" outlineLevel="0" collapsed="false">
      <c r="A664" s="32" t="n">
        <v>80111620</v>
      </c>
      <c r="B664" s="33" t="s">
        <v>661</v>
      </c>
      <c r="C664" s="34" t="n">
        <v>41791</v>
      </c>
      <c r="D664" s="34" t="s">
        <v>36</v>
      </c>
      <c r="E664" s="35" t="s">
        <v>37</v>
      </c>
      <c r="F664" s="36" t="s">
        <v>38</v>
      </c>
      <c r="G664" s="36" t="n">
        <v>22500000</v>
      </c>
      <c r="H664" s="36" t="n">
        <v>22500000</v>
      </c>
      <c r="I664" s="36" t="s">
        <v>39</v>
      </c>
      <c r="J664" s="36" t="s">
        <v>40</v>
      </c>
      <c r="K664" s="37" t="s">
        <v>531</v>
      </c>
    </row>
    <row r="665" customFormat="false" ht="75.75" hidden="false" customHeight="false" outlineLevel="0" collapsed="false">
      <c r="A665" s="32" t="n">
        <v>80111620</v>
      </c>
      <c r="B665" s="33" t="s">
        <v>662</v>
      </c>
      <c r="C665" s="34" t="n">
        <v>41791</v>
      </c>
      <c r="D665" s="34" t="s">
        <v>172</v>
      </c>
      <c r="E665" s="35" t="s">
        <v>37</v>
      </c>
      <c r="F665" s="36" t="s">
        <v>38</v>
      </c>
      <c r="G665" s="36" t="n">
        <v>23400000</v>
      </c>
      <c r="H665" s="36" t="n">
        <v>23400000</v>
      </c>
      <c r="I665" s="36" t="s">
        <v>39</v>
      </c>
      <c r="J665" s="36" t="s">
        <v>40</v>
      </c>
      <c r="K665" s="37" t="s">
        <v>531</v>
      </c>
    </row>
    <row r="666" customFormat="false" ht="75.75" hidden="false" customHeight="false" outlineLevel="0" collapsed="false">
      <c r="A666" s="32" t="n">
        <v>80111620</v>
      </c>
      <c r="B666" s="33" t="s">
        <v>663</v>
      </c>
      <c r="C666" s="34" t="n">
        <v>41791</v>
      </c>
      <c r="D666" s="34" t="s">
        <v>172</v>
      </c>
      <c r="E666" s="35" t="s">
        <v>37</v>
      </c>
      <c r="F666" s="36" t="s">
        <v>38</v>
      </c>
      <c r="G666" s="36" t="n">
        <v>12650000</v>
      </c>
      <c r="H666" s="36" t="n">
        <v>12650000</v>
      </c>
      <c r="I666" s="36" t="s">
        <v>39</v>
      </c>
      <c r="J666" s="36" t="s">
        <v>40</v>
      </c>
      <c r="K666" s="37" t="s">
        <v>531</v>
      </c>
    </row>
    <row r="667" customFormat="false" ht="75.75" hidden="false" customHeight="false" outlineLevel="0" collapsed="false">
      <c r="A667" s="32" t="n">
        <v>80111620</v>
      </c>
      <c r="B667" s="33" t="s">
        <v>664</v>
      </c>
      <c r="C667" s="34" t="n">
        <v>41791</v>
      </c>
      <c r="D667" s="34" t="s">
        <v>172</v>
      </c>
      <c r="E667" s="35" t="s">
        <v>37</v>
      </c>
      <c r="F667" s="36" t="s">
        <v>38</v>
      </c>
      <c r="G667" s="36" t="n">
        <v>13800000</v>
      </c>
      <c r="H667" s="36" t="n">
        <v>13800000</v>
      </c>
      <c r="I667" s="36" t="s">
        <v>39</v>
      </c>
      <c r="J667" s="36" t="s">
        <v>40</v>
      </c>
      <c r="K667" s="37" t="s">
        <v>531</v>
      </c>
    </row>
    <row r="668" customFormat="false" ht="75.75" hidden="false" customHeight="false" outlineLevel="0" collapsed="false">
      <c r="A668" s="32" t="n">
        <v>80111620</v>
      </c>
      <c r="B668" s="33" t="s">
        <v>665</v>
      </c>
      <c r="C668" s="34" t="n">
        <v>41791</v>
      </c>
      <c r="D668" s="34" t="s">
        <v>102</v>
      </c>
      <c r="E668" s="35" t="s">
        <v>37</v>
      </c>
      <c r="F668" s="36" t="s">
        <v>38</v>
      </c>
      <c r="G668" s="36" t="n">
        <v>12650000</v>
      </c>
      <c r="H668" s="36" t="n">
        <v>12650000</v>
      </c>
      <c r="I668" s="36" t="s">
        <v>39</v>
      </c>
      <c r="J668" s="36" t="s">
        <v>40</v>
      </c>
      <c r="K668" s="37" t="s">
        <v>531</v>
      </c>
    </row>
    <row r="669" customFormat="false" ht="75.75" hidden="false" customHeight="false" outlineLevel="0" collapsed="false">
      <c r="A669" s="32" t="n">
        <v>80111620</v>
      </c>
      <c r="B669" s="33" t="s">
        <v>666</v>
      </c>
      <c r="C669" s="34" t="n">
        <v>41791</v>
      </c>
      <c r="D669" s="34" t="s">
        <v>298</v>
      </c>
      <c r="E669" s="35" t="s">
        <v>37</v>
      </c>
      <c r="F669" s="36" t="s">
        <v>38</v>
      </c>
      <c r="G669" s="36" t="n">
        <v>21000000</v>
      </c>
      <c r="H669" s="36" t="n">
        <v>21000000</v>
      </c>
      <c r="I669" s="36" t="s">
        <v>39</v>
      </c>
      <c r="J669" s="36" t="s">
        <v>40</v>
      </c>
      <c r="K669" s="37" t="s">
        <v>531</v>
      </c>
    </row>
    <row r="670" customFormat="false" ht="75.75" hidden="false" customHeight="false" outlineLevel="0" collapsed="false">
      <c r="A670" s="32" t="n">
        <v>80111620</v>
      </c>
      <c r="B670" s="33" t="s">
        <v>667</v>
      </c>
      <c r="C670" s="34" t="n">
        <v>41791</v>
      </c>
      <c r="D670" s="34" t="s">
        <v>217</v>
      </c>
      <c r="E670" s="35" t="s">
        <v>37</v>
      </c>
      <c r="F670" s="36" t="s">
        <v>38</v>
      </c>
      <c r="G670" s="36" t="n">
        <v>27000000</v>
      </c>
      <c r="H670" s="36" t="n">
        <v>27000000</v>
      </c>
      <c r="I670" s="36" t="s">
        <v>39</v>
      </c>
      <c r="J670" s="36" t="s">
        <v>40</v>
      </c>
      <c r="K670" s="37" t="s">
        <v>531</v>
      </c>
    </row>
    <row r="671" customFormat="false" ht="75.75" hidden="false" customHeight="false" outlineLevel="0" collapsed="false">
      <c r="A671" s="32" t="n">
        <v>80111620</v>
      </c>
      <c r="B671" s="33" t="s">
        <v>665</v>
      </c>
      <c r="C671" s="34" t="n">
        <v>41791</v>
      </c>
      <c r="D671" s="34" t="s">
        <v>286</v>
      </c>
      <c r="E671" s="35" t="s">
        <v>37</v>
      </c>
      <c r="F671" s="36" t="s">
        <v>38</v>
      </c>
      <c r="G671" s="36" t="n">
        <v>12650000</v>
      </c>
      <c r="H671" s="36" t="n">
        <v>12650000</v>
      </c>
      <c r="I671" s="36" t="s">
        <v>39</v>
      </c>
      <c r="J671" s="36" t="s">
        <v>40</v>
      </c>
      <c r="K671" s="37" t="s">
        <v>531</v>
      </c>
    </row>
    <row r="672" customFormat="false" ht="75.75" hidden="false" customHeight="false" outlineLevel="0" collapsed="false">
      <c r="A672" s="32" t="n">
        <v>80111620</v>
      </c>
      <c r="B672" s="33" t="s">
        <v>668</v>
      </c>
      <c r="C672" s="34" t="n">
        <v>41791</v>
      </c>
      <c r="D672" s="34" t="s">
        <v>102</v>
      </c>
      <c r="E672" s="35" t="s">
        <v>37</v>
      </c>
      <c r="F672" s="36" t="s">
        <v>38</v>
      </c>
      <c r="G672" s="36" t="n">
        <v>13033333</v>
      </c>
      <c r="H672" s="36" t="n">
        <v>13033333</v>
      </c>
      <c r="I672" s="36" t="s">
        <v>39</v>
      </c>
      <c r="J672" s="36" t="s">
        <v>40</v>
      </c>
      <c r="K672" s="37" t="s">
        <v>531</v>
      </c>
    </row>
    <row r="673" customFormat="false" ht="75.75" hidden="false" customHeight="false" outlineLevel="0" collapsed="false">
      <c r="A673" s="32" t="n">
        <v>80111620</v>
      </c>
      <c r="B673" s="33" t="s">
        <v>669</v>
      </c>
      <c r="C673" s="34" t="n">
        <v>41791</v>
      </c>
      <c r="D673" s="34" t="s">
        <v>248</v>
      </c>
      <c r="E673" s="35" t="s">
        <v>37</v>
      </c>
      <c r="F673" s="36" t="s">
        <v>38</v>
      </c>
      <c r="G673" s="36" t="n">
        <v>40200000</v>
      </c>
      <c r="H673" s="36" t="n">
        <v>40200000</v>
      </c>
      <c r="I673" s="36" t="s">
        <v>39</v>
      </c>
      <c r="J673" s="36" t="s">
        <v>40</v>
      </c>
      <c r="K673" s="37" t="s">
        <v>531</v>
      </c>
    </row>
    <row r="674" customFormat="false" ht="75.75" hidden="false" customHeight="false" outlineLevel="0" collapsed="false">
      <c r="A674" s="32" t="n">
        <v>80111620</v>
      </c>
      <c r="B674" s="33" t="s">
        <v>670</v>
      </c>
      <c r="C674" s="34" t="n">
        <v>41791</v>
      </c>
      <c r="D674" s="34" t="s">
        <v>248</v>
      </c>
      <c r="E674" s="35" t="s">
        <v>37</v>
      </c>
      <c r="F674" s="36" t="s">
        <v>38</v>
      </c>
      <c r="G674" s="36" t="n">
        <v>13800000</v>
      </c>
      <c r="H674" s="36" t="n">
        <v>13800000</v>
      </c>
      <c r="I674" s="36" t="s">
        <v>39</v>
      </c>
      <c r="J674" s="36" t="s">
        <v>40</v>
      </c>
      <c r="K674" s="37" t="s">
        <v>531</v>
      </c>
    </row>
    <row r="675" customFormat="false" ht="75.75" hidden="false" customHeight="false" outlineLevel="0" collapsed="false">
      <c r="A675" s="32" t="n">
        <v>80111620</v>
      </c>
      <c r="B675" s="33" t="s">
        <v>671</v>
      </c>
      <c r="C675" s="34" t="n">
        <v>41791</v>
      </c>
      <c r="D675" s="34" t="s">
        <v>248</v>
      </c>
      <c r="E675" s="35" t="s">
        <v>37</v>
      </c>
      <c r="F675" s="36" t="s">
        <v>38</v>
      </c>
      <c r="G675" s="36" t="n">
        <v>36850000</v>
      </c>
      <c r="H675" s="36" t="n">
        <v>36850000</v>
      </c>
      <c r="I675" s="36" t="s">
        <v>39</v>
      </c>
      <c r="J675" s="36" t="s">
        <v>40</v>
      </c>
      <c r="K675" s="37" t="s">
        <v>531</v>
      </c>
    </row>
    <row r="676" customFormat="false" ht="75.75" hidden="false" customHeight="false" outlineLevel="0" collapsed="false">
      <c r="A676" s="32" t="n">
        <v>80111620</v>
      </c>
      <c r="B676" s="33" t="s">
        <v>672</v>
      </c>
      <c r="C676" s="34" t="n">
        <v>41791</v>
      </c>
      <c r="D676" s="34" t="s">
        <v>217</v>
      </c>
      <c r="E676" s="35" t="s">
        <v>37</v>
      </c>
      <c r="F676" s="36" t="s">
        <v>38</v>
      </c>
      <c r="G676" s="36" t="n">
        <v>18000000</v>
      </c>
      <c r="H676" s="36" t="n">
        <v>18000000</v>
      </c>
      <c r="I676" s="36" t="s">
        <v>39</v>
      </c>
      <c r="J676" s="36" t="s">
        <v>40</v>
      </c>
      <c r="K676" s="37" t="s">
        <v>531</v>
      </c>
    </row>
    <row r="677" customFormat="false" ht="75.75" hidden="false" customHeight="false" outlineLevel="0" collapsed="false">
      <c r="A677" s="32" t="n">
        <v>80111620</v>
      </c>
      <c r="B677" s="33" t="s">
        <v>673</v>
      </c>
      <c r="C677" s="34" t="n">
        <v>41791</v>
      </c>
      <c r="D677" s="34" t="s">
        <v>102</v>
      </c>
      <c r="E677" s="35" t="s">
        <v>37</v>
      </c>
      <c r="F677" s="36" t="s">
        <v>38</v>
      </c>
      <c r="G677" s="36" t="n">
        <v>20500000</v>
      </c>
      <c r="H677" s="36" t="n">
        <v>20500000</v>
      </c>
      <c r="I677" s="36" t="s">
        <v>39</v>
      </c>
      <c r="J677" s="36" t="s">
        <v>40</v>
      </c>
      <c r="K677" s="37" t="s">
        <v>531</v>
      </c>
    </row>
    <row r="678" customFormat="false" ht="75.75" hidden="false" customHeight="false" outlineLevel="0" collapsed="false">
      <c r="A678" s="32" t="n">
        <v>80111620</v>
      </c>
      <c r="B678" s="33" t="s">
        <v>534</v>
      </c>
      <c r="C678" s="34" t="n">
        <v>41791</v>
      </c>
      <c r="D678" s="34" t="s">
        <v>217</v>
      </c>
      <c r="E678" s="35" t="s">
        <v>37</v>
      </c>
      <c r="F678" s="36" t="s">
        <v>38</v>
      </c>
      <c r="G678" s="36" t="n">
        <v>13800000</v>
      </c>
      <c r="H678" s="36" t="n">
        <v>13800000</v>
      </c>
      <c r="I678" s="36" t="s">
        <v>39</v>
      </c>
      <c r="J678" s="36" t="s">
        <v>40</v>
      </c>
      <c r="K678" s="37" t="s">
        <v>531</v>
      </c>
    </row>
    <row r="679" customFormat="false" ht="75.75" hidden="false" customHeight="false" outlineLevel="0" collapsed="false">
      <c r="A679" s="32" t="n">
        <v>80111620</v>
      </c>
      <c r="B679" s="33" t="s">
        <v>534</v>
      </c>
      <c r="C679" s="34" t="n">
        <v>41791</v>
      </c>
      <c r="D679" s="34" t="s">
        <v>172</v>
      </c>
      <c r="E679" s="35" t="s">
        <v>37</v>
      </c>
      <c r="F679" s="36" t="s">
        <v>38</v>
      </c>
      <c r="G679" s="36" t="n">
        <v>14950000</v>
      </c>
      <c r="H679" s="36" t="n">
        <v>14950000</v>
      </c>
      <c r="I679" s="36" t="s">
        <v>39</v>
      </c>
      <c r="J679" s="36" t="s">
        <v>40</v>
      </c>
      <c r="K679" s="37" t="s">
        <v>531</v>
      </c>
    </row>
    <row r="680" customFormat="false" ht="75.75" hidden="false" customHeight="false" outlineLevel="0" collapsed="false">
      <c r="A680" s="32" t="n">
        <v>80111620</v>
      </c>
      <c r="B680" s="33" t="s">
        <v>674</v>
      </c>
      <c r="C680" s="34" t="n">
        <v>41791</v>
      </c>
      <c r="D680" s="34" t="s">
        <v>172</v>
      </c>
      <c r="E680" s="35" t="s">
        <v>37</v>
      </c>
      <c r="F680" s="36" t="s">
        <v>38</v>
      </c>
      <c r="G680" s="36" t="n">
        <v>24600000</v>
      </c>
      <c r="H680" s="36" t="n">
        <v>24600000</v>
      </c>
      <c r="I680" s="36" t="s">
        <v>39</v>
      </c>
      <c r="J680" s="36" t="s">
        <v>40</v>
      </c>
      <c r="K680" s="37" t="s">
        <v>531</v>
      </c>
    </row>
    <row r="681" customFormat="false" ht="75.75" hidden="false" customHeight="false" outlineLevel="0" collapsed="false">
      <c r="A681" s="32" t="n">
        <v>80111620</v>
      </c>
      <c r="B681" s="33" t="s">
        <v>675</v>
      </c>
      <c r="C681" s="34" t="n">
        <v>41791</v>
      </c>
      <c r="D681" s="34" t="s">
        <v>341</v>
      </c>
      <c r="E681" s="35" t="s">
        <v>37</v>
      </c>
      <c r="F681" s="36" t="s">
        <v>38</v>
      </c>
      <c r="G681" s="36" t="n">
        <v>27000000</v>
      </c>
      <c r="H681" s="36" t="n">
        <v>27000000</v>
      </c>
      <c r="I681" s="36" t="s">
        <v>39</v>
      </c>
      <c r="J681" s="36" t="s">
        <v>40</v>
      </c>
      <c r="K681" s="37" t="s">
        <v>531</v>
      </c>
    </row>
    <row r="682" customFormat="false" ht="75.75" hidden="false" customHeight="false" outlineLevel="0" collapsed="false">
      <c r="A682" s="32" t="n">
        <v>80111620</v>
      </c>
      <c r="B682" s="33" t="s">
        <v>534</v>
      </c>
      <c r="C682" s="34" t="n">
        <v>41791</v>
      </c>
      <c r="D682" s="34" t="s">
        <v>97</v>
      </c>
      <c r="E682" s="35" t="s">
        <v>37</v>
      </c>
      <c r="F682" s="36" t="s">
        <v>38</v>
      </c>
      <c r="G682" s="36" t="n">
        <v>13800000</v>
      </c>
      <c r="H682" s="36" t="n">
        <v>13800000</v>
      </c>
      <c r="I682" s="36" t="s">
        <v>39</v>
      </c>
      <c r="J682" s="36" t="s">
        <v>40</v>
      </c>
      <c r="K682" s="37" t="s">
        <v>531</v>
      </c>
    </row>
    <row r="683" customFormat="false" ht="75.75" hidden="false" customHeight="false" outlineLevel="0" collapsed="false">
      <c r="A683" s="32" t="n">
        <v>80111620</v>
      </c>
      <c r="B683" s="33" t="s">
        <v>676</v>
      </c>
      <c r="C683" s="34" t="n">
        <v>41791</v>
      </c>
      <c r="D683" s="34" t="s">
        <v>97</v>
      </c>
      <c r="E683" s="35" t="s">
        <v>37</v>
      </c>
      <c r="F683" s="36" t="s">
        <v>38</v>
      </c>
      <c r="G683" s="36" t="n">
        <v>20500000</v>
      </c>
      <c r="H683" s="36" t="n">
        <v>20500000</v>
      </c>
      <c r="I683" s="36" t="s">
        <v>39</v>
      </c>
      <c r="J683" s="36" t="s">
        <v>40</v>
      </c>
      <c r="K683" s="37" t="s">
        <v>531</v>
      </c>
    </row>
    <row r="684" customFormat="false" ht="75.75" hidden="false" customHeight="false" outlineLevel="0" collapsed="false">
      <c r="A684" s="32" t="n">
        <v>80111620</v>
      </c>
      <c r="B684" s="33" t="s">
        <v>677</v>
      </c>
      <c r="C684" s="34" t="n">
        <v>41791</v>
      </c>
      <c r="D684" s="34" t="s">
        <v>423</v>
      </c>
      <c r="E684" s="35" t="s">
        <v>37</v>
      </c>
      <c r="F684" s="36" t="s">
        <v>38</v>
      </c>
      <c r="G684" s="36" t="n">
        <v>12650000</v>
      </c>
      <c r="H684" s="36" t="n">
        <v>12650000</v>
      </c>
      <c r="I684" s="36" t="s">
        <v>39</v>
      </c>
      <c r="J684" s="36" t="s">
        <v>40</v>
      </c>
      <c r="K684" s="37" t="s">
        <v>531</v>
      </c>
    </row>
    <row r="685" customFormat="false" ht="75.75" hidden="false" customHeight="false" outlineLevel="0" collapsed="false">
      <c r="A685" s="32" t="n">
        <v>80111620</v>
      </c>
      <c r="B685" s="33" t="s">
        <v>678</v>
      </c>
      <c r="C685" s="34" t="n">
        <v>41791</v>
      </c>
      <c r="D685" s="34" t="s">
        <v>423</v>
      </c>
      <c r="E685" s="35" t="s">
        <v>37</v>
      </c>
      <c r="F685" s="36" t="s">
        <v>38</v>
      </c>
      <c r="G685" s="36" t="n">
        <v>12650000</v>
      </c>
      <c r="H685" s="36" t="n">
        <v>12650000</v>
      </c>
      <c r="I685" s="36" t="s">
        <v>39</v>
      </c>
      <c r="J685" s="36" t="s">
        <v>40</v>
      </c>
      <c r="K685" s="37" t="s">
        <v>531</v>
      </c>
    </row>
    <row r="686" customFormat="false" ht="75.75" hidden="false" customHeight="false" outlineLevel="0" collapsed="false">
      <c r="A686" s="32" t="n">
        <v>80111620</v>
      </c>
      <c r="B686" s="33" t="s">
        <v>678</v>
      </c>
      <c r="C686" s="34" t="n">
        <v>41791</v>
      </c>
      <c r="D686" s="34" t="s">
        <v>36</v>
      </c>
      <c r="E686" s="35" t="s">
        <v>37</v>
      </c>
      <c r="F686" s="36" t="s">
        <v>38</v>
      </c>
      <c r="G686" s="36" t="n">
        <v>13800000</v>
      </c>
      <c r="H686" s="36" t="n">
        <v>13800000</v>
      </c>
      <c r="I686" s="36" t="s">
        <v>39</v>
      </c>
      <c r="J686" s="36" t="s">
        <v>40</v>
      </c>
      <c r="K686" s="37" t="s">
        <v>531</v>
      </c>
    </row>
    <row r="687" customFormat="false" ht="75.75" hidden="false" customHeight="false" outlineLevel="0" collapsed="false">
      <c r="A687" s="32" t="n">
        <v>80111620</v>
      </c>
      <c r="B687" s="33" t="s">
        <v>678</v>
      </c>
      <c r="C687" s="34" t="n">
        <v>41791</v>
      </c>
      <c r="D687" s="34" t="s">
        <v>36</v>
      </c>
      <c r="E687" s="35" t="s">
        <v>37</v>
      </c>
      <c r="F687" s="36" t="s">
        <v>38</v>
      </c>
      <c r="G687" s="36" t="n">
        <v>13800000</v>
      </c>
      <c r="H687" s="36" t="n">
        <v>13800000</v>
      </c>
      <c r="I687" s="36" t="s">
        <v>39</v>
      </c>
      <c r="J687" s="36" t="s">
        <v>40</v>
      </c>
      <c r="K687" s="37" t="s">
        <v>531</v>
      </c>
    </row>
    <row r="688" customFormat="false" ht="75.75" hidden="false" customHeight="false" outlineLevel="0" collapsed="false">
      <c r="A688" s="32" t="n">
        <v>80111620</v>
      </c>
      <c r="B688" s="33" t="s">
        <v>678</v>
      </c>
      <c r="C688" s="34" t="n">
        <v>41791</v>
      </c>
      <c r="D688" s="34" t="s">
        <v>36</v>
      </c>
      <c r="E688" s="35" t="s">
        <v>37</v>
      </c>
      <c r="F688" s="36" t="s">
        <v>38</v>
      </c>
      <c r="G688" s="36" t="n">
        <v>13800000</v>
      </c>
      <c r="H688" s="36" t="n">
        <v>13800000</v>
      </c>
      <c r="I688" s="36" t="s">
        <v>39</v>
      </c>
      <c r="J688" s="36" t="s">
        <v>40</v>
      </c>
      <c r="K688" s="37" t="s">
        <v>531</v>
      </c>
    </row>
    <row r="689" customFormat="false" ht="75.75" hidden="false" customHeight="false" outlineLevel="0" collapsed="false">
      <c r="A689" s="32" t="n">
        <v>80111620</v>
      </c>
      <c r="B689" s="33" t="s">
        <v>678</v>
      </c>
      <c r="C689" s="34" t="n">
        <v>41791</v>
      </c>
      <c r="D689" s="34" t="s">
        <v>36</v>
      </c>
      <c r="E689" s="35" t="s">
        <v>37</v>
      </c>
      <c r="F689" s="36" t="s">
        <v>38</v>
      </c>
      <c r="G689" s="36" t="n">
        <v>13800000</v>
      </c>
      <c r="H689" s="36" t="n">
        <v>13800000</v>
      </c>
      <c r="I689" s="36" t="s">
        <v>39</v>
      </c>
      <c r="J689" s="36" t="s">
        <v>40</v>
      </c>
      <c r="K689" s="37" t="s">
        <v>531</v>
      </c>
    </row>
    <row r="690" customFormat="false" ht="75.75" hidden="false" customHeight="false" outlineLevel="0" collapsed="false">
      <c r="A690" s="32" t="n">
        <v>80111620</v>
      </c>
      <c r="B690" s="33" t="s">
        <v>678</v>
      </c>
      <c r="C690" s="34" t="n">
        <v>41791</v>
      </c>
      <c r="D690" s="34" t="s">
        <v>36</v>
      </c>
      <c r="E690" s="35" t="s">
        <v>37</v>
      </c>
      <c r="F690" s="36" t="s">
        <v>38</v>
      </c>
      <c r="G690" s="36" t="n">
        <v>13800000</v>
      </c>
      <c r="H690" s="36" t="n">
        <v>13800000</v>
      </c>
      <c r="I690" s="36" t="s">
        <v>39</v>
      </c>
      <c r="J690" s="36" t="s">
        <v>40</v>
      </c>
      <c r="K690" s="37" t="s">
        <v>531</v>
      </c>
    </row>
    <row r="691" customFormat="false" ht="75.75" hidden="false" customHeight="false" outlineLevel="0" collapsed="false">
      <c r="A691" s="32" t="n">
        <v>80111620</v>
      </c>
      <c r="B691" s="33" t="s">
        <v>678</v>
      </c>
      <c r="C691" s="34" t="n">
        <v>41791</v>
      </c>
      <c r="D691" s="34" t="s">
        <v>36</v>
      </c>
      <c r="E691" s="35" t="s">
        <v>37</v>
      </c>
      <c r="F691" s="36" t="s">
        <v>38</v>
      </c>
      <c r="G691" s="36" t="n">
        <v>13800000</v>
      </c>
      <c r="H691" s="36" t="n">
        <v>13800000</v>
      </c>
      <c r="I691" s="36" t="s">
        <v>39</v>
      </c>
      <c r="J691" s="36" t="s">
        <v>40</v>
      </c>
      <c r="K691" s="37" t="s">
        <v>531</v>
      </c>
    </row>
    <row r="692" customFormat="false" ht="75.75" hidden="false" customHeight="false" outlineLevel="0" collapsed="false">
      <c r="A692" s="32" t="n">
        <v>80111620</v>
      </c>
      <c r="B692" s="33" t="s">
        <v>678</v>
      </c>
      <c r="C692" s="34" t="n">
        <v>41791</v>
      </c>
      <c r="D692" s="34" t="s">
        <v>36</v>
      </c>
      <c r="E692" s="35" t="s">
        <v>37</v>
      </c>
      <c r="F692" s="36" t="s">
        <v>38</v>
      </c>
      <c r="G692" s="36" t="n">
        <v>13800000</v>
      </c>
      <c r="H692" s="36" t="n">
        <v>13800000</v>
      </c>
      <c r="I692" s="36" t="s">
        <v>39</v>
      </c>
      <c r="J692" s="36" t="s">
        <v>40</v>
      </c>
      <c r="K692" s="37" t="s">
        <v>531</v>
      </c>
    </row>
    <row r="693" customFormat="false" ht="75.75" hidden="false" customHeight="false" outlineLevel="0" collapsed="false">
      <c r="A693" s="32" t="n">
        <v>80111620</v>
      </c>
      <c r="B693" s="33" t="s">
        <v>679</v>
      </c>
      <c r="C693" s="34" t="n">
        <v>41791</v>
      </c>
      <c r="D693" s="34" t="s">
        <v>36</v>
      </c>
      <c r="E693" s="35" t="s">
        <v>37</v>
      </c>
      <c r="F693" s="36" t="s">
        <v>38</v>
      </c>
      <c r="G693" s="36" t="n">
        <v>13800000</v>
      </c>
      <c r="H693" s="36" t="n">
        <v>13800000</v>
      </c>
      <c r="I693" s="36" t="s">
        <v>39</v>
      </c>
      <c r="J693" s="36" t="s">
        <v>40</v>
      </c>
      <c r="K693" s="37" t="s">
        <v>531</v>
      </c>
    </row>
    <row r="694" customFormat="false" ht="75.75" hidden="false" customHeight="false" outlineLevel="0" collapsed="false">
      <c r="A694" s="32" t="n">
        <v>80111620</v>
      </c>
      <c r="B694" s="33" t="s">
        <v>534</v>
      </c>
      <c r="C694" s="34" t="n">
        <v>41791</v>
      </c>
      <c r="D694" s="34" t="s">
        <v>36</v>
      </c>
      <c r="E694" s="35" t="s">
        <v>37</v>
      </c>
      <c r="F694" s="36" t="s">
        <v>38</v>
      </c>
      <c r="G694" s="36" t="n">
        <v>13800000</v>
      </c>
      <c r="H694" s="36" t="n">
        <v>13800000</v>
      </c>
      <c r="I694" s="36" t="s">
        <v>39</v>
      </c>
      <c r="J694" s="36" t="s">
        <v>40</v>
      </c>
      <c r="K694" s="37" t="s">
        <v>531</v>
      </c>
    </row>
    <row r="695" customFormat="false" ht="75.75" hidden="false" customHeight="false" outlineLevel="0" collapsed="false">
      <c r="A695" s="32" t="n">
        <v>80111620</v>
      </c>
      <c r="B695" s="33" t="s">
        <v>653</v>
      </c>
      <c r="C695" s="34" t="n">
        <v>41791</v>
      </c>
      <c r="D695" s="34" t="s">
        <v>423</v>
      </c>
      <c r="E695" s="35" t="s">
        <v>37</v>
      </c>
      <c r="F695" s="36" t="s">
        <v>38</v>
      </c>
      <c r="G695" s="36" t="n">
        <v>12650000</v>
      </c>
      <c r="H695" s="36" t="n">
        <v>12650000</v>
      </c>
      <c r="I695" s="36" t="s">
        <v>39</v>
      </c>
      <c r="J695" s="36" t="s">
        <v>40</v>
      </c>
      <c r="K695" s="37" t="s">
        <v>531</v>
      </c>
    </row>
    <row r="696" customFormat="false" ht="75.75" hidden="false" customHeight="false" outlineLevel="0" collapsed="false">
      <c r="A696" s="32" t="n">
        <v>80111620</v>
      </c>
      <c r="B696" s="33" t="s">
        <v>680</v>
      </c>
      <c r="C696" s="34" t="n">
        <v>41791</v>
      </c>
      <c r="D696" s="34" t="s">
        <v>97</v>
      </c>
      <c r="E696" s="35" t="s">
        <v>37</v>
      </c>
      <c r="F696" s="36" t="s">
        <v>38</v>
      </c>
      <c r="G696" s="36" t="n">
        <v>20500000</v>
      </c>
      <c r="H696" s="36" t="n">
        <v>20500000</v>
      </c>
      <c r="I696" s="36" t="s">
        <v>39</v>
      </c>
      <c r="J696" s="36" t="s">
        <v>40</v>
      </c>
      <c r="K696" s="37" t="s">
        <v>531</v>
      </c>
    </row>
    <row r="697" customFormat="false" ht="75.75" hidden="false" customHeight="false" outlineLevel="0" collapsed="false">
      <c r="A697" s="32" t="n">
        <v>80111620</v>
      </c>
      <c r="B697" s="33" t="s">
        <v>681</v>
      </c>
      <c r="C697" s="34" t="n">
        <v>41791</v>
      </c>
      <c r="D697" s="34" t="s">
        <v>36</v>
      </c>
      <c r="E697" s="35" t="s">
        <v>37</v>
      </c>
      <c r="F697" s="36" t="s">
        <v>38</v>
      </c>
      <c r="G697" s="36" t="n">
        <v>18000000</v>
      </c>
      <c r="H697" s="36" t="n">
        <v>18000000</v>
      </c>
      <c r="I697" s="36" t="s">
        <v>39</v>
      </c>
      <c r="J697" s="36" t="s">
        <v>40</v>
      </c>
      <c r="K697" s="37" t="s">
        <v>531</v>
      </c>
    </row>
    <row r="698" customFormat="false" ht="75.75" hidden="false" customHeight="false" outlineLevel="0" collapsed="false">
      <c r="A698" s="32" t="n">
        <v>80111620</v>
      </c>
      <c r="B698" s="33" t="s">
        <v>682</v>
      </c>
      <c r="C698" s="34" t="n">
        <v>41791</v>
      </c>
      <c r="D698" s="34" t="s">
        <v>135</v>
      </c>
      <c r="E698" s="35" t="s">
        <v>37</v>
      </c>
      <c r="F698" s="36" t="s">
        <v>38</v>
      </c>
      <c r="G698" s="36" t="n">
        <v>16100000</v>
      </c>
      <c r="H698" s="36" t="n">
        <v>16100000</v>
      </c>
      <c r="I698" s="36" t="s">
        <v>39</v>
      </c>
      <c r="J698" s="36" t="s">
        <v>40</v>
      </c>
      <c r="K698" s="37" t="s">
        <v>531</v>
      </c>
    </row>
    <row r="699" customFormat="false" ht="75.75" hidden="false" customHeight="false" outlineLevel="0" collapsed="false">
      <c r="A699" s="32" t="n">
        <v>80111620</v>
      </c>
      <c r="B699" s="33" t="s">
        <v>532</v>
      </c>
      <c r="C699" s="34" t="n">
        <v>41791</v>
      </c>
      <c r="D699" s="34" t="s">
        <v>36</v>
      </c>
      <c r="E699" s="35" t="s">
        <v>37</v>
      </c>
      <c r="F699" s="36" t="s">
        <v>38</v>
      </c>
      <c r="G699" s="36" t="n">
        <v>24600000</v>
      </c>
      <c r="H699" s="36" t="n">
        <v>24600000</v>
      </c>
      <c r="I699" s="36" t="s">
        <v>39</v>
      </c>
      <c r="J699" s="36" t="s">
        <v>40</v>
      </c>
      <c r="K699" s="37" t="s">
        <v>531</v>
      </c>
    </row>
    <row r="700" customFormat="false" ht="75.75" hidden="false" customHeight="false" outlineLevel="0" collapsed="false">
      <c r="A700" s="32" t="n">
        <v>80111620</v>
      </c>
      <c r="B700" s="33" t="s">
        <v>683</v>
      </c>
      <c r="C700" s="34" t="n">
        <v>41791</v>
      </c>
      <c r="D700" s="34" t="s">
        <v>36</v>
      </c>
      <c r="E700" s="35" t="s">
        <v>37</v>
      </c>
      <c r="F700" s="36" t="s">
        <v>38</v>
      </c>
      <c r="G700" s="36" t="n">
        <v>27000000</v>
      </c>
      <c r="H700" s="36" t="n">
        <v>27000000</v>
      </c>
      <c r="I700" s="36" t="s">
        <v>39</v>
      </c>
      <c r="J700" s="36" t="s">
        <v>40</v>
      </c>
      <c r="K700" s="37" t="s">
        <v>531</v>
      </c>
    </row>
    <row r="701" customFormat="false" ht="75.75" hidden="false" customHeight="false" outlineLevel="0" collapsed="false">
      <c r="A701" s="32" t="n">
        <v>80111620</v>
      </c>
      <c r="B701" s="33" t="s">
        <v>684</v>
      </c>
      <c r="C701" s="34" t="n">
        <v>41791</v>
      </c>
      <c r="D701" s="34" t="s">
        <v>36</v>
      </c>
      <c r="E701" s="35" t="s">
        <v>37</v>
      </c>
      <c r="F701" s="36" t="s">
        <v>38</v>
      </c>
      <c r="G701" s="36" t="n">
        <v>13800000</v>
      </c>
      <c r="H701" s="36" t="n">
        <v>13800000</v>
      </c>
      <c r="I701" s="36" t="s">
        <v>39</v>
      </c>
      <c r="J701" s="36" t="s">
        <v>40</v>
      </c>
      <c r="K701" s="37" t="s">
        <v>531</v>
      </c>
    </row>
    <row r="702" customFormat="false" ht="75.75" hidden="false" customHeight="false" outlineLevel="0" collapsed="false">
      <c r="A702" s="32" t="n">
        <v>80111620</v>
      </c>
      <c r="B702" s="33" t="s">
        <v>685</v>
      </c>
      <c r="C702" s="34" t="n">
        <v>41791</v>
      </c>
      <c r="D702" s="34" t="s">
        <v>36</v>
      </c>
      <c r="E702" s="35" t="s">
        <v>37</v>
      </c>
      <c r="F702" s="36" t="s">
        <v>38</v>
      </c>
      <c r="G702" s="36" t="n">
        <v>27000000</v>
      </c>
      <c r="H702" s="36" t="n">
        <v>27000000</v>
      </c>
      <c r="I702" s="36" t="s">
        <v>39</v>
      </c>
      <c r="J702" s="36" t="s">
        <v>40</v>
      </c>
      <c r="K702" s="37" t="s">
        <v>531</v>
      </c>
    </row>
    <row r="703" customFormat="false" ht="75.75" hidden="false" customHeight="false" outlineLevel="0" collapsed="false">
      <c r="A703" s="32" t="n">
        <v>80111620</v>
      </c>
      <c r="B703" s="33" t="s">
        <v>686</v>
      </c>
      <c r="C703" s="34" t="n">
        <v>41791</v>
      </c>
      <c r="D703" s="34" t="s">
        <v>217</v>
      </c>
      <c r="E703" s="35" t="s">
        <v>37</v>
      </c>
      <c r="F703" s="36" t="s">
        <v>38</v>
      </c>
      <c r="G703" s="36" t="n">
        <v>6000000</v>
      </c>
      <c r="H703" s="36" t="n">
        <v>6000000</v>
      </c>
      <c r="I703" s="36" t="s">
        <v>39</v>
      </c>
      <c r="J703" s="36" t="s">
        <v>40</v>
      </c>
      <c r="K703" s="37" t="s">
        <v>531</v>
      </c>
    </row>
    <row r="704" customFormat="false" ht="75.75" hidden="false" customHeight="false" outlineLevel="0" collapsed="false">
      <c r="A704" s="32" t="n">
        <v>80111620</v>
      </c>
      <c r="B704" s="33" t="s">
        <v>687</v>
      </c>
      <c r="C704" s="34" t="n">
        <v>41791</v>
      </c>
      <c r="D704" s="34" t="s">
        <v>217</v>
      </c>
      <c r="E704" s="35" t="s">
        <v>37</v>
      </c>
      <c r="F704" s="36" t="s">
        <v>38</v>
      </c>
      <c r="G704" s="36" t="n">
        <v>6000000</v>
      </c>
      <c r="H704" s="36" t="n">
        <v>6000000</v>
      </c>
      <c r="I704" s="36" t="s">
        <v>39</v>
      </c>
      <c r="J704" s="36" t="s">
        <v>40</v>
      </c>
      <c r="K704" s="37" t="s">
        <v>531</v>
      </c>
    </row>
    <row r="705" customFormat="false" ht="75.75" hidden="false" customHeight="false" outlineLevel="0" collapsed="false">
      <c r="A705" s="32" t="n">
        <v>80111620</v>
      </c>
      <c r="B705" s="33" t="s">
        <v>688</v>
      </c>
      <c r="C705" s="34" t="n">
        <v>41791</v>
      </c>
      <c r="D705" s="34" t="s">
        <v>36</v>
      </c>
      <c r="E705" s="35" t="s">
        <v>37</v>
      </c>
      <c r="F705" s="36" t="s">
        <v>38</v>
      </c>
      <c r="G705" s="36" t="n">
        <v>24600000</v>
      </c>
      <c r="H705" s="36" t="n">
        <v>24600000</v>
      </c>
      <c r="I705" s="36" t="s">
        <v>39</v>
      </c>
      <c r="J705" s="36" t="s">
        <v>40</v>
      </c>
      <c r="K705" s="37" t="s">
        <v>531</v>
      </c>
    </row>
    <row r="706" customFormat="false" ht="75.75" hidden="false" customHeight="false" outlineLevel="0" collapsed="false">
      <c r="A706" s="32" t="n">
        <v>80111620</v>
      </c>
      <c r="B706" s="33" t="s">
        <v>689</v>
      </c>
      <c r="C706" s="34" t="n">
        <v>41791</v>
      </c>
      <c r="D706" s="34" t="s">
        <v>97</v>
      </c>
      <c r="E706" s="35" t="s">
        <v>37</v>
      </c>
      <c r="F706" s="36" t="s">
        <v>38</v>
      </c>
      <c r="G706" s="36" t="n">
        <v>26500000</v>
      </c>
      <c r="H706" s="36" t="n">
        <v>26500000</v>
      </c>
      <c r="I706" s="36" t="s">
        <v>39</v>
      </c>
      <c r="J706" s="36" t="s">
        <v>40</v>
      </c>
      <c r="K706" s="37" t="s">
        <v>531</v>
      </c>
    </row>
    <row r="707" customFormat="false" ht="75.75" hidden="false" customHeight="false" outlineLevel="0" collapsed="false">
      <c r="A707" s="32" t="n">
        <v>80111620</v>
      </c>
      <c r="B707" s="33" t="s">
        <v>690</v>
      </c>
      <c r="C707" s="34" t="n">
        <v>41791</v>
      </c>
      <c r="D707" s="34" t="s">
        <v>97</v>
      </c>
      <c r="E707" s="35" t="s">
        <v>37</v>
      </c>
      <c r="F707" s="36" t="s">
        <v>38</v>
      </c>
      <c r="G707" s="36" t="n">
        <v>20500000</v>
      </c>
      <c r="H707" s="36" t="n">
        <v>20500000</v>
      </c>
      <c r="I707" s="36" t="s">
        <v>39</v>
      </c>
      <c r="J707" s="36" t="s">
        <v>40</v>
      </c>
      <c r="K707" s="37" t="s">
        <v>531</v>
      </c>
    </row>
    <row r="708" customFormat="false" ht="75.75" hidden="false" customHeight="false" outlineLevel="0" collapsed="false">
      <c r="A708" s="32" t="n">
        <v>80111620</v>
      </c>
      <c r="B708" s="33" t="s">
        <v>691</v>
      </c>
      <c r="C708" s="34" t="n">
        <v>41791</v>
      </c>
      <c r="D708" s="34" t="s">
        <v>36</v>
      </c>
      <c r="E708" s="35" t="s">
        <v>37</v>
      </c>
      <c r="F708" s="36" t="s">
        <v>38</v>
      </c>
      <c r="G708" s="36" t="n">
        <v>24600000</v>
      </c>
      <c r="H708" s="36" t="n">
        <v>24600000</v>
      </c>
      <c r="I708" s="36" t="s">
        <v>39</v>
      </c>
      <c r="J708" s="36" t="s">
        <v>40</v>
      </c>
      <c r="K708" s="37" t="s">
        <v>531</v>
      </c>
    </row>
    <row r="709" customFormat="false" ht="75.75" hidden="false" customHeight="false" outlineLevel="0" collapsed="false">
      <c r="A709" s="32" t="n">
        <v>81112102</v>
      </c>
      <c r="B709" s="33" t="s">
        <v>692</v>
      </c>
      <c r="C709" s="34" t="n">
        <v>41791</v>
      </c>
      <c r="D709" s="34" t="s">
        <v>102</v>
      </c>
      <c r="E709" s="35" t="s">
        <v>602</v>
      </c>
      <c r="F709" s="36" t="s">
        <v>38</v>
      </c>
      <c r="G709" s="36" t="n">
        <v>55980000</v>
      </c>
      <c r="H709" s="36" t="n">
        <v>55980000</v>
      </c>
      <c r="I709" s="36" t="s">
        <v>39</v>
      </c>
      <c r="J709" s="36" t="s">
        <v>40</v>
      </c>
      <c r="K709" s="37" t="s">
        <v>531</v>
      </c>
    </row>
    <row r="710" customFormat="false" ht="75.75" hidden="false" customHeight="false" outlineLevel="0" collapsed="false">
      <c r="A710" s="32" t="n">
        <v>72154066</v>
      </c>
      <c r="B710" s="33" t="s">
        <v>693</v>
      </c>
      <c r="C710" s="34" t="n">
        <v>41791</v>
      </c>
      <c r="D710" s="34" t="s">
        <v>248</v>
      </c>
      <c r="E710" s="35" t="s">
        <v>602</v>
      </c>
      <c r="F710" s="36" t="s">
        <v>38</v>
      </c>
      <c r="G710" s="36" t="n">
        <v>45000000</v>
      </c>
      <c r="H710" s="36" t="n">
        <v>45000000</v>
      </c>
      <c r="I710" s="36" t="s">
        <v>39</v>
      </c>
      <c r="J710" s="36" t="s">
        <v>40</v>
      </c>
      <c r="K710" s="37" t="s">
        <v>531</v>
      </c>
    </row>
    <row r="711" customFormat="false" ht="75.75" hidden="false" customHeight="false" outlineLevel="0" collapsed="false">
      <c r="A711" s="32" t="n">
        <v>80111620</v>
      </c>
      <c r="B711" s="33" t="s">
        <v>694</v>
      </c>
      <c r="C711" s="34" t="n">
        <v>41791</v>
      </c>
      <c r="D711" s="34" t="s">
        <v>36</v>
      </c>
      <c r="E711" s="35" t="s">
        <v>37</v>
      </c>
      <c r="F711" s="36" t="s">
        <v>38</v>
      </c>
      <c r="G711" s="36" t="n">
        <v>27000000</v>
      </c>
      <c r="H711" s="36" t="n">
        <v>27000000</v>
      </c>
      <c r="I711" s="36" t="s">
        <v>39</v>
      </c>
      <c r="J711" s="36" t="s">
        <v>40</v>
      </c>
      <c r="K711" s="37" t="s">
        <v>531</v>
      </c>
    </row>
    <row r="712" customFormat="false" ht="75.75" hidden="false" customHeight="false" outlineLevel="0" collapsed="false">
      <c r="A712" s="32" t="n">
        <v>80111620</v>
      </c>
      <c r="B712" s="33" t="s">
        <v>695</v>
      </c>
      <c r="C712" s="34" t="n">
        <v>41791</v>
      </c>
      <c r="D712" s="34" t="s">
        <v>97</v>
      </c>
      <c r="E712" s="35" t="s">
        <v>37</v>
      </c>
      <c r="F712" s="36" t="s">
        <v>38</v>
      </c>
      <c r="G712" s="36" t="n">
        <v>20500000</v>
      </c>
      <c r="H712" s="36" t="n">
        <v>20500000</v>
      </c>
      <c r="I712" s="36" t="s">
        <v>39</v>
      </c>
      <c r="J712" s="36" t="s">
        <v>40</v>
      </c>
      <c r="K712" s="37" t="s">
        <v>531</v>
      </c>
    </row>
    <row r="713" customFormat="false" ht="75.75" hidden="false" customHeight="false" outlineLevel="0" collapsed="false">
      <c r="A713" s="32" t="n">
        <v>80111620</v>
      </c>
      <c r="B713" s="33" t="s">
        <v>696</v>
      </c>
      <c r="C713" s="34" t="n">
        <v>41791</v>
      </c>
      <c r="D713" s="34" t="s">
        <v>97</v>
      </c>
      <c r="E713" s="35" t="s">
        <v>37</v>
      </c>
      <c r="F713" s="36" t="s">
        <v>38</v>
      </c>
      <c r="G713" s="36" t="n">
        <v>20500000</v>
      </c>
      <c r="H713" s="36" t="n">
        <v>20500000</v>
      </c>
      <c r="I713" s="36" t="s">
        <v>39</v>
      </c>
      <c r="J713" s="36" t="s">
        <v>40</v>
      </c>
      <c r="K713" s="37" t="s">
        <v>531</v>
      </c>
    </row>
    <row r="714" customFormat="false" ht="75.75" hidden="false" customHeight="false" outlineLevel="0" collapsed="false">
      <c r="A714" s="32" t="n">
        <v>44111515</v>
      </c>
      <c r="B714" s="33" t="s">
        <v>697</v>
      </c>
      <c r="C714" s="34" t="n">
        <v>41791</v>
      </c>
      <c r="D714" s="34" t="s">
        <v>286</v>
      </c>
      <c r="E714" s="35" t="s">
        <v>218</v>
      </c>
      <c r="F714" s="36" t="s">
        <v>38</v>
      </c>
      <c r="G714" s="36" t="n">
        <v>6000000</v>
      </c>
      <c r="H714" s="36" t="n">
        <v>6000000</v>
      </c>
      <c r="I714" s="36" t="s">
        <v>39</v>
      </c>
      <c r="J714" s="36" t="s">
        <v>40</v>
      </c>
      <c r="K714" s="37" t="s">
        <v>531</v>
      </c>
    </row>
    <row r="715" customFormat="false" ht="75.75" hidden="false" customHeight="false" outlineLevel="0" collapsed="false">
      <c r="A715" s="32" t="n">
        <v>80161801</v>
      </c>
      <c r="B715" s="33" t="s">
        <v>698</v>
      </c>
      <c r="C715" s="34" t="n">
        <v>41791</v>
      </c>
      <c r="D715" s="34" t="s">
        <v>36</v>
      </c>
      <c r="E715" s="35" t="s">
        <v>218</v>
      </c>
      <c r="F715" s="36" t="s">
        <v>38</v>
      </c>
      <c r="G715" s="36" t="n">
        <v>5000000</v>
      </c>
      <c r="H715" s="36" t="n">
        <v>5000000</v>
      </c>
      <c r="I715" s="36" t="s">
        <v>39</v>
      </c>
      <c r="J715" s="36" t="s">
        <v>40</v>
      </c>
      <c r="K715" s="37" t="s">
        <v>531</v>
      </c>
    </row>
    <row r="716" customFormat="false" ht="75.75" hidden="false" customHeight="false" outlineLevel="0" collapsed="false">
      <c r="A716" s="32" t="n">
        <v>80111620</v>
      </c>
      <c r="B716" s="33" t="s">
        <v>699</v>
      </c>
      <c r="C716" s="34" t="n">
        <v>41791</v>
      </c>
      <c r="D716" s="34" t="s">
        <v>248</v>
      </c>
      <c r="E716" s="35" t="s">
        <v>218</v>
      </c>
      <c r="F716" s="36" t="s">
        <v>38</v>
      </c>
      <c r="G716" s="36" t="n">
        <v>16000000</v>
      </c>
      <c r="H716" s="36" t="n">
        <v>16000000</v>
      </c>
      <c r="I716" s="36" t="s">
        <v>39</v>
      </c>
      <c r="J716" s="36" t="s">
        <v>40</v>
      </c>
      <c r="K716" s="37" t="s">
        <v>531</v>
      </c>
    </row>
    <row r="717" customFormat="false" ht="75.75" hidden="false" customHeight="false" outlineLevel="0" collapsed="false">
      <c r="A717" s="32" t="n">
        <v>80131502</v>
      </c>
      <c r="B717" s="33" t="s">
        <v>700</v>
      </c>
      <c r="C717" s="34" t="n">
        <v>41750</v>
      </c>
      <c r="D717" s="34" t="s">
        <v>485</v>
      </c>
      <c r="E717" s="35" t="s">
        <v>37</v>
      </c>
      <c r="F717" s="36" t="s">
        <v>38</v>
      </c>
      <c r="G717" s="36" t="n">
        <v>3750000</v>
      </c>
      <c r="H717" s="36" t="n">
        <v>3750000</v>
      </c>
      <c r="I717" s="36" t="s">
        <v>39</v>
      </c>
      <c r="J717" s="36" t="s">
        <v>40</v>
      </c>
      <c r="K717" s="37" t="s">
        <v>531</v>
      </c>
    </row>
    <row r="718" customFormat="false" ht="75.75" hidden="false" customHeight="false" outlineLevel="0" collapsed="false">
      <c r="A718" s="32" t="n">
        <v>80141607</v>
      </c>
      <c r="B718" s="33" t="s">
        <v>701</v>
      </c>
      <c r="C718" s="34" t="n">
        <v>41758</v>
      </c>
      <c r="D718" s="34" t="s">
        <v>102</v>
      </c>
      <c r="E718" s="35" t="s">
        <v>37</v>
      </c>
      <c r="F718" s="36" t="s">
        <v>38</v>
      </c>
      <c r="G718" s="36" t="n">
        <v>10000000</v>
      </c>
      <c r="H718" s="36" t="n">
        <v>10000000</v>
      </c>
      <c r="I718" s="36" t="s">
        <v>39</v>
      </c>
      <c r="J718" s="36" t="s">
        <v>40</v>
      </c>
      <c r="K718" s="37" t="s">
        <v>531</v>
      </c>
    </row>
    <row r="719" customFormat="false" ht="75.75" hidden="false" customHeight="false" outlineLevel="0" collapsed="false">
      <c r="A719" s="32" t="n">
        <v>78181701</v>
      </c>
      <c r="B719" s="33" t="s">
        <v>702</v>
      </c>
      <c r="C719" s="34" t="n">
        <v>41761</v>
      </c>
      <c r="D719" s="34" t="s">
        <v>112</v>
      </c>
      <c r="E719" s="35" t="s">
        <v>37</v>
      </c>
      <c r="F719" s="36" t="s">
        <v>38</v>
      </c>
      <c r="G719" s="36" t="n">
        <v>10000000</v>
      </c>
      <c r="H719" s="36" t="n">
        <v>10000000</v>
      </c>
      <c r="I719" s="36" t="s">
        <v>39</v>
      </c>
      <c r="J719" s="36" t="s">
        <v>40</v>
      </c>
      <c r="K719" s="37" t="s">
        <v>531</v>
      </c>
    </row>
    <row r="720" customFormat="false" ht="75.75" hidden="false" customHeight="false" outlineLevel="0" collapsed="false">
      <c r="A720" s="32" t="n">
        <v>80111620</v>
      </c>
      <c r="B720" s="33" t="s">
        <v>703</v>
      </c>
      <c r="C720" s="34" t="n">
        <v>41791</v>
      </c>
      <c r="D720" s="34" t="s">
        <v>172</v>
      </c>
      <c r="E720" s="35" t="s">
        <v>37</v>
      </c>
      <c r="F720" s="36" t="s">
        <v>38</v>
      </c>
      <c r="G720" s="36" t="n">
        <v>26800000</v>
      </c>
      <c r="H720" s="36" t="n">
        <v>26800000</v>
      </c>
      <c r="I720" s="36" t="s">
        <v>39</v>
      </c>
      <c r="J720" s="36" t="s">
        <v>40</v>
      </c>
      <c r="K720" s="37" t="s">
        <v>531</v>
      </c>
    </row>
    <row r="721" customFormat="false" ht="75.75" hidden="false" customHeight="false" outlineLevel="0" collapsed="false">
      <c r="A721" s="32" t="n">
        <v>80111620</v>
      </c>
      <c r="B721" s="33" t="s">
        <v>704</v>
      </c>
      <c r="C721" s="34" t="n">
        <v>41791</v>
      </c>
      <c r="D721" s="34" t="s">
        <v>423</v>
      </c>
      <c r="E721" s="35" t="s">
        <v>37</v>
      </c>
      <c r="F721" s="36" t="s">
        <v>38</v>
      </c>
      <c r="G721" s="36" t="n">
        <v>54230000</v>
      </c>
      <c r="H721" s="36" t="n">
        <v>54230000</v>
      </c>
      <c r="I721" s="36" t="s">
        <v>39</v>
      </c>
      <c r="J721" s="36" t="s">
        <v>40</v>
      </c>
      <c r="K721" s="37" t="s">
        <v>531</v>
      </c>
    </row>
    <row r="722" customFormat="false" ht="75.75" hidden="false" customHeight="false" outlineLevel="0" collapsed="false">
      <c r="A722" s="32" t="n">
        <v>80111620</v>
      </c>
      <c r="B722" s="33" t="s">
        <v>705</v>
      </c>
      <c r="C722" s="34" t="n">
        <v>41791</v>
      </c>
      <c r="D722" s="34" t="s">
        <v>425</v>
      </c>
      <c r="E722" s="35" t="s">
        <v>37</v>
      </c>
      <c r="F722" s="36" t="s">
        <v>38</v>
      </c>
      <c r="G722" s="36" t="n">
        <v>29250000</v>
      </c>
      <c r="H722" s="36" t="n">
        <v>29250000</v>
      </c>
      <c r="I722" s="36" t="s">
        <v>39</v>
      </c>
      <c r="J722" s="36" t="s">
        <v>40</v>
      </c>
      <c r="K722" s="37" t="s">
        <v>531</v>
      </c>
    </row>
    <row r="723" customFormat="false" ht="75.75" hidden="false" customHeight="false" outlineLevel="0" collapsed="false">
      <c r="A723" s="32" t="n">
        <v>80111620</v>
      </c>
      <c r="B723" s="33" t="s">
        <v>706</v>
      </c>
      <c r="C723" s="34" t="n">
        <v>41791</v>
      </c>
      <c r="D723" s="34" t="s">
        <v>135</v>
      </c>
      <c r="E723" s="35" t="s">
        <v>37</v>
      </c>
      <c r="F723" s="36" t="s">
        <v>38</v>
      </c>
      <c r="G723" s="36" t="n">
        <v>28700000</v>
      </c>
      <c r="H723" s="36" t="n">
        <v>28700000</v>
      </c>
      <c r="I723" s="36" t="s">
        <v>39</v>
      </c>
      <c r="J723" s="36" t="s">
        <v>40</v>
      </c>
      <c r="K723" s="37" t="s">
        <v>531</v>
      </c>
    </row>
    <row r="724" customFormat="false" ht="75.75" hidden="false" customHeight="false" outlineLevel="0" collapsed="false">
      <c r="A724" s="32" t="n">
        <v>80111620</v>
      </c>
      <c r="B724" s="33" t="s">
        <v>707</v>
      </c>
      <c r="C724" s="34" t="n">
        <v>41791</v>
      </c>
      <c r="D724" s="34" t="s">
        <v>36</v>
      </c>
      <c r="E724" s="35" t="s">
        <v>37</v>
      </c>
      <c r="F724" s="36" t="s">
        <v>38</v>
      </c>
      <c r="G724" s="36" t="n">
        <v>27000000</v>
      </c>
      <c r="H724" s="36" t="n">
        <v>27000000</v>
      </c>
      <c r="I724" s="36" t="s">
        <v>39</v>
      </c>
      <c r="J724" s="36" t="s">
        <v>40</v>
      </c>
      <c r="K724" s="37" t="s">
        <v>531</v>
      </c>
    </row>
    <row r="725" customFormat="false" ht="75.75" hidden="false" customHeight="false" outlineLevel="0" collapsed="false">
      <c r="A725" s="32" t="n">
        <v>80111620</v>
      </c>
      <c r="B725" s="33" t="s">
        <v>708</v>
      </c>
      <c r="C725" s="34" t="n">
        <v>41791</v>
      </c>
      <c r="D725" s="34" t="s">
        <v>36</v>
      </c>
      <c r="E725" s="35" t="s">
        <v>37</v>
      </c>
      <c r="F725" s="36" t="s">
        <v>38</v>
      </c>
      <c r="G725" s="36" t="n">
        <v>21600000</v>
      </c>
      <c r="H725" s="36" t="n">
        <v>21600000</v>
      </c>
      <c r="I725" s="36" t="s">
        <v>39</v>
      </c>
      <c r="J725" s="36" t="s">
        <v>40</v>
      </c>
      <c r="K725" s="37" t="s">
        <v>531</v>
      </c>
    </row>
    <row r="726" customFormat="false" ht="75.75" hidden="false" customHeight="false" outlineLevel="0" collapsed="false">
      <c r="A726" s="32" t="n">
        <v>80111620</v>
      </c>
      <c r="B726" s="33" t="s">
        <v>707</v>
      </c>
      <c r="C726" s="34" t="n">
        <v>41791</v>
      </c>
      <c r="D726" s="34" t="s">
        <v>135</v>
      </c>
      <c r="E726" s="35" t="s">
        <v>37</v>
      </c>
      <c r="F726" s="36" t="s">
        <v>38</v>
      </c>
      <c r="G726" s="36" t="n">
        <v>28700000</v>
      </c>
      <c r="H726" s="36" t="n">
        <v>28700000</v>
      </c>
      <c r="I726" s="36" t="s">
        <v>39</v>
      </c>
      <c r="J726" s="36" t="s">
        <v>40</v>
      </c>
      <c r="K726" s="37" t="s">
        <v>531</v>
      </c>
    </row>
    <row r="727" customFormat="false" ht="75.75" hidden="false" customHeight="false" outlineLevel="0" collapsed="false">
      <c r="A727" s="32" t="n">
        <v>80111620</v>
      </c>
      <c r="B727" s="33" t="s">
        <v>709</v>
      </c>
      <c r="C727" s="34" t="n">
        <v>41791</v>
      </c>
      <c r="D727" s="34" t="s">
        <v>36</v>
      </c>
      <c r="E727" s="35" t="s">
        <v>37</v>
      </c>
      <c r="F727" s="36" t="s">
        <v>38</v>
      </c>
      <c r="G727" s="36" t="n">
        <v>24600000</v>
      </c>
      <c r="H727" s="36" t="n">
        <v>24600000</v>
      </c>
      <c r="I727" s="36" t="s">
        <v>39</v>
      </c>
      <c r="J727" s="36" t="s">
        <v>40</v>
      </c>
      <c r="K727" s="37" t="s">
        <v>531</v>
      </c>
    </row>
    <row r="728" customFormat="false" ht="75.75" hidden="false" customHeight="false" outlineLevel="0" collapsed="false">
      <c r="A728" s="32" t="n">
        <v>80111620</v>
      </c>
      <c r="B728" s="33" t="s">
        <v>530</v>
      </c>
      <c r="C728" s="34" t="n">
        <v>41821</v>
      </c>
      <c r="D728" s="34" t="s">
        <v>36</v>
      </c>
      <c r="E728" s="35" t="s">
        <v>37</v>
      </c>
      <c r="F728" s="36" t="s">
        <v>38</v>
      </c>
      <c r="G728" s="36" t="n">
        <v>11400000</v>
      </c>
      <c r="H728" s="36" t="n">
        <v>11400000</v>
      </c>
      <c r="I728" s="36" t="s">
        <v>39</v>
      </c>
      <c r="J728" s="36" t="s">
        <v>40</v>
      </c>
      <c r="K728" s="37" t="s">
        <v>531</v>
      </c>
    </row>
    <row r="729" customFormat="false" ht="75.75" hidden="false" customHeight="false" outlineLevel="0" collapsed="false">
      <c r="A729" s="32" t="n">
        <v>80111620</v>
      </c>
      <c r="B729" s="33" t="s">
        <v>532</v>
      </c>
      <c r="C729" s="34" t="n">
        <v>41821</v>
      </c>
      <c r="D729" s="34" t="s">
        <v>36</v>
      </c>
      <c r="E729" s="35" t="s">
        <v>37</v>
      </c>
      <c r="F729" s="36" t="s">
        <v>38</v>
      </c>
      <c r="G729" s="36" t="n">
        <v>24600000</v>
      </c>
      <c r="H729" s="36" t="n">
        <v>24600000</v>
      </c>
      <c r="I729" s="36" t="s">
        <v>39</v>
      </c>
      <c r="J729" s="36" t="s">
        <v>40</v>
      </c>
      <c r="K729" s="37" t="s">
        <v>531</v>
      </c>
    </row>
    <row r="730" customFormat="false" ht="75.75" hidden="false" customHeight="false" outlineLevel="0" collapsed="false">
      <c r="A730" s="32" t="n">
        <v>80111620</v>
      </c>
      <c r="B730" s="33" t="s">
        <v>710</v>
      </c>
      <c r="C730" s="34" t="n">
        <v>41821</v>
      </c>
      <c r="D730" s="34" t="s">
        <v>711</v>
      </c>
      <c r="E730" s="35" t="s">
        <v>37</v>
      </c>
      <c r="F730" s="36" t="s">
        <v>38</v>
      </c>
      <c r="G730" s="36" t="n">
        <v>9700000</v>
      </c>
      <c r="H730" s="36" t="n">
        <v>9700000</v>
      </c>
      <c r="I730" s="36" t="s">
        <v>39</v>
      </c>
      <c r="J730" s="36" t="s">
        <v>40</v>
      </c>
      <c r="K730" s="37" t="s">
        <v>531</v>
      </c>
    </row>
    <row r="731" customFormat="false" ht="75.75" hidden="false" customHeight="false" outlineLevel="0" collapsed="false">
      <c r="A731" s="32" t="n">
        <v>80111620</v>
      </c>
      <c r="B731" s="33" t="s">
        <v>712</v>
      </c>
      <c r="C731" s="34" t="n">
        <v>41821</v>
      </c>
      <c r="D731" s="34" t="s">
        <v>36</v>
      </c>
      <c r="E731" s="35" t="s">
        <v>37</v>
      </c>
      <c r="F731" s="36" t="s">
        <v>38</v>
      </c>
      <c r="G731" s="36" t="n">
        <v>27000000</v>
      </c>
      <c r="H731" s="36" t="n">
        <v>27000000</v>
      </c>
      <c r="I731" s="36" t="s">
        <v>39</v>
      </c>
      <c r="J731" s="36" t="s">
        <v>40</v>
      </c>
      <c r="K731" s="37" t="s">
        <v>531</v>
      </c>
    </row>
    <row r="732" customFormat="false" ht="75.75" hidden="false" customHeight="false" outlineLevel="0" collapsed="false">
      <c r="A732" s="32" t="n">
        <v>81112501</v>
      </c>
      <c r="B732" s="33" t="s">
        <v>713</v>
      </c>
      <c r="C732" s="34" t="n">
        <v>41821</v>
      </c>
      <c r="D732" s="34" t="s">
        <v>217</v>
      </c>
      <c r="E732" s="35" t="s">
        <v>218</v>
      </c>
      <c r="F732" s="36" t="s">
        <v>38</v>
      </c>
      <c r="G732" s="36" t="n">
        <v>15000000</v>
      </c>
      <c r="H732" s="36" t="n">
        <v>15000000</v>
      </c>
      <c r="I732" s="36" t="s">
        <v>39</v>
      </c>
      <c r="J732" s="36" t="s">
        <v>40</v>
      </c>
      <c r="K732" s="37" t="s">
        <v>531</v>
      </c>
    </row>
    <row r="733" customFormat="false" ht="75.75" hidden="false" customHeight="false" outlineLevel="0" collapsed="false">
      <c r="A733" s="32" t="n">
        <v>80111620</v>
      </c>
      <c r="B733" s="33" t="s">
        <v>643</v>
      </c>
      <c r="C733" s="34" t="n">
        <v>41821</v>
      </c>
      <c r="D733" s="34" t="s">
        <v>36</v>
      </c>
      <c r="E733" s="35" t="s">
        <v>37</v>
      </c>
      <c r="F733" s="36" t="s">
        <v>38</v>
      </c>
      <c r="G733" s="36" t="n">
        <v>27000000</v>
      </c>
      <c r="H733" s="36" t="n">
        <v>27000000</v>
      </c>
      <c r="I733" s="36" t="s">
        <v>39</v>
      </c>
      <c r="J733" s="36" t="s">
        <v>40</v>
      </c>
      <c r="K733" s="37" t="s">
        <v>531</v>
      </c>
    </row>
    <row r="734" customFormat="false" ht="75.75" hidden="false" customHeight="false" outlineLevel="0" collapsed="false">
      <c r="A734" s="32" t="n">
        <v>84131603</v>
      </c>
      <c r="B734" s="33" t="s">
        <v>714</v>
      </c>
      <c r="C734" s="34" t="n">
        <v>41821</v>
      </c>
      <c r="D734" s="34" t="s">
        <v>286</v>
      </c>
      <c r="E734" s="35" t="s">
        <v>37</v>
      </c>
      <c r="F734" s="36" t="s">
        <v>38</v>
      </c>
      <c r="G734" s="36" t="n">
        <v>1471500</v>
      </c>
      <c r="H734" s="36" t="n">
        <v>1471500</v>
      </c>
      <c r="I734" s="36" t="s">
        <v>39</v>
      </c>
      <c r="J734" s="36" t="s">
        <v>40</v>
      </c>
      <c r="K734" s="37" t="s">
        <v>531</v>
      </c>
    </row>
    <row r="735" customFormat="false" ht="75.75" hidden="false" customHeight="false" outlineLevel="0" collapsed="false">
      <c r="A735" s="32" t="n">
        <v>84131603</v>
      </c>
      <c r="B735" s="33" t="s">
        <v>715</v>
      </c>
      <c r="C735" s="34" t="n">
        <v>41821</v>
      </c>
      <c r="D735" s="34" t="s">
        <v>286</v>
      </c>
      <c r="E735" s="35" t="s">
        <v>37</v>
      </c>
      <c r="F735" s="36" t="s">
        <v>38</v>
      </c>
      <c r="G735" s="36" t="n">
        <v>15000000</v>
      </c>
      <c r="H735" s="36" t="n">
        <v>15000000</v>
      </c>
      <c r="I735" s="36" t="s">
        <v>39</v>
      </c>
      <c r="J735" s="36" t="s">
        <v>40</v>
      </c>
      <c r="K735" s="37" t="s">
        <v>531</v>
      </c>
    </row>
    <row r="736" customFormat="false" ht="75.75" hidden="false" customHeight="false" outlineLevel="0" collapsed="false">
      <c r="A736" s="32" t="n">
        <v>80111620</v>
      </c>
      <c r="B736" s="33" t="s">
        <v>716</v>
      </c>
      <c r="C736" s="34" t="n">
        <v>41821</v>
      </c>
      <c r="D736" s="34" t="s">
        <v>36</v>
      </c>
      <c r="E736" s="35" t="s">
        <v>37</v>
      </c>
      <c r="F736" s="36" t="s">
        <v>38</v>
      </c>
      <c r="G736" s="36" t="n">
        <v>31800000</v>
      </c>
      <c r="H736" s="36" t="n">
        <v>31800000</v>
      </c>
      <c r="I736" s="36" t="s">
        <v>39</v>
      </c>
      <c r="J736" s="36" t="s">
        <v>40</v>
      </c>
      <c r="K736" s="37" t="s">
        <v>531</v>
      </c>
    </row>
    <row r="737" customFormat="false" ht="75.75" hidden="false" customHeight="false" outlineLevel="0" collapsed="false">
      <c r="A737" s="32" t="n">
        <v>80111620</v>
      </c>
      <c r="B737" s="33" t="s">
        <v>544</v>
      </c>
      <c r="C737" s="34" t="n">
        <v>41821</v>
      </c>
      <c r="D737" s="34" t="s">
        <v>97</v>
      </c>
      <c r="E737" s="35" t="s">
        <v>37</v>
      </c>
      <c r="F737" s="36" t="s">
        <v>38</v>
      </c>
      <c r="G737" s="36" t="n">
        <v>22500000</v>
      </c>
      <c r="H737" s="36" t="n">
        <v>22500000</v>
      </c>
      <c r="I737" s="36" t="s">
        <v>39</v>
      </c>
      <c r="J737" s="36" t="s">
        <v>40</v>
      </c>
      <c r="K737" s="37" t="s">
        <v>531</v>
      </c>
    </row>
    <row r="738" customFormat="false" ht="75.75" hidden="false" customHeight="false" outlineLevel="0" collapsed="false">
      <c r="A738" s="32" t="n">
        <v>44101501</v>
      </c>
      <c r="B738" s="33" t="s">
        <v>717</v>
      </c>
      <c r="C738" s="34" t="n">
        <v>41852</v>
      </c>
      <c r="D738" s="34" t="s">
        <v>36</v>
      </c>
      <c r="E738" s="35" t="s">
        <v>218</v>
      </c>
      <c r="F738" s="36" t="s">
        <v>38</v>
      </c>
      <c r="G738" s="36" t="n">
        <v>5000000</v>
      </c>
      <c r="H738" s="36" t="n">
        <v>5000000</v>
      </c>
      <c r="I738" s="36" t="s">
        <v>39</v>
      </c>
      <c r="J738" s="36" t="s">
        <v>40</v>
      </c>
      <c r="K738" s="37" t="s">
        <v>531</v>
      </c>
    </row>
    <row r="739" customFormat="false" ht="75.75" hidden="false" customHeight="false" outlineLevel="0" collapsed="false">
      <c r="A739" s="32" t="n">
        <v>55121807</v>
      </c>
      <c r="B739" s="33" t="s">
        <v>718</v>
      </c>
      <c r="C739" s="34" t="n">
        <v>41852</v>
      </c>
      <c r="D739" s="34" t="s">
        <v>217</v>
      </c>
      <c r="E739" s="35" t="s">
        <v>94</v>
      </c>
      <c r="F739" s="36" t="s">
        <v>38</v>
      </c>
      <c r="G739" s="36" t="n">
        <v>50000000</v>
      </c>
      <c r="H739" s="36" t="n">
        <v>50000000</v>
      </c>
      <c r="I739" s="36" t="s">
        <v>39</v>
      </c>
      <c r="J739" s="36" t="s">
        <v>40</v>
      </c>
      <c r="K739" s="37" t="s">
        <v>531</v>
      </c>
    </row>
    <row r="740" customFormat="false" ht="75.75" hidden="false" customHeight="false" outlineLevel="0" collapsed="false">
      <c r="A740" s="32" t="n">
        <v>80111620</v>
      </c>
      <c r="B740" s="33" t="s">
        <v>719</v>
      </c>
      <c r="C740" s="34" t="n">
        <v>41883</v>
      </c>
      <c r="D740" s="34" t="s">
        <v>217</v>
      </c>
      <c r="E740" s="35" t="s">
        <v>218</v>
      </c>
      <c r="F740" s="36" t="s">
        <v>38</v>
      </c>
      <c r="G740" s="36" t="n">
        <v>8000000</v>
      </c>
      <c r="H740" s="36" t="n">
        <v>8000000</v>
      </c>
      <c r="I740" s="36" t="s">
        <v>39</v>
      </c>
      <c r="J740" s="36" t="s">
        <v>40</v>
      </c>
      <c r="K740" s="37" t="s">
        <v>531</v>
      </c>
    </row>
    <row r="741" customFormat="false" ht="75.75" hidden="false" customHeight="false" outlineLevel="0" collapsed="false">
      <c r="A741" s="32" t="n">
        <v>80111620</v>
      </c>
      <c r="B741" s="33" t="s">
        <v>720</v>
      </c>
      <c r="C741" s="34" t="n">
        <v>41883</v>
      </c>
      <c r="D741" s="34" t="s">
        <v>217</v>
      </c>
      <c r="E741" s="35" t="s">
        <v>218</v>
      </c>
      <c r="F741" s="36" t="s">
        <v>38</v>
      </c>
      <c r="G741" s="36" t="n">
        <v>6000000</v>
      </c>
      <c r="H741" s="36" t="n">
        <v>6000000</v>
      </c>
      <c r="I741" s="36" t="s">
        <v>39</v>
      </c>
      <c r="J741" s="36" t="s">
        <v>40</v>
      </c>
      <c r="K741" s="37" t="s">
        <v>531</v>
      </c>
    </row>
    <row r="742" customFormat="false" ht="75.75" hidden="false" customHeight="false" outlineLevel="0" collapsed="false">
      <c r="A742" s="32" t="n">
        <v>81112102</v>
      </c>
      <c r="B742" s="33" t="s">
        <v>721</v>
      </c>
      <c r="C742" s="34" t="n">
        <v>41883</v>
      </c>
      <c r="D742" s="34" t="s">
        <v>248</v>
      </c>
      <c r="E742" s="35" t="s">
        <v>37</v>
      </c>
      <c r="F742" s="36" t="s">
        <v>38</v>
      </c>
      <c r="G742" s="36" t="n">
        <v>32000000</v>
      </c>
      <c r="H742" s="36" t="n">
        <v>32000000</v>
      </c>
      <c r="I742" s="36" t="s">
        <v>39</v>
      </c>
      <c r="J742" s="36" t="s">
        <v>40</v>
      </c>
      <c r="K742" s="37" t="s">
        <v>531</v>
      </c>
    </row>
    <row r="743" customFormat="false" ht="75.75" hidden="false" customHeight="false" outlineLevel="0" collapsed="false">
      <c r="A743" s="32" t="n">
        <v>81112102</v>
      </c>
      <c r="B743" s="33" t="s">
        <v>722</v>
      </c>
      <c r="C743" s="34" t="n">
        <v>41944</v>
      </c>
      <c r="D743" s="34" t="s">
        <v>286</v>
      </c>
      <c r="E743" s="35" t="s">
        <v>37</v>
      </c>
      <c r="F743" s="36" t="s">
        <v>38</v>
      </c>
      <c r="G743" s="36" t="n">
        <v>54062000</v>
      </c>
      <c r="H743" s="36" t="n">
        <v>54062000</v>
      </c>
      <c r="I743" s="36" t="s">
        <v>39</v>
      </c>
      <c r="J743" s="36" t="s">
        <v>40</v>
      </c>
      <c r="K743" s="37" t="s">
        <v>531</v>
      </c>
    </row>
    <row r="744" customFormat="false" ht="60.75" hidden="false" customHeight="false" outlineLevel="0" collapsed="false">
      <c r="A744" s="32" t="n">
        <v>80111620</v>
      </c>
      <c r="B744" s="33" t="s">
        <v>723</v>
      </c>
      <c r="C744" s="34" t="n">
        <v>41640</v>
      </c>
      <c r="D744" s="34" t="s">
        <v>36</v>
      </c>
      <c r="E744" s="35" t="s">
        <v>37</v>
      </c>
      <c r="F744" s="36" t="s">
        <v>38</v>
      </c>
      <c r="G744" s="36" t="n">
        <v>27000000</v>
      </c>
      <c r="H744" s="36" t="n">
        <v>27000000</v>
      </c>
      <c r="I744" s="36" t="s">
        <v>39</v>
      </c>
      <c r="J744" s="36" t="s">
        <v>40</v>
      </c>
      <c r="K744" s="37" t="s">
        <v>504</v>
      </c>
    </row>
    <row r="745" customFormat="false" ht="60.75" hidden="false" customHeight="false" outlineLevel="0" collapsed="false">
      <c r="A745" s="32" t="n">
        <v>80111620</v>
      </c>
      <c r="B745" s="33" t="s">
        <v>724</v>
      </c>
      <c r="C745" s="34" t="n">
        <v>41640</v>
      </c>
      <c r="D745" s="34" t="s">
        <v>36</v>
      </c>
      <c r="E745" s="35" t="s">
        <v>37</v>
      </c>
      <c r="F745" s="36" t="s">
        <v>38</v>
      </c>
      <c r="G745" s="36" t="n">
        <v>27000000</v>
      </c>
      <c r="H745" s="36" t="n">
        <v>27000000</v>
      </c>
      <c r="I745" s="36" t="s">
        <v>39</v>
      </c>
      <c r="J745" s="36" t="s">
        <v>40</v>
      </c>
      <c r="K745" s="37" t="s">
        <v>504</v>
      </c>
    </row>
    <row r="746" customFormat="false" ht="60.75" hidden="false" customHeight="false" outlineLevel="0" collapsed="false">
      <c r="A746" s="32" t="n">
        <v>80111620</v>
      </c>
      <c r="B746" s="33" t="s">
        <v>725</v>
      </c>
      <c r="C746" s="34" t="n">
        <v>41671</v>
      </c>
      <c r="D746" s="34" t="s">
        <v>172</v>
      </c>
      <c r="E746" s="35" t="s">
        <v>37</v>
      </c>
      <c r="F746" s="36" t="s">
        <v>38</v>
      </c>
      <c r="G746" s="36" t="n">
        <v>9200000</v>
      </c>
      <c r="H746" s="36" t="n">
        <v>9200000</v>
      </c>
      <c r="I746" s="36" t="s">
        <v>39</v>
      </c>
      <c r="J746" s="36" t="s">
        <v>40</v>
      </c>
      <c r="K746" s="37" t="s">
        <v>504</v>
      </c>
    </row>
    <row r="747" customFormat="false" ht="86.25" hidden="false" customHeight="false" outlineLevel="0" collapsed="false">
      <c r="A747" s="32" t="n">
        <v>80111620</v>
      </c>
      <c r="B747" s="33" t="s">
        <v>726</v>
      </c>
      <c r="C747" s="34" t="n">
        <v>41671</v>
      </c>
      <c r="D747" s="34" t="s">
        <v>172</v>
      </c>
      <c r="E747" s="35" t="s">
        <v>37</v>
      </c>
      <c r="F747" s="36" t="s">
        <v>38</v>
      </c>
      <c r="G747" s="36" t="n">
        <v>23200000</v>
      </c>
      <c r="H747" s="36" t="n">
        <v>23200000</v>
      </c>
      <c r="I747" s="36" t="s">
        <v>39</v>
      </c>
      <c r="J747" s="36" t="s">
        <v>40</v>
      </c>
      <c r="K747" s="37" t="s">
        <v>504</v>
      </c>
    </row>
    <row r="748" customFormat="false" ht="86.25" hidden="false" customHeight="false" outlineLevel="0" collapsed="false">
      <c r="A748" s="32" t="n">
        <v>80111620</v>
      </c>
      <c r="B748" s="33" t="s">
        <v>727</v>
      </c>
      <c r="C748" s="34" t="n">
        <v>41671</v>
      </c>
      <c r="D748" s="34" t="s">
        <v>435</v>
      </c>
      <c r="E748" s="35" t="s">
        <v>37</v>
      </c>
      <c r="F748" s="36" t="s">
        <v>38</v>
      </c>
      <c r="G748" s="36" t="n">
        <v>19610000</v>
      </c>
      <c r="H748" s="36" t="n">
        <v>19610000</v>
      </c>
      <c r="I748" s="36" t="s">
        <v>39</v>
      </c>
      <c r="J748" s="36" t="s">
        <v>40</v>
      </c>
      <c r="K748" s="37" t="s">
        <v>504</v>
      </c>
    </row>
    <row r="749" customFormat="false" ht="72" hidden="false" customHeight="false" outlineLevel="0" collapsed="false">
      <c r="A749" s="32" t="n">
        <v>80111620</v>
      </c>
      <c r="B749" s="33" t="s">
        <v>728</v>
      </c>
      <c r="C749" s="34" t="n">
        <v>41671</v>
      </c>
      <c r="D749" s="34" t="s">
        <v>102</v>
      </c>
      <c r="E749" s="35" t="s">
        <v>37</v>
      </c>
      <c r="F749" s="36" t="s">
        <v>38</v>
      </c>
      <c r="G749" s="36" t="n">
        <v>23548000</v>
      </c>
      <c r="H749" s="36" t="n">
        <v>23548000</v>
      </c>
      <c r="I749" s="36" t="s">
        <v>39</v>
      </c>
      <c r="J749" s="36" t="s">
        <v>40</v>
      </c>
      <c r="K749" s="37" t="s">
        <v>504</v>
      </c>
    </row>
    <row r="750" customFormat="false" ht="86.25" hidden="false" customHeight="false" outlineLevel="0" collapsed="false">
      <c r="A750" s="32" t="n">
        <v>80111620</v>
      </c>
      <c r="B750" s="33" t="s">
        <v>729</v>
      </c>
      <c r="C750" s="34" t="n">
        <v>41671</v>
      </c>
      <c r="D750" s="34" t="s">
        <v>341</v>
      </c>
      <c r="E750" s="35" t="s">
        <v>37</v>
      </c>
      <c r="F750" s="36" t="s">
        <v>38</v>
      </c>
      <c r="G750" s="36" t="n">
        <v>18550000</v>
      </c>
      <c r="H750" s="36" t="n">
        <v>18550000</v>
      </c>
      <c r="I750" s="36" t="s">
        <v>39</v>
      </c>
      <c r="J750" s="36" t="s">
        <v>40</v>
      </c>
      <c r="K750" s="37" t="s">
        <v>504</v>
      </c>
    </row>
    <row r="751" customFormat="false" ht="72" hidden="false" customHeight="false" outlineLevel="0" collapsed="false">
      <c r="A751" s="32" t="n">
        <v>80111620</v>
      </c>
      <c r="B751" s="33" t="s">
        <v>730</v>
      </c>
      <c r="C751" s="34" t="n">
        <v>41671</v>
      </c>
      <c r="D751" s="34" t="s">
        <v>711</v>
      </c>
      <c r="E751" s="35" t="s">
        <v>37</v>
      </c>
      <c r="F751" s="36" t="s">
        <v>38</v>
      </c>
      <c r="G751" s="36" t="n">
        <v>16960000</v>
      </c>
      <c r="H751" s="36" t="n">
        <v>16960000</v>
      </c>
      <c r="I751" s="36" t="s">
        <v>39</v>
      </c>
      <c r="J751" s="36" t="s">
        <v>40</v>
      </c>
      <c r="K751" s="37" t="s">
        <v>504</v>
      </c>
    </row>
    <row r="752" customFormat="false" ht="72" hidden="false" customHeight="false" outlineLevel="0" collapsed="false">
      <c r="A752" s="32" t="n">
        <v>80111620</v>
      </c>
      <c r="B752" s="33" t="s">
        <v>731</v>
      </c>
      <c r="C752" s="34" t="n">
        <v>41671</v>
      </c>
      <c r="D752" s="34" t="s">
        <v>102</v>
      </c>
      <c r="E752" s="35" t="s">
        <v>37</v>
      </c>
      <c r="F752" s="36" t="s">
        <v>38</v>
      </c>
      <c r="G752" s="36" t="n">
        <v>15900000</v>
      </c>
      <c r="H752" s="36" t="n">
        <v>15900000</v>
      </c>
      <c r="I752" s="36" t="s">
        <v>39</v>
      </c>
      <c r="J752" s="36" t="s">
        <v>40</v>
      </c>
      <c r="K752" s="37" t="s">
        <v>504</v>
      </c>
    </row>
    <row r="753" customFormat="false" ht="60.75" hidden="false" customHeight="false" outlineLevel="0" collapsed="false">
      <c r="A753" s="32" t="n">
        <v>80111620</v>
      </c>
      <c r="B753" s="33" t="s">
        <v>732</v>
      </c>
      <c r="C753" s="34" t="n">
        <v>41671</v>
      </c>
      <c r="D753" s="34" t="s">
        <v>56</v>
      </c>
      <c r="E753" s="35" t="s">
        <v>37</v>
      </c>
      <c r="F753" s="36" t="s">
        <v>38</v>
      </c>
      <c r="G753" s="36" t="n">
        <v>9000000</v>
      </c>
      <c r="H753" s="36" t="n">
        <v>9000000</v>
      </c>
      <c r="I753" s="36" t="s">
        <v>39</v>
      </c>
      <c r="J753" s="36" t="s">
        <v>40</v>
      </c>
      <c r="K753" s="37" t="s">
        <v>504</v>
      </c>
    </row>
    <row r="754" customFormat="false" ht="60.75" hidden="false" customHeight="false" outlineLevel="0" collapsed="false">
      <c r="A754" s="32" t="n">
        <v>30191801</v>
      </c>
      <c r="B754" s="33" t="s">
        <v>733</v>
      </c>
      <c r="C754" s="34" t="n">
        <v>41699</v>
      </c>
      <c r="D754" s="34" t="s">
        <v>56</v>
      </c>
      <c r="E754" s="35" t="s">
        <v>94</v>
      </c>
      <c r="F754" s="36" t="s">
        <v>38</v>
      </c>
      <c r="G754" s="36" t="n">
        <v>60000000</v>
      </c>
      <c r="H754" s="36" t="n">
        <v>60000000</v>
      </c>
      <c r="I754" s="36" t="s">
        <v>39</v>
      </c>
      <c r="J754" s="36" t="s">
        <v>40</v>
      </c>
      <c r="K754" s="37" t="s">
        <v>504</v>
      </c>
    </row>
    <row r="755" customFormat="false" ht="60.75" hidden="false" customHeight="false" outlineLevel="0" collapsed="false">
      <c r="A755" s="32" t="n">
        <v>86101810</v>
      </c>
      <c r="B755" s="33" t="s">
        <v>507</v>
      </c>
      <c r="C755" s="34" t="n">
        <v>41730</v>
      </c>
      <c r="D755" s="34" t="s">
        <v>70</v>
      </c>
      <c r="E755" s="35" t="s">
        <v>94</v>
      </c>
      <c r="F755" s="36" t="s">
        <v>38</v>
      </c>
      <c r="G755" s="36" t="n">
        <v>27300000</v>
      </c>
      <c r="H755" s="36" t="n">
        <v>27300000</v>
      </c>
      <c r="I755" s="36" t="s">
        <v>39</v>
      </c>
      <c r="J755" s="36" t="s">
        <v>40</v>
      </c>
      <c r="K755" s="37" t="s">
        <v>504</v>
      </c>
    </row>
    <row r="756" customFormat="false" ht="60.75" hidden="false" customHeight="false" outlineLevel="0" collapsed="false">
      <c r="A756" s="32" t="n">
        <v>30191801</v>
      </c>
      <c r="B756" s="33" t="s">
        <v>92</v>
      </c>
      <c r="C756" s="34" t="n">
        <v>41820</v>
      </c>
      <c r="D756" s="34" t="s">
        <v>286</v>
      </c>
      <c r="E756" s="35" t="s">
        <v>734</v>
      </c>
      <c r="F756" s="36" t="s">
        <v>38</v>
      </c>
      <c r="G756" s="36" t="n">
        <v>100000000</v>
      </c>
      <c r="H756" s="36" t="n">
        <v>100000000</v>
      </c>
      <c r="I756" s="36" t="s">
        <v>39</v>
      </c>
      <c r="J756" s="36" t="s">
        <v>40</v>
      </c>
      <c r="K756" s="37" t="s">
        <v>504</v>
      </c>
    </row>
    <row r="757" customFormat="false" ht="72" hidden="false" customHeight="false" outlineLevel="0" collapsed="false">
      <c r="A757" s="32" t="n">
        <v>80111620</v>
      </c>
      <c r="B757" s="33" t="s">
        <v>735</v>
      </c>
      <c r="C757" s="34" t="n">
        <v>41791</v>
      </c>
      <c r="D757" s="34" t="s">
        <v>135</v>
      </c>
      <c r="E757" s="35" t="s">
        <v>37</v>
      </c>
      <c r="F757" s="36" t="s">
        <v>38</v>
      </c>
      <c r="G757" s="36" t="n">
        <v>40600000</v>
      </c>
      <c r="H757" s="36" t="n">
        <v>40600000</v>
      </c>
      <c r="I757" s="36" t="s">
        <v>39</v>
      </c>
      <c r="J757" s="36" t="s">
        <v>40</v>
      </c>
      <c r="K757" s="37" t="s">
        <v>504</v>
      </c>
    </row>
    <row r="758" customFormat="false" ht="60.75" hidden="false" customHeight="false" outlineLevel="0" collapsed="false">
      <c r="A758" s="32" t="n">
        <v>80111620</v>
      </c>
      <c r="B758" s="33" t="s">
        <v>736</v>
      </c>
      <c r="C758" s="34" t="n">
        <v>41791</v>
      </c>
      <c r="D758" s="34" t="s">
        <v>135</v>
      </c>
      <c r="E758" s="35" t="s">
        <v>37</v>
      </c>
      <c r="F758" s="36" t="s">
        <v>38</v>
      </c>
      <c r="G758" s="36" t="n">
        <v>16100000</v>
      </c>
      <c r="H758" s="36" t="n">
        <v>16100000</v>
      </c>
      <c r="I758" s="36" t="s">
        <v>39</v>
      </c>
      <c r="J758" s="36" t="s">
        <v>40</v>
      </c>
      <c r="K758" s="37" t="s">
        <v>504</v>
      </c>
    </row>
    <row r="759" customFormat="false" ht="60.75" hidden="false" customHeight="false" outlineLevel="0" collapsed="false">
      <c r="A759" s="32" t="n">
        <v>80111620</v>
      </c>
      <c r="B759" s="33" t="s">
        <v>737</v>
      </c>
      <c r="C759" s="34" t="n">
        <v>41791</v>
      </c>
      <c r="D759" s="34" t="s">
        <v>36</v>
      </c>
      <c r="E759" s="35" t="s">
        <v>37</v>
      </c>
      <c r="F759" s="36" t="s">
        <v>38</v>
      </c>
      <c r="G759" s="36" t="n">
        <v>27000000</v>
      </c>
      <c r="H759" s="36" t="n">
        <v>27000000</v>
      </c>
      <c r="I759" s="36" t="s">
        <v>39</v>
      </c>
      <c r="J759" s="36" t="s">
        <v>40</v>
      </c>
      <c r="K759" s="37" t="s">
        <v>504</v>
      </c>
    </row>
    <row r="760" customFormat="false" ht="72" hidden="false" customHeight="false" outlineLevel="0" collapsed="false">
      <c r="A760" s="32" t="n">
        <v>80111620</v>
      </c>
      <c r="B760" s="33" t="s">
        <v>738</v>
      </c>
      <c r="C760" s="34" t="n">
        <v>41791</v>
      </c>
      <c r="D760" s="34" t="s">
        <v>36</v>
      </c>
      <c r="E760" s="35" t="s">
        <v>37</v>
      </c>
      <c r="F760" s="36" t="s">
        <v>38</v>
      </c>
      <c r="G760" s="36" t="n">
        <v>31800000</v>
      </c>
      <c r="H760" s="36" t="n">
        <v>31800000</v>
      </c>
      <c r="I760" s="36" t="s">
        <v>39</v>
      </c>
      <c r="J760" s="36" t="s">
        <v>40</v>
      </c>
      <c r="K760" s="37" t="s">
        <v>504</v>
      </c>
    </row>
    <row r="761" customFormat="false" ht="100.5" hidden="false" customHeight="false" outlineLevel="0" collapsed="false">
      <c r="A761" s="32" t="n">
        <v>86101810</v>
      </c>
      <c r="B761" s="33" t="s">
        <v>739</v>
      </c>
      <c r="C761" s="34" t="n">
        <v>41791</v>
      </c>
      <c r="D761" s="34" t="s">
        <v>36</v>
      </c>
      <c r="E761" s="35" t="s">
        <v>37</v>
      </c>
      <c r="F761" s="36" t="s">
        <v>38</v>
      </c>
      <c r="G761" s="36" t="n">
        <v>100000000</v>
      </c>
      <c r="H761" s="36" t="n">
        <v>100000000</v>
      </c>
      <c r="I761" s="36" t="s">
        <v>39</v>
      </c>
      <c r="J761" s="36" t="s">
        <v>40</v>
      </c>
      <c r="K761" s="37" t="s">
        <v>504</v>
      </c>
    </row>
    <row r="762" customFormat="false" ht="60.75" hidden="false" customHeight="false" outlineLevel="0" collapsed="false">
      <c r="A762" s="32" t="n">
        <v>80111620</v>
      </c>
      <c r="B762" s="33" t="s">
        <v>740</v>
      </c>
      <c r="C762" s="34" t="n">
        <v>41768</v>
      </c>
      <c r="D762" s="34" t="s">
        <v>741</v>
      </c>
      <c r="E762" s="35" t="s">
        <v>37</v>
      </c>
      <c r="F762" s="36" t="s">
        <v>38</v>
      </c>
      <c r="G762" s="36" t="n">
        <v>645000000</v>
      </c>
      <c r="H762" s="36" t="n">
        <v>645000000</v>
      </c>
      <c r="I762" s="36" t="s">
        <v>39</v>
      </c>
      <c r="J762" s="36" t="s">
        <v>40</v>
      </c>
      <c r="K762" s="37" t="s">
        <v>504</v>
      </c>
    </row>
    <row r="763" customFormat="false" ht="72" hidden="false" customHeight="false" outlineLevel="0" collapsed="false">
      <c r="A763" s="32" t="n">
        <v>80111620</v>
      </c>
      <c r="B763" s="33" t="s">
        <v>742</v>
      </c>
      <c r="C763" s="34" t="n">
        <v>41791</v>
      </c>
      <c r="D763" s="34" t="s">
        <v>36</v>
      </c>
      <c r="E763" s="35" t="s">
        <v>37</v>
      </c>
      <c r="F763" s="36" t="s">
        <v>38</v>
      </c>
      <c r="G763" s="36" t="n">
        <v>31800000</v>
      </c>
      <c r="H763" s="36" t="n">
        <v>31800000</v>
      </c>
      <c r="I763" s="36" t="s">
        <v>39</v>
      </c>
      <c r="J763" s="36" t="s">
        <v>40</v>
      </c>
      <c r="K763" s="37" t="s">
        <v>504</v>
      </c>
    </row>
    <row r="764" customFormat="false" ht="60.75" hidden="false" customHeight="false" outlineLevel="0" collapsed="false">
      <c r="A764" s="32" t="n">
        <v>80111620</v>
      </c>
      <c r="B764" s="33" t="s">
        <v>743</v>
      </c>
      <c r="C764" s="34" t="n">
        <v>41791</v>
      </c>
      <c r="D764" s="34" t="s">
        <v>36</v>
      </c>
      <c r="E764" s="35" t="s">
        <v>37</v>
      </c>
      <c r="F764" s="36" t="s">
        <v>38</v>
      </c>
      <c r="G764" s="36" t="n">
        <v>31800000</v>
      </c>
      <c r="H764" s="36" t="n">
        <v>31800000</v>
      </c>
      <c r="I764" s="36" t="s">
        <v>39</v>
      </c>
      <c r="J764" s="36" t="s">
        <v>40</v>
      </c>
      <c r="K764" s="37" t="s">
        <v>504</v>
      </c>
    </row>
    <row r="765" customFormat="false" ht="60.75" hidden="false" customHeight="false" outlineLevel="0" collapsed="false">
      <c r="A765" s="32" t="n">
        <v>80111620</v>
      </c>
      <c r="B765" s="33" t="s">
        <v>744</v>
      </c>
      <c r="C765" s="34" t="n">
        <v>41791</v>
      </c>
      <c r="D765" s="34" t="s">
        <v>36</v>
      </c>
      <c r="E765" s="35" t="s">
        <v>37</v>
      </c>
      <c r="F765" s="36" t="s">
        <v>38</v>
      </c>
      <c r="G765" s="36" t="n">
        <v>27000000</v>
      </c>
      <c r="H765" s="36" t="n">
        <v>27000000</v>
      </c>
      <c r="I765" s="36" t="s">
        <v>39</v>
      </c>
      <c r="J765" s="36" t="s">
        <v>40</v>
      </c>
      <c r="K765" s="37" t="s">
        <v>504</v>
      </c>
    </row>
    <row r="766" customFormat="false" ht="60.75" hidden="false" customHeight="false" outlineLevel="0" collapsed="false">
      <c r="A766" s="32" t="n">
        <v>80111620</v>
      </c>
      <c r="B766" s="33" t="s">
        <v>745</v>
      </c>
      <c r="C766" s="34" t="n">
        <v>41791</v>
      </c>
      <c r="D766" s="34" t="s">
        <v>36</v>
      </c>
      <c r="E766" s="35" t="s">
        <v>37</v>
      </c>
      <c r="F766" s="36" t="s">
        <v>38</v>
      </c>
      <c r="G766" s="36" t="n">
        <v>27000000</v>
      </c>
      <c r="H766" s="36" t="n">
        <v>27000000</v>
      </c>
      <c r="I766" s="36" t="s">
        <v>39</v>
      </c>
      <c r="J766" s="36" t="s">
        <v>40</v>
      </c>
      <c r="K766" s="37" t="s">
        <v>504</v>
      </c>
    </row>
    <row r="767" customFormat="false" ht="60.75" hidden="false" customHeight="false" outlineLevel="0" collapsed="false">
      <c r="A767" s="32" t="n">
        <v>80111620</v>
      </c>
      <c r="B767" s="33" t="s">
        <v>522</v>
      </c>
      <c r="C767" s="34" t="n">
        <v>41791</v>
      </c>
      <c r="D767" s="34" t="s">
        <v>286</v>
      </c>
      <c r="E767" s="35" t="s">
        <v>37</v>
      </c>
      <c r="F767" s="36" t="s">
        <v>38</v>
      </c>
      <c r="G767" s="36" t="n">
        <v>602629000</v>
      </c>
      <c r="H767" s="36" t="n">
        <v>602629000</v>
      </c>
      <c r="I767" s="36" t="s">
        <v>39</v>
      </c>
      <c r="J767" s="36" t="s">
        <v>40</v>
      </c>
      <c r="K767" s="37" t="s">
        <v>504</v>
      </c>
    </row>
    <row r="768" customFormat="false" ht="60.75" hidden="false" customHeight="false" outlineLevel="0" collapsed="false">
      <c r="A768" s="32" t="n">
        <v>80111620</v>
      </c>
      <c r="B768" s="33" t="s">
        <v>746</v>
      </c>
      <c r="C768" s="34" t="n">
        <v>41791</v>
      </c>
      <c r="D768" s="34" t="s">
        <v>286</v>
      </c>
      <c r="E768" s="35" t="s">
        <v>37</v>
      </c>
      <c r="F768" s="36" t="s">
        <v>38</v>
      </c>
      <c r="G768" s="36" t="n">
        <v>60000000</v>
      </c>
      <c r="H768" s="36" t="n">
        <v>60000000</v>
      </c>
      <c r="I768" s="36" t="s">
        <v>39</v>
      </c>
      <c r="J768" s="36" t="s">
        <v>40</v>
      </c>
      <c r="K768" s="37" t="s">
        <v>504</v>
      </c>
    </row>
    <row r="769" customFormat="false" ht="60.75" hidden="false" customHeight="false" outlineLevel="0" collapsed="false">
      <c r="A769" s="32" t="n">
        <v>82101501</v>
      </c>
      <c r="B769" s="33" t="s">
        <v>747</v>
      </c>
      <c r="C769" s="34" t="n">
        <v>41791</v>
      </c>
      <c r="D769" s="34" t="s">
        <v>102</v>
      </c>
      <c r="E769" s="35" t="s">
        <v>147</v>
      </c>
      <c r="F769" s="36" t="s">
        <v>38</v>
      </c>
      <c r="G769" s="36" t="n">
        <v>54152000</v>
      </c>
      <c r="H769" s="36" t="n">
        <v>54152000</v>
      </c>
      <c r="I769" s="36" t="s">
        <v>39</v>
      </c>
      <c r="J769" s="36" t="s">
        <v>40</v>
      </c>
      <c r="K769" s="37" t="s">
        <v>504</v>
      </c>
    </row>
    <row r="770" customFormat="false" ht="60.75" hidden="false" customHeight="false" outlineLevel="0" collapsed="false">
      <c r="A770" s="32" t="n">
        <v>77101604</v>
      </c>
      <c r="B770" s="33" t="s">
        <v>748</v>
      </c>
      <c r="C770" s="34" t="n">
        <v>41768</v>
      </c>
      <c r="D770" s="34" t="s">
        <v>286</v>
      </c>
      <c r="E770" s="35" t="s">
        <v>37</v>
      </c>
      <c r="F770" s="36" t="s">
        <v>38</v>
      </c>
      <c r="G770" s="36" t="n">
        <v>250000000</v>
      </c>
      <c r="H770" s="36" t="n">
        <v>250000000</v>
      </c>
      <c r="I770" s="36" t="s">
        <v>39</v>
      </c>
      <c r="J770" s="36" t="s">
        <v>40</v>
      </c>
      <c r="K770" s="37" t="s">
        <v>504</v>
      </c>
    </row>
    <row r="771" customFormat="false" ht="60.75" hidden="false" customHeight="false" outlineLevel="0" collapsed="false">
      <c r="A771" s="32" t="n">
        <v>80111620</v>
      </c>
      <c r="B771" s="33" t="s">
        <v>749</v>
      </c>
      <c r="C771" s="34" t="n">
        <v>41821</v>
      </c>
      <c r="D771" s="34" t="s">
        <v>36</v>
      </c>
      <c r="E771" s="35" t="s">
        <v>37</v>
      </c>
      <c r="F771" s="36" t="s">
        <v>38</v>
      </c>
      <c r="G771" s="36" t="n">
        <v>23400000</v>
      </c>
      <c r="H771" s="36" t="n">
        <v>23400000</v>
      </c>
      <c r="I771" s="36" t="s">
        <v>39</v>
      </c>
      <c r="J771" s="36" t="s">
        <v>40</v>
      </c>
      <c r="K771" s="37" t="s">
        <v>504</v>
      </c>
    </row>
    <row r="772" customFormat="false" ht="60.75" hidden="false" customHeight="false" outlineLevel="0" collapsed="false">
      <c r="A772" s="32" t="n">
        <v>80111620</v>
      </c>
      <c r="B772" s="33" t="s">
        <v>750</v>
      </c>
      <c r="C772" s="34" t="n">
        <v>41821</v>
      </c>
      <c r="D772" s="34" t="s">
        <v>36</v>
      </c>
      <c r="E772" s="35" t="s">
        <v>37</v>
      </c>
      <c r="F772" s="36" t="s">
        <v>38</v>
      </c>
      <c r="G772" s="36" t="n">
        <v>31800000</v>
      </c>
      <c r="H772" s="36" t="n">
        <v>31800000</v>
      </c>
      <c r="I772" s="36" t="s">
        <v>39</v>
      </c>
      <c r="J772" s="36" t="s">
        <v>40</v>
      </c>
      <c r="K772" s="37" t="s">
        <v>504</v>
      </c>
    </row>
    <row r="773" customFormat="false" ht="60.75" hidden="false" customHeight="false" outlineLevel="0" collapsed="false">
      <c r="A773" s="32" t="n">
        <v>80111620</v>
      </c>
      <c r="B773" s="33" t="s">
        <v>751</v>
      </c>
      <c r="C773" s="34" t="n">
        <v>41821</v>
      </c>
      <c r="D773" s="34" t="s">
        <v>36</v>
      </c>
      <c r="E773" s="35" t="s">
        <v>37</v>
      </c>
      <c r="F773" s="36" t="s">
        <v>38</v>
      </c>
      <c r="G773" s="36" t="n">
        <v>31800000</v>
      </c>
      <c r="H773" s="36" t="n">
        <v>31800000</v>
      </c>
      <c r="I773" s="36" t="s">
        <v>39</v>
      </c>
      <c r="J773" s="36" t="s">
        <v>40</v>
      </c>
      <c r="K773" s="37" t="s">
        <v>504</v>
      </c>
    </row>
    <row r="774" customFormat="false" ht="60.75" hidden="false" customHeight="false" outlineLevel="0" collapsed="false">
      <c r="A774" s="32" t="n">
        <v>80111620</v>
      </c>
      <c r="B774" s="33" t="s">
        <v>752</v>
      </c>
      <c r="C774" s="34" t="n">
        <v>41821</v>
      </c>
      <c r="D774" s="34" t="s">
        <v>36</v>
      </c>
      <c r="E774" s="35" t="s">
        <v>37</v>
      </c>
      <c r="F774" s="36" t="s">
        <v>38</v>
      </c>
      <c r="G774" s="36" t="n">
        <v>56680000</v>
      </c>
      <c r="H774" s="36" t="n">
        <v>56680000</v>
      </c>
      <c r="I774" s="36" t="s">
        <v>39</v>
      </c>
      <c r="J774" s="36" t="s">
        <v>40</v>
      </c>
      <c r="K774" s="37" t="s">
        <v>504</v>
      </c>
    </row>
    <row r="775" customFormat="false" ht="86.25" hidden="false" customHeight="false" outlineLevel="0" collapsed="false">
      <c r="A775" s="32" t="n">
        <v>80111620</v>
      </c>
      <c r="B775" s="33" t="s">
        <v>154</v>
      </c>
      <c r="C775" s="34" t="n">
        <v>41913</v>
      </c>
      <c r="D775" s="34" t="s">
        <v>36</v>
      </c>
      <c r="E775" s="35" t="s">
        <v>139</v>
      </c>
      <c r="F775" s="36" t="s">
        <v>38</v>
      </c>
      <c r="G775" s="36" t="n">
        <v>405000000</v>
      </c>
      <c r="H775" s="36" t="n">
        <v>405000000</v>
      </c>
      <c r="I775" s="36" t="s">
        <v>39</v>
      </c>
      <c r="J775" s="36" t="s">
        <v>40</v>
      </c>
      <c r="K775" s="37" t="s">
        <v>504</v>
      </c>
    </row>
    <row r="776" customFormat="false" ht="60.75" hidden="false" customHeight="false" outlineLevel="0" collapsed="false">
      <c r="A776" s="32" t="n">
        <v>80111620</v>
      </c>
      <c r="B776" s="33" t="s">
        <v>753</v>
      </c>
      <c r="C776" s="34" t="n">
        <v>41913</v>
      </c>
      <c r="D776" s="34" t="s">
        <v>36</v>
      </c>
      <c r="E776" s="35" t="s">
        <v>37</v>
      </c>
      <c r="F776" s="36" t="s">
        <v>38</v>
      </c>
      <c r="G776" s="36" t="n">
        <v>27000000</v>
      </c>
      <c r="H776" s="36" t="n">
        <v>27000000</v>
      </c>
      <c r="I776" s="36" t="s">
        <v>39</v>
      </c>
      <c r="J776" s="36" t="s">
        <v>40</v>
      </c>
      <c r="K776" s="37" t="s">
        <v>504</v>
      </c>
    </row>
    <row r="777" customFormat="false" ht="75.75" hidden="false" customHeight="false" outlineLevel="0" collapsed="false">
      <c r="A777" s="32" t="n">
        <v>78102203</v>
      </c>
      <c r="B777" s="33" t="s">
        <v>754</v>
      </c>
      <c r="C777" s="34" t="n">
        <v>41640</v>
      </c>
      <c r="D777" s="34" t="s">
        <v>275</v>
      </c>
      <c r="E777" s="35" t="s">
        <v>147</v>
      </c>
      <c r="F777" s="36" t="s">
        <v>122</v>
      </c>
      <c r="G777" s="36" t="n">
        <v>50000000</v>
      </c>
      <c r="H777" s="36" t="n">
        <v>50000000</v>
      </c>
      <c r="I777" s="36" t="s">
        <v>39</v>
      </c>
      <c r="J777" s="36" t="s">
        <v>40</v>
      </c>
      <c r="K777" s="37" t="s">
        <v>755</v>
      </c>
    </row>
    <row r="778" customFormat="false" ht="75.75" hidden="false" customHeight="false" outlineLevel="0" collapsed="false">
      <c r="A778" s="32" t="n">
        <v>78102203</v>
      </c>
      <c r="B778" s="33" t="s">
        <v>756</v>
      </c>
      <c r="C778" s="34" t="n">
        <v>41640</v>
      </c>
      <c r="D778" s="34" t="s">
        <v>275</v>
      </c>
      <c r="E778" s="35" t="s">
        <v>37</v>
      </c>
      <c r="F778" s="36" t="s">
        <v>122</v>
      </c>
      <c r="G778" s="36" t="n">
        <v>9360000</v>
      </c>
      <c r="H778" s="36" t="n">
        <v>9360000</v>
      </c>
      <c r="I778" s="36" t="s">
        <v>39</v>
      </c>
      <c r="J778" s="36" t="s">
        <v>40</v>
      </c>
      <c r="K778" s="37" t="s">
        <v>755</v>
      </c>
    </row>
    <row r="779" customFormat="false" ht="60.75" hidden="false" customHeight="false" outlineLevel="0" collapsed="false">
      <c r="A779" s="32" t="n">
        <v>76111501</v>
      </c>
      <c r="B779" s="33" t="s">
        <v>757</v>
      </c>
      <c r="C779" s="34" t="n">
        <v>41640</v>
      </c>
      <c r="D779" s="34" t="s">
        <v>275</v>
      </c>
      <c r="E779" s="35" t="s">
        <v>94</v>
      </c>
      <c r="F779" s="36" t="s">
        <v>122</v>
      </c>
      <c r="G779" s="36" t="n">
        <v>99840000</v>
      </c>
      <c r="H779" s="36" t="n">
        <v>99840000</v>
      </c>
      <c r="I779" s="36" t="s">
        <v>39</v>
      </c>
      <c r="J779" s="36" t="s">
        <v>40</v>
      </c>
      <c r="K779" s="37" t="s">
        <v>758</v>
      </c>
    </row>
    <row r="780" customFormat="false" ht="86.25" hidden="false" customHeight="false" outlineLevel="0" collapsed="false">
      <c r="A780" s="32" t="n">
        <v>92121504</v>
      </c>
      <c r="B780" s="33" t="s">
        <v>759</v>
      </c>
      <c r="C780" s="34" t="n">
        <v>41640</v>
      </c>
      <c r="D780" s="34" t="s">
        <v>275</v>
      </c>
      <c r="E780" s="35" t="s">
        <v>147</v>
      </c>
      <c r="F780" s="36" t="s">
        <v>122</v>
      </c>
      <c r="G780" s="36" t="n">
        <v>164197000</v>
      </c>
      <c r="H780" s="36" t="n">
        <v>164197000</v>
      </c>
      <c r="I780" s="36" t="s">
        <v>39</v>
      </c>
      <c r="J780" s="36" t="s">
        <v>40</v>
      </c>
      <c r="K780" s="37" t="s">
        <v>758</v>
      </c>
    </row>
    <row r="781" customFormat="false" ht="60.75" hidden="false" customHeight="false" outlineLevel="0" collapsed="false">
      <c r="A781" s="32" t="n">
        <v>93141506</v>
      </c>
      <c r="B781" s="33" t="s">
        <v>760</v>
      </c>
      <c r="C781" s="34" t="n">
        <v>41671</v>
      </c>
      <c r="D781" s="34" t="s">
        <v>232</v>
      </c>
      <c r="E781" s="35" t="s">
        <v>218</v>
      </c>
      <c r="F781" s="36" t="s">
        <v>122</v>
      </c>
      <c r="G781" s="36" t="n">
        <v>3000000</v>
      </c>
      <c r="H781" s="36" t="n">
        <v>3000000</v>
      </c>
      <c r="I781" s="36" t="s">
        <v>39</v>
      </c>
      <c r="J781" s="36" t="s">
        <v>40</v>
      </c>
      <c r="K781" s="37" t="s">
        <v>761</v>
      </c>
    </row>
    <row r="782" customFormat="false" ht="60.75" hidden="false" customHeight="false" outlineLevel="0" collapsed="false">
      <c r="A782" s="32" t="n">
        <v>93141506</v>
      </c>
      <c r="B782" s="33" t="s">
        <v>762</v>
      </c>
      <c r="C782" s="34" t="n">
        <v>41671</v>
      </c>
      <c r="D782" s="34" t="s">
        <v>93</v>
      </c>
      <c r="E782" s="35" t="s">
        <v>218</v>
      </c>
      <c r="F782" s="36" t="s">
        <v>122</v>
      </c>
      <c r="G782" s="36" t="n">
        <v>7000000</v>
      </c>
      <c r="H782" s="36" t="n">
        <v>7000000</v>
      </c>
      <c r="I782" s="36" t="s">
        <v>39</v>
      </c>
      <c r="J782" s="36" t="s">
        <v>40</v>
      </c>
      <c r="K782" s="37" t="s">
        <v>761</v>
      </c>
    </row>
    <row r="783" customFormat="false" ht="60.75" hidden="false" customHeight="false" outlineLevel="0" collapsed="false">
      <c r="A783" s="32" t="n">
        <v>80111618</v>
      </c>
      <c r="B783" s="33" t="s">
        <v>763</v>
      </c>
      <c r="C783" s="34" t="n">
        <v>41699</v>
      </c>
      <c r="D783" s="34" t="s">
        <v>275</v>
      </c>
      <c r="E783" s="35" t="s">
        <v>147</v>
      </c>
      <c r="F783" s="36" t="s">
        <v>122</v>
      </c>
      <c r="G783" s="36" t="n">
        <v>30000000</v>
      </c>
      <c r="H783" s="36" t="n">
        <v>30000000</v>
      </c>
      <c r="I783" s="36" t="s">
        <v>39</v>
      </c>
      <c r="J783" s="36" t="s">
        <v>40</v>
      </c>
      <c r="K783" s="37" t="s">
        <v>758</v>
      </c>
    </row>
    <row r="784" customFormat="false" ht="86.25" hidden="false" customHeight="false" outlineLevel="0" collapsed="false">
      <c r="A784" s="32" t="n">
        <v>84131501</v>
      </c>
      <c r="B784" s="33" t="s">
        <v>764</v>
      </c>
      <c r="C784" s="34" t="n">
        <v>41699</v>
      </c>
      <c r="D784" s="34" t="s">
        <v>275</v>
      </c>
      <c r="E784" s="35" t="s">
        <v>147</v>
      </c>
      <c r="F784" s="36" t="s">
        <v>122</v>
      </c>
      <c r="G784" s="36" t="n">
        <v>127500000</v>
      </c>
      <c r="H784" s="36" t="n">
        <v>127500000</v>
      </c>
      <c r="I784" s="36" t="s">
        <v>39</v>
      </c>
      <c r="J784" s="36" t="s">
        <v>40</v>
      </c>
      <c r="K784" s="37" t="s">
        <v>758</v>
      </c>
    </row>
    <row r="785" customFormat="false" ht="60.75" hidden="false" customHeight="false" outlineLevel="0" collapsed="false">
      <c r="A785" s="32" t="n">
        <v>93141506</v>
      </c>
      <c r="B785" s="33" t="s">
        <v>765</v>
      </c>
      <c r="C785" s="34" t="n">
        <v>41699</v>
      </c>
      <c r="D785" s="34" t="s">
        <v>232</v>
      </c>
      <c r="E785" s="35" t="s">
        <v>147</v>
      </c>
      <c r="F785" s="36" t="s">
        <v>122</v>
      </c>
      <c r="G785" s="36" t="n">
        <v>41000000</v>
      </c>
      <c r="H785" s="36" t="n">
        <v>41000000</v>
      </c>
      <c r="I785" s="36" t="s">
        <v>39</v>
      </c>
      <c r="J785" s="36" t="s">
        <v>40</v>
      </c>
      <c r="K785" s="37" t="s">
        <v>761</v>
      </c>
    </row>
    <row r="786" customFormat="false" ht="60.75" hidden="false" customHeight="false" outlineLevel="0" collapsed="false">
      <c r="A786" s="32" t="n">
        <v>93141506</v>
      </c>
      <c r="B786" s="33" t="s">
        <v>766</v>
      </c>
      <c r="C786" s="34" t="n">
        <v>41699</v>
      </c>
      <c r="D786" s="34" t="s">
        <v>82</v>
      </c>
      <c r="E786" s="35" t="s">
        <v>218</v>
      </c>
      <c r="F786" s="36" t="s">
        <v>122</v>
      </c>
      <c r="G786" s="36" t="n">
        <v>10000000</v>
      </c>
      <c r="H786" s="36" t="n">
        <v>10000000</v>
      </c>
      <c r="I786" s="36" t="s">
        <v>39</v>
      </c>
      <c r="J786" s="36" t="s">
        <v>40</v>
      </c>
      <c r="K786" s="37" t="s">
        <v>761</v>
      </c>
    </row>
    <row r="787" customFormat="false" ht="60.75" hidden="false" customHeight="false" outlineLevel="0" collapsed="false">
      <c r="A787" s="32" t="n">
        <v>93141506</v>
      </c>
      <c r="B787" s="33" t="s">
        <v>767</v>
      </c>
      <c r="C787" s="34" t="n">
        <v>41699</v>
      </c>
      <c r="D787" s="34" t="s">
        <v>73</v>
      </c>
      <c r="E787" s="35" t="s">
        <v>218</v>
      </c>
      <c r="F787" s="36" t="s">
        <v>122</v>
      </c>
      <c r="G787" s="36" t="n">
        <v>11400000</v>
      </c>
      <c r="H787" s="36" t="n">
        <v>11400000</v>
      </c>
      <c r="I787" s="36" t="s">
        <v>39</v>
      </c>
      <c r="J787" s="36" t="s">
        <v>40</v>
      </c>
      <c r="K787" s="37" t="s">
        <v>761</v>
      </c>
    </row>
    <row r="788" customFormat="false" ht="60.75" hidden="false" customHeight="false" outlineLevel="0" collapsed="false">
      <c r="A788" s="32" t="n">
        <v>93141506</v>
      </c>
      <c r="B788" s="33" t="s">
        <v>768</v>
      </c>
      <c r="C788" s="34" t="n">
        <v>41699</v>
      </c>
      <c r="D788" s="34" t="s">
        <v>769</v>
      </c>
      <c r="E788" s="35" t="s">
        <v>218</v>
      </c>
      <c r="F788" s="36" t="s">
        <v>122</v>
      </c>
      <c r="G788" s="36" t="n">
        <v>5000000</v>
      </c>
      <c r="H788" s="36" t="n">
        <v>5000000</v>
      </c>
      <c r="I788" s="36" t="s">
        <v>39</v>
      </c>
      <c r="J788" s="36" t="s">
        <v>40</v>
      </c>
      <c r="K788" s="37" t="s">
        <v>761</v>
      </c>
    </row>
    <row r="789" customFormat="false" ht="60.75" hidden="false" customHeight="false" outlineLevel="0" collapsed="false">
      <c r="A789" s="32" t="n">
        <v>44103105</v>
      </c>
      <c r="B789" s="33" t="s">
        <v>770</v>
      </c>
      <c r="C789" s="34" t="n">
        <v>41730</v>
      </c>
      <c r="D789" s="34" t="s">
        <v>275</v>
      </c>
      <c r="E789" s="35" t="s">
        <v>94</v>
      </c>
      <c r="F789" s="36" t="s">
        <v>122</v>
      </c>
      <c r="G789" s="36" t="n">
        <f aca="false">179719000-120000</f>
        <v>179599000</v>
      </c>
      <c r="H789" s="36" t="n">
        <f aca="false">179719000-120000</f>
        <v>179599000</v>
      </c>
      <c r="I789" s="36" t="s">
        <v>39</v>
      </c>
      <c r="J789" s="36" t="s">
        <v>40</v>
      </c>
      <c r="K789" s="37" t="s">
        <v>758</v>
      </c>
    </row>
    <row r="790" customFormat="false" ht="60.75" hidden="false" customHeight="false" outlineLevel="0" collapsed="false">
      <c r="A790" s="32" t="n">
        <v>76111501</v>
      </c>
      <c r="B790" s="33" t="s">
        <v>771</v>
      </c>
      <c r="C790" s="34" t="n">
        <v>41730</v>
      </c>
      <c r="D790" s="34" t="s">
        <v>275</v>
      </c>
      <c r="E790" s="35" t="s">
        <v>94</v>
      </c>
      <c r="F790" s="36" t="s">
        <v>122</v>
      </c>
      <c r="G790" s="36" t="n">
        <f aca="false">32307000-7000000</f>
        <v>25307000</v>
      </c>
      <c r="H790" s="36" t="n">
        <f aca="false">32307000-7000000</f>
        <v>25307000</v>
      </c>
      <c r="I790" s="36" t="s">
        <v>39</v>
      </c>
      <c r="J790" s="36" t="s">
        <v>40</v>
      </c>
      <c r="K790" s="37" t="s">
        <v>758</v>
      </c>
    </row>
    <row r="791" customFormat="false" ht="60.75" hidden="false" customHeight="false" outlineLevel="0" collapsed="false">
      <c r="A791" s="32" t="n">
        <v>86101810</v>
      </c>
      <c r="B791" s="33" t="s">
        <v>772</v>
      </c>
      <c r="C791" s="34" t="n">
        <v>41730</v>
      </c>
      <c r="D791" s="34" t="s">
        <v>73</v>
      </c>
      <c r="E791" s="35" t="s">
        <v>218</v>
      </c>
      <c r="F791" s="36" t="s">
        <v>122</v>
      </c>
      <c r="G791" s="36" t="n">
        <v>14000000</v>
      </c>
      <c r="H791" s="36" t="n">
        <v>14000000</v>
      </c>
      <c r="I791" s="36" t="s">
        <v>39</v>
      </c>
      <c r="J791" s="36" t="s">
        <v>40</v>
      </c>
      <c r="K791" s="37" t="s">
        <v>761</v>
      </c>
    </row>
    <row r="792" customFormat="false" ht="70.5" hidden="false" customHeight="true" outlineLevel="0" collapsed="false">
      <c r="A792" s="32" t="n">
        <v>14111507</v>
      </c>
      <c r="B792" s="33" t="s">
        <v>773</v>
      </c>
      <c r="C792" s="34" t="n">
        <v>41760</v>
      </c>
      <c r="D792" s="34" t="s">
        <v>275</v>
      </c>
      <c r="E792" s="35" t="s">
        <v>94</v>
      </c>
      <c r="F792" s="36" t="s">
        <v>122</v>
      </c>
      <c r="G792" s="36" t="n">
        <f aca="false">121247000-9000000</f>
        <v>112247000</v>
      </c>
      <c r="H792" s="36" t="n">
        <f aca="false">121247000-9000000</f>
        <v>112247000</v>
      </c>
      <c r="I792" s="36" t="s">
        <v>39</v>
      </c>
      <c r="J792" s="36" t="s">
        <v>40</v>
      </c>
      <c r="K792" s="37" t="s">
        <v>758</v>
      </c>
    </row>
    <row r="793" customFormat="false" ht="86.25" hidden="false" customHeight="false" outlineLevel="0" collapsed="false">
      <c r="A793" s="32" t="n">
        <v>84131501</v>
      </c>
      <c r="B793" s="33" t="s">
        <v>774</v>
      </c>
      <c r="C793" s="34" t="n">
        <v>41791</v>
      </c>
      <c r="D793" s="34" t="s">
        <v>275</v>
      </c>
      <c r="E793" s="35" t="s">
        <v>147</v>
      </c>
      <c r="F793" s="36" t="s">
        <v>122</v>
      </c>
      <c r="G793" s="36" t="n">
        <v>82000000</v>
      </c>
      <c r="H793" s="36" t="n">
        <v>82000000</v>
      </c>
      <c r="I793" s="36" t="s">
        <v>39</v>
      </c>
      <c r="J793" s="36" t="s">
        <v>40</v>
      </c>
      <c r="K793" s="37" t="s">
        <v>758</v>
      </c>
    </row>
  </sheetData>
  <autoFilter ref="A19:K793"/>
  <mergeCells count="2">
    <mergeCell ref="E5:H9"/>
    <mergeCell ref="E12:H16"/>
  </mergeCells>
  <dataValidations count="8">
    <dataValidation allowBlank="true" error="Seleccione Modalidad" errorStyle="stop" errorTitle="ATENCIÓN " operator="greaterThan" showDropDown="false" showErrorMessage="true" showInputMessage="false" sqref="E57:E72 E74:E253 E285:E289 E294 E372 E374 E380 E395 E413:E498 E518:E525 E528:E711 E713:E755 E787:E788 E790:E793" type="list">
      <formula1>MODALIDAD_DE_SELECCIÓN</formula1>
      <formula2>0</formula2>
    </dataValidation>
    <dataValidation allowBlank="true" error="Seleccione cambio realizado" errorStyle="stop" errorTitle="ATENCIÓN " operator="greaterThan" showDropDown="false" showErrorMessage="true" showInputMessage="false" sqref="E20:E56 E73 E526:E527 E712" type="list">
      <formula1>DEFINICIÓN_DE_CAMBIO</formula1>
      <formula2>0</formula2>
    </dataValidation>
    <dataValidation allowBlank="true" error="EL DATO REGISTRADO DEBE SER NÚMERICO" errorStyle="stop" errorTitle="ATENCIÓN" operator="greaterThan" showDropDown="false" showErrorMessage="true" showInputMessage="false" sqref="D195:D197" type="decimal">
      <formula1>0</formula1>
      <formula2>0</formula2>
    </dataValidation>
    <dataValidation allowBlank="true" error="la fecha debe estar entre el prmero de enero y el 31 de diciembre de 2013" errorStyle="stop" errorTitle="ATENCIÓN " operator="between" showDropDown="false" showErrorMessage="true" showInputMessage="false" sqref="C209:C210 C264 C362:C364 C366 C677:C679 C686" type="date">
      <formula1>41640</formula1>
      <formula2>42004</formula2>
    </dataValidation>
    <dataValidation allowBlank="true" error="El Objeto de Gasto de la Tarea no puede contener más de 250 caracteres" errorStyle="stop" errorTitle="MAXIMO 250 CARACTERES" operator="between" showDropDown="false" showErrorMessage="true" showInputMessage="false" sqref="B57:B72 B74:B126 B130:B132 B134:B139 B141:B147 B149:B156 B158:B213 B219:B229 B231 B233:B242 B244:B247 B250:B253 B285:B291 B293:B294 B319 B324 B330 B378 B380 B395 B436:B437 B439:B452 B455:B474 B516:B522 B524:B526 B529:B531 B535 B542 B558 B560:B569 B581 B701 B704"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B20:B56 B438 B533:B534 B538:B541"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B148 B157" type="textLength">
      <formula1>0</formula1>
      <formula2>300</formula2>
    </dataValidation>
    <dataValidation allowBlank="true" error="El Objeto de Gasto de la Tarea no puede contener más de 250 caracteres" errorStyle="stop" errorTitle="MAXIMO 250 CARACTERES" operator="between" showDropDown="false" showErrorMessage="true" showInputMessage="false" sqref="B140 B214:B218 B232" type="textLength">
      <formula1>0</formula1>
      <formula2>351</formula2>
    </dataValidation>
  </dataValidations>
  <hyperlinks>
    <hyperlink ref="B8" r:id="rId1" display="www.fopae.gov.co"/>
  </hyperlinks>
  <printOptions headings="false" gridLines="false" gridLinesSet="true" horizontalCentered="false" verticalCentered="false"/>
  <pageMargins left="0.708333333333333" right="0.708333333333333" top="0.747916666666667" bottom="0.275694444444444" header="0.511811023622047" footer="0.511811023622047"/>
  <pageSetup paperSize="14" scale="3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ramirez</cp:lastModifiedBy>
  <cp:lastPrinted>2014-05-12T18:57:45Z</cp:lastPrinted>
  <dcterms:modified xsi:type="dcterms:W3CDTF">2014-05-15T17:17:06Z</dcterms:modified>
  <cp:revision>0</cp:revision>
  <dc:subject/>
  <dc:title/>
</cp:coreProperties>
</file>