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9" authorId="0">
      <text>
        <r>
          <rPr>
            <b val="true"/>
            <sz val="9"/>
            <color rgb="FF000000"/>
            <rFont val="Tahoma"/>
            <family val="2"/>
          </rPr>
          <t xml:space="preserve">dimareto:
</t>
        </r>
        <r>
          <rPr>
            <sz val="9"/>
            <color rgb="FF000000"/>
            <rFont val="Tahoma"/>
            <family val="2"/>
          </rPr>
          <t xml:space="preserve">marcela</t>
        </r>
      </text>
      <mc:AlternateContent>
        <mc:Choice Requires="v2">
          <commentPr autoFill="true" autoScale="false" colHidden="false" locked="false" rowHidden="false" textHAlign="justify" textVAlign="top">
            <anchor moveWithCells="false" sizeWithCells="false">
              <xdr:from>
                <xdr:col>3</xdr:col>
                <xdr:colOff>16</xdr:colOff>
                <xdr:row>573</xdr:row>
                <xdr:rowOff>43</xdr:rowOff>
              </xdr:from>
              <xdr:to>
                <xdr:col>4</xdr:col>
                <xdr:colOff>-20</xdr:colOff>
                <xdr:row>574</xdr:row>
                <xdr:rowOff>21</xdr:rowOff>
              </xdr:to>
            </anchor>
          </commentPr>
        </mc:Choice>
        <mc:Fallback/>
      </mc:AlternateContent>
    </comment>
    <comment ref="C760" authorId="0">
      <text>
        <r>
          <rPr>
            <b val="true"/>
            <sz val="9"/>
            <color rgb="FF000000"/>
            <rFont val="Tahoma"/>
            <family val="2"/>
          </rPr>
          <t xml:space="preserve">dimareto:
</t>
        </r>
        <r>
          <rPr>
            <sz val="9"/>
            <color rgb="FF000000"/>
            <rFont val="Tahoma"/>
            <family val="2"/>
          </rPr>
          <t xml:space="preserve">dennis</t>
        </r>
      </text>
      <mc:AlternateContent>
        <mc:Choice Requires="v2">
          <commentPr autoFill="true" autoScale="false" colHidden="false" locked="false" rowHidden="false" textHAlign="justify" textVAlign="top">
            <anchor moveWithCells="false" sizeWithCells="false">
              <xdr:from>
                <xdr:col>3</xdr:col>
                <xdr:colOff>16</xdr:colOff>
                <xdr:row>574</xdr:row>
                <xdr:rowOff>19</xdr:rowOff>
              </xdr:from>
              <xdr:to>
                <xdr:col>4</xdr:col>
                <xdr:colOff>-20</xdr:colOff>
                <xdr:row>575</xdr:row>
                <xdr:rowOff>-4</xdr:rowOff>
              </xdr:to>
            </anchor>
          </commentPr>
        </mc:Choice>
        <mc:Fallback/>
      </mc:AlternateContent>
    </comment>
    <comment ref="C762" authorId="0">
      <text>
        <r>
          <rPr>
            <b val="true"/>
            <sz val="9"/>
            <color rgb="FF000000"/>
            <rFont val="Tahoma"/>
            <family val="2"/>
          </rPr>
          <t xml:space="preserve">dimareto:
</t>
        </r>
        <r>
          <rPr>
            <sz val="9"/>
            <color rgb="FF000000"/>
            <rFont val="Tahoma"/>
            <family val="2"/>
          </rPr>
          <t xml:space="preserve">Camilo N</t>
        </r>
      </text>
      <mc:AlternateContent>
        <mc:Choice Requires="v2">
          <commentPr autoFill="true" autoScale="false" colHidden="false" locked="false" rowHidden="false" textHAlign="justify" textVAlign="top">
            <anchor moveWithCells="false" sizeWithCells="false">
              <xdr:from>
                <xdr:col>3</xdr:col>
                <xdr:colOff>16</xdr:colOff>
                <xdr:row>575</xdr:row>
                <xdr:rowOff>52</xdr:rowOff>
              </xdr:from>
              <xdr:to>
                <xdr:col>4</xdr:col>
                <xdr:colOff>-20</xdr:colOff>
                <xdr:row>576</xdr:row>
                <xdr:rowOff>31</xdr:rowOff>
              </xdr:to>
            </anchor>
          </commentPr>
        </mc:Choice>
        <mc:Fallback/>
      </mc:AlternateContent>
    </comment>
    <comment ref="C765" authorId="0">
      <text>
        <r>
          <rPr>
            <b val="true"/>
            <sz val="9"/>
            <color rgb="FF000000"/>
            <rFont val="Tahoma"/>
            <family val="2"/>
          </rPr>
          <t xml:space="preserve">dimareto:
</t>
        </r>
        <r>
          <rPr>
            <sz val="9"/>
            <color rgb="FF000000"/>
            <rFont val="Tahoma"/>
            <family val="2"/>
          </rPr>
          <t xml:space="preserve">Camilo N</t>
        </r>
      </text>
      <mc:AlternateContent>
        <mc:Choice Requires="v2">
          <commentPr autoFill="true" autoScale="false" colHidden="false" locked="false" rowHidden="false" textHAlign="justify" textVAlign="top">
            <anchor moveWithCells="false" sizeWithCells="false">
              <xdr:from>
                <xdr:col>3</xdr:col>
                <xdr:colOff>16</xdr:colOff>
                <xdr:row>577</xdr:row>
                <xdr:rowOff>4</xdr:rowOff>
              </xdr:from>
              <xdr:to>
                <xdr:col>4</xdr:col>
                <xdr:colOff>-20</xdr:colOff>
                <xdr:row>578</xdr:row>
                <xdr:rowOff>-24</xdr:rowOff>
              </xdr:to>
            </anchor>
          </commentPr>
        </mc:Choice>
        <mc:Fallback/>
      </mc:AlternateContent>
    </comment>
  </commentList>
</comments>
</file>

<file path=xl/sharedStrings.xml><?xml version="1.0" encoding="utf-8"?>
<sst xmlns="http://schemas.openxmlformats.org/spreadsheetml/2006/main" count="5668" uniqueCount="750">
  <si>
    <t xml:space="preserve">PLAN ANUAL DE ADQUISICIONES</t>
  </si>
  <si>
    <t xml:space="preserve">A. INFORMACIÓN GENERAL DE LA ENTIDAD</t>
  </si>
  <si>
    <t xml:space="preserve">Nombre</t>
  </si>
  <si>
    <t xml:space="preserve">Fondo de Prevención y Atención de Emergencias  FOPA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 77B-09 Int. 7</t>
  </si>
  <si>
    <t xml:space="preserve">Teléfono</t>
  </si>
  <si>
    <t xml:space="preserve">Página web</t>
  </si>
  <si>
    <t xml:space="preserve">www.fopae.gov.co</t>
  </si>
  <si>
    <t xml:space="preserve">Misión</t>
  </si>
  <si>
    <t xml:space="preserve">El Fondo de Prevención y Atención de Emergencias FOPAE tiene como misión, dirigir, coordinar y orientar el Sistema Distrital de Gestión de Riesgos –SDGR y promover políticas, normas, planes , programas y proyectos con el fin de reducir los riesgos para contribuir al mejoramiento de la calidad de vida de la población de Bogotá.</t>
  </si>
  <si>
    <t xml:space="preserve">Visión</t>
  </si>
  <si>
    <t xml:space="preserve">En el 2020 el FOPAE será una entidad eficiente, con enfoque social y calidad humana, capaz de dirigir, coordinar y orientar el Sistema Distrital de Gestión de Riesgos para incidir eficazmente en los procesos sociales, sectoriales, territoriales, económicos e institucionales para la reducción de riesgos que contribuyan al mejoramiento de la calidad de vida de la población de Bogotá.</t>
  </si>
  <si>
    <t xml:space="preserve">Perspectiva estratégica</t>
  </si>
  <si>
    <t xml:space="preserve">El FOPAE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Javier Pava Sanchez</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ón al contrato No. 432 de 2013 cuyo objeto es "Prestar servicios profesionales al FOPAE para la realización de pronunciamientos técnicos y la generación de conocimiento relacionado con la vulnerabilidad física, escenarios de daño y riesgo por remoción en masa"</t>
  </si>
  <si>
    <t xml:space="preserve">4 MESES</t>
  </si>
  <si>
    <t xml:space="preserve">Contratación directa</t>
  </si>
  <si>
    <t xml:space="preserve">0. 5% Tributarios</t>
  </si>
  <si>
    <t xml:space="preserve">NO</t>
  </si>
  <si>
    <t xml:space="preserve">N/A</t>
  </si>
  <si>
    <t xml:space="preserve">Jesús Enrique Rojas Ochoa
Lider Estudios y Conceptos Técnicos
4105013 - 4292801
jerojas@fopae.gov.co</t>
  </si>
  <si>
    <t xml:space="preserve">Adición al contrato No. 574 de 2013 cuyo objeto es  "Prestar servicios profesionales al FOPAE para realizar análisis de riesgos asociados a procesos de remoción en masa e inundación y apoyar los pronunciamientos tecnicos de la entidad.</t>
  </si>
  <si>
    <t xml:space="preserve">2 MESES</t>
  </si>
  <si>
    <t xml:space="preserve">Adición al contrato No. 575 de 2013 cuyo objeto es  "Prestar servicios profesionales al FOPAE para realizar actividades de análisis y conocimiento del riesgo mediante la elaboración de Conceptos técnicos de maneza y riesgo por procesos de remoción en masa y para el tramite de licencias de urbanismo y/o Construcción"</t>
  </si>
  <si>
    <t xml:space="preserve">Adición al contrato No. 471 de 2013 cuyo objeto es  "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Adición al contrato No.620 de 2013  cuyo objeto es “Prestar servicios profesionales al FOPAE para las actividades de identificación, análisis  y evaluación de riesgo por inundación y apoyar la elaboración de pronunciamientos y conceptos técnicos de la entidad </t>
  </si>
  <si>
    <t xml:space="preserve">1 MESES</t>
  </si>
  <si>
    <t xml:space="preserve">Adición al contrato No.646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Adición al contrato No. 353 de 2013  cuyo objeto es “Prestar servicios profesionales para realizar actividades de análisis y conocimiento del riesgo mediante la elaboración de conceptos técnicos de amenaza y riesgo por procesos de remoción en masa.”</t>
  </si>
  <si>
    <t xml:space="preserve">Adición al contrato No. 364 de 2013  cuyo objeto es “Prestar servicios profesionales para realizar actividades de análisis y conocimiento del riesgo mediante la elaboración de conceptos técnicos de amenaza y riesgo por procesos de inundación y avenidas torrenciales.”</t>
  </si>
  <si>
    <t xml:space="preserve">Adición al contrato No. 325 de 2013  cuyo objeto es “Prestar servicios profesionales para realizar actividades de análisis y conocimiento del riesgo mediante la elaboración de conceptos técnicos de amenaza y riesgo por procesos de remoción en masa.”</t>
  </si>
  <si>
    <t xml:space="preserve">Adición al contrato No.616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469 de 2013  cuyo objeto es  Prestar servicios profesionales al FOPAE para la planeación, implementación de acciones y el análisis de amenaza y riesgo por procesos de remoción en masa en el Distrito Capital</t>
  </si>
  <si>
    <t xml:space="preserve">Adición al contrato No. 527 de 2013 cuyo objeto es "Prestar los servicios profesionales al FOPAE para realizar actividades de análisis y conocimiento del riesgo mediante la elaboración de conceptos técnicos de amenaza ruina solicitados al FOPAE dentro de actuaciones administrativas  y procesos policivos"</t>
  </si>
  <si>
    <t xml:space="preserve">Adición al convenio de asociación 524 de 2013 cuyo objeto es "Aunar esfuerzos para el desarrollo técnico científico del conocimiento y análisis geotécnico en la gestión de riesgos en el distrito capital"</t>
  </si>
  <si>
    <t xml:space="preserve">0. 5% Tributarios - recursos del balance 0.5% tributario</t>
  </si>
  <si>
    <t xml:space="preserve">Prestación del servicio público terrestre automotor especial para apoyar las actividades a desarrollar en los diferentes proyectos a cargo del FOPAE</t>
  </si>
  <si>
    <t xml:space="preserve">10 MESES</t>
  </si>
  <si>
    <t xml:space="preserve">Selección abreviada subasta inversa</t>
  </si>
  <si>
    <t xml:space="preserve">Implementación de modelo lluvia deslizamiento en cuencas prioritarias del Distrito Capital</t>
  </si>
  <si>
    <t xml:space="preserve">7 MESES</t>
  </si>
  <si>
    <t xml:space="preserve">Concurso de méritos</t>
  </si>
  <si>
    <t xml:space="preserve">Actualizacion del Mapa Normativo de Procesos de Remocion en masa en el perimetro urbano</t>
  </si>
  <si>
    <t xml:space="preserve">8 MESES</t>
  </si>
  <si>
    <t xml:space="preserve">Prestar servicios técnicos y/o profesionales para brindar el apoyo a la entidad en la identificación, formulación y seguimiento del desarrollo de estudios de riesgos y monitoreo de las amenazas</t>
  </si>
  <si>
    <t xml:space="preserve">Prestar servicios como apoyo a la gestion  para adelantar actividades administrativas</t>
  </si>
  <si>
    <t xml:space="preserve">Prestar servicios profesionales al FOPAE para las actividades de identificación, análisis  y evaluación de riesgo por inundación y avenidas torrenciales y diseño de sistemas de alerta tempranas de inundaciones</t>
  </si>
  <si>
    <t xml:space="preserve">6 MESES</t>
  </si>
  <si>
    <t xml:space="preserve">Prestar servicios profesionales al FOPAE para realizar actividades de análisis y conocimiento del riesgo mediante la elaboración de conceptos técnicos de tipo estructural de acuerdo a los requerimientos de la entidad</t>
  </si>
  <si>
    <t xml:space="preserve">Prestar servicios profesionales para realizar actividades de análisis y conocimiento del riesgo mediante la elaboración de conceptos técnicos de amenaza y riesgo por procesos de remoción en masa </t>
  </si>
  <si>
    <t xml:space="preserve">Prestar servicios técnicos y/o profesionales para la elaboración y revisión de conceptos técnicos para la planificación territorial y toma de desiciones</t>
  </si>
  <si>
    <t xml:space="preserve">Prestar Servicios Profesionales al FOPAE para el análisis de información de la red hidrometeorológica de Bogotá RHB y el desarrollo de metodologías para la evaluación de amenaza por inundaciones y avenidas torrenciales.</t>
  </si>
  <si>
    <t xml:space="preserve">11 MESES</t>
  </si>
  <si>
    <t xml:space="preserve">Prestar servicios profesionales a la Entidad para la planeación, implementación de acciones y el análisis de amenaza y riesgo por procesos de remoción en masa en el Distrito Capital.</t>
  </si>
  <si>
    <t xml:space="preserve">Adición al contrato No. 324 de 2013 cuyo objeto es "Prestar servicios profesionales al FOPAE para la recopilación de información y análisis de vulnerabilidad física, escenarios de daño y riesgo por procesos de remoción en masa en el Distrito Capital"</t>
  </si>
  <si>
    <t xml:space="preserve">Prestar los servicios profesionales para dar cumplimiento  a los procedimientos del área de Preparativos y  Respuesta de la Subdirección de Coordinación de  Emergencias de la entidad.</t>
  </si>
  <si>
    <t xml:space="preserve">MARGARITA ISABEL CORDOBA GARCIA
SUBDIRECTORA EMERGENCIAS
4292801 EXT. 2874
mcordoba@fopae.gov.co</t>
  </si>
  <si>
    <t xml:space="preserve">Prestar los servicios profesionales especializados para dar cumplimiento a los procedimientos del  revisión y asesoramiento de los diferentes planes e instrumentos del área de Preparativos y Respuesta de la entidad.</t>
  </si>
  <si>
    <t xml:space="preserve">Adicion al contrato de Prestacion de servicios n. 406 de 2013 cuyo objeto es "Prestar los servicios profesionales para dar cumplimiento  a los procedimientos del área de Preparativos  de la Subdirección de  Emergencias del FOPAE"</t>
  </si>
  <si>
    <t xml:space="preserve">Adicion al contrato de Prestacion de servicios n. 419 de 2013 cuyo objeto es "Prestar los servicios profesionales especializados para dar cumplimiento a los procedimientos del  revisión y asesoramiento de los diferentes planes e instrumentos del área de Preparativos "</t>
  </si>
  <si>
    <t xml:space="preserve">Prestar los servicios profesionales para el desarrollo de estrategias y políticas para los preparativos para la Atención de Emergencias, enfocados al  entrenamiento de las entidades del SDGR</t>
  </si>
  <si>
    <t xml:space="preserve">Aunar esfuerzos  para la realización de los ejercicios de entrenamiento especializado</t>
  </si>
  <si>
    <t xml:space="preserve">Prestar servicios apoyo técnico para la revisión, ajuste y modificación de los planes e instrumentos de preparativos de respuesta a emergencias del Plan de Emergencias de Bogotá</t>
  </si>
  <si>
    <t xml:space="preserve">5 MESES</t>
  </si>
  <si>
    <t xml:space="preserve">Adición al contrato de prestacion de servicios No. 657 de 2013 cuyo objeto es "Prestar los servicios profesionales para el desarrollo de estrategias y políticas para los preparativos para la Atención de Emergencias, enfocados al  entrenamiento de las entidades del SDGR"</t>
  </si>
  <si>
    <t xml:space="preserve">Adicion al contrato de PS n. 613 de 2013 cuyo objeto es "Prestar servicios apoyo técnico para la revisión, ajuste y modificación de los planes e instrumentos de preparativos de respuesta a emergencias del Plan de Emergencias de Bogotá"</t>
  </si>
  <si>
    <t xml:space="preserve">3 MESES</t>
  </si>
  <si>
    <t xml:space="preserve">Aunar esfuerzos para monitoreo en tiempo real, transmisión de imagen del VI simulacro distrital de actuación y de los ejercicios de simulacros del mes de la gestión del riesgo.</t>
  </si>
  <si>
    <t xml:space="preserve">Prestar sus servicios profesionales en el apoyo para el desarrollo de acciones, soporte, seguimiento, coordinación  y control sobre procedimientos logísticos y manejo de Centro de Reservas</t>
  </si>
  <si>
    <t xml:space="preserve">Prestar servicios a la entidad, como apoyo a la gestión en actividades operativas y logísticas en el centro de reserva de la Entidad.</t>
  </si>
  <si>
    <t xml:space="preserve">004 Prestar servicios a la entidad, como apoyo a la gestión en actividades operativas y logísticas en el centro de reserva de la Entidad.</t>
  </si>
  <si>
    <t xml:space="preserve">Prestar servicios al FOPAE, como apoyo a la gestión en actividades operativas y logísticas en el centro de reserva de la Entidad.</t>
  </si>
  <si>
    <t xml:space="preserve">Prestar servicios de mantenimiento preventivo y correctivo de los equipos del Centro de Reserva del FOPAE, incluida la mano de obra, repuestos y traslado de los los mismos.</t>
  </si>
  <si>
    <t xml:space="preserve">Selección abreviada menor cuantía</t>
  </si>
  <si>
    <t xml:space="preserve">Suministro de  materiales de ferretería, agregados petreos y  materiales orgánicos para atender las obras de mitigación; obras menores; emergencias; recuperación de áreas en riesgo; reparación y/o reconstrucción de viviendas en riesgo; y demás que requiera la entidad.</t>
  </si>
  <si>
    <t xml:space="preserve">Subasta Inversa</t>
  </si>
  <si>
    <t xml:space="preserve">Adquisición de estantería y estibas que garanticen  la redundancia del Centro estratégico de Reserva del FOPAE.</t>
  </si>
  <si>
    <t xml:space="preserve">Mínima cuantía</t>
  </si>
  <si>
    <t xml:space="preserve">Alquiler de baños portátiles para el bienestar del personal que participa en las actidades de Gestión de Riesgos y atención de emergencias.</t>
  </si>
  <si>
    <t xml:space="preserve">Suministro de Refrigerios, comidas y/o agua, para las actividades de gestión del riesgo que desarrolla el FOPAE a nivel distrital </t>
  </si>
  <si>
    <t xml:space="preserve">12 MESES</t>
  </si>
  <si>
    <t xml:space="preserve">Suministro de raciones de campaña para el apoyo al personal operativo que participa en la atención de eventos o situaciones de emergencias. </t>
  </si>
  <si>
    <t xml:space="preserve">Suministro de  colchonetas, frazadas, almohadas de acuerdo a las especificaciones y cantidades requeridas por la Entidad. - kit noche.</t>
  </si>
  <si>
    <t xml:space="preserve">Suministro de Estufas Portátiles,  como parte del Kit cocina, para  atención de las familias afectadas por evenstos o situaciones de emergencias.  </t>
  </si>
  <si>
    <t xml:space="preserve">Adquisición de elementos de protección para manejo  de emergencias</t>
  </si>
  <si>
    <t xml:space="preserve">Adquisición de equipo neumático para demolición de estructuras en los sitios de riesgo en el Distrito Capital. </t>
  </si>
  <si>
    <t xml:space="preserve">Adición contrato PS-285-13 Obj "Prestar sus servicios profesionales en el apoyo para el desarrollo de acciones, soporte, seguimiento, coordinación  y control sobre procedimientos logísticos y manejo de Centro de Reservas"</t>
  </si>
  <si>
    <t xml:space="preserve">Adicion al contrato de Prestacion de servicios n. 280 de 2013 cuyo objeto es Prestar servicios al FOPAE, como apoyo a la gestión en actividades operativas y logísticas en el centro de reserva de la Entidad.</t>
  </si>
  <si>
    <t xml:space="preserve">Adicion al contrato de Prestacion de servicios n. 281 de 2013 cuyo objeto es Prestar servicios al FOPAE, como apoyo a la gestión en actividades operativas y logísticas en el centro de reserva de la Entidad.</t>
  </si>
  <si>
    <t xml:space="preserve">Adicion al contrato de Prestacion de servicios n. 282 de 2013 cuyo objeto es Prestar servicios al FOPAE, como apoyo a la gestión en actividades operativas y logísticas en el centro de reserva de la Entidad.</t>
  </si>
  <si>
    <t xml:space="preserve">Adicion al contrato de Prestacion de servicios n. 283 de 2013 cuyo objeto es Prestar servicios al FOPAE, como apoyo a la gestión en actividades operativas y logísticas en el centro de reserva de la Entidad.</t>
  </si>
  <si>
    <t xml:space="preserve">Adicion al contrato de Prestacion de servicios n. 284 de 2013 cuyo objeto es Prestar servicios al FOPAE, como apoyo a la gestión en actividades operativas y logísticas en el centro de reserva de la Entidad.</t>
  </si>
  <si>
    <t xml:space="preserve">Adicion al contrato de Prestacion de servicios n. 298 de 2013 cuyo objeto es Prestar servicios al FOPAE, como apoyo a la gestión en actividades operativas y logísticas en el centro de reserva de la Entidad.</t>
  </si>
  <si>
    <t xml:space="preserve">Adicion al contrato de Prestacion de servicios n. 299 de 2013 cuyo objeto es Prestar servicios al FOPAE, como apoyo a la gestión en actividades operativas y logísticas en el centro de reserva de la Entidad.</t>
  </si>
  <si>
    <t xml:space="preserve">Adicion al contrato de Prestacion de servicios n. 300 de 2013 cuyo objeto es Prestar servicios al FOPAE, como apoyo a la gestión en actividades operativas y logísticas en el centro de reserva de la Entidad.</t>
  </si>
  <si>
    <t xml:space="preserve">Adicion al contrato de Prestacion de servicios n. 563 de 2013 cuyo objeto es Prestar servicios al FOPAE, como apoyo a la gestión en actividades operativas y logísticas en el centro de reserva de la Entidad.</t>
  </si>
  <si>
    <t xml:space="preserve">Adicion al contrato de Prestacion de servicios n. 564 de 2013 cuyo objeto es Prestar servicios al FOPAE, como apoyo a la gestión en actividades operativas y logísticas en el centro de reserva de la Entidad.</t>
  </si>
  <si>
    <t xml:space="preserve">Adicion al contrato de Prestacion de servicios n. 573 de 2013 cuyo objeto es Prestar servicios al FOPAE, como apoyo a la gestión en actividades operativas y logísticas en el centro de reserva de la Entidad.</t>
  </si>
  <si>
    <t xml:space="preserve">Adicion al contrato de Prestacion de servicios n. 579 de 2013 cuyo objeto es Prestar servicios al FOPAE, como apoyo a la gestión en actividades operativas y logísticas en el centro de reserva de la Entidad.</t>
  </si>
  <si>
    <t xml:space="preserve">Compra de equipos para manejo de cargas en el Centro de Reserva Satétile.</t>
  </si>
  <si>
    <t xml:space="preserve">Adquisición de vehículo para carga para el Centro de Reserva Satélite</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Providencia del Juez 19 Administrativo de Descongestión mediante el cual valida el Acta de Conciliación suscrita entre el FOPAE e INDUSTRIAS BÚFALO LTDA, dentro del proceso 2012-00049, cuyo objeto del litigio es el automotor de placas OBI-819.</t>
  </si>
  <si>
    <t xml:space="preserve">Adicionar el Contrato No. 515 de 2013 cuyo objeto es “Suministro de combustible y lubricantes para el parque automotor y los equipos especializados, para la atención de emergencias, propiedad del Fondo de Prevención y Atención de Emergencias - FOPAE.”</t>
  </si>
  <si>
    <t xml:space="preserve">Contratar el suministro de combustibles y lubricantes para el parque automotor y los equipos especializados, para la atención de emergencias, propiedad del Fondo de Prevención y Atención de Emergencias - FOPAE.”, y para apoyo a los grupos operativos de respuesta del Sistema Distrital de Gestión del Riesgo</t>
  </si>
  <si>
    <t xml:space="preserve">Recursos disponibles para traslado presupuestal al rubro de Pasivos exigibles de inversión, correspondiente al saldo parcial del Contrato No. 722 de 2012 :
Suministro de elementos de ferretaría para la atención de emergencias y el mantenimieto físico de las ñareas misionales y de apoyo de la entidad, a precios fijos unitarios de acuerdo a las especificaciones y cantidades requeridas por el FOPAE.  y cuyo Beneficiario es: WILLIAM ALFONSO LAGUNA VARGAS PROPIETARIO DEL ESTABLECIMIENTO DE COMERCIO INTERAMERICANA DE SUMINISTROS. Apropiación libre de toda afectación para traslado entre rubros.</t>
  </si>
  <si>
    <t xml:space="preserve">Prestar servicios de apoyo técnico para la gestión de la Subdirección de Emergencias del FOPAE, en la respuesta integral a Emergencias y Desastres.</t>
  </si>
  <si>
    <t xml:space="preserve">Prestar servicios profesionales para la gestión de la Subdirección de  Emergencias del FOPAE, en la respuesta integral a Emergencias y Desastres.</t>
  </si>
  <si>
    <t xml:space="preserve">Prestar servicios profesionales para la gestión de la Subdirección de Emergencias del FOPAE, en la respuesta integral a Emergencias y Desastres</t>
  </si>
  <si>
    <t xml:space="preserve">Prestar servicios de apoyo Profesional  especializado a la gestión en el desarrollo de acciones de soporte, seguimiento y control sobre procedimientos en respuesta a emergencias.</t>
  </si>
  <si>
    <t xml:space="preserve">Adicion al contrato de Prestacion de servicios n. 307 de 2013 cuyo objeto es "Prestar servicios de apoyo técnico para la gestión de la Subdirección de Emergencias del FOPAE, en la respuesta integral a Emergencias y Desastres"</t>
  </si>
  <si>
    <t xml:space="preserve">Adicion al contrato de Prestacion de servicios n. 306 de 2013 cuyo objeto es Prestar servicios profesionales para la gestión de la Subdirección de  Emergencias del FOPAE, en la respuesta integral a Emergencias y Desastres.</t>
  </si>
  <si>
    <t xml:space="preserve">Adicion al contrato de Prestacion de servicios n. 543 de 2013 cuyo objeto es "Prestar servicios de apoyo Profesional a la gestión en el desarrollo de acciones de soporte, seguimiento y control sobre procedimientos en respuesta a emergencias".</t>
  </si>
  <si>
    <t xml:space="preserve">Adicion al contrato de Prestacion de servicios n. 653 de 2013 cuyo objeto es "Prestar servicios de apoyo profesional especializado a la gestión en el desarrollo de acciones de soporte, seguimiento y control sobre procedimientos en respuesta a emergencias</t>
  </si>
  <si>
    <t xml:space="preserve">Prestar servicios de apoyo operativo en la conducción del vehículo que se le asigne para el cumplimiento de la misión del FOPAE en trasformación de IDIGER.</t>
  </si>
  <si>
    <t xml:space="preserve">Prestar servicios de apoyo operativo en la conduccion del vehiculo que se le asigne para el cumplimiento de la mision del Fopae en transformación a IDIGER.</t>
  </si>
  <si>
    <t xml:space="preserve">Prestar servicios profesionales para apoyar en la elaboración de estudios técnicos administrativos y  financieros necesarios para iniciar la etapa precontractual de los proyectos de inversión de la entidad</t>
  </si>
  <si>
    <t xml:space="preserve">Adicion al contrato de Prestacion de servicios n. 312 de 2013 cuyo objeto es  "Prestar servicios  de apoyo Profesional a la gestión de los procesos de contratación y planeación en la Subdirección de Emergencias. "</t>
  </si>
  <si>
    <t xml:space="preserve">Aunar esfuerzos para fortalecer los  grupos especializados para el manejo de emergencias y desastres.</t>
  </si>
  <si>
    <t xml:space="preserve">Prestar los servicios profesionales al FOPAEpara revisar y evaluar los planes de contingencia de aglomeraciones de público de tipo ocasional y permanente y en la habilitación de escenarios para aglomeraciones de público</t>
  </si>
  <si>
    <t xml:space="preserve">Prestar los servicios profesionales al FOPAE para revisar y evaluar los planes de contingencia de aglomeraciones de público de tipo ocasional.</t>
  </si>
  <si>
    <t xml:space="preserve">Prestar servicios de apoyo a la gestión a la Subdirección de Emergencias</t>
  </si>
  <si>
    <t xml:space="preserve">Adición contrato PS-320-13 "Prestar los servicios profesionales al FOPAEpara revisar y evaluar los planes de contingencia de aglomeraciones de público de tipo ocasional y permanente y en la habilitación de escenarios para aglomeraciones de público"</t>
  </si>
  <si>
    <t xml:space="preserve">Adicion al contrato de Prestacion de servicios n. 301 de 2013 cuyo objeto es  "Prestar los servicios profesionales al FOPAE para revisar y evaluar los planes de contingencia de aglomeraciones de público de tipo ocasional.</t>
  </si>
  <si>
    <t xml:space="preserve">Adicion al contrato de Prestacion de servicios n. 328 de 2013 cuyo objeto es Prestar los servicios profesionales al FOPAE para revisar y evaluar los planes de contingencia de aglomeraciones de público de tipo ocasional.</t>
  </si>
  <si>
    <t xml:space="preserve">Adición al contrato de Prestacion de servicios N. 016 de 2014, cuyo objeto es prestar servicios de apoyo a la gestión a la Subdirección de Emergencias.</t>
  </si>
  <si>
    <t xml:space="preserve">Prestar los servicios profesionales de asesoría al FOPAE en lo que compete a las acciones misionales institucionales en la respuesta a emergencias, la revisión de protocolos de actuación y la planeación de la estrategia institucional.</t>
  </si>
  <si>
    <t xml:space="preserve">Prestar los servicios profesionales a la entidad para revisar y evaluar los planes de contingencia de aglomeraciones de público de tipo permanente y en la habilitación de escenarios para aglomeraciones de público</t>
  </si>
  <si>
    <t xml:space="preserve">Prestar los servicios profesionales al FOPAE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PS433-13 Prestar los servicios profesionales de asesoría al FOPAE en lo que compete a las acciones misionales institucionales en la respuesta a emergencias, la revisión de protocolos de actuación y la planeación de la estrategia institucional.</t>
  </si>
  <si>
    <t xml:space="preserve">Adición contrato PS-321-13  Obj "Prestar los servicios profesionales al FOPAE para revisar y evaluar los planes de contingencia de aglomeraciones de público de tipo permanente y en la habilitación de escenarios para aglomeraciones de público"</t>
  </si>
  <si>
    <t xml:space="preserve">Adicion al contrato de PS N.  430 de 2013 cuyo objeto es "Prestar los servicios profesionales al FOPAE para revisar y evaluar los planes de contingencia de aglomeraciones de público de tipo permanente y en la habilitación de escenarios para aglomeraciones de público"</t>
  </si>
  <si>
    <t xml:space="preserve">Adicion al contrato de Prestacion de servicios n. 003 de 2014 cuyo objeto es Prestar los servicios profesionales al FOPAE para revisar y evaluar los planes de contingencia de aglomeraciones de público de tipo permanente y en la habilitación de escenarios para aglomeraciones de público</t>
  </si>
  <si>
    <t xml:space="preserve">Adicion al contrato de Prestacion de servicios n. 009 de 2014 cuyo objeto es Prestar los servicios profesionales al FOPAE para revisar y evaluar los planes de contingencia de aglomeraciones de público de tipo permanente y en la habilitación de escenarios para aglomeraciones de público</t>
  </si>
  <si>
    <t xml:space="preserve">Capacitacion a Personal de Entidades Distritales en el Tema de Aglomeraciones de público para apoyar los eventos programados y realizados por el Distrito.</t>
  </si>
  <si>
    <t xml:space="preserve">Prestar los servicios profesionales  para apoyar en la concepción del Sistema Logístico Distrital</t>
  </si>
  <si>
    <t xml:space="preserve">Prestar servicios profesionales a la entidad para el soporte técnico y administrativo, en los procesos inherentes a la operación de la red de comunicaciones del FOPAE y del Número Único de Seguridad y de Emergencias NUSE 123"</t>
  </si>
  <si>
    <t xml:space="preserve">Prestación de servicios de apoyo a la gestión en actividades operativas  para el número único de Seguridad y Emergencias - NUSE 123 y la red de comunicaciones Distrital.</t>
  </si>
  <si>
    <t xml:space="preserve">Adicion al contrato de PS n. 271 de 2013 cuyo objeto es "Prestar servicios profesionales al FOPAE para el soporte técnico y administrativo, en los procesos inherentes a la operación de la red de comunicaciones del FOPAE y del Número Único de Seguridad y de Emergencias NUSE 123"</t>
  </si>
  <si>
    <t xml:space="preserve">Adicion al contrato de PS n. 272 de 2013 cuyo objeto es "Prestación de servicios de apoyo a la gestión en actividades operativas  para el número único de Seguridad y Emergencias - NUSE 123 y la red de comunicaciones Distrital."</t>
  </si>
  <si>
    <t xml:space="preserve">Adicion al contrato de PS n. 273 de 2013 cuyo objeto es "Prestación de servicios de apoyo a la gestión en actividades operativas  para el número único de Seguridad y Emergencias - NUSE 123 y la red de comunicaciones Distrital.3</t>
  </si>
  <si>
    <t xml:space="preserve">Adicion al contrato de PS n. 279 de 2013 cuyo objeto es "Prestación de servicios de apoyo a la gestión en actividades operativas  para el número único de Seguridad y Emergencias - NUSE 123 y la red de comunicaciones Distrital."</t>
  </si>
  <si>
    <t xml:space="preserve">Adicion al contrato de PS n. 316 de 2013 cuyo objeto es "Prestación de servicios de apoyo a la gestión en actividades operativas  para el número único de Seguridad y Emergencias - NUSE 123 y la red de comunicaciones Distrital."</t>
  </si>
  <si>
    <t xml:space="preserve">Adicion al contrato de PS n. 317 de 2013 cuyo objeto es "Prestación de servicios de apoyo a la gestión en actividades operativas  para el número único de Seguridad y Emergencias - NUSE 123 y la red de comunicaciones Distrital."</t>
  </si>
  <si>
    <t xml:space="preserve">Adicion al contrato de PS n. 318 de 2013 cuyo objeto es "Prestación de servicios de apoyo a la gestión en actividades operativas  para el número único de Seguridad y Emergencias - NUSE 123 y la red de comunicaciones Distrital."</t>
  </si>
  <si>
    <t xml:space="preserve">Adicion al contrato de PS n. 319 de 2013 cuyo objeto es "Prestación de servicios de apoyo a la gestión en actividades operativas  para el número único de Seguridad y Emergencias - NUSE 123 y la red de comunicaciones Distrital."</t>
  </si>
  <si>
    <t xml:space="preserve">Adicion al contrato de PS n. 334 de 2013 cuyo objeto es "Prestación de servicios de apoyo a la gestión en actividades operativas  para el número único de Seguridad y Emergencias - NUSE 123 y la red de comunicaciones Distrital."</t>
  </si>
  <si>
    <t xml:space="preserve">Adicion al contrato de PS n. 356 de 2013 cuyo objeto es "Prestación de servicios de apoyo a la gestión en actividades operativas  para el número único de Seguridad y Emergencias - NUSE 123 y la red de comunicaciones Distrital."</t>
  </si>
  <si>
    <t xml:space="preserve">Adicion al contrato de PS n. 359 de 2013 cuyo objeto es "Prestación de servicios de apoyo a la gestión en actividades operativas  para el número único de Seguridad y Emergencias - NUSE 123 y la red de comunicaciones Distrital."</t>
  </si>
  <si>
    <t xml:space="preserve">Adicion al contrato de PS n. 555 de 2013 cuyo objeto es "Prestación de servicios de apoyo a la gestión en actividades operativas  para el número único de Seguridad y Emergencias - NUSE 123 y la red de comunicaciones Distrital."</t>
  </si>
  <si>
    <t xml:space="preserve">Adicion al contrato de PS n. 556 de 2013 cuyo objeto es "Prestación de servicios de apoyo a la gestión en actividades operativas  para el número único de Seguridad y Emergencias - NUSE 123 y la red de comunicaciones Distrital."</t>
  </si>
  <si>
    <t xml:space="preserve">Prestar servicios de mantenimiento preventivo y correctivo para el sistema de grabación de las comunicaciones vía radio de la Red Distrital de Emergencias</t>
  </si>
  <si>
    <t xml:space="preserve"> Prestar servicios de mantenimiento preventivo y correctivo para los equipos de comunicación de la Red Distrital de Emergencias</t>
  </si>
  <si>
    <t xml:space="preserve">Prestar servicios profesionales a la entidad para coordinar el desarrollo y gestión de las actividades relacionadas con el reasentamiento y gestión humanitaria de familias localizadas en zonas de riesgo en el Distrito Capital.</t>
  </si>
  <si>
    <t xml:space="preserve">JAVIER MAURICIO MURCIA MOGOLLON
LIDER DE PROCESO DE REASENTAMIENTO Y GESTION HUMANITARIA 
4105013  - 4292801
jmurcia@fopae.gov.co</t>
  </si>
  <si>
    <t xml:space="preserve">Prestar servicios profesionales al FOPAE para la ejecución de actividades de Gestión Humanitaria y de relocalización transitoria de familias ubicadas en zonas de riesgo.</t>
  </si>
  <si>
    <t xml:space="preserve">Reubicación sujeta a la entrega del predio en alto riesgo de inundación</t>
  </si>
  <si>
    <t xml:space="preserve">426 - 1% ingresos corrientes AC Ley 99 de 1993</t>
  </si>
  <si>
    <t xml:space="preserve">Prestar los servicios profesionales para liderar las acciones y actividades jurídicas de adquisición predial por parte de la entidad en el Distrito Capital.</t>
  </si>
  <si>
    <t xml:space="preserve">Adición al contrato No 329"Prestar servicios como apoyo a la gestión para adelantar actividades administrativas en el FOPAE" </t>
  </si>
  <si>
    <t xml:space="preserve">Adición al contrato CPS340 "Prestar servicios profesionales al FOPAE para la ejecución de actividades de Gestión Humanitaria y de relocalización transitoria de familias ubicadas en zonas de riesgo."</t>
  </si>
  <si>
    <t xml:space="preserve">Adición al contrato CPS341 "Prestar servicios profesionales al FOPAE para la ejecución de actividades de Gestión Humanitaria y de relocalización transitoria de familias ubicadas en zonas de riesgo."</t>
  </si>
  <si>
    <t xml:space="preserve">Adición al contrato CPS342 "Prestar servicios profesionales al FOPAE para la ejecución de actividades de Gestión Humanitaria y de relocalización transitoria de familias ubicadas en zonas de riesgo."</t>
  </si>
  <si>
    <t xml:space="preserve">Adición al contrato No 338 "Prestar servicios de Apoyo logístico, digitación y gestión documental en los procesos adelantados en el marco del proyecto 788." </t>
  </si>
  <si>
    <t xml:space="preserve">Adición al contrato No 337 "Prestar servicios de Apoyo logístico, digitación y gestión documental en los procesos adelantados en el marco del proyecto 788."</t>
  </si>
  <si>
    <t xml:space="preserve">Adición al contrato CPS339 "Prestar servicios de Apoyo técnico para desarrollar actividades de sistematización y cruce de información generada en el marco del proyecto 788."</t>
  </si>
  <si>
    <t xml:space="preserve">Pago de arriendo de oficinas en las localidades para atender las familias del programa de reasentamiento</t>
  </si>
  <si>
    <t xml:space="preserve">9 MESES</t>
  </si>
  <si>
    <t xml:space="preserve">Adición al contrato CPS397 “Prestar servicios profesionales al FOPAE para la ejecución de actividades de Gestión Humanitaria y de relocalización transitoria de familias ubicadas en zonas de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ición al contrato CPS451 "Prestar servicios profesionales al FOPAE para evaluar las condiciones de amenaza, vulnerabilidad y riesgo para la población en zonas de ladera"</t>
  </si>
  <si>
    <t xml:space="preserve">Adición al contrato CPS456 "Prestar servicios profesionales al FOPAE,  en la formulación y seguimiento al componente de gestión social de la entidad, así como el desarrollo de la estrategia de Reasentamiento de familias ubicadas en zonas de alto riesgo de la Ciudad"</t>
  </si>
  <si>
    <t xml:space="preserve">Adición al contrato CPS537 “Prestar servicios profesionales al FOPAE para la ejecución de actividades de Gestión Humanitaria y de relocalización transitoria de familias ubicadas en zonas de riesgo.”</t>
  </si>
  <si>
    <t xml:space="preserve">Adición al contrato CPS540 “Prestar servicios profesionales al FOPAE para la ejecución de actividades de Gestión Humanitaria y de relocalización transitoria de familias ubicadas en zonas de riesgo.”</t>
  </si>
  <si>
    <t xml:space="preserve">Adición al contrato No 552  "Prestar servicios operativos y asistenciales, para adelantar actividades  en la oficina de atención al usuario del FOPAE designada para atender a las familias que puedan acceder al programa de reasentamientos"</t>
  </si>
  <si>
    <t xml:space="preserve">Adición al contrato No 551 "Prestar servicios operativos y asistenciales, para adelantar actividades  en la oficina de atención al usuario del FOPAE designada para atender a las familias que puedan acceder al programa de reasentamientos"</t>
  </si>
  <si>
    <t xml:space="preserve">Adición al contrato No 569 "Prestar servicios operativos y asistenciales, para adelantar actividades  en la oficina de atención al usuario del FOPAE designada para atender a las familias que puedan acceder al programa de reasentamientos"</t>
  </si>
  <si>
    <t xml:space="preserve">Adición al contrato No 568 "Prestar servicios operativos y asistenciales, para adelantar actividades  en la oficina de atención al usuario del FOPAE designada para atender a las familias que puedan acceder al programa de reasentamientos"</t>
  </si>
  <si>
    <t xml:space="preserve">Adición al contrato CPS656 “Prestar servicios profesionales al FOPAE para la ejecución de actividades de Gestión Humanitaria y de relocalización transitoria de familias ubicadas en zonas de riesgo.”</t>
  </si>
  <si>
    <t xml:space="preserve">Adición al contrato No 655 "Prestar servicios profesionales al FOPAE para apoyar el diseño de los lineamientos técnicos para la implementación de la modalidad de reparación o reconstrucción de viviendas en el marco del decreto  255 de 2013."</t>
  </si>
  <si>
    <t xml:space="preserve">Adición al contrato No 576 "Prestar servicios operativos y asistenciales, para adelantar actividades  en la oficina de atención al usuario del FOPAE designada para atender a las familias que puedan acceder al programa de reasentamientos"</t>
  </si>
  <si>
    <t xml:space="preserve">Adición al contrato CPS621 "Prestar servicios de apoyo a la gestión para adelantar actividades de sensibilización a familias que puedan acceder al programa de reasentamientos"</t>
  </si>
  <si>
    <t xml:space="preserve">Prestar servicios profesionales al FOPAE para coordinar el desarrollo y gestión de las actividades relacionadas con el reasentamiento y gestión humanitaria de familias localizadas en zonas de riesgo en el Distrito Capital.</t>
  </si>
  <si>
    <t xml:space="preserve">Prestar servicios profesionales al FOPAE para liderar el desarrollo de actividades de Gestión Humanitaria y los procesos necesarios para garantizar la relocalización transitoria de familias ubicadas en zonas de riesgo.</t>
  </si>
  <si>
    <t xml:space="preserve">Prestar servicios operativos y asistenciales, para adelantar actividades  en la oficina de atención al usuario del FOPAE designada para atender a las familias que puedan acceder al programa de reasentamientos</t>
  </si>
  <si>
    <t xml:space="preserve">Suministro de  ​materiales de ​ferreter​ía, agregados petreos y materiales orgánicos para atender las obras de mitigación ​; obras menores​; emergencias​; recuperación ​ ​ de áreas en riesgo ​; reparación y/o reconstrucción​  ​de viviendas en riesgo; ​y demás que requiera ​ la entidad​</t>
  </si>
  <si>
    <t xml:space="preserve">Licitación pública</t>
  </si>
  <si>
    <t xml:space="preserve">Prestar servicios profesionales a la entidad para la ejecución de actividades de Gestión Humanitaria y las acciones relacionadas con el Programa de Reasentamiento.</t>
  </si>
  <si>
    <t xml:space="preserve">Prestar servicios operativos y asistenciales para atender a los ciudadanos en las Oficinas de Atención al Usuario de la entidad, en los temas relacionados con el Programa de Reasentamiento y en gestión de riesgos.</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apoyo técnico para desarrollar actividades contempladas en el proceso de gestion humanitaria y  social relacionados con la adquisición de predios por parte de la entidad de conformidad a la misionalidad de la entidad.</t>
  </si>
  <si>
    <t xml:space="preserve">Prestar servicios de apoyo logístico, digitación y de gestión documental en el proceso relacionado con la adquisición de predios sujeto de adquisición por parte de la entidad de conformidad a la misionalidad de la entidad.</t>
  </si>
  <si>
    <t xml:space="preserve">Elaborar los avalúos comerciales de los predios identificados por la entidad para adquisición, en el marco del programa de reasentamiento en la modalidad de reubicación.</t>
  </si>
  <si>
    <t xml:space="preserve">Prestar los servicios profesionales para realizar estudios de títulos y elaborar los documentos para la adquisición de los predios identificados por la entidad, en el marco del programa de reasentamiento mediante la modalidad de reubicación. </t>
  </si>
  <si>
    <t xml:space="preserve">Prestar servicios profesionales a la entidad para promover la ejecución de la modalidad de reparación o reconstrucción de viviendas en el marco del Decreto  255 de 2013.</t>
  </si>
  <si>
    <t xml:space="preserve">Prestar servicios profesionales para apoyar la ejecución de actividades del proceso de gestión catastral de los predios objeto de adquisición por parte de la entidad acorde con su misionalidad.</t>
  </si>
  <si>
    <t xml:space="preserve">Prestar servicios de Apoyo Técnico para desarrollar actividades de sistematización y procesamiento de la información generada en el inventario de familias ubicadas en zonas de riesgo en articulación con el área de sistemas de la entidad, de manera que se garantice la disponibilidad de datos e información confiable, oportuna y veraz.</t>
  </si>
  <si>
    <t xml:space="preserve">Prestar servicios de apoyo logístico, de digitación y de gestión documental en el proceso de inventario de familias localizadas en zonas de riesgo de la ciudad.</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servicios como apoyo a la gestión para adelantar actividades administrativas de la entidad</t>
  </si>
  <si>
    <t xml:space="preserve">Construcción a todo costo de muros de contención para aplicar como ayuda humanitaria a viviendas afectadas por emergencia y que han sido recomendadas a la modalidad de Reparación y/o Reconstrucción, en el marco del Decreto 255 de 2013.</t>
  </si>
  <si>
    <t xml:space="preserve">Contratación de mano de obra  para aplicar como ayuda humanitaria en la ejecución de obras menores en viviendas afectadas por emergencia y que han sido recomendadas a la modalidad de Reparación y/o Reconstrucción, en el marco del Decreto 255 de 2013.</t>
  </si>
  <si>
    <t xml:space="preserve">Prestar servicios profesionales para liderar el proceso de gestión catastral de predios objeto de adquisición por parte de la entidad de conformidad a la misionalidad.</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Contratar la prestación del servicio de apoyo a la gestión para la toma de fotografías aéreas a los polígonos de reasentamientos.</t>
  </si>
  <si>
    <t xml:space="preserve">Prestar servicios de apoyo para brindar información y orientación a familias del programa de reasentamiento.  </t>
  </si>
  <si>
    <t xml:space="preserve">Prestar los servicios profesionales para apoyar las acciones y actividades jurídicas de adquisición predial por parte de la entidad en el Distrito Capital.
</t>
  </si>
  <si>
    <t xml:space="preserve">Prestar servicios profesionales a la entidad para liderar el desarrollo de actividades de Gestión Humanitaria y los procesos que se requieran para la relocalización transitoria y reubicación de familias localizadas en zonas de riesgo.</t>
  </si>
  <si>
    <t xml:space="preserve">Prestar servicios profesionales a la entidad para liderar el proceso que determina las condiciones de amenaza, vulnerabilidad y riesgo para la población afectada por fenómenos de remoción en masa e inundación, con posibilidad de inclusión al Programa de Reasentamient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NA</t>
  </si>
  <si>
    <t xml:space="preserve">Relocalización transitoria de familias evacuadas por  Emergencia.</t>
  </si>
  <si>
    <t xml:space="preserve">Relocalización transitoria de familias evacuadas por  Acciones judiciales.</t>
  </si>
  <si>
    <t xml:space="preserve">Relocalización  transitoria de familias incluidas al programa de Reasentamiento en la modalidad de reconstrucción y reparación</t>
  </si>
  <si>
    <t xml:space="preserve">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
Asesor de Informatica
Tel 4292800  Ext. 2906
afonseca@fopae.gov.co</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el modelamiento, diseño y puesta en marcha del visor geográfico web que permita visualizar la información relacionada con el SAT. </t>
  </si>
  <si>
    <t xml:space="preserve">Administrados de Destinación Específica</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incluir: las personas y organizaciones comunitarias, Instituciones, e histórico de acciones al sistema de monitoreo, la activación comunitaria e institucional a partir de los protocolos y procedimientos.</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normalización y estandarización de los datos capturados en las diferentes estaciones de la red de monitoreo y enviados desde estas, modelar el almacenamiento de estos datos; establecer y actualizar (incluir y modificar) la ubicación de las estaciones y generar lo reportes correspondientes.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administración del sistema de alertas tempranas, incluyendo la generación de usuarios y perfiles, la funcionalidad de envío de mensajes de texto según protocolos; la generación de diferentes escenarios de interoperabilidad con los sistemas de las demás entidades del distrito; generación de interfaces para dispositivos móviles y la transaccionalidad de información generada y almacenada. </t>
  </si>
  <si>
    <t xml:space="preserve">Prestar servicios profesionales para el desarrollo de software del sistema de alertas tempranas dentro del convenio interadministrativo 1210200-396-2013 entre la Secretaria General de la Alcaldia Mayor y el FOPAE,  en particular modelar y desarrollar funcionalidades del sistema experto de reglas para que permitan la generación y parametrización de las alertas para los sensores de la estaciones hidrometereológicas y de geotécnica identificando las zonas o polígonos de afectación. </t>
  </si>
  <si>
    <t xml:space="preserve">Prestar servicios profesionales para el desarrollo de software del sistema de alertas tempranas dentro del convenio interadministrativo 1210200-396-2013 entre la Secretaria General de la Alcaldia Mayor y el FOPAE,  en particular desarrollar funcionalidades del sistema experto de reglas para que permitan la generación y parametrizacion de las alertas para los sensores de la estaciones de la red de monitoreo con las zonas o polígonos de afectación, que incluya información de pronósticos y generar escenarios de daños cruzando información con las alertas generadas por el sistema. </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generar reportes comparativos de los datos generados por la red de monitoreo, construyendo reportes parea la toma de decisiones, que puedan georeferenciarse.</t>
  </si>
  <si>
    <t xml:space="preserve">Adquisición de acelerografos para la ampliación de la red de acelerógrafos del distrito dentro del convenio interadministrativo 1210200-396-2013 entre la Secretaria General de la Alcaldia Mayor y el FOPAE</t>
  </si>
  <si>
    <t xml:space="preserve">Adquisición e instalación de elementos de transmision de datos para la red de monitoreo compatible con la red distritral de emergencias dentro del convenio interadministrativo 1210200-396-2013 entre la Secretaria General de la Alcaldia Mayor y el FOPAE</t>
  </si>
  <si>
    <t xml:space="preserve">Prestar el servicio de envío de mensajes de texto para las actividades de la gestión de riesgos</t>
  </si>
  <si>
    <t xml:space="preserve">Adición al contrato No. 170 cuyo objeto es: "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dición al contrato No. 178 cuyo objeto es: "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Contratación de internet móvil para las necesidades de comunicación de actividades de gestión de riesgos en trabajo de campo y de la entidad</t>
  </si>
  <si>
    <t xml:space="preserve">Adición al contrato No. 355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dición al contrato No. 422 cuyo objeto es: "Prestar servicios para administrar el SIRE que garantice su funcionalidad y operabilidad brindando soporte y capacitación a los usuarios en el manejo del sistema"</t>
  </si>
  <si>
    <t xml:space="preserve">Adición al contrato No. 440 cuyo objeto es: "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Adición al contrato No. 332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429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08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445 cuyo objeto es: "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Adición al contrato No. 314 cuyo objeto es: "Prestar servicios profesionales al FOPAE para el  mantenimiento, operación y desarrollo de la Red de Acelerógrafos y Red Hidrometeorológica de Bogotá."</t>
  </si>
  <si>
    <t xml:space="preserve">Adición al contrato No. 315 cuyo objeto es: "Prestar servicios profesionales al FOPAE para el  mantenimiento, operación y desarrollo de la Red de Acelerógrafos y Red Hidrometeorológica de Bogotá."</t>
  </si>
  <si>
    <t xml:space="preserve">Recursos para respaldar traslado presupuestal al rubro de pasivos exigibles de inversión, correspondiente al saldo del contrato No. 413 de 2012 cuyo beneficiario es Oracle Colombia Ltda.</t>
  </si>
  <si>
    <t xml:space="preserve">Adición al contrato No. 401 cuyo objeto es: "Prestar los servicios profesionales al FOPAE para el desarrollo de aplicativos del SIRE, programando con JAVA y con base de datos ORACLE"</t>
  </si>
  <si>
    <t xml:space="preserve">Adición al contrato No. 384 cuyo objeto es: "Prestar servicios profesionales al FOPAE para el control, seguimiento y desarrollo de la Red de Acelerógrafos y Red Hidrometeorológica de Bogotá."</t>
  </si>
  <si>
    <t xml:space="preserve">Recursos para respaldar traslado presupuestal al rubro de pasivos exigibles de inversión, correspondiente al saldo del contrato No. 357 de 2011 con INSTITUTO DE HIDROLOGÍA, METEOROLOGÍA Y ESTUDIOS AMBIENTALES – IDEAM</t>
  </si>
  <si>
    <t xml:space="preserve">Adición al contrato No. 347 cuyo objeto es: "Prestar servicios para administrar el SIRE que garantice su funcionalidad y operabilidad brindando soporte y capacitación a los usuarios en el manejo del sistema"</t>
  </si>
  <si>
    <t xml:space="preserve">Adición al contrato No. 336 cuyo objeto es: "Prestar servicios profesionales al FOPAE, para garantizar y apoyar el Sistema de Información para la Gestión de Riesgos y Atención de Emergencias – SIRE- en aspectos relacionados con su funcionalidad y nuevos desarrollos"</t>
  </si>
  <si>
    <t xml:space="preserve">Adición al contrato No. 222 Cuyo objeto es: "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Adición al contrato No. 208 cuyo objeto es: "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s para la red de monitoreo</t>
  </si>
  <si>
    <t xml:space="preserve">Adición al contrato No. 558 cuyo objeto es: "Prestar servicios profesionales al FOPAE, para apoyar el diseño y desarrollo de las funcionalidades del sistema de información para la gestión de riesgos y atención de emergencias SIRE en especial el módulo de participación comunitaria y de aplicaciones móviles  "</t>
  </si>
  <si>
    <t xml:space="preserve">Adición al contrato No. 614 cuyo objeto es: "Prestación de servicios para desarrollar actividades de soporte, mantenimiento y apoyo para la integración de la red de telecomunicaciones de FOPAE y las redes de monitoreo."</t>
  </si>
  <si>
    <t xml:space="preserve">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 de espacios para el alojamiento de una (1) repetidora de radio de propiedad del Fondo de Prevención y Atención de Emergencias - FOPAE, junto con los accesorios necesarios para el funcionamiento de las mismas.</t>
  </si>
  <si>
    <t xml:space="preserve">Compra de equipos especializados para el mantenimiento y operación de las redes de monitoreo del fopae</t>
  </si>
  <si>
    <t xml:space="preserve">Compra de suministros para el mantenimiento de las Redes Hidrometeorológicas de Bogotá y Redes  de Acelerógrafos de Bogotá.</t>
  </si>
  <si>
    <t xml:space="preserve">Compra de equipos de radio para las redes de monitoreo del FOPAE</t>
  </si>
  <si>
    <t xml:space="preserve">Menor cuantía</t>
  </si>
  <si>
    <t xml:space="preserve">Compra de equipos ACE3600 para la red RHB motorola</t>
  </si>
  <si>
    <t xml:space="preserve">Compra de sensores de nivel tipo radar y sensores de temperatura y humedad para las Redes Hidrometeorológicas de Bogotá</t>
  </si>
  <si>
    <t xml:space="preserve">Adición al contrato No. 443 cuyo objeto es: "Prestar servicios profesionales al FOPAE, para garantizar y apoyar el Sistema de Información para la Gestión de Riesgos y Atención de Emergencias – SIRE- en aspectos relacionados con su funcionalidad, arquitectura del sistema y nuevos desarrollos"</t>
  </si>
  <si>
    <t xml:space="preserve">Prestar servicios profesionales al FOPAE, para garantizar y apoyar el Sistema de Información para la Gestión de Riesgos y Atención de Emergencias – SIRE- en aspectos relacionados con su funcionalidad y nuevos desarrollos</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Contratar la actualización y mantenimiento de (SOFTWARE) de las licencias ARCGIS con que cuenta la entidad y créditos adicionales para arcgis online</t>
  </si>
  <si>
    <t xml:space="preserve">Renovación de la suscripción anual para el soporte y mantenimiento de licencias autocad</t>
  </si>
  <si>
    <t xml:space="preserve">Adquicisión de elemento y arreglos locativos de las estaciones de la s redes de monitoreo de Bogotá</t>
  </si>
  <si>
    <t xml:space="preserve">Adquisición, suministro e instalación de equipos de telecomunicaciones para la Red Distrital de Emergencias</t>
  </si>
  <si>
    <t xml:space="preserve">Prestar el servicio de mantenimiento de los equipos de comunicaciones de la red distrital de emergencias.</t>
  </si>
  <si>
    <t xml:space="preserve">Contratar el servicio de comunicaciones moviles para atender las actividades misionales de la entidad, incluyendo  los equipos de comunicación  junto con su soporte y mantenimiento.</t>
  </si>
  <si>
    <t xml:space="preserve">Prestar servicios profesionales para el manejo de sistemas de información geográfica SIG en las actividades de sistematización, organización, clasificación y edición de la información cartográfica de la entidad.</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Prestar servicios  de apoyo a la gestión a la entidad, para garantizar y apoyar el sistema de información para la gestión de riesgos y atención de emergencias - SIRE - en aspectos relacionados con su funcionalidad, nuevos desarrollos e interoperabilidad con las entidades del Sistema Distrital de Gestion del Riesgo.</t>
  </si>
  <si>
    <t xml:space="preserve">Prestar servicios profesionales a la entidad, para garantizar y apoyar el Sistema de Información para la Gestión de Riesgos y Atención de Emergencias – SIRE- en aspectos relacionados con su funcionalidad, analisis de requerimientos y la articulación con el NUSE.</t>
  </si>
  <si>
    <t xml:space="preserve">Prestar servicios profesionales para el soporte, mantenimiento y ampliación de la redes de monitoreo y comunicaciones</t>
  </si>
  <si>
    <t xml:space="preserve">Prestar servicios profesionales a la entidad, para garantizar y apoyar el Sistema de Información para la Gestión de Riesgos y Atención de Emergencias – SIRE- en aspectos relacionados con su funcionalidad y  desarrollos de software</t>
  </si>
  <si>
    <t xml:space="preserve">Prestar servicios como responsable de los procesos de los sistemas de información (alfanuméricos y geográficos), y de la infraestructura tecnológica de la entidad.</t>
  </si>
  <si>
    <t xml:space="preserve">Prestar servicios para administrar el SIRE que garantice su funcionalidad y operabilidad brindando soporte y capacitación a los usuarios en el manejo del sistema.</t>
  </si>
  <si>
    <t xml:space="preserve">Prestar servicios profesionales especializados para la administracion, control y seguimiento de la red de telecomunicaciones y las redes de monitoreo</t>
  </si>
  <si>
    <t xml:space="preserve">Arrendamiento de espacios para el alojamiento de repetidora </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Prestar servicios profesionales  para desarrollar actividades de soporte, mantenimiento y apoyo para la  integración de la red de telecomunicaciones de la entidad y las redes de monitoreo. </t>
  </si>
  <si>
    <t xml:space="preserve">Prestar los servicios profesionales a la entidad para el desarrollo de aplicativos del SIRE, programando con JAVA y con base de datos ORACLE</t>
  </si>
  <si>
    <t xml:space="preserve">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Prestar servicios profesionales a la entidad, para garantizar y apoyar el Sistema de Información para la Gestión de Riesgos y Atención de Emergencias – SIRE- en aspectos relacionados con su funcionalidad y nuevos desarrollos</t>
  </si>
  <si>
    <t xml:space="preserve">Pago contraprestaciones al MINTIC por el uso del espectro radio eléctrico para la Red de Comunicaciones de Emergencia de la  red de acelerógrafos de Bogotá  y la red hidrometeorológica de Bogotá</t>
  </si>
  <si>
    <t xml:space="preserve">Prestar servicios profesionales a la Entidad,  para la emisión de diagnósticos técnicos de riesgo en desarrollo del procedimiento de asistencia técnica </t>
  </si>
  <si>
    <t xml:space="preserve">CLAUDIO GERARDO HOZMAN
LÍDER DEL PROCESO DE MITIGACIÓN DE RIESGOS
4292801  
chozman@fopae.gov.co</t>
  </si>
  <si>
    <t xml:space="preserve">Prestar servicios como apoyo a la gestion  para adelantar actividades administrativas en el Fondo de Prevención y atencion de emergencias de Bogota.</t>
  </si>
  <si>
    <t xml:space="preserve">Prestar servicios a la entidad como apoyo a la gestion  para adelantar actividades administrativas .</t>
  </si>
  <si>
    <t xml:space="preserve">Adicion al contrato 510 de 2013 cuyo objeto es "Prestar servicios profesionales al FOPAE para el análisis y formulación de la estrategia para el seguimiento de las recomendaciones generadas por la entidad: de los diagnósticos técnicos y conceptos"</t>
  </si>
  <si>
    <t xml:space="preserve">Adicion al contrato380 de 2013 cuyo objeto es "Prestar servicios profesionales al FOPAE para el desarrollo de actividades de diagnóstico técnico por situaciones o eventos de emergencias"</t>
  </si>
  <si>
    <t xml:space="preserve">Adicion al contrato 602 de 2013 cuyo objeto es "Prestar servicios profesionales al FOPAE para el desarrollo de actividades de diagnóstico técnico por situaciones o eventos de emergencias."</t>
  </si>
  <si>
    <t xml:space="preserve">2,5 MESES</t>
  </si>
  <si>
    <t xml:space="preserve"> Adicion al contrato 381 de 2013 cuyo objeto es Prestar servicios profesionales al FOPAE para el desarrollo de actividades de diagnóstico técnico por situaciones o eventos de emergencias</t>
  </si>
  <si>
    <t xml:space="preserve"> Adicion al contrato 369 de 2013 cuyo objeto es Prestar servicios profesionales al FOPAE para el desarrollo de actividades de diagnóstico técnico por situaciones o eventos de emergencias</t>
  </si>
  <si>
    <t xml:space="preserve">Adicion al contrato  389 de 2013 cuyo objeto es Prestar servicios profesionales al FOPAE para el desarrollo de actividades de diagnóstico técnico por situaciones o eventos de emergencias</t>
  </si>
  <si>
    <t xml:space="preserve"> Adicion al contrato 618 de 2013 cuyo objeto es  Prestar servicios profesionales al FOPAE para el desarrollo de actividades de diagnóstico técnico y atención de situaciones o eventos de emergencia</t>
  </si>
  <si>
    <t xml:space="preserve"> Adicion al contrato 619 de 2013 cuyo objeto es  Prestar servicios profesionales al FOPAE para el desarrollo de actividades de diagnóstico técnico y atención de situaciones o eventos de emergencia</t>
  </si>
  <si>
    <t xml:space="preserve">Adicion al contrato 376 de 2013 cuyo objeto es " Prestar los servicios profesionales al FOPAE,  para el desarrollo de Actividades de Diagnóstico Técnico  por  situaciones o eventos de emergencia”. </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Elaborar los estudios y diseños detallados de obras de mitigación en el sector de Casa Loma de la localidad de Ciudad Bolivar.</t>
  </si>
  <si>
    <t xml:space="preserve">Realizar la interventoria de los estudios y diseños detallados de obras de mitigación del sector  Casa Loma de la localidad de Ciudad Bolivar ciudad de Bogotá, D.C.</t>
  </si>
  <si>
    <t xml:space="preserve">373. Recursos del balance 0,5% Tributarios 08</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 riesgos mediante el apoyo a la caracterización y  priorización de poligonos de intervención por procesos de remosion en masa</t>
  </si>
  <si>
    <t xml:space="preserve">Prestar servicios profesionales a la Entidad para la reducción de riesgos mediante el acompañamiento técnico y la supervisión en actividades pre-contractuales y  contractuales de estudios,  diseños y obras de mitigacion</t>
  </si>
  <si>
    <t xml:space="preserve">Otros Distrito</t>
  </si>
  <si>
    <t xml:space="preserve">Contratar los servicios de levantamientos topograficos detallados en sitios priorizados en el Distrito Capital, de acuerdo con los requerimientos del FOPAE </t>
  </si>
  <si>
    <t xml:space="preserve">Desarrollar las labores de  exploracion Directa y  ensayos de laboratorio de suelos que se requieran en los sitios priorizados por el FOPAE, en las diferentes localidades del Distrito Capital, mediante la modalidad de monto agotable sin reajuste"</t>
  </si>
  <si>
    <t xml:space="preserve">Recursos del balance 0,5% Tributarios 08</t>
  </si>
  <si>
    <t xml:space="preserve">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Adición al contrato No. 360 de 2013 cuyo objeto es "Prestar servicios profesionales al FOPAE para la reducción de riesgos mediante la caracterización de sitios de intervención y el acompañamiento y la supervisión en actividades pre-contractuales y  contractuales para la mitigacion y la recuperación"</t>
  </si>
  <si>
    <t xml:space="preserve">Adición al contrato No. 464 de 2013 cuyo objeto es "Prestar servicios profesionales al FOPAE para la reducción del riesgo mediante el apoyo en geotecnia para la implementación de obras menores de mitigación."</t>
  </si>
  <si>
    <t xml:space="preserve">3,5 MESES</t>
  </si>
  <si>
    <t xml:space="preserve">Adición al contrato No. 532 de 2013 cuyo objeto es  "Prestar servicios profesionales al FOPAE para el levantamiento topografico detallado en sitios priorizados en el Distrito Capital."</t>
  </si>
  <si>
    <t xml:space="preserve">Adición al contrato No. 426 de 2013 cuyo objeto es "Prestar servicios profesionales al FOPAE para la reducción de riesgos mediante el apoyo a la caracterización y  priorización de sitios prioritarios de intervención "</t>
  </si>
  <si>
    <t xml:space="preserve">3,7 MESES</t>
  </si>
  <si>
    <t xml:space="preserve">Adición al contrato No. 427de 2013 cuyo objeto es "Prestar servicios profesionales al FOPAE como asesor en geotecnia para el análisis de riesgo por remoción en masa y la definición de medidas para la mitigación y la recuperación."</t>
  </si>
  <si>
    <t xml:space="preserve">Adición al contrato No. 351 de 2013 cuyo objeto es "Prestar servicios profesionales al FOPAE para la reducción de riesgos mediante el acompañamiento y la supervisión en actividades pre-contractuales y  contractuales de estudios,  diseños y obras de mitigacion y recuperación"</t>
  </si>
  <si>
    <t xml:space="preserve">Adición al contrato No. 361 de 2013 cuyo objeto es "Prestar servicios profesionales al FOPAE para la reducción de riesgos mediante el análisis geotecnico y el acompañamiento y la supervisión en actividades pre-contractuales y contractuales de estudios, diseños y obras de mitigacion y recuperación"</t>
  </si>
  <si>
    <t xml:space="preserve">Adición al contrato No. 449 de 2013 cuyo objeto es "Prestar servicios profesionales al FOPAE para la reducción de riesgos mediante la formulación,  seguimiento técnico y administrativo  y supervisión de convenios y procesos contractuales para la mitigación y recuperación"</t>
  </si>
  <si>
    <t xml:space="preserve">Adicion al contrato 502 del 2013 cuyo objeto es " 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Prestar servicios profesionales a la Entidad para la reducción del riesgo mediante el apoyo en geotecnia  para el análisis de riesgo por remoción en masa y la definición de medidas para la mitigación y la recuperación.</t>
  </si>
  <si>
    <t xml:space="preserve"> Recursos del balance 0,5% Tributarios 08</t>
  </si>
  <si>
    <t xml:space="preserve">Prestar servicios a la entidad como apoyo a la gestion  para adelantar actividades administrativas</t>
  </si>
  <si>
    <t xml:space="preserve">Prestar servicios profesionales a la entidad como asesor técnico para  el análisis de riesgo por remoción en masa y la definición de medidas para la mitigación y la recuperación.</t>
  </si>
  <si>
    <t xml:space="preserve">Contratar por el sistema de precios unitarios fijos sin formula de reajuste la construcción de las obras de mitigación de riesgos en el sector de Diana Turbay sector comuneros localidad Rafale Uribe Uribe</t>
  </si>
  <si>
    <t xml:space="preserve">4,5 MESES</t>
  </si>
  <si>
    <t xml:space="preserve">Contratar la interventoria técnica y financiera para la construcción de obras de mitigación de riesgo por proceso de remoción en masa en el barrio Domingo Lain de la localidad de Ciudad Bolívar de la ciudad de Bogotá</t>
  </si>
  <si>
    <t xml:space="preserve">Prestar servicios profesionales al FOPAE para la reducción de riesgos por inundación y procesos de remoción en masa en el Distrito Capital mediante la ejecución y el seguimiento de obras y medidas de mitigación en las Áreas Prioritarias de intervención para la gestion de Riesgos y cuerpos de agua en el Distrito Capital.</t>
  </si>
  <si>
    <t xml:space="preserve">Realizar la fragmentación, el retiro y disposición de bloques rocosos en condición de riesgo  en los sectores de Codito "Las Monjas", Delicias del Carmen, Granjas de San Pablo y Buenos Aires.</t>
  </si>
  <si>
    <t xml:space="preserve">0. 5% Tributarios - Recursos del balance 0,5% Tributarios 08</t>
  </si>
  <si>
    <t xml:space="preserve">Contratar por el sistema de precios unitarios fijos sin formula de reajuste la construcción de las obras de mitigación de riesgos en el sector de codito via al guavio Localidad de Usaquen</t>
  </si>
  <si>
    <t xml:space="preserve">Contratar por el sistema de precios unitarios fijos sin formula de reajuste la construcción de las obras de mitigación de riesgos en el sector de codito mirador cancha poligono P-06 estudio regional Localidad de Usaquen</t>
  </si>
  <si>
    <t xml:space="preserve">Adición al contrato 629 de 2013 "Contratar por el sistema de precios unitarios la construcción de obras de mitigación de riesgo por proceso de remoción en masa en el barrio Villa de Bolívar de la localidad de ciudad bolívar"</t>
  </si>
  <si>
    <t xml:space="preserve">Recursos disponibles para el traslado presupuestal - apropiación libre de toda afectación para traslado entre rubros de inversión por obras de mitigación fase II Moralva </t>
  </si>
  <si>
    <t xml:space="preserve">Contratar a precios fijos unitarios sin fórmula de reajuste,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la interventoría Técnica, Legal y Financiera  para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a precios fijos unitarios sin fórmula de reajuste, la implementación de medidas para el control de erosión, el manejo de aguas, la reconformación morfológica, revegetalización y paisajismo en el sector de Yopal Pedregal y San Juan de Usme de la Localidad de Usme</t>
  </si>
  <si>
    <t xml:space="preserve">0. 5% Tributarios - - otros recursos de balance de destinacion especifica</t>
  </si>
  <si>
    <t xml:space="preserve">Contratar la interventoría Técnica, Legal y Financiera para la implementación de medidas para el control de erosión, el manejo de aguas, la reconformación morfológica, revegetalización y paisajismo en el sector de Yopal Pedregal y San Juan de Usme de la Localidad de Usme</t>
  </si>
  <si>
    <t xml:space="preserve">Adición al contrato 643 de 2013 cuyo objeto es "Apoyo a la supervisión para la construcción de obras de mitigación de riesgo por proceso de remoción en masa en el barrio villas de bolívar de la localidad de ciudad bolívar de la ciudad de Bogotá."</t>
  </si>
  <si>
    <t xml:space="preserve">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Prestar servicios profesionales para  apoyar la coordinación y articulación interinstitucional, para la implementación de procesos de gestión de riesgos en los sitios prioritarios de intervención en el Distrito Capital.</t>
  </si>
  <si>
    <t xml:space="preserve">Adición al contrato No. 357 de 2013 cuyo objeto es "Prestar servicios profesionales al FOPAE para la reducción de riesgos mediante la coordinación y articulación interinstitucional y la construcción e implementación de agendas de gestión para los sitios prioritarios de intervención"</t>
  </si>
  <si>
    <t xml:space="preserve">Prestar servicios profesionales al FOPAE para la reducción de riesgos mediante la coordinación interinstitucional  para la gestión del riesgo por inundación, crecidas súbitas y avenidas torrenciales en las zonas aluviales del distrito capital</t>
  </si>
  <si>
    <t xml:space="preserve">Suministrar insumos y materiales para construcción de obras menores de mitigacion de riesgo inminente, emergencias y recuperación de áreas afectadas.</t>
  </si>
  <si>
    <t xml:space="preserve">Adición al Contrato No.  501 de 2013 , cuyo objeto es "SUMINISTRAR INSUMOS Y MATERIALES PARA CONSTRUCCIÓN DE OBRAS MENORES DE MITIGACIÓN DE RIESGO INMINENTE, EMERGENCIAS Y RECUPERACIÓN DE ÁREAS AFECTADAS"</t>
  </si>
  <si>
    <t xml:space="preserve">Diagnóstico de vulnerabilidad de las redes  de drenaje urbano y formulación de plan de acción operativo para prevenir y mitigar inundaciones por empozamiento </t>
  </si>
  <si>
    <t xml:space="preserve">Contratar mantenimiento preventivo (retiro de residuos solidos e intervención y manejo de zonas verdes) de canales y quebradas a precio global unitario fijo a monto agotable en los sitios criticos de inundación.</t>
  </si>
  <si>
    <t xml:space="preserve">Mantenimiento correctivo de canales (reparacion y reconstruccion de placas, sellado de grietas y obras menores) a precios unitarios fijos a monto agotable en los sitios criticos de inundación</t>
  </si>
  <si>
    <t xml:space="preserve">Obras de estabilización y control de erosión de márgenes en quebradas </t>
  </si>
  <si>
    <t xml:space="preserve">Extracción, carga, transporte y disposición de residuos solidos de canales quebradas, estructuras hidrahulicas y rios</t>
  </si>
  <si>
    <t xml:space="preserve">Contratar mantenimiento preventivo (retiro de residuos solidos e intervención y manejo de zonas verdes) y recuperación de la quebrada la Guainita de RUU</t>
  </si>
  <si>
    <t xml:space="preserve">Prestar servicios profesionales a la Entidad para la gestión de riesgos por inundación y encharcamiento, mediante el análisis y apoyo técnico en Hidrología e Hidráulica para el manejo de los cuerpos de agua y sistemas de drenaje urbano en el Distrito Capital.</t>
  </si>
  <si>
    <t xml:space="preserve">Prestar servicios profesionales a la entidad para la gestión de riesgos por inundación y encharcamiento, mediante el análisis, la ejecución y el seguimiento  técnico y operativo de obras y medidas de mitigación y manejo de cuerpos de agua y sistemas de drenaje urbano en el Distrito capital</t>
  </si>
  <si>
    <t xml:space="preserve">Prestar servicios profesionales al FOPAE para la gestión de riesgos hidrológicos, mediante la coordinación interinstitucional y el apoyo técnico para el  manejo de cuerpos de agua y el análisis, diseño,  formulación e implementación del Sistema de Drenaje Pluvial Sostenible </t>
  </si>
  <si>
    <t xml:space="preserve">Adición al contrato No. 391 de 2013 cuyo objeto es "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Duvan Hernan Lopez Meneses
Subdirector de Análisis y Mitigación del Riesgo
4292801 Ext. 3043
dlopez@fopae.gov.co</t>
  </si>
  <si>
    <t xml:space="preserve">Adición al contrato No. 457 de 2013 cuyo objeto es "Prestar los servicios profesionales para liderar las actuaciones para la adquisición y saneamiento predial de zonas afectadas por riesgo y suelo de protección por riesgo para ejecutar planes y acciones de recuperación</t>
  </si>
  <si>
    <t xml:space="preserve">Adición al contrato No. 416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504 de 2013 cuyo objeto es "Prestar servicios profesionales para apoyar la implementación y seguimiento de procesos de recuperación y adecuación de predios en suelos de protección por riesgo en las diferentes zonas de manejo y protección ambiental del Distrito capital"</t>
  </si>
  <si>
    <t xml:space="preserve">Adición al contrato No. 326 de 2013 cuyo objeto es "Prestar servicios como apoyo a la Gestión para adelantar actividades administrativas en el Fondo de Prevención y Atención de Emergencias de Bogotá."</t>
  </si>
  <si>
    <t xml:space="preserve">Adición al contrato No. 458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484 de 2013 cuyo objeto es  "Prestar servicios profesionales para la formulación, ejecución y seguimiento de planes y acciones de recuperacion en zonas afectadas por riesgo y suelo de protección por riesgo en el Distrito Capital"</t>
  </si>
  <si>
    <t xml:space="preserve">Adición al contrato No. 658 de 2013 cuyo objeto es "Apoyar en la  consolidación, edición y análisis de información para la gestión  predial  en el marco de la recuperación en zonas de alto riesgo del Distrito Capital"</t>
  </si>
  <si>
    <t xml:space="preserve">Adicion al contrato 494 de 2013 cuyo objeto es "SUMINISTRAR INSUMOS Y MATERIALES PARA CONSTRUCCIÓN DE OBRAS MENORES DE MITIGACIÓN DE RIESGO INMINENTE, EMERGENCIAS Y RECUPERACIÓN DE ÁREAS AFECTADAS"</t>
  </si>
  <si>
    <t xml:space="preserve">Prestación del servicio público terrestre automotor especial para apoyar las actividades a desarrollar en los diferentes proyectos a cargo del FOPAE.</t>
  </si>
  <si>
    <t xml:space="preserve">Adición  al contrato  650 de 2013 cuto objeto es "realizar la primera fase del cerramiento  perimetral del parque especial de suelo de protección por riesgo altos de la estancia,  como estrategia para la recuperación, control y mitigación  de riesgo en la zona."</t>
  </si>
  <si>
    <t xml:space="preserve">Adicion al convenio 444 de 2013 cuyo objeto es Aunar esfuerzos para adelantar acciones de renaturalizacion, arborizacion y jardineria en areas declaradas como zonas de riesgo en el Distrito Capital como contribucion a la recuperacion de estos sectores.</t>
  </si>
  <si>
    <t xml:space="preserve">Adición al convenio 446 de 2013 cuyo objeto es 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Suministros, instalación y mantenimiento de vallas institucionales en sectores de alto riesgo, para sensibilizar y prevenir su ocupación y venta ilegal.</t>
  </si>
  <si>
    <t xml:space="preserve">Adquisición de predios ubicados dentro de la Zona Declarada Alto Riesgo No Mitigable</t>
  </si>
  <si>
    <t xml:space="preserve">Elaboracion de avaluos comerciales para la adquisición predial</t>
  </si>
  <si>
    <t xml:space="preserve">Prestar Servicios profesionales en el seguimiento Administrativo y financiero de los proyectos para el Analisis , mitigacion y recuperacion de las condiciones de riesgo en el Distrito Capital</t>
  </si>
  <si>
    <t xml:space="preserve">Prestar Servicios profesionales para coordinar la recuperación y saneamiento predial  en  las áreas prioritarias de protección por riesgo, otras zonas afectadas por riesgo  y zonas de ronda de cuerpos de agua en el Distrito Capital</t>
  </si>
  <si>
    <t xml:space="preserve">Prestar servicios profesionales para  la reducción de riesgos mediante la coordinación interinstitucional y el diseño, gestión, implementación y seguimiento de acciones para la recuperación de zonas afectadas por riesgo en el Distrito Capital.</t>
  </si>
  <si>
    <t xml:space="preserve">Prestar servicios en la entidad como apoyo a la Gestión para adelantar actividades administrativas.</t>
  </si>
  <si>
    <t xml:space="preserve">Prestar servicios profesionales en el seguimiento administrativo y financiero de los proyectos de analisis, mitigacion y recuperacion para la gestión de riesgos en el Distrito Capital</t>
  </si>
  <si>
    <t xml:space="preserve">Prestar servicios profesionales para  apoyar la coordinación interinstitucional, la gestión, la implementación y el seguimiento de acciones, para la recuperación en zonas afectadas por riesgo en el Distrito Capital.</t>
  </si>
  <si>
    <t xml:space="preserve">Prestar servicios profesionales para apoyar la implementación y seguimiento de procesos de recuperación y adecuación de predios, en suelos de protección por riesgo en las diferentes zonas de manejo y protección ambiental del Distrito capital</t>
  </si>
  <si>
    <t xml:space="preserve">Prestar servicios profesionales para la formulación, ejecución y seguimiento de acciones de recuperacion en zonas afectadas por riesgo y suelo de protección por riesgo en el Distrito Capital,</t>
  </si>
  <si>
    <t xml:space="preserve">"Prestar los servicios profesionales para apoyar las acciones y actividades jurídicas para el saneamiento y la adquisición  predial para el Distrito Capital"</t>
  </si>
  <si>
    <t xml:space="preserve">Apoyar en la  consolidación, edición y análisis de información para la gestión  predial  en el marco de la recuperación en zonas de alto riesgo del Distrito Capital</t>
  </si>
  <si>
    <t xml:space="preserve">Prestar servicios profesionales como abogado para  apoyar la gestion en los temas administrativos y juridicos dentro del proceso de adquisicion y/o saneamiento  predial para el Distrito Capital.</t>
  </si>
  <si>
    <t xml:space="preserve">Subasta inversa</t>
  </si>
  <si>
    <t xml:space="preserve">Adición al contrato No. 434 de 2013 cuyo objeto es:  prestar servicios de apoyo operativo en la conducción del vehículo que se le asigne para el cumplimiento de la misión del fopae.</t>
  </si>
  <si>
    <t xml:space="preserve">CAROLINA ABUSAID GRAÑA
SUBDIRECTORA CORPORATIVA Y ASUNTOS DISCIPLINARIOS
4292801 EXT. 2836
cabusaid@fopae.gov.co</t>
  </si>
  <si>
    <t xml:space="preserve">prestar servicios de apoyo a la gestión para apoyar las actividades  en la oficina de atención al usuario del fopae.</t>
  </si>
  <si>
    <t xml:space="preserve">prestar servicios profesionales, para apoyar las actividades relacionadas con la oficina de atención al ciudadano del fopae.</t>
  </si>
  <si>
    <t xml:space="preserve">prestar servicios operativos y asistenciales, para adelantar actividades  en la oficina de atención al usuario del fopae</t>
  </si>
  <si>
    <t xml:space="preserve">prestar servicios profesionales al fopae como abogado para el desarrollo de las actividades relacionadas con la  gestión contractual de la entidad.</t>
  </si>
  <si>
    <t xml:space="preserve">prestar servicios profesionales al fopae,  como abogado para el desarrollo de las actividades relacionadas con la asesoría legal de la entidad.</t>
  </si>
  <si>
    <t xml:space="preserve">Contratar a titulo de arrendamiento inmuebles para garantizar el almacenamiento de elementos y reubicación de personal mientras dure la adecuación física de las instalaciones del FOPAE</t>
  </si>
  <si>
    <t xml:space="preserve">prestar servicios profesionales al fopae, para apoyar las  actividades del plan de acción de control interno y la evaluación a la gestión de la entidad, enfocado principalmente a la evaluación y control de las acciones preventivas, correctivas y de mejora.</t>
  </si>
  <si>
    <t xml:space="preserve">prestar servicios de apoyo a la gestión para desarrollar las actividades de organización archivística del fopae.</t>
  </si>
  <si>
    <t xml:space="preserve">Adicionar el Contrato No. 531 de 2013 Cuyo objeto es: "Prestación del servicio público terrestre automotor especial para apoyar las actividades a desarrollar en los diferentes proyectos a cargo del Fopae"</t>
  </si>
  <si>
    <t xml:space="preserve">Aumentar la carga electrica que soporte la demanda de energía necesaria de las bodegas del FOPAE.</t>
  </si>
  <si>
    <t xml:space="preserve">Contratar a titulo de arrendamiento un inmueble para garantizar el almacenamiento del archivo mientras dure el proceso de microfilmacion y organización documental de acuerdo con las tablas de retencion documental.</t>
  </si>
  <si>
    <t xml:space="preserve">Adición al contrato No. 408 Cuyo objeto es: prestar servicios profesionales para desarrollar actividades operativas relacionadas con el soporte informático a los usuarios de la entidad.</t>
  </si>
  <si>
    <t xml:space="preserve">Adición al contrato No. 412 de 2013 cuyo objeto es:  prestar servicios al fopae, para desarrollar actividades relacionadas con el manejo y control de bienes de la entidad.</t>
  </si>
  <si>
    <t xml:space="preserve">Adición al contrato No. 303 de 2013 cuyo objeto es:  prestar sus servicios profesionales de apoyo para realizar el acompañamiento a los procesos que se adelantan en la direccion general del fondo de prevencion y atencion de emergencias de bogota d.c.</t>
  </si>
  <si>
    <t xml:space="preserve">Adición al contrato No. 311 de 2013 cuyo objeto es:  prestar servicios de apoyo a la gestion como auxiliar administrativo, para desarrollar actividades en el centro de documentacion de informacion - cdi del fondo de prevencion y atencion de emergencias de bogota</t>
  </si>
  <si>
    <t xml:space="preserve">Adición al contrato No. 313 de 2013 cuyo objeto es:  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Prestar el servicio de conexión de Internet de entrada-salida y de enlaces punto a punto para asegurar la conectividad entre FOPAE, Secretaría Distrital de Hacienda y Secretaría de Gobierno, incluyendo, enrutador, instalación, última milla, servicio de soporte técnico y monitoreo de uso.</t>
  </si>
  <si>
    <t xml:space="preserve">Adición al contrato No. 507 de 2013 cuyo objeto es:  prestar servicios de apoyo a la gestión para desarrollar las actividades de organización archivística del fopae.</t>
  </si>
  <si>
    <t xml:space="preserve">Contratar el servicio de recolección, trasporte, almacenamiento, tratamiento y disposición final de los residuos peligrosos generados por el Fondo de Prevención y Atención de Emergencias – FOPAE.</t>
  </si>
  <si>
    <t xml:space="preserve">Adición al contrato No. 448 de 2013 cuyo objeto es:  prestar servicios de apoyo a la gestión para desarrollar las actividades de organización archivística del fopae.</t>
  </si>
  <si>
    <t xml:space="preserve">Adición al contrato No. 415 de 2013 cuyo objeto es:  prestar servicios de apoyo a la gestión para adelantar actividades administrativas en el fondo de prevención y atención de emergencias de bogotá</t>
  </si>
  <si>
    <t xml:space="preserve">Adición al contrato No. 421 de 2013 cuyo objeto es:  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No. 453 de 2013 cuyo objeto es:  prestar servicios de apoyo a la gestión para desarrollar las actividades de organización archivística del fopae.</t>
  </si>
  <si>
    <t xml:space="preserve">Adición al contrato No. 428 de 2013 cuyo objeto es:  prestar servicios profesionales en el proceso de gestion contable del fondo de prevencion y atencion de emergencias de bogota</t>
  </si>
  <si>
    <t xml:space="preserve">Adición al contrato No. 323 de 2013 cuyo objeto es:  prestar servicios de apoyo técnico al proceso de gestión presupuestal y del pac en el fondo de prevención y atención de emergencias de bogotá.</t>
  </si>
  <si>
    <t xml:space="preserve">Adición al contrato No. 431 de 2013 cuyo objeto es:  prestar servicios profesionales al fopae como abogado para el desarrollo de las actividades relacionadas con la  asesoría legal de la entidad.</t>
  </si>
  <si>
    <t xml:space="preserve">Adición al contrato No. 327 de 2013 cuyo objeto es:  prestar servicios profesionales para desarrollar actividades relacionadas con talento humano del fopae.</t>
  </si>
  <si>
    <t xml:space="preserve">Adición al contrato No. 331 Cuyo objeto es: prestar servicios como responsable de los procesos de los sistemas de información (alfanuméricos y geográficos) , y de la infraestructura tecnológica del fopae.</t>
  </si>
  <si>
    <t xml:space="preserve">Adición al contrato No. 330 Cuyo objeto es: 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Adición al contrato No. 348 de 2013 cuyo objeto es:  prestar servicios operativos y asistenciales, para adelantar actividades en la oficina de atencion al usuario del fopae</t>
  </si>
  <si>
    <t xml:space="preserve">Adición al contrato No. 345 de 2013 cuyo objeto es:  prestar sus servicios profesionales para realizar  actividades relacionadas con el manejo,  organización, conservación y divulgación de la memoria institucional  del fondo de prevención y atención de emergencias de bogotá.</t>
  </si>
  <si>
    <t xml:space="preserve">Adición al contrato No. 350 de 2013 cuyo objeto es:  prestar servicios operativos y asistenciales, para adelantar actividades  relacionadas con  la gestión documental del fondo de prevencion y atencion de emergencias de bogota</t>
  </si>
  <si>
    <t xml:space="preserve">Adición al contrato No. 346 de 2013 cuyo objeto es:  prestar servicios profesionales para diseñar, implementar, mantener y mejorar el sistema integrado de gestión - sig  del fondo de prevención y atención de emergencias -fopae.</t>
  </si>
  <si>
    <t xml:space="preserve">Adición al contrato No. 343 Cuyo objeto es: prestar servicios profesionales como administrador de la infraestructura tecnologica que soporta los sistemas de informacion y de la seguridad de la informacion del fondo de prevencion y atencion de emergencias de bogota</t>
  </si>
  <si>
    <t xml:space="preserve">Adición al contrato No. 262 de 2013 cuyo objeto es:  prestar servicios profesionales para coordinar los procesos de gestion administrativa del fopae</t>
  </si>
  <si>
    <t xml:space="preserve">Adición al contrato No. 267 de 2013 cuyo objeto es:  prestar servicios profesionales para desarrollar actividades de seguimiento y control a la gestion administrativa del fopae</t>
  </si>
  <si>
    <t xml:space="preserve">Adición al contrato No. 277 de 2013 cuyo objeto es:  prestar servicios de apoyo operativo en la conduccion del vehiculo que se le asigne para el cumplimiento de la mision del fopae</t>
  </si>
  <si>
    <t xml:space="preserve">Adición al contrato No. 375 de 2013 cuyo objeto es:  prestar servicios de apoyo operativo en la conducción del vehículo que se le asigne para el cumplimiento de la misión del fopae.</t>
  </si>
  <si>
    <t xml:space="preserve">Adición al contrato No. 377 de 2013 cuyo objeto es:  prestar servicios de apoyo operativo en la conducción del vehículo que se le asigne para el cumplimiento de la misión del fopae.</t>
  </si>
  <si>
    <t xml:space="preserve">Adición al contrato No. 274 de 2013 cuyo objeto es:  prestar servicios de apoyo a la gestion para adelantar actividades administrativas en el fondo de prevencion y atencion de emergencias de bogota</t>
  </si>
  <si>
    <t xml:space="preserve">Adición al contrato No. 310 de 2013 cuyo objeto es:  prestar servicios de apoyo a la gestion para adelantar actividades administrativas en el fondo de prevencion y atencion de emergencias de bogota</t>
  </si>
  <si>
    <t xml:space="preserve">Adición al contrato No. 259 de 2013 cuyo objeto es:  prestar servicios de apoyo tecnico en el proceso de gestion contable del fondo de prevencion y atencion de emergencias de bogota</t>
  </si>
  <si>
    <t xml:space="preserve">Adición al contrato No. 264 de 2013 cuyo objeto es:  prestar servicios de apoyo tecnico al proceso de gestion de pagos en el fondo de prevencion y atencion de emergencias de bogota</t>
  </si>
  <si>
    <t xml:space="preserve">Adición al contrato No. 261 de 2013 cuyo objeto es:  prestar servicios de apoyo a la gestion para apoyar las actividades operativas del proceso de gestion presupuestal del fondo de prevencion y atencion de emergencias de bogota</t>
  </si>
  <si>
    <t xml:space="preserve">Adición al contrato No. 265 de 2013 cuyo objeto es:  prestar servicios para adelantar actividades asistenciales en la recepcion, radicacion, distribucion y seguimiento de la correspondencia interna y externa del fopae</t>
  </si>
  <si>
    <t xml:space="preserve">Adición al contrato No. 266 de 2013 cuyo objeto es:  prestar servicios para adelantar actividades asistenciales en la recepcion, radicacion, distribucion y seguimiento de la correspondencia interna y externa del fopae</t>
  </si>
  <si>
    <t xml:space="preserve">Adición al contrato No. 368 de 2013 cuyo objeto es:  prestar servicios profesionales para apoyar las actividades relacionadas con la gestion documental del fopae</t>
  </si>
  <si>
    <t xml:space="preserve">Adición al contrato No. 374 de 2013 cuyo objeto es:  prestar servicios profesionales al fopae para coordinar el desarrollo y gestion de las actividades relacionadas con la oficina de atencion ciudadano y gestion documental del fopae</t>
  </si>
  <si>
    <t xml:space="preserve">Adición al contrato No. 390 de 2013 cuyo objeto es:  prestar servicios de apoyo a la gestion para desarrollar las actividades de organizacion de archivo y correspondencia del fopae</t>
  </si>
  <si>
    <t xml:space="preserve">Adición al contrato No. 257 de 2013 cuyo objeto es:  prestar servicios de apoyo a la gestion para realizar actividades operativas relacionadas con la gestion contractual</t>
  </si>
  <si>
    <t xml:space="preserve">Adición al contrato No. 349 de 2013 cuyo objeto es:  prestar servicios para desarrollar actividades operativas relacionadas con la asesoría legal del fopae.</t>
  </si>
  <si>
    <t xml:space="preserve">Adición al contrato No. 386 de 2013 cuyo objeto es:  prestar servicios profesionales al fopae como abogado para el desarrollo de las actividades relacionadas con la asesoria legal de la entidad</t>
  </si>
  <si>
    <t xml:space="preserve">Adición al contrato No. 269 de 2013 cuyo objeto es:  prestar servicios profesionales para coordinar la implementacion, sostenibilidad y mejoramiento del sistema integrado de gestion - sig del fondo de prevencion y atencion de emergencias - fopae</t>
  </si>
  <si>
    <t xml:space="preserve">Adición al contrato No. 276 de 2013 cuyo objeto es:  prestar servicios profesionales para diseñar, implementar, mantener y mejorar el sistema integrado de gestion - sig del fondo de prevencion y atencion de emergencias - fopae</t>
  </si>
  <si>
    <t xml:space="preserve">Adición al contrato No. 463 de 2013 cuyo objeto es:  prestar servicios profesionales al fopae, para desarrollar actividades relacionadas con la evaluacion a la gestion de la entidad</t>
  </si>
  <si>
    <t xml:space="preserve">Adición al contrato No. 270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278 de 2013 cuyo objeto es:  prestar servicios profesionales para coordinar los procesos de gestion de pagos del fopae</t>
  </si>
  <si>
    <t xml:space="preserve">Adición al contrato No. 395 de 2013 cuyo objeto es:  prestar servicios de apoyo operativo en la conducción del vehículo que se le asigne para el cumplimiento de la misión del fopae.</t>
  </si>
  <si>
    <t xml:space="preserve">Adición al contrato No. 396 de 2013 cuyo objeto es:  prestar servicios de apoyo operativo en la conducción del vehículo que se le asigne para el cumplimiento de la misión del fopae.</t>
  </si>
  <si>
    <t xml:space="preserve">Adición al contrato No. 398 de 2013 cuyo objeto es:  prestar servicios de apoyo operativo en la conducción del vehículo que se le asigne para el cumplimiento de la misión del fopae.</t>
  </si>
  <si>
    <t xml:space="preserve">Adición al contrato No. 399 de 2013 cuyo objeto es:  prestar servicios de apoyo operativo en la conducción del vehículo que se le asigne para el cumplimiento de la misión del fopae.</t>
  </si>
  <si>
    <t xml:space="preserve">Adición al contrato No. 292 de 2013 cuyo objeto es:  prestar servicios operativos y asistenciales, para adelantar actividades administrativas y de servicios generales del fondo de prevencion y atencion de emergencias de bogota d.c.</t>
  </si>
  <si>
    <t xml:space="preserve">Adición al contrato No. 288 de 2013 cuyo objeto es:  prestar servicios de apoyo operativo en la conduccion del vehiculo que se le asigne para el cumplimiento de la mision del fopae</t>
  </si>
  <si>
    <t xml:space="preserve">Adición al contrato No. 289 de 2013 cuyo objeto es:  prestar servicios profesionales al fopae como abogado para el desarrollo de las actividades relacionadas con  la gestion contractual de la entidad</t>
  </si>
  <si>
    <t xml:space="preserve">Adición al contrato No. 291 de 2013 cuyo objeto es:  prestar servicios de apoyo a la gestion para realizar actividades operativas y financieras relacionadas con la planeacion institucional del fopae</t>
  </si>
  <si>
    <t xml:space="preserve">Adición al contrato No. 394 de 2013 cuyo objeto es:  prestar servicios profesionales al fopae,  como abogado para el desarrollo de las actividades relacionadas con la asesoría legal de la entidad.</t>
  </si>
  <si>
    <t xml:space="preserve">Adición al contrato No. 296 de 2013 cuyo objeto es:  prestar servicios de apoyo a la gestion para desarrollar las actividades de organizacion archivistica del fopae.</t>
  </si>
  <si>
    <t xml:space="preserve">Adición al contrato No. 521 de 2013 cuyo objeto es:  prestar servicios profesionales  al  fondo de prevención y atención de emergencias de bogotá, d.c., para la puesta en operación del software - si capital.</t>
  </si>
  <si>
    <t xml:space="preserve">Adición al contrato No. 295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411 de 2013 cuyo objeto es:  prestar servicios profesionales al fopae, para desarrollar actividades relacionadas con el manejo y control de bienes de la entidad.</t>
  </si>
  <si>
    <t xml:space="preserve">Adición al contrato No. 413 Cuyo objeto es: prestar servicios profesionales como responsable de los procesos de gestion del talento humano y del estudio de ajuste institucional del fopae</t>
  </si>
  <si>
    <t xml:space="preserve">Alquiler de computadores de escritorio, computadores portátiles. Impresoras, escáneres y switches a precios unitarios fijos de acuerdo a las cantidades y especificaciones requeridas por la entidad</t>
  </si>
  <si>
    <t xml:space="preserve">Contratar el Servicio de rastreo vehicular y el suministro de los respectivos equipos de monitoreo para los vehiculos del FOPAE</t>
  </si>
  <si>
    <t xml:space="preserve">Contratar el mantenimiento general de cubiertas incluyendo limpieza, impermeabilización e instalación de angeos de protección.</t>
  </si>
  <si>
    <t xml:space="preserve">Contratar el suministro de UPS con el fin de soportar el incremento de carga previsto con ocasión de la obra de infraestructura en ejecución.</t>
  </si>
  <si>
    <t xml:space="preserve">Adición al contrato No. 302 Cuyo objeto es: 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Adición al contrato No. 392 de 2013 cuyo objeto es:  prestar servicios profesionales al fopae,  como abogado para el desarrollo de las actividades relacionadas con la gestión contractual de la entidad.</t>
  </si>
  <si>
    <t xml:space="preserve">Adición al contrato No. 476 de 2013 : cuyo objeto es: Soporte, mantenimiento y servicios adicionales del software MOTOR-SYSTEM del FOPAE</t>
  </si>
  <si>
    <t xml:space="preserve">Adición al contrato No. 305 de 2013 cuyo objeto es:  prestar servicios profesionales al fopae,  como abogado para el desarrollo de las actividades relacionadas con la gestión contractual de la entidad.</t>
  </si>
  <si>
    <t xml:space="preserve">Adición al contrato N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Contratar el suministro, instalación y mantenimiento de Aires Acondicionados de acuerdo a las cantidades y especificaciones técnicas solicitadas por la entidad.</t>
  </si>
  <si>
    <t xml:space="preserve">Contratar la prestación del servicio de Mantenimiento para las UPS y bancos de baterias de propiedad del Fondo de Prevención y Atención de Emergencias - FOPAE, con suministro de repuestos y mano de obra.</t>
  </si>
  <si>
    <t xml:space="preserve">Adición al contrato No. 268 de 2013 cuyo objeto es:  prestar servicios de apoyo para garantizar la oportuna y correcta atencion al ciudadano en el fopae</t>
  </si>
  <si>
    <t xml:space="preserve">Adición al contrato No. 538 de 2013 cuyo objeto es:  prestar servicios profesionales para documentar, implementar, y mantener el sistema integrado de gestión - sig  y apoyar los procesos de planeación del fopae.</t>
  </si>
  <si>
    <t xml:space="preserve">Prestación del servicio de mantenimiento preventivo y correctivo con suministro de repuestos y mano de obra para los vehículos que conforman el parque automotor del Fopae</t>
  </si>
  <si>
    <t xml:space="preserve">Actualizar y mejorar el sistema de información ITS que contribuya en la optimizacion de los procesos de planeación, seguimiento y control del FOPAE</t>
  </si>
  <si>
    <t xml:space="preserve">Adición al contrato No. 546 de 2013 cuyo objeto es:  prestar servicios de apoyo a la gestión para desarrollar las actividades de organización archivística del fopae.</t>
  </si>
  <si>
    <t xml:space="preserve">Contratar la prestación del servicio de enjuague, lavado general, de motor, chasis, grafitado, polichado, desmanchado y lavado de tapicería para los vehículos y motocicletas que conforman el parque automotor  de propiedad del Fondo de Prevención y Atención de Emergencias - FOPAE. </t>
  </si>
  <si>
    <t xml:space="preserve">Adición al contrato No. 491 de 2013:  Cuyo objeto es :"Alquiler de computadores de escritorio, computadores portátiles. Impresoras, escáneres y switches a precios unitarios fijos de acuerdo a las cantidades y especificaciones requeridas por la Entidad"</t>
  </si>
  <si>
    <t xml:space="preserve">Adición al contrato No. 660 de 2013: Segmentación y organizaciòn de la red LAN con la adquisicion de switch y ampliación del sistema de almacenamiento</t>
  </si>
  <si>
    <t xml:space="preserve">Adición al contrato No. 559 de 2013 cuyo objeto es:  prestar servicios al fopae para apoyar a la subdirección de gestión corporativa y asuntos disciplinarios en las actividades relacionadas con el control disciplinario en primera instancia.</t>
  </si>
  <si>
    <t xml:space="preserve">Adición al contrato No. 638 de 2013 cuyo objeto es:  prestar servicios de apoyo a la gestión para adelantar actividades administrativas en el fondo de prevención y atención de emergencias de bogotá.</t>
  </si>
  <si>
    <t xml:space="preserve">Adición al contrato No. 641 de 2013 cuyo objeto es:  prestar servicios de apoyo a la gestión para desarrollar las actividades de organización archivística del fopae.</t>
  </si>
  <si>
    <t xml:space="preserve">Adición al contrato No. 572 de 2013 cuyo objeto es:  prestar servicios de apoyo operativo al proceso de gestión presupuestal en el fondo de prevención y atención de emergencias de bogotá. </t>
  </si>
  <si>
    <t xml:space="preserve">Adición al contrato No. 400 de 2013 cuyo objeto es:  prestar servicios de apoyo operativo en la conducción del vehículo que se le asigne para el cumplimiento de la misión del fopae.</t>
  </si>
  <si>
    <t xml:space="preserve">Adición al contrato No. 604 de 2013:  Cuyo objeto es : "Contratar el servicio de correo electrónico para FOPAE en la nube con herramientas de colaboración"</t>
  </si>
  <si>
    <t xml:space="preserve">Adicionar al Contrato No. 005 de 2014 cuyo objeto es : "Contratar a titulo de arrendamiento inmuebles para garantizar el almacenamiento de elementos y reubicación de personal mientras dure la adecuación física de las instalaciones del FOPAE"</t>
  </si>
  <si>
    <t xml:space="preserve">Adición al contrato No. 663 de 2013 cuyo objeto es:  prestar servicios profesionales al fopae para apoyar los procesos de planeación relacionados con la formulación, programación, seguimiento y evaluación de los proyectos de la entidad y el seguimiento del programa gestión integral de riesgos.</t>
  </si>
  <si>
    <t xml:space="preserve">Adición al contrato No. 615 de 2013 cuyo objeto es:  prestar servicios de apoyo a la gestión al  fopae, para desarrollar actividades  asistenciales relacionadas con el mantenimiento  y servicios generales de la entidad</t>
  </si>
  <si>
    <t xml:space="preserve">Adición al contrato No. 403 de 2013 cuyo objeto es:  realizar el apoyo a la supervisión  técnica, administrativa y fianciera de los contratos de obra civil que requiera la entidad para sus instalaones admnistrativas.</t>
  </si>
  <si>
    <t xml:space="preserve">Adición al contrato No. 664 de 2013 cuyo objeto es:  prestar servicios de apoyo a la gestión para adelantar actividades administrativas en el fondo de prevención y atención de emergencias de bogotá.</t>
  </si>
  <si>
    <t xml:space="preserve">Suministro e instalación de llantas y neumáticos para los vehículos y motos que conforman el parque automotor propiedad del Fondo de Prevención y Atención de Emergencias - FOPAE a precios fijos unitarios de acuerdo a las especificaciones técnicas  requeridas por la entidad.</t>
  </si>
  <si>
    <t xml:space="preserve">Adición al contrato No. 592 cuyo objeto es: “Contratación de un servicio de transporte, custodia, almacenamiento y administración de los documentos físicos y digitales del Fopae”</t>
  </si>
  <si>
    <t xml:space="preserve">Adición al contrato No. 667 de 2013 cuyo objeto es:  prestar servicios profesionales al fopae, para desarrollar actividades del proceso de gestión presupuestal del fondo de prevención y atención de emergencias de bogotá.</t>
  </si>
  <si>
    <t xml:space="preserve">Adición el contrato 402 de 2013, cuyo objeto es: Contratar el apoyo logístico y humano consistente en alquiler de escenarios, salones y servicios  complementarios para la realización de actividades de carácter institucional.</t>
  </si>
  <si>
    <t xml:space="preserve">Adición al contrato No. 666 de 2013 cuyo objeto es:  prestar servicios profesionales para desarrollar actividades de seguimiento y control a la gestión administrativa del fopae.</t>
  </si>
  <si>
    <t xml:space="preserve">Solución informatica y digital para manejo de archivo documental</t>
  </si>
  <si>
    <t xml:space="preserve">Adicionar el Contrato No.  515-2013 cuyo objeto es "Contratar el suministro de combustibles y lubricantes para el parque automotor y los equipos especializados, para la atención de emergencias, propiedad del Fondo de Prevención y Atención de Emergencias - FOPAE.”</t>
  </si>
  <si>
    <t xml:space="preserve">Contratar el apoyo logístico, humano y los servicios complementarios para la realización y participación en actividades institucionales y eventos comunitarios de gestión de riesgos</t>
  </si>
  <si>
    <t xml:space="preserve">Adición al contrato 238 de 2013: Prestar servicios de comunicación móvil tipo AVANTEL, con suministro, asistencia integral y renovación de equipos, para el  Fondo de Prevención y Atención de Emergencias - FOPAE</t>
  </si>
  <si>
    <t xml:space="preserve">Adición al contrat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al contrato No. 642 de 2013 cuyo objeto es:  prestar servicios profesionales, para apoyar las actividades relacionadas con la oficina de atención al ciudadano del fopae.</t>
  </si>
  <si>
    <t xml:space="preserve">Adición al contrato No. 260 de 2013 cuyo objeto es:  prestar servicios profesionales para desarrollar actividades del proceso de gestion de pagos en el fopae</t>
  </si>
  <si>
    <t xml:space="preserve">Contratar el suministro de elementos de archivo para el adecuado almacenamiento de documentos  generados por el Fondo de Prevención y Atención de Emergencias</t>
  </si>
  <si>
    <t xml:space="preserve">Contratar el servicio de alquiler fotocopiadoras, con suministro de insumos, repuestos y mano de obra para los mantenimientos preventivos y correctivos, con el fin de atender actividades misionales y de apoyo del FOPAE</t>
  </si>
  <si>
    <t xml:space="preserve">Contratación de un servicio de transporte, custodia, almacenamiento y administración de los documentos físicos y digitales del Fopae</t>
  </si>
  <si>
    <t xml:space="preserve">prestar servicios profesionales para apoyar los procesos de planeacion, relacionados con la formulacion, programacion, seguimiento y evaluacion de planes, programas y proyectos de la entidad ademas de apoyar la administracion y gestión de los indicadores del Fopae en transformación a IDIGER.</t>
  </si>
  <si>
    <t xml:space="preserve">Prestar servicios profesionales al Fopae en transformación a IDIGER como abogado para el desarrollo de las actividades relacionadas con la Representación judicial, asesoría legal y gestión contractual.</t>
  </si>
  <si>
    <t xml:space="preserve">prestar servicios profesionales al fopae,  como abogado para el desarrollo de las actividades relacionadas con la gestión contractual de la entidad.</t>
  </si>
  <si>
    <t xml:space="preserve">Prestar servicios de apoyo para adelantar actividades de asistencia administrativa en las dependencias del Fopae en transformación a IDIGER.</t>
  </si>
  <si>
    <t xml:space="preserve">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Prestar servicios profesionales para desarrollar actividades relacionadas con el proceso de gestión contable del Fopae en transformación a IDIGER.</t>
  </si>
  <si>
    <t xml:space="preserve">Prestar servicios de apoyo operativo para adelantar actividades relacionadas con la gestión documental, archivo y centros de documentación del Fopae en transformación a IDIGER.</t>
  </si>
  <si>
    <t xml:space="preserve">Prestar servicios de apoyo técnico para adelantar actividades relacionadas con la Gestión Documental del Fopae en transformación a IDIGER y sus centros de documentación.</t>
  </si>
  <si>
    <t xml:space="preserve">Prestar servicios de apoyo operativo para desarrollar actividades relacionadas con el manejo y control de bienes del Fopae en transformación a IDIGER</t>
  </si>
  <si>
    <t xml:space="preserve">Prestar servicios profesionales para desarrollar actividades relacionadas con el soporte informático a usuarios del Fopae en transformación a IDIGER</t>
  </si>
  <si>
    <t xml:space="preserve">Prestar servicios profesionales al Fopae en transformación a IDIGER, para la puesta en operación del software Si Capital.</t>
  </si>
  <si>
    <t xml:space="preserve">Prestar servicios profesionales para desarrollar actividades relacionadas con la Evaluación a la Gestión de Fopae en transformación a IDIGER.</t>
  </si>
  <si>
    <t xml:space="preserve">prestar servicios profesionales al fopae como abogado para el desarrollo de las actividaes relacionadas con la asesoria legal y gestion contractual del fopae</t>
  </si>
  <si>
    <t xml:space="preserve">Prestar servicios profesionales al Fopae en la realización de la auditoria interna al Sistema de Gestión Ambiental actuando como auditor líder.</t>
  </si>
  <si>
    <t xml:space="preserve">Prestar servicios profesionales al Fopae en la realización de la auditoria interna al Sistema de Gestión de Calidad actuando como auditor líder.</t>
  </si>
  <si>
    <t xml:space="preserve">Renovación de las suscripciones REDHAT Y JBOSS con virtualización de servicios</t>
  </si>
  <si>
    <t xml:space="preserve">Prestar servicios profesionales para desarrollar actividades relacionadas con los procesos de gestión del Talento Humano del Fopae en transformación a IDIGER</t>
  </si>
  <si>
    <t xml:space="preserve">Prestar servicios de apoyo para garantizar la oportuna y correcta atencion al ciudadano del Fopae en transformación a IDIGER.</t>
  </si>
  <si>
    <t xml:space="preserve">Prestar servicios de apoyo técnico al proceso de gestión presupuestal y del pac del Fopae en transformación a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Fopae en transformación a IDIGER.</t>
  </si>
  <si>
    <t xml:space="preserve">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Prestar sus servicios profesionales de apoyo para realizar el acompañamiento a los procesos que se adelantan en la direccion general del fondo de prevencion y atencion de emergencias de bogota d.c.</t>
  </si>
  <si>
    <t xml:space="preserve">prestar sus servicios profesionales para realizar  actividades relacionadas con el manejo,  organización, conservación y divulgación de la memoria institucional  del fondo de prevención y atención de emergencias de bogotá.</t>
  </si>
  <si>
    <t xml:space="preserve">Prestar servicios de apoyo a la gestion para desarrollar las actividades de organizacion de archivo y correspondencia del Fopae en transformación a IDIGER.</t>
  </si>
  <si>
    <t xml:space="preserve">Prestar servicios de apoyo técnico para adelantar actividades en la oficina de atencion al usuario del Fopae en transformación a IDIGER</t>
  </si>
  <si>
    <t xml:space="preserve">Prestar servicios profesionales, para apoyar las actividades relacionadas con la oficina de atención al ciudadano del Fopae en transformación a IDIGER.</t>
  </si>
  <si>
    <t xml:space="preserve">prestar servicios profesionales para diseñar, implementar, mantener y mejorar el sistema integrado de gestión - SIG  del fondo de prevención y atención de emergencias - FOPAE</t>
  </si>
  <si>
    <t xml:space="preserve">Prestar servicios profesionales para documentar, implementar, y mantener el Sistema Integrado de Gestión - SIG  y apoyar los procesos de planeación del FOPAE.</t>
  </si>
  <si>
    <t xml:space="preserve">Prestar servicios profesionales como administrador de la infraestructura tecnologica que soporta los sistemas de informacion y de la seguridad de la informacion del Fopae en transformación a IDIGER.</t>
  </si>
  <si>
    <t xml:space="preserve">prestar servicios profesionales al fopae, como abogado para el desarrollo de las actividades relacionadas con la gestion contractual de la entidad</t>
  </si>
  <si>
    <t xml:space="preserve">prestar servicios de apoyo a la gestion para realizar actividades operativas relacionadas con la gestion contractual</t>
  </si>
  <si>
    <t xml:space="preserve">prestar servicios de apoyo a la gestion para adelantar actividades administrativas en el fondo de prevencion y atencion de emergencias de bogota</t>
  </si>
  <si>
    <t xml:space="preserve">prestar servicios profesionales para desarrollar actividades del proceso de gestion de pagos en el fopae</t>
  </si>
  <si>
    <t xml:space="preserve">prestar servicios de apoyo operativo al proceso de gestión presupuestal en el fondo de prevención y atención de emergencias de bogotá. </t>
  </si>
  <si>
    <t xml:space="preserve">prestar servicios profesionales para apoyar las actividades relacionadas con la gestion documental del fopae</t>
  </si>
  <si>
    <t xml:space="preserve">prestar servicios profesionales al fopae para coordinar el desarrollo y gestion de las actividades relacionadas con la oficina de atencion ciudadano y gestion documental del fopae</t>
  </si>
  <si>
    <t xml:space="preserve">prestar servicios de apoyo a la gestion para desarrollar las actividades de organizacion de archivo y correspondencia del fopae</t>
  </si>
  <si>
    <t xml:space="preserve">prestar servicios de apoyo operativo en la conduccion del vehiculo que se le asigne para el cumplimiento de la mision del fopae</t>
  </si>
  <si>
    <t xml:space="preserve">prestar servicios para desarrollar actividades operativas relacionadas con la asesoría legal del fopae.</t>
  </si>
  <si>
    <t xml:space="preserve">prestar servicios profesionales al fopae como abogado para el desarrollo de las actividades relacionadas con la asesoria legal de la entidad</t>
  </si>
  <si>
    <t xml:space="preserve">prestar servicios profesionales para coordinar los procesos de gestion de pagos del fopae</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de apoyo a la gestión al  fopae, para desarrollar actividades  asistenciales relacionadas con el mantenimiento  y servicios generales de la entidad</t>
  </si>
  <si>
    <t xml:space="preserve">prestar servicios profesionales al fopae como abogado para el desarrollo de las actividades relacionadas con  la gestion contractual de la entidad</t>
  </si>
  <si>
    <t xml:space="preserve">prestar servicios operativos y asistenciales, para adelantar actividades administrativas y de servicios generales del fondo de prevencion y atencion de emergencias de bogota d.c.</t>
  </si>
  <si>
    <t xml:space="preserve">prestar servicios de apoyo a la gestion para desarrollar las actividades de organizacion archivistica del fopae.</t>
  </si>
  <si>
    <t xml:space="preserve">prestar servicios de apoyo a la gestion para realizar actividades operativas y financieras relacionadas con la planeacion institucional del fopae</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de apoyo tecnico al proceso de gestion de pagos en el fondo de prevencion y atencion de emergencias de bogota</t>
  </si>
  <si>
    <t xml:space="preserve">prestar servicios de apoyo tecnico en el proceso de gestion contable del fondo de prevencion y atencion de emergencias de bogota</t>
  </si>
  <si>
    <t xml:space="preserve">prestar servicios de apoyo a la gestion para apoyar las actividades operativas del proceso de gestion presupuestal del fondo de prevencion y atencion de emergencias de bogota</t>
  </si>
  <si>
    <t xml:space="preserve">prestar servicios para adelantar actividades asistenciales en la recepcion, radicacion, distribucion y seguimiento de la correspondencia interna y externa del fopae</t>
  </si>
  <si>
    <t xml:space="preserve">prestar servicios profesionales para coordinar los procesos de gestion administrativa del fopae</t>
  </si>
  <si>
    <t xml:space="preserve">prestar servicios profesionales al fopae, para desarrollar actividades relacionadas con el manejo y control de bienes de la entidad.</t>
  </si>
  <si>
    <t xml:space="preserve">Prestar servicios profesionales para coordinar la implementacion, sostenibilidad y mejoramiento del sistema integrado de gestion - SIG del fondo de prevencion y atención de emergencias - FOPAE</t>
  </si>
  <si>
    <t xml:space="preserve">prestar servicios profesionales para diseñar, implementar, mantener y mejorar el sistema integrado de gestion - SIG del fondo de prevencion y atencion de emergencias - FOPAE</t>
  </si>
  <si>
    <t xml:space="preserve">Prestar servicios profesionales como responsable de los procesos de gestion del talento humano y del estudio de ajuste institucional del fopae</t>
  </si>
  <si>
    <t xml:space="preserve">prestar servicios profesionales para desarrollar actividades de seguimiento y control a la gestion administrativa del fopae</t>
  </si>
  <si>
    <t xml:space="preserve">prestar servicios profesionales al fopae, para desarrollar actividades del proceso de gestion presupuestal del fondo de prevencion y atencion de emergencias de bogota</t>
  </si>
  <si>
    <t xml:space="preserve">prestar servicios profesionales para desarrollar actividades de seguimiento y control a la gestión administrativa del fopae.</t>
  </si>
  <si>
    <t xml:space="preserve">Soporte y renovación de las licencias de antivirus de los equipos  y servidores</t>
  </si>
  <si>
    <t xml:space="preserve">prestar servicios profesionales al fopae como abogado para el desarrollo de las actividades relacionadas con la asesoría legal y gestión contractual del fopae.</t>
  </si>
  <si>
    <t xml:space="preserve">Prestar servicios profesionales al Fondo de Prevención y Atención de Emergencias de Bogotá, para la puesta en operación del software Si Capital.</t>
  </si>
  <si>
    <t xml:space="preserve">Adición al contrato No. 495 de 2013 cuyo objeto es:  prestar servicios operativos y asistenciales, para adelantar actividades  en la oficina de atención al usuario del fopae</t>
  </si>
  <si>
    <t xml:space="preserve">prestar servicios profesionales para desarrollar actividades relacionadas con la transformacion institucional del FOPAE al IDIGER</t>
  </si>
  <si>
    <t xml:space="preserve">Prestar servicios profesionales al Fondo de Prevención y Atención de Emergencias de Bogotá, para la puesta en operación en especial el módulo SISCO y colaborar en los otros módulos de software Si Capital.</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Adquisición de elementos para implementacion de la imagen corporativa con ocasión de la transformación del FOPAE en el IDIGER</t>
  </si>
  <si>
    <t xml:space="preserve">Mantenimiento preventivo y correctivo de equipos de computo, perifericos de impresión, scanner y video beam , incluida bolsa de repuestos</t>
  </si>
  <si>
    <t xml:space="preserve">Renovación del soporte de software help desk y administración de equipos</t>
  </si>
  <si>
    <t xml:space="preserve">Realizar auditoria de certifición al Sistema de Gestion de Calidad del FOPAE bajo las normas ISO 9001:2008 y NTCGP 1000:2009</t>
  </si>
  <si>
    <t xml:space="preserve">Realizar auditoria de seguimiento al Sistema de Gestion Ambiental del FOPAE bajo la norma ISO 14001:2004</t>
  </si>
  <si>
    <t xml:space="preserve">Renovacion de 350 cuentas de correo electrónico y herramientas  de colaboración</t>
  </si>
  <si>
    <t xml:space="preserve">Recursos disponibles para respaldar traslado presupuestal al rubro de pasivos exigibles de inversión, correspondiente al saldo de los contratos No. 730 y 734 de 2012</t>
  </si>
  <si>
    <t xml:space="preserve">Renovación SOAT para los vehículos de propiedad del FOPAE con placas 
OCK  347, OCK  348 y OCK  349.</t>
  </si>
  <si>
    <t xml:space="preserve">Renovación SOAT para los vehículos de propiedad del FOPAE. </t>
  </si>
  <si>
    <t xml:space="preserve">Prestar servicios profesionales a la entidad para la identificación y gestión para la implementación de acciones de adaptación al cambio climático relacionadas con el recurso hídrico.</t>
  </si>
  <si>
    <t xml:space="preserve">DAVID VALDEZ CRUZ
RESPONSABLE DEL PROCESO DE ARTICULACIÓN DEL SDGR
4292801 Ext. 2885
dvaldez@fopae.gov.co</t>
  </si>
  <si>
    <t xml:space="preserve">Adición al contrato No. 437 de 2013 cuyo objeto es "Prestar servicios profesionales al FOPAE para el apoyo técnico en el proceso de incorporación de la gestión de riesgos en instrumentos de planificación territorial y en la transformación y consolidación del Sistema Distrital de Gestión de Riesgos"</t>
  </si>
  <si>
    <t xml:space="preserve">Articulacion del PDGR y las estrategias de adaptacion a cambio climatico</t>
  </si>
  <si>
    <t xml:space="preserve">Asesorar a la entidad en la estructuración e implementación del modelo de manejo del sistema de drenaje pluvial de Bogotá y el fortaleciemitno de capacidades ejecutoras de la entidad</t>
  </si>
  <si>
    <t xml:space="preserve">Asesorar a la entidad en la estructuración de procesos de coordinación interinstitucional de adaptación al cambio climatico y desarrollo de iniciativas con actores privados</t>
  </si>
  <si>
    <t xml:space="preserve">Prestar servicios profesionales a la entidad para el desarrrollo y/o implementación  de gestión de riesgos en el Ordenamiento Territorial de Bogotá DC</t>
  </si>
  <si>
    <t xml:space="preserve">Adición al contrato No.  639 de 2013 cuyo objeto es "Prestar servicios profesionales al FOPAE para la reglamentación de los instrumentos de gestión del riesgo incluidos en el decreto 364 de 2013, por medio del cual se adoptó la modificación excepcional del Plan de Ordenamiento Territorial"</t>
  </si>
  <si>
    <t xml:space="preserve">Prestar servicios profesionales para el desarrollo, revisión, ajuste, promoción y seguimiento de lineamientos que fortalezcan la gestión de riesgos en los sectores movilidad y construcción</t>
  </si>
  <si>
    <t xml:space="preserve">Adición al contrato No. 473 de 2013 cuyo objeto es "Prestar servicios profesionales para desarrollar y promover lineamientos para la gestión de riesgos en la prestación de servicios públicos con énfasis en el sector de movilidad"</t>
  </si>
  <si>
    <t xml:space="preserve">Asesorar al FOPAE en la estructuración de un modelo de manejo del sistema de drenaje que permita reducir el riesgo asociado a inundación </t>
  </si>
  <si>
    <t xml:space="preserve">Adición al contrato No. 033 de 2014 cuyo objeto es  "Asesorar al FOPAE en la estructuración de un modelo de manejo del sistema de drenaje que permita reducir el riesgo asociado a inundación" </t>
  </si>
  <si>
    <t xml:space="preserve">Aunar esfuerzos para fortalecer el liderazgo de Bogotá en las discusiones de ciudades sostenibles y resilientes, a través de la construcción y posicionamiento de una agenda distrital de resiliencia urbana, en el marco del Plan de Desarrollo Bogotá Humana preparativo al Foro urbano,, Hyogo 2015 y Hábitat III 2016</t>
  </si>
  <si>
    <t xml:space="preserve">Prestar servicios profesionales a la entidad para apoyar el fortalecimiento de acciones de cooperación internacional en torno a la gestión de riesgos y el cambio climático, así como el apoyo al seguimiento de los proyectos de la entidad</t>
  </si>
  <si>
    <t xml:space="preserve">Adición al contrato No. 640 de 2013 cuyo objeto es "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Apoyo a la formación del recurso humano, el intercambio de experiencias en gestión de riesgos y cambio climático</t>
  </si>
  <si>
    <t xml:space="preserve">Adicio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Prestar servicios profesionales a la entidad para la implementación y mantenimiento del observatorio distrital de gestión de riesgos y el establecimiento de la relación con la calidad de vida de la ciudad</t>
  </si>
  <si>
    <t xml:space="preserve">Adición al contrato No. 627 de 2013 cuyo objeto es "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Adicionar Contrato No. 255-2013 cuyo objeto es: "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Mariela Vega Lozano
Coordinadora Procesos Gestión Administrativa
Tel 4292800  Ext. 2806
mvegal@fopae.gov.co</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FOPAE y sus familias</t>
  </si>
  <si>
    <t xml:space="preserve">Isaura Gómez Jaramillo
Coordinadora de Talento Humano
Tel 4292800  Ext. 2724
igomez@fopae.gov.co</t>
  </si>
  <si>
    <t xml:space="preserve">Contratar las actividades para reforzar la identidad y sentido de pertenencia y el mejoramiento del Clima Organizacional de la entidad.</t>
  </si>
  <si>
    <t xml:space="preserve">Contratar el entrenamiento en habilidades gerenciales y personales para los servidores públicos del FOPAE.</t>
  </si>
  <si>
    <t xml:space="preserve">Programa de Capacitación Interna</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Maria Constanza Ardila Ariza
Coordinadora Atención al Ciudadano y Gestión Documental
Tel 4292800  Ext. 2865
mardila@fopae.gov.co</t>
  </si>
  <si>
    <t xml:space="preserve">Contratar la prestación del servicio de CORREO CERTIFICADO a nivel urbano y nacional a través del cual se entregue la correspondencia externa generada por el  FOPAE</t>
  </si>
  <si>
    <t xml:space="preserve">Adicionar Contrato No. 232-2013 cuyo objeto es: "Contratar la prestación del servicio integral de aseo y cafetería para las instalaciones del Fondo de Prevención y Atención de Emergencias, de acuerdo con las especificaciones técnicas requeridas por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Adicionar Contrato No. 48-2014 cuyo objeto es: "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la revisión, mantenimiento, recarga y suministro de extintores para las instalaciones y parque automotor del Fondo de Prevención y Atención de Emergencias – FOPAE</t>
  </si>
  <si>
    <t xml:space="preserve">Contratar la prestación del servicio de mantenimiento preventivo y/o correctivo de la planta eléctrica propiedad del FOPAE, con suministro de repuestos y mano de obra garantizando su correcto funcionamiento</t>
  </si>
  <si>
    <t xml:space="preserve">Contratar la prestación del servicio de mantenimiento preventivo y correctivo del sistema de detección de incendios del Fondo de Prevención y Atención de Emergencias – FOPAE</t>
  </si>
  <si>
    <t xml:space="preserve">Adicionar Contrato No. 578-2013 cuyo objeto es: "Contratar el suministro de papelería y útiles de escritorio a precios fijos unitarios de acuerdo con las especificaciones y cantidades requeridas por el Fondo de Prevención y Atención de Emergencias – FOPAE a monto agotable".</t>
  </si>
  <si>
    <t xml:space="preserve">Contratar el suministro de papelería y útiles de escritorio a precios fijos unitarios de acuerdo con las especificaciones y cantidades requeridas por el Fondo de Prevención y Atención de Emergencias – FOPAE a monto agotable</t>
  </si>
  <si>
    <t xml:space="preserve">Contratar exámenes médicos ocupacionales y vacunación para los servidores de la entidad en el marco del programa de salud ocupacional</t>
  </si>
  <si>
    <t xml:space="preserve">Adquirir botiquines y elementos de primeros auxilios para el FOPAE</t>
  </si>
  <si>
    <t xml:space="preserve">Adquirir señalización de emergencia para las instalaciones del FOPAE</t>
  </si>
  <si>
    <t xml:space="preserve">Contratar el desarrollo de un programa dirigido a la identificación, evaluación, prevención, intervención y monitoreo permanente de la exposición de los trabajadores a los factores de riesgo psicosocial</t>
  </si>
  <si>
    <t xml:space="preserve">Adquirir Kits de elementos de bioseguridad e higiene para los servidores del FOPAE</t>
  </si>
  <si>
    <t xml:space="preserve">Adicionar Contrato No. 503-2013 cuyo objeto es: "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el fondo de prevención y atención de emergencia – FOPAE dentro del territorio nacional (Responsabilidad Civil Extracontractual y Responsabilidad Civil Servidores Públicos)</t>
  </si>
  <si>
    <t xml:space="preserve">Adicon al contrato 467 cuto objeto es Prestar servicios profesionales para el apoyo al fortalecimiento de la participación y la organización social de las comunidades en el sector de Altos de la Estancia en el marco de la Estrategia de Gestión Comunitaria del Riesgo</t>
  </si>
  <si>
    <t xml:space="preserve">Adición  al contrato  599 cuyo objeto es Prestar servicios operativos y asistenciales, para adelantar actividades  en el punto de información del FOPAE para el sector de Altos de Estancia</t>
  </si>
  <si>
    <t xml:space="preserve">Contratar el suministro e instalación de paneles solares como sistema de abastecimiento de energía solar para los contenedores ubicados en el sector de altos de la estancia</t>
  </si>
  <si>
    <t xml:space="preserve">Contratar un Sistema de Saneamiento Ecológico - Baños Secos, que Incluya la disposición segura de subproductos (Heces y Orina) y  la capacitación al usuario final, con el fin de atender las necesidades de los funcionarios que presten sus servicios en los contenedores ubicados en el sector de Altos de la Estancia</t>
  </si>
  <si>
    <t xml:space="preserve">Adición al contrato No.450 de 2013 cuyo objeto es "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 Prestar servicios profesionales para el apoyo al fortalecimiento de la participación y la organización social de las comunidades en el sector de Altos de la Estancia en el marco de la Estrategia de Gestión Comunitaria del Riesgo</t>
  </si>
  <si>
    <t xml:space="preserve">Adicion al contrato de interventoria 652 de 2013 cuyo objeto es " Contratar por el sistema de precio global fijo, sin fórmula de ajuste, al consultor que realizará la interventoría técnica, jurídica, administrativa y financiera para la primera fase del cerramiento  perimetral del parque especial de suelo de protección por riesgo Altos de la Estancia,  como estrategia para la recuperación, control y mitigación  de riesgo en la zona"</t>
  </si>
  <si>
    <t xml:space="preserve">Realizar el Monitoreo topográfico y estructural para el seguimiento del movimiento en masa  del sector de Altos de la Estancia de la Localidad de Ciudad Bolívar en Bogota DC</t>
  </si>
  <si>
    <t xml:space="preserve">Adición al contrato de prestación de servicios No. 648 de 2013 cuyo Objeto es "Apoyar al FOPAE en temas relacionados con la aplicación de técnicas para el diseño e implementación de medidas de reducción del riesgo mediante bioingeniería y manejo de drenajes,  para la recuperación de Altos de la Estancia y su zona de influencia"</t>
  </si>
  <si>
    <t xml:space="preserve">Adición al contrato No. 354 de 2013 cuyo objeto es Prestar servicios profesionales  en la ejecución y seguimiento técnico de las obras para la mitigación y recuperacion del sector Altos de la Etancia</t>
  </si>
  <si>
    <t xml:space="preserve">Prestar Servicios profesionales  para la  elaboración del registro catastral, como apoyo al estudio de títulos de los predios de  la Zona de Alto Riesgo del Sector de Altos de la Estancia de la Localidad de Ciudad Bolívar.</t>
  </si>
  <si>
    <t xml:space="preserve">Prestar Servicios profesionales como abogado para  apoyar la gestion en los temas administrativos y juridicos dentro del proceso de adquisicion y/o saneamiento predial  del Sector de Altos de la Estancia de la Localidad de Ciudad Bolívar.</t>
  </si>
  <si>
    <t xml:space="preserve">Prestar servicios profesionales para el acompañamiento social y los procesos de valoracion socio economica, para la gestión predial y la recuperación en el sector Altos de la Estancia.</t>
  </si>
  <si>
    <t xml:space="preserve">Apoyar a los profesionales de la Subdirección Técnica y de Gestión, mediante el acompañamiento social y los procesos de valoracion socio economica, para la gestión predial y la recuperación en el sector Altos de la Estancia.</t>
  </si>
  <si>
    <t xml:space="preserve">Apoyar a los profesionales de la Subdirección Técnica y de Gestión, en la busqueda, obtención y trámite de documentos de soporte para el saneamiento y/o adquisición predial en el sector Altos de la Estancia, en el marco del proyecto de recuperación</t>
  </si>
  <si>
    <t xml:space="preserve">Constituir la caja menor para cubrir los gastos urgentes, imprevistos, inaplazables e imprescindibles para gastos de estudio de títulos y viabilidad predial  de los predios ubicados en el polígono denominado Altos de la Estancia de la Localidad de Ciudad Bolívar</t>
  </si>
  <si>
    <t xml:space="preserve">Adición al contrato No.628 de 2013 cuyo objeto es "Prestar Servicios profesionales  para la  elaboración del registro catastral, como apoyo al estudio de títulos de los predios de  la Zona de Alto Riesgo del Sector de Altos de la Estancia de la Localidad de Ciudad Bolívar."</t>
  </si>
  <si>
    <t xml:space="preserve">Adición al contrato No.577 de 2013 cuyo objeto es "Prestar los servicios profesionales para el levantamiento de fichas prediales con información física, catastral y urbanística, necesarias para la gestión predial y la recuperación en el sector Altos de la Estancia"</t>
  </si>
  <si>
    <t xml:space="preserve">Adición al contrato No.553 de 2013 cuyo objeto es "Prestar los servicios profesionales para implementar el proceso de saneamiento predial en el sector de Altos de la Estancia en el marco del proyecto de recuperación"</t>
  </si>
  <si>
    <t xml:space="preserve">Adición al contrato No.459 de 2013 cuyo objeto es "Prestar servicios profesionales para el acompañamiento social y los procesos de valoración socio económica, para la gestión predial y la recuperación en el sector Altos de la Estancia."</t>
  </si>
  <si>
    <t xml:space="preserve">Adición al contrato No.470 de 2013 cuyo objeto es "Prestar los servicios profesionales para apoyar y orientar las acciones y actividades jurídicas para el saneamiento y la adquisición  predial, en el sector Altos de la Estancia  en el marco del proyecto de recuperación"</t>
  </si>
  <si>
    <t xml:space="preserve">Adición al contrato No.460 de 2013 cuyo objeto es "Apoyar a los profesionales de la Subdirección Técnica y de Gestión, mediante el acompañamiento social y los procesos de valoración socio económica, para la gestión predial y la recuperación en el sector Altos de la Estancia"</t>
  </si>
  <si>
    <t xml:space="preserve">Adición al contrato No.466 de 2013 cuyo objeto es "Apoyar a los profesionales de la Subdirección Técnica y de Gestión, en la busqueda, obtención y trámite de documentos de soporte para el saneamiento y/o adquisición predial en el sector Altos de la Estancia, en el marco del proyecto de recuperación."</t>
  </si>
  <si>
    <t xml:space="preserve">Adición al contrato No.528 de 2013 cuyo objeto es "Apoyar en la  consolidación, edición y análisis de información para la gestión  predial  en el marco de la recuperación en el Sector Altos de la Estancia"</t>
  </si>
  <si>
    <t xml:space="preserve">Ejecutar las iniciativas con participación social y comunitaria en gestión de riesgos</t>
  </si>
  <si>
    <t xml:space="preserve">OSCAR BERNARDO GOYENECHE
SUBDIRECTOR DE PARTICIPACION Y GESTION LOCAL DEL RIESGO
4105013  - 4292801
ogoyeneche@fopae.gov.co</t>
  </si>
  <si>
    <t xml:space="preserve">Ejecutar las iniciativas con participación social y comunitaria para el mantenimieto de cuerpos de agua en el distito capital</t>
  </si>
  <si>
    <t xml:space="preserve">Prestar servicios profesionales a la entidad para promover la ejecución de iniciativas con participación comunitaria de reducción de riesgos mediante el mantenimiento y limpieza de quebradas y canales pluviales en el Distrito Capital</t>
  </si>
  <si>
    <t xml:space="preserve">Prestar servicios profesionales al FOPAE para promover la ejecución de iniciativas con participación comunitaria de reducción de riesgos mediante el mantenimiento y limpieza de quebradas y canales pluviales en el Distrito Capital</t>
  </si>
  <si>
    <t xml:space="preserve">Prestar servicios profesionales a la entidad para promover y hacer seguimiento a las iniciativas de innovación en sistemas de drenaje pluvial sostenible.</t>
  </si>
  <si>
    <t xml:space="preserve">Prestar servicios de apoyo tecnico a la entidad para  la formulación y seguimiento de las actividades admnistrativas, contables y financieras de las iniciativas con participación comunitaria.</t>
  </si>
  <si>
    <t xml:space="preserve">Adicion al CONT-  455 "Prestar sevicios profesionales al FOPAE para la implementación y el seguimiento del componente comunitario en los Sistemas de Alerta Temprana".</t>
  </si>
  <si>
    <t xml:space="preserve">Prestar servicios profesionales a la entidad para el fortalecimiento de procesos organizativos e iniciativas de gestión de riesgos con comunidades, sectores sociales e institucionales. </t>
  </si>
  <si>
    <t xml:space="preserve">Adicion y Prorroga CONT- 365 "Prestar servicios profesionales al FOPAE para el fortalecimiento de procesos organizativos e iniciativas de gestión de riesgos con comunidades, sectores sociales e institucionales."</t>
  </si>
  <si>
    <t xml:space="preserve">Contratar la capacitación para el fortalecimiento de organizaciones sociales y comunitarias  para la ejecución de las iniciativas comunitarias en gestión de riesgos.</t>
  </si>
  <si>
    <t xml:space="preserve">Prestar sevicios profesionales a la entidad para el ajuste, implementación y seguimiento del componente comunitario en los Sistemas de Alerta Temprana.</t>
  </si>
  <si>
    <t xml:space="preserve">Prestar servicios  profesionales a la entidad para liderar y coordinar las actividades de la gestión local de riesgos.</t>
  </si>
  <si>
    <t xml:space="preserve">Presentar servicios profesionales a la entidad para desarrollar la estrategia de de organización comunitaria y sectorial en gestión de Riesgos.</t>
  </si>
  <si>
    <t xml:space="preserve">Adquisición de elementos a precios fijos unitarios para la promoción de organizaciones sociales y comunitarias en el marco de  la implementación del componente comunitario de los Sistemas de Alerta Temprana en Bogotá. </t>
  </si>
  <si>
    <t xml:space="preserve">Contratar el apoyo logístico, humano y los servicios complementarios para la realización y participación en actividades institucionales y eventos comunitarios de gestión de riesgos.</t>
  </si>
  <si>
    <t xml:space="preserve">Adicion al contrato No 344 "Prestar servicios  profesionales al FOPAE para liderar y coordinar las actividades de la gestión local de riesgos."</t>
  </si>
  <si>
    <t xml:space="preserve">Prestar servicios profesionales  a la entidad para adelantar los procesos de educación y capacitación comunitaria en Gestión de Riesgos, en los territorios priorizados por la entidad.  </t>
  </si>
  <si>
    <t xml:space="preserve">Adicion al contrato No 486 "Prestar servicios profesionales  al FOPAE para adelantar los procesos de educación y capacitación comunitaria en Gestión de Riesgos, en los territorios priorizados por la entidad".  </t>
  </si>
  <si>
    <t xml:space="preserve">3,25 MESES</t>
  </si>
  <si>
    <t xml:space="preserve">Adicion al contrato No 378 "Prestar servicios profesionales  para implementar la estrategia de educación y capacitación en Gestión de Riesgos, en el marco de las políticas d ela entidad."</t>
  </si>
  <si>
    <t xml:space="preserve">Adicion al contrato No 468 "Prestar servicios profesionales  para implementar la estrategia de educación y capacitación en Gestión de Riesgos, en el marco de las políticas d ela entidad."  </t>
  </si>
  <si>
    <t xml:space="preserve">Prestar servicios profesionales para implementar la estrategia de educación y capacitación en Gestión de Riesgos para las organizaciones sociales y comunitarias, en el marco de las políticas de la entidad.</t>
  </si>
  <si>
    <t xml:space="preserve">Prestar servicios profesionales para implementar la estrategia de educación y capacitación en Gestión de Riesgos para las organizaciones sociales y comunitarias, en el marco de las políticas d ela entidad.</t>
  </si>
  <si>
    <t xml:space="preserve">Prestar servicios profesionales  para apoyar la implementación de  la estrategia de educación y capacitación en Gestión de Riesgos, en el marco de las políticas d ela entidad.  </t>
  </si>
  <si>
    <t xml:space="preserve">Prestar servicios técnicos a la entidad en diseño, edición y diagramación de publicaciones que se requieran.</t>
  </si>
  <si>
    <t xml:space="preserve">Aunar esfuerzos para la certificación de idoneidad al recurso humano que atiende el servicio público de logística y los planes de emergencia y contingencia.</t>
  </si>
  <si>
    <t xml:space="preserve">Prestar servicios profesionales a la entidad para coordinar el área de educación y comunicación  en el marco del Programa de Gestión Integral del Riesgo y las políticas de la Entidad .</t>
  </si>
  <si>
    <t xml:space="preserve">Adición al contrato No 423 "Prestar servicios profesionales al FOPAE para coordinar el área de educación y comunicación  en el marco del Programa de Gestión Integral del Riesgo y las políticas de la Entidad ."</t>
  </si>
  <si>
    <t xml:space="preserve">3,75 MESES</t>
  </si>
  <si>
    <t xml:space="preserve">Adicion y prorroga al contrato No 665 "Prestar servicios profesionales  para apoyar la implementación de  la estrategia de educación y capacitación en Gestión de Riesgos, en el marco de las políticas d ela entidad".</t>
  </si>
  <si>
    <t xml:space="preserve">Adicion al contrato No 636 "Prestar servicios profesionales  para implementar la estrategia de educación y capacitación en Gestión de Riesgos, en el marco de las políticas de la entidad."  </t>
  </si>
  <si>
    <t xml:space="preserve">Adicion al contrato No 600 "Prestar servicios técnicos  para implementar la estrategia de educación y capacitación en Gestión de Riesgos, en el marco de las políticas d ela entidad."  </t>
  </si>
  <si>
    <t xml:space="preserve">Adición al contrato No.637 Cuyo objeto es: "Prestar servicios profesionales al FOPAE para la elaboración de documentos que contribuyan al afianzamiento conceptual de la gestión de riesgos y la adaptación al cambio climático."</t>
  </si>
  <si>
    <t xml:space="preserve">Prestar servicios profesionales para implementar la estrategia de educación y capacitación en Gestión de Riesgos en el Sector Educativo, en el marco de las políticas de la entidad. </t>
  </si>
  <si>
    <t xml:space="preserve">Prestar servicios profesionales  para implementar la estrategia de educación y capacitación en Gestión de Riesgos, en el marco de las políticas d ela entidad.  </t>
  </si>
  <si>
    <t xml:space="preserve">Aunar esfuerzos y recursos  o contratar los servicios profesionales para desarrollar la escuela itinerante con profesionales de la gestion de riesgos</t>
  </si>
  <si>
    <t xml:space="preserve">Prestar los servicios profesionales a la entidad para liderar e implementar las acciones de información pública, comunicación social y organizacional de la entidad de acuerdo con la estrategia de comunicación</t>
  </si>
  <si>
    <t xml:space="preserve">Prestar servicios a la entidad  para adelantar y desarrollar las acciones de información y divulgación de la entidad a través de los medios de comunicación masiva </t>
  </si>
  <si>
    <t xml:space="preserve">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a la entidad en el desarrollo de actividades de información, a traves de las redes virtuales y la plataforma del IDIGER para la sensibilización en gestión de riesgos a los habitantes de Bogotá.</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Realización, edición, preproducción y post producción de diversos materiales audiovisuales en distintos formatos o piezas de comunicación similares en torno a la gestión de riesgos y el cambio climático en el Distrito Capital.</t>
  </si>
  <si>
    <t xml:space="preserve">Contratar la producción de materiales P.O.P para fortalecer la imagen del sistema distrital de Gestión de Riesgos</t>
  </si>
  <si>
    <t xml:space="preserve">Contratar los insumos para la impresión de las piezas comunicativas en papel con la Imprenta Distrital</t>
  </si>
  <si>
    <t xml:space="preserve">Realizar el monitoreo de medios sobre la gestión de riesgos en el Distrito Capital.</t>
  </si>
  <si>
    <t xml:space="preserve">Realizar un estudio de percepción de riesgos de la población habitante de Bogotá Distrito Capital; con muestras representativas de las 20 localidades.</t>
  </si>
  <si>
    <t xml:space="preserve">Suministrar pantallas LED, avisos luminosos, módulos publicitarios y otros elementos publicitarios digitales que permitan la difusión de la Gestión del Riesgo para la sensibilización de ciudadanos en el Distrito Capital</t>
  </si>
  <si>
    <t xml:space="preserve">Adicion al contrato No "425 "Prestar servicios al FOPAE para adelantar y desarrollar las acciones de información y divulgación de la entidad a través de los medios de comunicación masiva"</t>
  </si>
  <si>
    <t xml:space="preserve">Adicion al contrato No 362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3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498 "Prestar los servicios profesionales al FOPAE para implementar las acciones de información pública, comunicación social y organizacional de la entidad de acuerdo con la estrategia de comunicación"</t>
  </si>
  <si>
    <t xml:space="preserve">Adicion al contrato No 367 "Prestar servicios técnicos al FOPAE  para la realización  las actividades de diseño de piezas publicitarias, pedagógicas e informativas que se requieran en la entidad."</t>
  </si>
  <si>
    <t xml:space="preserve">Adicion al contrato No 465 "Prestar servicios al FOPAE para el registro fotográfico y de video así como la preproducción, producción y posproducción de videos para la difusión y/o sensibilización en gestión de riesgos"</t>
  </si>
  <si>
    <t xml:space="preserve"> Recursos disponibles para traslado presupuestal al rubro de pasivos exigibles de inversión, correspondiente al saldo del contrato no. 631 de 2012, objeto "Ejecutar el plan de medios del fondo de prevención y atención de emergencias -FOPAE-, mediante la ejecución de estrategias de divulgación óptimas en medios de comunicación masivos y directos alternativos y comunitarios, que señale el FOPAE referentes a las campañas de prevención y gestión de riesgos en Bogotá , distrito capital, utilizando como base los insumos diseñados y elaborados por el FOPAE" y cuyo beneficiario es: Empresa de Telecomunicaciones de Bogotá S.A – E.S.P. Apropiación libre de toda afectación para traslado entre rubros.</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420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18 "Prestar servicios profesionales al FOPAE para el fortalecimiento de capacidades institucionales, sectoriales, sociales y comunitarias en el nivel local, acorde con el Programa de Gestión Integral del Riesgo y las políticas de la Entidad"</t>
  </si>
  <si>
    <t xml:space="preserve">Adicional contrato No 50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6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7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9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04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85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6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53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669 "Prestar servicios profesionales al FOPAE para el fortalecimiento de capacidades institucionales, sectoriales, sociales y comunitarias en el nivel local, acorde con el Programa de Gestión Integral del Riesgo y las políticas de la Entidad"</t>
  </si>
  <si>
    <t xml:space="preserve">Prestar servicios profesionales a la entidad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Prestar servicios profesionales a la entidad para apoyar  la gestión de procesos de planeación, contratación y seguimiento de indicadores  en los componentes de participación; educación y capacitación; reasentamiento; atención humanitaria y Gestión Institucional Local del Riesgo </t>
  </si>
  <si>
    <t xml:space="preserve">Prestar servicios como apoyo a la gestión para adelantar actividades administrativas en la entidad </t>
  </si>
  <si>
    <t xml:space="preserve">Adición al contrato No 439 "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Adicion al contrato No 654 "Prestar servicios al FOPAE para apoyar  la gestión de procesos de planeación, contratación y seguimiento de indicadores  en los componentes de participación; educación y capacitación; reasentamiento; atención humanitaria y Gestión Institucional Local del Riesgo "</t>
  </si>
  <si>
    <t xml:space="preserve">Aunar esfuerzos y recursos para impulsar y acompañar procesos culturales que contribuyan a generar transformaciones culturales en torno a la  GR.</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_);_(* \(#,##0.0\);_(* \-??_);_(@_)"/>
    <numFmt numFmtId="168" formatCode="_(&quot;$ &quot;* #,##0_);_(&quot;$ &quot;* \(#,##0\);_(&quot;$ &quot;* \-??_);_(@_)"/>
    <numFmt numFmtId="169" formatCode="[$-409]m/d/yyyy"/>
    <numFmt numFmtId="170" formatCode="[$-409]mmm\-yy"/>
    <numFmt numFmtId="171"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b val="true"/>
      <sz val="11"/>
      <color rgb="FFFFFFFF"/>
      <name val="Calibri"/>
      <family val="2"/>
    </font>
    <font>
      <sz val="10"/>
      <color rgb="FF000000"/>
      <name val="Calibri"/>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7" fillId="2" borderId="9" xfId="21" applyFont="true" applyBorder="true" applyAlignment="true" applyProtection="true">
      <alignment horizontal="center" vertical="center" textRotation="0" wrapText="true" indent="0" shrinkToFit="false"/>
      <protection locked="true" hidden="false"/>
    </xf>
    <xf numFmtId="166" fontId="7" fillId="2" borderId="9" xfId="15" applyFont="true" applyBorder="true" applyAlignment="true" applyProtection="true">
      <alignment horizontal="center" vertical="center" textRotation="0" wrapText="true" indent="0" shrinkToFit="false"/>
      <protection locked="true" hidden="false"/>
    </xf>
    <xf numFmtId="167" fontId="7" fillId="2" borderId="9" xfId="15"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amirez/Mis%20documentos/Downloads/790%20-%20FORT%20SOCIAL%20-%20ENERO%2029-14%20-%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TERRITORIALIZACIÓN"/>
      <sheetName val="P.A.Terri-Local Vigencia"/>
      <sheetName val="CODIGOS"/>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opae.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25"/>
  <sheetViews>
    <sheetView showFormulas="false" showGridLines="true" showRowColHeaders="true" showZeros="true" rightToLeft="false" tabSelected="true" showOutlineSymbols="true" defaultGridColor="true" view="normal" topLeftCell="B414" colorId="64" zoomScale="80" zoomScaleNormal="80" zoomScalePageLayoutView="100" workbookViewId="0">
      <selection pane="topLeft" activeCell="D420" activeCellId="0" sqref="D4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34.41"/>
    <col collapsed="false" customWidth="true" hidden="false" outlineLevel="0" max="3" min="3" style="2" width="64.7"/>
    <col collapsed="false" customWidth="true" hidden="false" outlineLevel="0" max="4" min="4" style="1" width="25.28"/>
    <col collapsed="false" customWidth="true" hidden="false" outlineLevel="0" max="5" min="5" style="3" width="15.13"/>
    <col collapsed="false" customWidth="true" hidden="false" outlineLevel="0" max="6" min="6" style="1" width="17.42"/>
    <col collapsed="false" customWidth="true" hidden="false" outlineLevel="0" max="7" min="7" style="3" width="24.41"/>
    <col collapsed="false" customWidth="true" hidden="false" outlineLevel="0" max="8" min="8" style="4" width="21.28"/>
    <col collapsed="false" customWidth="true" hidden="false" outlineLevel="0" max="9" min="9" style="5" width="22.56"/>
    <col collapsed="false" customWidth="true" hidden="false" outlineLevel="0" max="10" min="10" style="1" width="17.14"/>
    <col collapsed="false" customWidth="true" hidden="false" outlineLevel="0" max="11" min="11" style="1" width="17.42"/>
    <col collapsed="false" customWidth="true" hidden="false" outlineLevel="0" max="12" min="12" style="1" width="48.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4292800</v>
      </c>
      <c r="F7" s="9"/>
      <c r="G7" s="9"/>
      <c r="H7" s="9"/>
      <c r="I7" s="9"/>
    </row>
    <row r="8" customFormat="false" ht="15" hidden="false" customHeight="false" outlineLevel="0" collapsed="false">
      <c r="B8" s="10" t="s">
        <v>8</v>
      </c>
      <c r="C8" s="13" t="s">
        <v>9</v>
      </c>
      <c r="F8" s="9"/>
      <c r="G8" s="9"/>
      <c r="H8" s="9"/>
      <c r="I8" s="9"/>
    </row>
    <row r="9" customFormat="false" ht="75" hidden="false" customHeight="false" outlineLevel="0" collapsed="false">
      <c r="B9" s="10" t="s">
        <v>10</v>
      </c>
      <c r="C9" s="11" t="s">
        <v>11</v>
      </c>
      <c r="F9" s="9"/>
      <c r="G9" s="9"/>
      <c r="H9" s="9"/>
      <c r="I9" s="9"/>
    </row>
    <row r="10" customFormat="false" ht="90" hidden="false" customHeight="false" outlineLevel="0" collapsed="false">
      <c r="B10" s="10" t="s">
        <v>12</v>
      </c>
      <c r="C10" s="11" t="s">
        <v>13</v>
      </c>
      <c r="F10" s="14"/>
      <c r="G10" s="14"/>
      <c r="H10" s="15"/>
      <c r="I10" s="16"/>
    </row>
    <row r="11" customFormat="false" ht="300" hidden="false" customHeight="true" outlineLevel="0" collapsed="false">
      <c r="B11" s="17" t="s">
        <v>14</v>
      </c>
      <c r="C11" s="11" t="s">
        <v>15</v>
      </c>
      <c r="F11" s="9" t="s">
        <v>16</v>
      </c>
      <c r="G11" s="9"/>
      <c r="H11" s="9"/>
      <c r="I11" s="9"/>
    </row>
    <row r="12" customFormat="false" ht="15" hidden="false" customHeight="false" outlineLevel="0" collapsed="false">
      <c r="B12" s="10" t="s">
        <v>17</v>
      </c>
      <c r="C12" s="18" t="s">
        <v>18</v>
      </c>
      <c r="F12" s="9"/>
      <c r="G12" s="9"/>
      <c r="H12" s="9"/>
      <c r="I12" s="9"/>
    </row>
    <row r="13" customFormat="false" ht="15" hidden="false" customHeight="false" outlineLevel="0" collapsed="false">
      <c r="B13" s="10" t="s">
        <v>19</v>
      </c>
      <c r="C13" s="19" t="n">
        <v>83893515773</v>
      </c>
      <c r="F13" s="9"/>
      <c r="G13" s="9"/>
      <c r="H13" s="9"/>
      <c r="I13" s="9"/>
    </row>
    <row r="14" customFormat="false" ht="15" hidden="false" customHeight="false" outlineLevel="0" collapsed="false">
      <c r="B14" s="10" t="s">
        <v>20</v>
      </c>
      <c r="C14" s="19" t="n">
        <v>277200000</v>
      </c>
      <c r="F14" s="9"/>
      <c r="G14" s="9"/>
      <c r="H14" s="9"/>
      <c r="I14" s="9"/>
    </row>
    <row r="15" customFormat="false" ht="30" hidden="false" customHeight="false" outlineLevel="0" collapsed="false">
      <c r="B15" s="10" t="s">
        <v>21</v>
      </c>
      <c r="C15" s="19" t="n">
        <v>27720000</v>
      </c>
      <c r="F15" s="9"/>
      <c r="G15" s="9"/>
      <c r="H15" s="9"/>
      <c r="I15" s="9"/>
    </row>
    <row r="16" customFormat="false" ht="30.75" hidden="false" customHeight="false" outlineLevel="0" collapsed="false">
      <c r="B16" s="20" t="s">
        <v>22</v>
      </c>
      <c r="C16" s="21" t="n">
        <v>41806</v>
      </c>
      <c r="G16" s="1"/>
      <c r="H16" s="1"/>
      <c r="I16" s="1"/>
    </row>
    <row r="17" customFormat="false" ht="15" hidden="false" customHeight="false" outlineLevel="0" collapsed="false">
      <c r="F17" s="22"/>
      <c r="G17" s="23"/>
    </row>
    <row r="18" customFormat="false" ht="75" hidden="false" customHeight="true" outlineLevel="0" collapsed="false">
      <c r="B18" s="6" t="s">
        <v>23</v>
      </c>
    </row>
    <row r="19" customFormat="false" ht="45" hidden="false" customHeight="false" outlineLevel="0" collapsed="false">
      <c r="B19" s="24" t="s">
        <v>24</v>
      </c>
      <c r="C19" s="25" t="s">
        <v>25</v>
      </c>
      <c r="D19" s="25" t="s">
        <v>26</v>
      </c>
      <c r="E19" s="25" t="s">
        <v>27</v>
      </c>
      <c r="F19" s="25" t="s">
        <v>28</v>
      </c>
      <c r="G19" s="25" t="s">
        <v>29</v>
      </c>
      <c r="H19" s="26" t="s">
        <v>30</v>
      </c>
      <c r="I19" s="27" t="s">
        <v>31</v>
      </c>
      <c r="J19" s="25" t="s">
        <v>32</v>
      </c>
      <c r="K19" s="25" t="s">
        <v>33</v>
      </c>
      <c r="L19" s="28" t="s">
        <v>34</v>
      </c>
    </row>
    <row r="20" customFormat="false" ht="71.25" hidden="false" customHeight="false" outlineLevel="0" collapsed="false">
      <c r="B20" s="29" t="n">
        <v>80111620</v>
      </c>
      <c r="C20" s="30" t="s">
        <v>35</v>
      </c>
      <c r="D20" s="31" t="n">
        <v>41687</v>
      </c>
      <c r="E20" s="32" t="s">
        <v>36</v>
      </c>
      <c r="F20" s="33" t="s">
        <v>37</v>
      </c>
      <c r="G20" s="34" t="s">
        <v>38</v>
      </c>
      <c r="H20" s="34" t="n">
        <v>15170000</v>
      </c>
      <c r="I20" s="34" t="n">
        <f aca="false">H20</f>
        <v>15170000</v>
      </c>
      <c r="J20" s="34" t="s">
        <v>39</v>
      </c>
      <c r="K20" s="34" t="s">
        <v>40</v>
      </c>
      <c r="L20" s="35" t="s">
        <v>41</v>
      </c>
    </row>
    <row r="21" customFormat="false" ht="60" hidden="false" customHeight="false" outlineLevel="0" collapsed="false">
      <c r="B21" s="29" t="n">
        <v>80111620</v>
      </c>
      <c r="C21" s="30" t="s">
        <v>42</v>
      </c>
      <c r="D21" s="31" t="n">
        <v>41687</v>
      </c>
      <c r="E21" s="32" t="s">
        <v>43</v>
      </c>
      <c r="F21" s="33" t="s">
        <v>37</v>
      </c>
      <c r="G21" s="34" t="s">
        <v>38</v>
      </c>
      <c r="H21" s="34" t="n">
        <v>11000000</v>
      </c>
      <c r="I21" s="34" t="n">
        <f aca="false">H21</f>
        <v>11000000</v>
      </c>
      <c r="J21" s="34" t="s">
        <v>39</v>
      </c>
      <c r="K21" s="34" t="s">
        <v>40</v>
      </c>
      <c r="L21" s="35" t="s">
        <v>41</v>
      </c>
    </row>
    <row r="22" customFormat="false" ht="85.5" hidden="false" customHeight="false" outlineLevel="0" collapsed="false">
      <c r="B22" s="29" t="n">
        <v>80111620</v>
      </c>
      <c r="C22" s="30" t="s">
        <v>44</v>
      </c>
      <c r="D22" s="31" t="n">
        <v>41687</v>
      </c>
      <c r="E22" s="32" t="s">
        <v>43</v>
      </c>
      <c r="F22" s="33" t="s">
        <v>37</v>
      </c>
      <c r="G22" s="34" t="s">
        <v>38</v>
      </c>
      <c r="H22" s="34" t="n">
        <v>11733352</v>
      </c>
      <c r="I22" s="34" t="n">
        <f aca="false">H22</f>
        <v>11733352</v>
      </c>
      <c r="J22" s="34" t="s">
        <v>39</v>
      </c>
      <c r="K22" s="34" t="s">
        <v>40</v>
      </c>
      <c r="L22" s="35" t="s">
        <v>41</v>
      </c>
    </row>
    <row r="23" customFormat="false" ht="85.5" hidden="false" customHeight="false" outlineLevel="0" collapsed="false">
      <c r="B23" s="29" t="n">
        <v>80111620</v>
      </c>
      <c r="C23" s="30" t="s">
        <v>45</v>
      </c>
      <c r="D23" s="31" t="n">
        <v>41687</v>
      </c>
      <c r="E23" s="32" t="s">
        <v>36</v>
      </c>
      <c r="F23" s="33" t="s">
        <v>37</v>
      </c>
      <c r="G23" s="34" t="s">
        <v>38</v>
      </c>
      <c r="H23" s="34" t="n">
        <v>18550000</v>
      </c>
      <c r="I23" s="34" t="n">
        <f aca="false">H23</f>
        <v>18550000</v>
      </c>
      <c r="J23" s="34" t="s">
        <v>39</v>
      </c>
      <c r="K23" s="34" t="s">
        <v>40</v>
      </c>
      <c r="L23" s="35" t="s">
        <v>41</v>
      </c>
    </row>
    <row r="24" customFormat="false" ht="71.25" hidden="false" customHeight="false" outlineLevel="0" collapsed="false">
      <c r="B24" s="29" t="n">
        <v>80111620</v>
      </c>
      <c r="C24" s="30" t="s">
        <v>46</v>
      </c>
      <c r="D24" s="31" t="n">
        <v>41687</v>
      </c>
      <c r="E24" s="32" t="s">
        <v>47</v>
      </c>
      <c r="F24" s="33" t="s">
        <v>37</v>
      </c>
      <c r="G24" s="34" t="s">
        <v>38</v>
      </c>
      <c r="H24" s="34" t="n">
        <v>4500000</v>
      </c>
      <c r="I24" s="34" t="n">
        <f aca="false">H24</f>
        <v>4500000</v>
      </c>
      <c r="J24" s="34" t="s">
        <v>39</v>
      </c>
      <c r="K24" s="34" t="s">
        <v>40</v>
      </c>
      <c r="L24" s="35" t="s">
        <v>41</v>
      </c>
    </row>
    <row r="25" customFormat="false" ht="71.25" hidden="false" customHeight="false" outlineLevel="0" collapsed="false">
      <c r="B25" s="29" t="n">
        <v>80111620</v>
      </c>
      <c r="C25" s="30" t="s">
        <v>48</v>
      </c>
      <c r="D25" s="31" t="n">
        <v>41687</v>
      </c>
      <c r="E25" s="32" t="s">
        <v>47</v>
      </c>
      <c r="F25" s="33" t="s">
        <v>37</v>
      </c>
      <c r="G25" s="34" t="s">
        <v>38</v>
      </c>
      <c r="H25" s="34" t="n">
        <v>7150000</v>
      </c>
      <c r="I25" s="34" t="n">
        <f aca="false">H25</f>
        <v>7150000</v>
      </c>
      <c r="J25" s="34" t="s">
        <v>39</v>
      </c>
      <c r="K25" s="34" t="s">
        <v>40</v>
      </c>
      <c r="L25" s="35" t="s">
        <v>41</v>
      </c>
    </row>
    <row r="26" customFormat="false" ht="71.25" hidden="false" customHeight="false" outlineLevel="0" collapsed="false">
      <c r="B26" s="29" t="n">
        <v>80111620</v>
      </c>
      <c r="C26" s="30" t="s">
        <v>49</v>
      </c>
      <c r="D26" s="31" t="n">
        <v>41687</v>
      </c>
      <c r="E26" s="32" t="s">
        <v>36</v>
      </c>
      <c r="F26" s="33" t="s">
        <v>37</v>
      </c>
      <c r="G26" s="34" t="s">
        <v>38</v>
      </c>
      <c r="H26" s="34" t="n">
        <v>21200000</v>
      </c>
      <c r="I26" s="34" t="n">
        <f aca="false">H26</f>
        <v>21200000</v>
      </c>
      <c r="J26" s="34" t="s">
        <v>39</v>
      </c>
      <c r="K26" s="34" t="s">
        <v>40</v>
      </c>
      <c r="L26" s="35" t="s">
        <v>41</v>
      </c>
    </row>
    <row r="27" customFormat="false" ht="71.25" hidden="false" customHeight="false" outlineLevel="0" collapsed="false">
      <c r="B27" s="29" t="n">
        <v>80111620</v>
      </c>
      <c r="C27" s="30" t="s">
        <v>50</v>
      </c>
      <c r="D27" s="31" t="n">
        <v>41687</v>
      </c>
      <c r="E27" s="32" t="s">
        <v>36</v>
      </c>
      <c r="F27" s="33" t="s">
        <v>37</v>
      </c>
      <c r="G27" s="34" t="s">
        <v>38</v>
      </c>
      <c r="H27" s="34" t="n">
        <v>21200000</v>
      </c>
      <c r="I27" s="34" t="n">
        <f aca="false">H27</f>
        <v>21200000</v>
      </c>
      <c r="J27" s="34" t="s">
        <v>39</v>
      </c>
      <c r="K27" s="34" t="s">
        <v>40</v>
      </c>
      <c r="L27" s="35" t="s">
        <v>41</v>
      </c>
    </row>
    <row r="28" customFormat="false" ht="71.25" hidden="false" customHeight="false" outlineLevel="0" collapsed="false">
      <c r="B28" s="29" t="n">
        <v>80111620</v>
      </c>
      <c r="C28" s="30" t="s">
        <v>51</v>
      </c>
      <c r="D28" s="31" t="n">
        <v>41687</v>
      </c>
      <c r="E28" s="32" t="s">
        <v>36</v>
      </c>
      <c r="F28" s="33" t="s">
        <v>37</v>
      </c>
      <c r="G28" s="34" t="s">
        <v>38</v>
      </c>
      <c r="H28" s="34" t="n">
        <v>22000000</v>
      </c>
      <c r="I28" s="34" t="n">
        <f aca="false">H28</f>
        <v>22000000</v>
      </c>
      <c r="J28" s="34" t="s">
        <v>39</v>
      </c>
      <c r="K28" s="34" t="s">
        <v>40</v>
      </c>
      <c r="L28" s="35" t="s">
        <v>41</v>
      </c>
    </row>
    <row r="29" customFormat="false" ht="71.25" hidden="false" customHeight="false" outlineLevel="0" collapsed="false">
      <c r="B29" s="29" t="n">
        <v>80111620</v>
      </c>
      <c r="C29" s="30" t="s">
        <v>52</v>
      </c>
      <c r="D29" s="31" t="n">
        <v>41687</v>
      </c>
      <c r="E29" s="32" t="s">
        <v>47</v>
      </c>
      <c r="F29" s="33" t="s">
        <v>37</v>
      </c>
      <c r="G29" s="34" t="s">
        <v>38</v>
      </c>
      <c r="H29" s="34" t="n">
        <v>4500000</v>
      </c>
      <c r="I29" s="34" t="n">
        <f aca="false">H29</f>
        <v>4500000</v>
      </c>
      <c r="J29" s="34" t="s">
        <v>39</v>
      </c>
      <c r="K29" s="34" t="s">
        <v>40</v>
      </c>
      <c r="L29" s="35" t="s">
        <v>41</v>
      </c>
    </row>
    <row r="30" customFormat="false" ht="60" hidden="false" customHeight="false" outlineLevel="0" collapsed="false">
      <c r="B30" s="29" t="n">
        <v>80111620</v>
      </c>
      <c r="C30" s="30" t="s">
        <v>53</v>
      </c>
      <c r="D30" s="31" t="n">
        <v>41687</v>
      </c>
      <c r="E30" s="32" t="s">
        <v>36</v>
      </c>
      <c r="F30" s="33" t="s">
        <v>37</v>
      </c>
      <c r="G30" s="34" t="s">
        <v>38</v>
      </c>
      <c r="H30" s="34" t="n">
        <v>18550000</v>
      </c>
      <c r="I30" s="34" t="n">
        <f aca="false">H30</f>
        <v>18550000</v>
      </c>
      <c r="J30" s="34" t="s">
        <v>39</v>
      </c>
      <c r="K30" s="34" t="s">
        <v>40</v>
      </c>
      <c r="L30" s="35" t="s">
        <v>41</v>
      </c>
    </row>
    <row r="31" customFormat="false" ht="71.25" hidden="false" customHeight="false" outlineLevel="0" collapsed="false">
      <c r="B31" s="29" t="n">
        <v>80111620</v>
      </c>
      <c r="C31" s="30" t="s">
        <v>54</v>
      </c>
      <c r="D31" s="31" t="n">
        <v>41690</v>
      </c>
      <c r="E31" s="32" t="s">
        <v>43</v>
      </c>
      <c r="F31" s="33" t="s">
        <v>37</v>
      </c>
      <c r="G31" s="34" t="s">
        <v>38</v>
      </c>
      <c r="H31" s="34" t="n">
        <v>7800000</v>
      </c>
      <c r="I31" s="34" t="n">
        <f aca="false">H31</f>
        <v>7800000</v>
      </c>
      <c r="J31" s="34" t="s">
        <v>39</v>
      </c>
      <c r="K31" s="34" t="s">
        <v>40</v>
      </c>
      <c r="L31" s="35" t="s">
        <v>41</v>
      </c>
    </row>
    <row r="32" customFormat="false" ht="60" hidden="false" customHeight="false" outlineLevel="0" collapsed="false">
      <c r="B32" s="29" t="n">
        <v>80111620</v>
      </c>
      <c r="C32" s="30" t="s">
        <v>55</v>
      </c>
      <c r="D32" s="31" t="n">
        <v>41726</v>
      </c>
      <c r="E32" s="32" t="s">
        <v>43</v>
      </c>
      <c r="F32" s="33" t="s">
        <v>37</v>
      </c>
      <c r="G32" s="34" t="s">
        <v>56</v>
      </c>
      <c r="H32" s="34" t="n">
        <v>60000000</v>
      </c>
      <c r="I32" s="34" t="n">
        <f aca="false">H32</f>
        <v>60000000</v>
      </c>
      <c r="J32" s="34" t="s">
        <v>39</v>
      </c>
      <c r="K32" s="34" t="s">
        <v>40</v>
      </c>
      <c r="L32" s="35" t="s">
        <v>41</v>
      </c>
    </row>
    <row r="33" customFormat="false" ht="60" hidden="false" customHeight="false" outlineLevel="0" collapsed="false">
      <c r="B33" s="29" t="n">
        <v>86101810</v>
      </c>
      <c r="C33" s="30" t="s">
        <v>57</v>
      </c>
      <c r="D33" s="31" t="n">
        <v>41732</v>
      </c>
      <c r="E33" s="32" t="s">
        <v>58</v>
      </c>
      <c r="F33" s="33" t="s">
        <v>59</v>
      </c>
      <c r="G33" s="34" t="s">
        <v>56</v>
      </c>
      <c r="H33" s="34" t="n">
        <v>27300000</v>
      </c>
      <c r="I33" s="34" t="n">
        <f aca="false">H33</f>
        <v>27300000</v>
      </c>
      <c r="J33" s="34" t="s">
        <v>39</v>
      </c>
      <c r="K33" s="34" t="s">
        <v>40</v>
      </c>
      <c r="L33" s="35" t="s">
        <v>41</v>
      </c>
    </row>
    <row r="34" customFormat="false" ht="60" hidden="false" customHeight="false" outlineLevel="0" collapsed="false">
      <c r="B34" s="29" t="n">
        <v>81151804</v>
      </c>
      <c r="C34" s="30" t="s">
        <v>60</v>
      </c>
      <c r="D34" s="31" t="n">
        <v>41744</v>
      </c>
      <c r="E34" s="32" t="s">
        <v>61</v>
      </c>
      <c r="F34" s="33" t="s">
        <v>62</v>
      </c>
      <c r="G34" s="34" t="s">
        <v>56</v>
      </c>
      <c r="H34" s="34" t="n">
        <v>471766648</v>
      </c>
      <c r="I34" s="34" t="n">
        <f aca="false">H34</f>
        <v>471766648</v>
      </c>
      <c r="J34" s="34" t="s">
        <v>39</v>
      </c>
      <c r="K34" s="34" t="s">
        <v>40</v>
      </c>
      <c r="L34" s="35" t="s">
        <v>41</v>
      </c>
    </row>
    <row r="35" customFormat="false" ht="60" hidden="false" customHeight="false" outlineLevel="0" collapsed="false">
      <c r="B35" s="29" t="n">
        <v>81151601</v>
      </c>
      <c r="C35" s="30" t="s">
        <v>63</v>
      </c>
      <c r="D35" s="31" t="n">
        <v>41805</v>
      </c>
      <c r="E35" s="32" t="s">
        <v>64</v>
      </c>
      <c r="F35" s="33" t="s">
        <v>62</v>
      </c>
      <c r="G35" s="34" t="s">
        <v>56</v>
      </c>
      <c r="H35" s="34" t="n">
        <v>512700000</v>
      </c>
      <c r="I35" s="34" t="n">
        <f aca="false">H35</f>
        <v>512700000</v>
      </c>
      <c r="J35" s="34" t="s">
        <v>39</v>
      </c>
      <c r="K35" s="34" t="s">
        <v>40</v>
      </c>
      <c r="L35" s="35" t="s">
        <v>41</v>
      </c>
    </row>
    <row r="36" customFormat="false" ht="60" hidden="false" customHeight="false" outlineLevel="0" collapsed="false">
      <c r="B36" s="29" t="n">
        <v>80111620</v>
      </c>
      <c r="C36" s="30" t="s">
        <v>65</v>
      </c>
      <c r="D36" s="31" t="n">
        <v>41806</v>
      </c>
      <c r="E36" s="32" t="s">
        <v>61</v>
      </c>
      <c r="F36" s="33" t="s">
        <v>37</v>
      </c>
      <c r="G36" s="34" t="s">
        <v>38</v>
      </c>
      <c r="H36" s="34" t="n">
        <v>31500000</v>
      </c>
      <c r="I36" s="34" t="n">
        <f aca="false">H36</f>
        <v>31500000</v>
      </c>
      <c r="J36" s="34" t="s">
        <v>39</v>
      </c>
      <c r="K36" s="34" t="s">
        <v>40</v>
      </c>
      <c r="L36" s="35" t="s">
        <v>41</v>
      </c>
    </row>
    <row r="37" customFormat="false" ht="60" hidden="false" customHeight="false" outlineLevel="0" collapsed="false">
      <c r="B37" s="29" t="n">
        <v>80111620</v>
      </c>
      <c r="C37" s="30" t="s">
        <v>65</v>
      </c>
      <c r="D37" s="31" t="n">
        <v>41806</v>
      </c>
      <c r="E37" s="32" t="s">
        <v>61</v>
      </c>
      <c r="F37" s="33" t="s">
        <v>37</v>
      </c>
      <c r="G37" s="34" t="s">
        <v>38</v>
      </c>
      <c r="H37" s="34" t="n">
        <v>31500000</v>
      </c>
      <c r="I37" s="34" t="n">
        <f aca="false">H37</f>
        <v>31500000</v>
      </c>
      <c r="J37" s="34" t="s">
        <v>39</v>
      </c>
      <c r="K37" s="34" t="s">
        <v>40</v>
      </c>
      <c r="L37" s="35" t="s">
        <v>41</v>
      </c>
    </row>
    <row r="38" customFormat="false" ht="60" hidden="false" customHeight="false" outlineLevel="0" collapsed="false">
      <c r="B38" s="29" t="n">
        <v>80111620</v>
      </c>
      <c r="C38" s="30" t="s">
        <v>65</v>
      </c>
      <c r="D38" s="31" t="n">
        <v>41806</v>
      </c>
      <c r="E38" s="32" t="s">
        <v>61</v>
      </c>
      <c r="F38" s="33" t="s">
        <v>37</v>
      </c>
      <c r="G38" s="34" t="s">
        <v>38</v>
      </c>
      <c r="H38" s="34" t="n">
        <v>37100000</v>
      </c>
      <c r="I38" s="34" t="n">
        <f aca="false">H38</f>
        <v>37100000</v>
      </c>
      <c r="J38" s="34" t="s">
        <v>39</v>
      </c>
      <c r="K38" s="34" t="s">
        <v>40</v>
      </c>
      <c r="L38" s="35" t="s">
        <v>41</v>
      </c>
    </row>
    <row r="39" customFormat="false" ht="60" hidden="false" customHeight="false" outlineLevel="0" collapsed="false">
      <c r="B39" s="29" t="n">
        <v>80111620</v>
      </c>
      <c r="C39" s="30" t="s">
        <v>65</v>
      </c>
      <c r="D39" s="31" t="n">
        <v>41806</v>
      </c>
      <c r="E39" s="32" t="s">
        <v>61</v>
      </c>
      <c r="F39" s="33" t="s">
        <v>37</v>
      </c>
      <c r="G39" s="34" t="s">
        <v>38</v>
      </c>
      <c r="H39" s="34" t="n">
        <v>37100000</v>
      </c>
      <c r="I39" s="34" t="n">
        <f aca="false">H39</f>
        <v>37100000</v>
      </c>
      <c r="J39" s="34" t="s">
        <v>39</v>
      </c>
      <c r="K39" s="34" t="s">
        <v>40</v>
      </c>
      <c r="L39" s="35" t="s">
        <v>41</v>
      </c>
    </row>
    <row r="40" customFormat="false" ht="60" hidden="false" customHeight="false" outlineLevel="0" collapsed="false">
      <c r="B40" s="29" t="n">
        <v>80111620</v>
      </c>
      <c r="C40" s="30" t="s">
        <v>66</v>
      </c>
      <c r="D40" s="31" t="n">
        <v>41806</v>
      </c>
      <c r="E40" s="32" t="s">
        <v>64</v>
      </c>
      <c r="F40" s="33" t="s">
        <v>37</v>
      </c>
      <c r="G40" s="34" t="s">
        <v>38</v>
      </c>
      <c r="H40" s="34" t="n">
        <v>18400000</v>
      </c>
      <c r="I40" s="34" t="n">
        <f aca="false">H40</f>
        <v>18400000</v>
      </c>
      <c r="J40" s="34" t="s">
        <v>39</v>
      </c>
      <c r="K40" s="34" t="s">
        <v>40</v>
      </c>
      <c r="L40" s="35" t="s">
        <v>41</v>
      </c>
    </row>
    <row r="41" customFormat="false" ht="60" hidden="false" customHeight="false" outlineLevel="0" collapsed="false">
      <c r="B41" s="29" t="n">
        <v>80111620</v>
      </c>
      <c r="C41" s="30" t="s">
        <v>67</v>
      </c>
      <c r="D41" s="31" t="n">
        <v>41806</v>
      </c>
      <c r="E41" s="32" t="s">
        <v>68</v>
      </c>
      <c r="F41" s="33" t="s">
        <v>37</v>
      </c>
      <c r="G41" s="34" t="s">
        <v>38</v>
      </c>
      <c r="H41" s="34" t="n">
        <v>31800000</v>
      </c>
      <c r="I41" s="34" t="n">
        <f aca="false">H41</f>
        <v>31800000</v>
      </c>
      <c r="J41" s="34" t="s">
        <v>39</v>
      </c>
      <c r="K41" s="34" t="s">
        <v>40</v>
      </c>
      <c r="L41" s="35" t="s">
        <v>41</v>
      </c>
    </row>
    <row r="42" customFormat="false" ht="60" hidden="false" customHeight="false" outlineLevel="0" collapsed="false">
      <c r="B42" s="29" t="n">
        <v>80111620</v>
      </c>
      <c r="C42" s="30" t="s">
        <v>69</v>
      </c>
      <c r="D42" s="31" t="n">
        <v>41806</v>
      </c>
      <c r="E42" s="32" t="s">
        <v>68</v>
      </c>
      <c r="F42" s="33" t="s">
        <v>37</v>
      </c>
      <c r="G42" s="34" t="s">
        <v>38</v>
      </c>
      <c r="H42" s="34" t="n">
        <v>33000000</v>
      </c>
      <c r="I42" s="34" t="n">
        <f aca="false">H42</f>
        <v>33000000</v>
      </c>
      <c r="J42" s="34" t="s">
        <v>39</v>
      </c>
      <c r="K42" s="34" t="s">
        <v>40</v>
      </c>
      <c r="L42" s="35" t="s">
        <v>41</v>
      </c>
    </row>
    <row r="43" customFormat="false" ht="60" hidden="false" customHeight="false" outlineLevel="0" collapsed="false">
      <c r="B43" s="29" t="n">
        <v>80111620</v>
      </c>
      <c r="C43" s="30" t="s">
        <v>70</v>
      </c>
      <c r="D43" s="31" t="n">
        <v>41806</v>
      </c>
      <c r="E43" s="32" t="s">
        <v>68</v>
      </c>
      <c r="F43" s="33" t="s">
        <v>37</v>
      </c>
      <c r="G43" s="34" t="s">
        <v>38</v>
      </c>
      <c r="H43" s="34" t="n">
        <v>31800000</v>
      </c>
      <c r="I43" s="34" t="n">
        <f aca="false">H43</f>
        <v>31800000</v>
      </c>
      <c r="J43" s="34" t="s">
        <v>39</v>
      </c>
      <c r="K43" s="34" t="s">
        <v>40</v>
      </c>
      <c r="L43" s="35" t="s">
        <v>41</v>
      </c>
    </row>
    <row r="44" customFormat="false" ht="60" hidden="false" customHeight="false" outlineLevel="0" collapsed="false">
      <c r="B44" s="29" t="n">
        <v>80111620</v>
      </c>
      <c r="C44" s="30" t="s">
        <v>71</v>
      </c>
      <c r="D44" s="31" t="n">
        <v>41806</v>
      </c>
      <c r="E44" s="32" t="s">
        <v>61</v>
      </c>
      <c r="F44" s="33" t="s">
        <v>37</v>
      </c>
      <c r="G44" s="34" t="s">
        <v>38</v>
      </c>
      <c r="H44" s="34" t="n">
        <v>38500000</v>
      </c>
      <c r="I44" s="34" t="n">
        <f aca="false">H44</f>
        <v>38500000</v>
      </c>
      <c r="J44" s="34" t="s">
        <v>39</v>
      </c>
      <c r="K44" s="34" t="s">
        <v>40</v>
      </c>
      <c r="L44" s="35" t="s">
        <v>41</v>
      </c>
    </row>
    <row r="45" customFormat="false" ht="60" hidden="false" customHeight="false" outlineLevel="0" collapsed="false">
      <c r="B45" s="29" t="n">
        <v>80111620</v>
      </c>
      <c r="C45" s="30" t="s">
        <v>71</v>
      </c>
      <c r="D45" s="31" t="n">
        <v>41806</v>
      </c>
      <c r="E45" s="32" t="s">
        <v>61</v>
      </c>
      <c r="F45" s="33" t="s">
        <v>37</v>
      </c>
      <c r="G45" s="34" t="s">
        <v>38</v>
      </c>
      <c r="H45" s="34" t="n">
        <v>38500000</v>
      </c>
      <c r="I45" s="34" t="n">
        <f aca="false">H45</f>
        <v>38500000</v>
      </c>
      <c r="J45" s="34" t="s">
        <v>39</v>
      </c>
      <c r="K45" s="34" t="s">
        <v>40</v>
      </c>
      <c r="L45" s="35" t="s">
        <v>41</v>
      </c>
    </row>
    <row r="46" customFormat="false" ht="60" hidden="false" customHeight="false" outlineLevel="0" collapsed="false">
      <c r="B46" s="29" t="n">
        <v>80111620</v>
      </c>
      <c r="C46" s="30" t="s">
        <v>71</v>
      </c>
      <c r="D46" s="31" t="n">
        <v>41806</v>
      </c>
      <c r="E46" s="32" t="s">
        <v>61</v>
      </c>
      <c r="F46" s="33" t="s">
        <v>37</v>
      </c>
      <c r="G46" s="34" t="s">
        <v>38</v>
      </c>
      <c r="H46" s="34" t="n">
        <v>37100000</v>
      </c>
      <c r="I46" s="34" t="n">
        <f aca="false">H46</f>
        <v>37100000</v>
      </c>
      <c r="J46" s="34" t="s">
        <v>39</v>
      </c>
      <c r="K46" s="34" t="s">
        <v>40</v>
      </c>
      <c r="L46" s="35" t="s">
        <v>41</v>
      </c>
    </row>
    <row r="47" customFormat="false" ht="60" hidden="false" customHeight="false" outlineLevel="0" collapsed="false">
      <c r="B47" s="29" t="n">
        <v>80111620</v>
      </c>
      <c r="C47" s="30" t="s">
        <v>71</v>
      </c>
      <c r="D47" s="31" t="n">
        <v>41806</v>
      </c>
      <c r="E47" s="32" t="s">
        <v>61</v>
      </c>
      <c r="F47" s="33" t="s">
        <v>37</v>
      </c>
      <c r="G47" s="34" t="s">
        <v>38</v>
      </c>
      <c r="H47" s="34" t="n">
        <v>37100000</v>
      </c>
      <c r="I47" s="34" t="n">
        <f aca="false">H47</f>
        <v>37100000</v>
      </c>
      <c r="J47" s="34" t="s">
        <v>39</v>
      </c>
      <c r="K47" s="34" t="s">
        <v>40</v>
      </c>
      <c r="L47" s="35" t="s">
        <v>41</v>
      </c>
    </row>
    <row r="48" customFormat="false" ht="60" hidden="false" customHeight="false" outlineLevel="0" collapsed="false">
      <c r="B48" s="29" t="n">
        <v>80111620</v>
      </c>
      <c r="C48" s="30" t="s">
        <v>71</v>
      </c>
      <c r="D48" s="31" t="n">
        <v>41806</v>
      </c>
      <c r="E48" s="32" t="s">
        <v>61</v>
      </c>
      <c r="F48" s="33" t="s">
        <v>37</v>
      </c>
      <c r="G48" s="34" t="s">
        <v>38</v>
      </c>
      <c r="H48" s="34" t="n">
        <v>38500000</v>
      </c>
      <c r="I48" s="34" t="n">
        <f aca="false">H48</f>
        <v>38500000</v>
      </c>
      <c r="J48" s="34" t="s">
        <v>39</v>
      </c>
      <c r="K48" s="34" t="s">
        <v>40</v>
      </c>
      <c r="L48" s="35" t="s">
        <v>41</v>
      </c>
    </row>
    <row r="49" customFormat="false" ht="60" hidden="false" customHeight="false" outlineLevel="0" collapsed="false">
      <c r="B49" s="29" t="n">
        <v>80111620</v>
      </c>
      <c r="C49" s="30" t="s">
        <v>71</v>
      </c>
      <c r="D49" s="31" t="n">
        <v>41806</v>
      </c>
      <c r="E49" s="32" t="s">
        <v>61</v>
      </c>
      <c r="F49" s="33" t="s">
        <v>37</v>
      </c>
      <c r="G49" s="34" t="s">
        <v>38</v>
      </c>
      <c r="H49" s="34" t="n">
        <v>37100000</v>
      </c>
      <c r="I49" s="34" t="n">
        <f aca="false">H49</f>
        <v>37100000</v>
      </c>
      <c r="J49" s="34" t="s">
        <v>39</v>
      </c>
      <c r="K49" s="34" t="s">
        <v>40</v>
      </c>
      <c r="L49" s="35" t="s">
        <v>41</v>
      </c>
    </row>
    <row r="50" customFormat="false" ht="60" hidden="false" customHeight="false" outlineLevel="0" collapsed="false">
      <c r="B50" s="29" t="n">
        <v>80111620</v>
      </c>
      <c r="C50" s="30" t="s">
        <v>71</v>
      </c>
      <c r="D50" s="31" t="n">
        <v>41806</v>
      </c>
      <c r="E50" s="32" t="s">
        <v>61</v>
      </c>
      <c r="F50" s="33" t="s">
        <v>37</v>
      </c>
      <c r="G50" s="34" t="s">
        <v>38</v>
      </c>
      <c r="H50" s="34" t="n">
        <v>37100000</v>
      </c>
      <c r="I50" s="34" t="n">
        <f aca="false">H50</f>
        <v>37100000</v>
      </c>
      <c r="J50" s="34" t="s">
        <v>39</v>
      </c>
      <c r="K50" s="34" t="s">
        <v>40</v>
      </c>
      <c r="L50" s="35" t="s">
        <v>41</v>
      </c>
    </row>
    <row r="51" customFormat="false" ht="60" hidden="false" customHeight="false" outlineLevel="0" collapsed="false">
      <c r="B51" s="29" t="n">
        <v>80111620</v>
      </c>
      <c r="C51" s="30" t="s">
        <v>71</v>
      </c>
      <c r="D51" s="31" t="n">
        <v>41806</v>
      </c>
      <c r="E51" s="32" t="s">
        <v>61</v>
      </c>
      <c r="F51" s="33" t="s">
        <v>59</v>
      </c>
      <c r="G51" s="34" t="s">
        <v>38</v>
      </c>
      <c r="H51" s="34" t="n">
        <v>37100000</v>
      </c>
      <c r="I51" s="34" t="n">
        <f aca="false">H51</f>
        <v>37100000</v>
      </c>
      <c r="J51" s="34" t="s">
        <v>39</v>
      </c>
      <c r="K51" s="34" t="s">
        <v>40</v>
      </c>
      <c r="L51" s="35" t="s">
        <v>41</v>
      </c>
    </row>
    <row r="52" customFormat="false" ht="60" hidden="false" customHeight="false" outlineLevel="0" collapsed="false">
      <c r="B52" s="29" t="n">
        <v>80111620</v>
      </c>
      <c r="C52" s="30" t="s">
        <v>71</v>
      </c>
      <c r="D52" s="31" t="n">
        <v>41806</v>
      </c>
      <c r="E52" s="32" t="s">
        <v>61</v>
      </c>
      <c r="F52" s="33" t="s">
        <v>59</v>
      </c>
      <c r="G52" s="34" t="s">
        <v>38</v>
      </c>
      <c r="H52" s="34" t="n">
        <v>31500000</v>
      </c>
      <c r="I52" s="34" t="n">
        <f aca="false">H52</f>
        <v>31500000</v>
      </c>
      <c r="J52" s="34" t="s">
        <v>39</v>
      </c>
      <c r="K52" s="34" t="s">
        <v>40</v>
      </c>
      <c r="L52" s="35" t="s">
        <v>41</v>
      </c>
    </row>
    <row r="53" customFormat="false" ht="60" hidden="false" customHeight="false" outlineLevel="0" collapsed="false">
      <c r="B53" s="29" t="n">
        <v>80111620</v>
      </c>
      <c r="C53" s="30" t="s">
        <v>71</v>
      </c>
      <c r="D53" s="31" t="n">
        <v>41806</v>
      </c>
      <c r="E53" s="32" t="s">
        <v>61</v>
      </c>
      <c r="F53" s="33" t="s">
        <v>59</v>
      </c>
      <c r="G53" s="34" t="s">
        <v>38</v>
      </c>
      <c r="H53" s="34" t="n">
        <v>37100000</v>
      </c>
      <c r="I53" s="34" t="n">
        <f aca="false">H53</f>
        <v>37100000</v>
      </c>
      <c r="J53" s="34" t="s">
        <v>39</v>
      </c>
      <c r="K53" s="34" t="s">
        <v>40</v>
      </c>
      <c r="L53" s="35" t="s">
        <v>41</v>
      </c>
    </row>
    <row r="54" customFormat="false" ht="60" hidden="false" customHeight="false" outlineLevel="0" collapsed="false">
      <c r="B54" s="29" t="n">
        <v>80111620</v>
      </c>
      <c r="C54" s="30" t="s">
        <v>71</v>
      </c>
      <c r="D54" s="31" t="n">
        <v>41806</v>
      </c>
      <c r="E54" s="32" t="s">
        <v>61</v>
      </c>
      <c r="F54" s="33" t="s">
        <v>59</v>
      </c>
      <c r="G54" s="34" t="s">
        <v>38</v>
      </c>
      <c r="H54" s="34" t="n">
        <v>37100000</v>
      </c>
      <c r="I54" s="34" t="n">
        <f aca="false">H54</f>
        <v>37100000</v>
      </c>
      <c r="J54" s="34" t="s">
        <v>39</v>
      </c>
      <c r="K54" s="34" t="s">
        <v>40</v>
      </c>
      <c r="L54" s="35" t="s">
        <v>41</v>
      </c>
    </row>
    <row r="55" customFormat="false" ht="60" hidden="false" customHeight="false" outlineLevel="0" collapsed="false">
      <c r="B55" s="29" t="n">
        <v>80111620</v>
      </c>
      <c r="C55" s="30" t="s">
        <v>71</v>
      </c>
      <c r="D55" s="31" t="n">
        <v>41806</v>
      </c>
      <c r="E55" s="32" t="s">
        <v>61</v>
      </c>
      <c r="F55" s="33" t="s">
        <v>59</v>
      </c>
      <c r="G55" s="34" t="s">
        <v>38</v>
      </c>
      <c r="H55" s="34" t="n">
        <v>38500000</v>
      </c>
      <c r="I55" s="34" t="n">
        <f aca="false">H55</f>
        <v>38500000</v>
      </c>
      <c r="J55" s="34" t="s">
        <v>39</v>
      </c>
      <c r="K55" s="34" t="s">
        <v>40</v>
      </c>
      <c r="L55" s="35" t="s">
        <v>41</v>
      </c>
    </row>
    <row r="56" customFormat="false" ht="60" hidden="false" customHeight="false" outlineLevel="0" collapsed="false">
      <c r="B56" s="29" t="n">
        <v>80111620</v>
      </c>
      <c r="C56" s="30" t="s">
        <v>71</v>
      </c>
      <c r="D56" s="31" t="n">
        <v>41806</v>
      </c>
      <c r="E56" s="32" t="s">
        <v>61</v>
      </c>
      <c r="F56" s="33" t="s">
        <v>59</v>
      </c>
      <c r="G56" s="34" t="s">
        <v>38</v>
      </c>
      <c r="H56" s="34" t="n">
        <v>25200000</v>
      </c>
      <c r="I56" s="34" t="n">
        <f aca="false">H56</f>
        <v>25200000</v>
      </c>
      <c r="J56" s="34" t="s">
        <v>39</v>
      </c>
      <c r="K56" s="34" t="s">
        <v>40</v>
      </c>
      <c r="L56" s="35" t="s">
        <v>41</v>
      </c>
    </row>
    <row r="57" customFormat="false" ht="60" hidden="false" customHeight="false" outlineLevel="0" collapsed="false">
      <c r="B57" s="29" t="n">
        <v>80111620</v>
      </c>
      <c r="C57" s="30" t="s">
        <v>71</v>
      </c>
      <c r="D57" s="31" t="n">
        <v>41806</v>
      </c>
      <c r="E57" s="32" t="s">
        <v>61</v>
      </c>
      <c r="F57" s="33" t="s">
        <v>59</v>
      </c>
      <c r="G57" s="34" t="s">
        <v>38</v>
      </c>
      <c r="H57" s="34" t="n">
        <v>25200000</v>
      </c>
      <c r="I57" s="34" t="n">
        <f aca="false">H57</f>
        <v>25200000</v>
      </c>
      <c r="J57" s="34" t="s">
        <v>39</v>
      </c>
      <c r="K57" s="34" t="s">
        <v>40</v>
      </c>
      <c r="L57" s="35" t="s">
        <v>41</v>
      </c>
    </row>
    <row r="58" customFormat="false" ht="60" hidden="false" customHeight="false" outlineLevel="0" collapsed="false">
      <c r="B58" s="29" t="n">
        <v>80111620</v>
      </c>
      <c r="C58" s="30" t="s">
        <v>72</v>
      </c>
      <c r="D58" s="31" t="n">
        <v>41806</v>
      </c>
      <c r="E58" s="32" t="s">
        <v>73</v>
      </c>
      <c r="F58" s="33" t="s">
        <v>37</v>
      </c>
      <c r="G58" s="34" t="s">
        <v>38</v>
      </c>
      <c r="H58" s="34" t="n">
        <v>31800000</v>
      </c>
      <c r="I58" s="34" t="n">
        <f aca="false">H58</f>
        <v>31800000</v>
      </c>
      <c r="J58" s="34" t="s">
        <v>39</v>
      </c>
      <c r="K58" s="34" t="s">
        <v>40</v>
      </c>
      <c r="L58" s="35" t="s">
        <v>41</v>
      </c>
    </row>
    <row r="59" customFormat="false" ht="60" hidden="false" customHeight="false" outlineLevel="0" collapsed="false">
      <c r="B59" s="29" t="n">
        <v>80111620</v>
      </c>
      <c r="C59" s="30" t="s">
        <v>71</v>
      </c>
      <c r="D59" s="31" t="n">
        <v>41806</v>
      </c>
      <c r="E59" s="32" t="s">
        <v>61</v>
      </c>
      <c r="F59" s="33" t="s">
        <v>37</v>
      </c>
      <c r="G59" s="34" t="s">
        <v>38</v>
      </c>
      <c r="H59" s="34" t="n">
        <v>38500000</v>
      </c>
      <c r="I59" s="34" t="n">
        <f aca="false">H59</f>
        <v>38500000</v>
      </c>
      <c r="J59" s="34" t="s">
        <v>39</v>
      </c>
      <c r="K59" s="34" t="s">
        <v>40</v>
      </c>
      <c r="L59" s="35" t="s">
        <v>41</v>
      </c>
    </row>
    <row r="60" customFormat="false" ht="60" hidden="false" customHeight="false" outlineLevel="0" collapsed="false">
      <c r="B60" s="29" t="n">
        <v>80111620</v>
      </c>
      <c r="C60" s="30" t="s">
        <v>74</v>
      </c>
      <c r="D60" s="31" t="n">
        <v>41806</v>
      </c>
      <c r="E60" s="32" t="s">
        <v>61</v>
      </c>
      <c r="F60" s="33" t="s">
        <v>37</v>
      </c>
      <c r="G60" s="34" t="s">
        <v>38</v>
      </c>
      <c r="H60" s="34" t="n">
        <v>44660000</v>
      </c>
      <c r="I60" s="34" t="n">
        <f aca="false">H60</f>
        <v>44660000</v>
      </c>
      <c r="J60" s="34" t="s">
        <v>39</v>
      </c>
      <c r="K60" s="34" t="s">
        <v>40</v>
      </c>
      <c r="L60" s="35" t="s">
        <v>41</v>
      </c>
    </row>
    <row r="61" customFormat="false" ht="60" hidden="false" customHeight="false" outlineLevel="0" collapsed="false">
      <c r="B61" s="29" t="n">
        <v>80111620</v>
      </c>
      <c r="C61" s="30" t="s">
        <v>71</v>
      </c>
      <c r="D61" s="31" t="n">
        <v>41806</v>
      </c>
      <c r="E61" s="32" t="s">
        <v>61</v>
      </c>
      <c r="F61" s="33" t="s">
        <v>37</v>
      </c>
      <c r="G61" s="34" t="s">
        <v>38</v>
      </c>
      <c r="H61" s="34" t="n">
        <v>40600000</v>
      </c>
      <c r="I61" s="34" t="n">
        <f aca="false">H61</f>
        <v>40600000</v>
      </c>
      <c r="J61" s="34" t="s">
        <v>39</v>
      </c>
      <c r="K61" s="34" t="s">
        <v>40</v>
      </c>
      <c r="L61" s="35" t="s">
        <v>41</v>
      </c>
    </row>
    <row r="62" customFormat="false" ht="60" hidden="false" customHeight="false" outlineLevel="0" collapsed="false">
      <c r="B62" s="29" t="n">
        <v>80111620</v>
      </c>
      <c r="C62" s="30" t="s">
        <v>71</v>
      </c>
      <c r="D62" s="31" t="n">
        <v>41806</v>
      </c>
      <c r="E62" s="32" t="s">
        <v>61</v>
      </c>
      <c r="F62" s="33" t="s">
        <v>37</v>
      </c>
      <c r="G62" s="34" t="s">
        <v>38</v>
      </c>
      <c r="H62" s="34" t="n">
        <v>37100000</v>
      </c>
      <c r="I62" s="34" t="n">
        <f aca="false">H62</f>
        <v>37100000</v>
      </c>
      <c r="J62" s="34" t="s">
        <v>39</v>
      </c>
      <c r="K62" s="34" t="s">
        <v>40</v>
      </c>
      <c r="L62" s="35" t="s">
        <v>41</v>
      </c>
    </row>
    <row r="63" customFormat="false" ht="60" hidden="false" customHeight="false" outlineLevel="0" collapsed="false">
      <c r="B63" s="29" t="n">
        <v>80111620</v>
      </c>
      <c r="C63" s="30" t="s">
        <v>71</v>
      </c>
      <c r="D63" s="31" t="n">
        <v>41806</v>
      </c>
      <c r="E63" s="32" t="s">
        <v>61</v>
      </c>
      <c r="F63" s="33" t="s">
        <v>37</v>
      </c>
      <c r="G63" s="34" t="s">
        <v>38</v>
      </c>
      <c r="H63" s="34" t="n">
        <v>31500000</v>
      </c>
      <c r="I63" s="34" t="n">
        <f aca="false">H63</f>
        <v>31500000</v>
      </c>
      <c r="J63" s="34" t="s">
        <v>39</v>
      </c>
      <c r="K63" s="34" t="s">
        <v>40</v>
      </c>
      <c r="L63" s="35" t="s">
        <v>41</v>
      </c>
    </row>
    <row r="64" customFormat="false" ht="60" hidden="false" customHeight="false" outlineLevel="0" collapsed="false">
      <c r="B64" s="29" t="n">
        <v>80111620</v>
      </c>
      <c r="C64" s="30" t="s">
        <v>75</v>
      </c>
      <c r="D64" s="31" t="n">
        <v>41807</v>
      </c>
      <c r="E64" s="32" t="s">
        <v>36</v>
      </c>
      <c r="F64" s="33" t="s">
        <v>37</v>
      </c>
      <c r="G64" s="34" t="s">
        <v>38</v>
      </c>
      <c r="H64" s="34" t="n">
        <v>18000000</v>
      </c>
      <c r="I64" s="34" t="n">
        <f aca="false">H64</f>
        <v>18000000</v>
      </c>
      <c r="J64" s="34" t="s">
        <v>39</v>
      </c>
      <c r="K64" s="34" t="s">
        <v>40</v>
      </c>
      <c r="L64" s="35" t="s">
        <v>41</v>
      </c>
    </row>
    <row r="65" customFormat="false" ht="60" hidden="false" customHeight="false" outlineLevel="0" collapsed="false">
      <c r="B65" s="29" t="n">
        <v>80111620</v>
      </c>
      <c r="C65" s="30" t="s">
        <v>76</v>
      </c>
      <c r="D65" s="31" t="n">
        <v>41799</v>
      </c>
      <c r="E65" s="32" t="s">
        <v>64</v>
      </c>
      <c r="F65" s="33" t="s">
        <v>37</v>
      </c>
      <c r="G65" s="34" t="s">
        <v>38</v>
      </c>
      <c r="H65" s="34" t="n">
        <v>36000000</v>
      </c>
      <c r="I65" s="34" t="n">
        <f aca="false">H65</f>
        <v>36000000</v>
      </c>
      <c r="J65" s="34" t="s">
        <v>39</v>
      </c>
      <c r="K65" s="34" t="s">
        <v>40</v>
      </c>
      <c r="L65" s="35" t="s">
        <v>77</v>
      </c>
    </row>
    <row r="66" customFormat="false" ht="60" hidden="false" customHeight="false" outlineLevel="0" collapsed="false">
      <c r="B66" s="29" t="n">
        <v>80111620</v>
      </c>
      <c r="C66" s="30" t="s">
        <v>78</v>
      </c>
      <c r="D66" s="31" t="n">
        <v>41803</v>
      </c>
      <c r="E66" s="32" t="s">
        <v>64</v>
      </c>
      <c r="F66" s="33" t="s">
        <v>37</v>
      </c>
      <c r="G66" s="34" t="s">
        <v>38</v>
      </c>
      <c r="H66" s="34" t="n">
        <v>42400000</v>
      </c>
      <c r="I66" s="34" t="n">
        <f aca="false">H66</f>
        <v>42400000</v>
      </c>
      <c r="J66" s="34" t="s">
        <v>39</v>
      </c>
      <c r="K66" s="34" t="s">
        <v>40</v>
      </c>
      <c r="L66" s="35" t="s">
        <v>77</v>
      </c>
    </row>
    <row r="67" customFormat="false" ht="60" hidden="false" customHeight="false" outlineLevel="0" collapsed="false">
      <c r="B67" s="29" t="n">
        <v>80111620</v>
      </c>
      <c r="C67" s="30" t="s">
        <v>79</v>
      </c>
      <c r="D67" s="31" t="n">
        <v>41688</v>
      </c>
      <c r="E67" s="32" t="s">
        <v>36</v>
      </c>
      <c r="F67" s="33" t="s">
        <v>37</v>
      </c>
      <c r="G67" s="34" t="s">
        <v>38</v>
      </c>
      <c r="H67" s="34" t="n">
        <v>16875000</v>
      </c>
      <c r="I67" s="34" t="n">
        <f aca="false">H67</f>
        <v>16875000</v>
      </c>
      <c r="J67" s="34" t="s">
        <v>39</v>
      </c>
      <c r="K67" s="34" t="s">
        <v>40</v>
      </c>
      <c r="L67" s="35" t="s">
        <v>77</v>
      </c>
    </row>
    <row r="68" customFormat="false" ht="71.25" hidden="false" customHeight="false" outlineLevel="0" collapsed="false">
      <c r="B68" s="29" t="n">
        <v>80111620</v>
      </c>
      <c r="C68" s="30" t="s">
        <v>80</v>
      </c>
      <c r="D68" s="31" t="n">
        <v>41692</v>
      </c>
      <c r="E68" s="32" t="s">
        <v>36</v>
      </c>
      <c r="F68" s="33" t="s">
        <v>37</v>
      </c>
      <c r="G68" s="34" t="s">
        <v>38</v>
      </c>
      <c r="H68" s="34" t="n">
        <v>19875000</v>
      </c>
      <c r="I68" s="34" t="n">
        <f aca="false">H68</f>
        <v>19875000</v>
      </c>
      <c r="J68" s="34" t="s">
        <v>39</v>
      </c>
      <c r="K68" s="34" t="s">
        <v>40</v>
      </c>
      <c r="L68" s="35" t="s">
        <v>77</v>
      </c>
    </row>
    <row r="69" customFormat="false" ht="60" hidden="false" customHeight="false" outlineLevel="0" collapsed="false">
      <c r="B69" s="29" t="n">
        <v>80111620</v>
      </c>
      <c r="C69" s="30" t="s">
        <v>81</v>
      </c>
      <c r="D69" s="31" t="n">
        <v>41817</v>
      </c>
      <c r="E69" s="32" t="s">
        <v>64</v>
      </c>
      <c r="F69" s="33" t="s">
        <v>37</v>
      </c>
      <c r="G69" s="34" t="s">
        <v>38</v>
      </c>
      <c r="H69" s="34" t="n">
        <v>32800000</v>
      </c>
      <c r="I69" s="34" t="n">
        <f aca="false">H69</f>
        <v>32800000</v>
      </c>
      <c r="J69" s="34" t="s">
        <v>39</v>
      </c>
      <c r="K69" s="34" t="s">
        <v>40</v>
      </c>
      <c r="L69" s="35" t="s">
        <v>77</v>
      </c>
    </row>
    <row r="70" customFormat="false" ht="60" hidden="false" customHeight="false" outlineLevel="0" collapsed="false">
      <c r="B70" s="29" t="n">
        <v>86101810</v>
      </c>
      <c r="C70" s="30" t="s">
        <v>82</v>
      </c>
      <c r="D70" s="31" t="n">
        <v>41805</v>
      </c>
      <c r="E70" s="32" t="s">
        <v>73</v>
      </c>
      <c r="F70" s="33" t="s">
        <v>37</v>
      </c>
      <c r="G70" s="34" t="s">
        <v>38</v>
      </c>
      <c r="H70" s="34" t="n">
        <v>60000000</v>
      </c>
      <c r="I70" s="34" t="n">
        <f aca="false">H70</f>
        <v>60000000</v>
      </c>
      <c r="J70" s="34" t="s">
        <v>39</v>
      </c>
      <c r="K70" s="34" t="s">
        <v>40</v>
      </c>
      <c r="L70" s="35" t="s">
        <v>77</v>
      </c>
    </row>
    <row r="71" customFormat="false" ht="60" hidden="false" customHeight="false" outlineLevel="0" collapsed="false">
      <c r="B71" s="29" t="n">
        <v>80111620</v>
      </c>
      <c r="C71" s="30" t="s">
        <v>83</v>
      </c>
      <c r="D71" s="31" t="n">
        <v>41883</v>
      </c>
      <c r="E71" s="32" t="s">
        <v>84</v>
      </c>
      <c r="F71" s="33" t="s">
        <v>37</v>
      </c>
      <c r="G71" s="34" t="s">
        <v>38</v>
      </c>
      <c r="H71" s="34" t="n">
        <v>19500000</v>
      </c>
      <c r="I71" s="34" t="n">
        <f aca="false">H71</f>
        <v>19500000</v>
      </c>
      <c r="J71" s="34" t="s">
        <v>39</v>
      </c>
      <c r="K71" s="34" t="s">
        <v>40</v>
      </c>
      <c r="L71" s="35" t="s">
        <v>77</v>
      </c>
    </row>
    <row r="72" customFormat="false" ht="71.25" hidden="false" customHeight="false" outlineLevel="0" collapsed="false">
      <c r="B72" s="29" t="n">
        <v>80111620</v>
      </c>
      <c r="C72" s="30" t="s">
        <v>85</v>
      </c>
      <c r="D72" s="31" t="n">
        <v>41758</v>
      </c>
      <c r="E72" s="32" t="s">
        <v>43</v>
      </c>
      <c r="F72" s="33" t="s">
        <v>37</v>
      </c>
      <c r="G72" s="34" t="s">
        <v>38</v>
      </c>
      <c r="H72" s="34" t="n">
        <v>8200000</v>
      </c>
      <c r="I72" s="34" t="n">
        <f aca="false">H72</f>
        <v>8200000</v>
      </c>
      <c r="J72" s="34" t="s">
        <v>39</v>
      </c>
      <c r="K72" s="34" t="s">
        <v>40</v>
      </c>
      <c r="L72" s="35" t="s">
        <v>77</v>
      </c>
    </row>
    <row r="73" customFormat="false" ht="60" hidden="false" customHeight="false" outlineLevel="0" collapsed="false">
      <c r="B73" s="29" t="n">
        <v>80111620</v>
      </c>
      <c r="C73" s="30" t="s">
        <v>86</v>
      </c>
      <c r="D73" s="31" t="n">
        <v>41792</v>
      </c>
      <c r="E73" s="32" t="s">
        <v>87</v>
      </c>
      <c r="F73" s="33" t="s">
        <v>37</v>
      </c>
      <c r="G73" s="34" t="s">
        <v>38</v>
      </c>
      <c r="H73" s="34" t="n">
        <v>11700000</v>
      </c>
      <c r="I73" s="34" t="n">
        <f aca="false">H73</f>
        <v>11700000</v>
      </c>
      <c r="J73" s="34" t="s">
        <v>39</v>
      </c>
      <c r="K73" s="34" t="s">
        <v>40</v>
      </c>
      <c r="L73" s="35" t="s">
        <v>77</v>
      </c>
    </row>
    <row r="74" customFormat="false" ht="60" hidden="false" customHeight="false" outlineLevel="0" collapsed="false">
      <c r="B74" s="29" t="n">
        <v>82131603</v>
      </c>
      <c r="C74" s="30" t="s">
        <v>88</v>
      </c>
      <c r="D74" s="31" t="n">
        <v>41887</v>
      </c>
      <c r="E74" s="32" t="s">
        <v>87</v>
      </c>
      <c r="F74" s="33" t="s">
        <v>37</v>
      </c>
      <c r="G74" s="34" t="s">
        <v>38</v>
      </c>
      <c r="H74" s="34" t="n">
        <v>79503336</v>
      </c>
      <c r="I74" s="34" t="n">
        <f aca="false">H74</f>
        <v>79503336</v>
      </c>
      <c r="J74" s="34" t="s">
        <v>39</v>
      </c>
      <c r="K74" s="34" t="s">
        <v>40</v>
      </c>
      <c r="L74" s="35" t="s">
        <v>77</v>
      </c>
    </row>
    <row r="75" customFormat="false" ht="60" hidden="false" customHeight="false" outlineLevel="0" collapsed="false">
      <c r="B75" s="29" t="n">
        <v>80111620</v>
      </c>
      <c r="C75" s="30" t="s">
        <v>89</v>
      </c>
      <c r="D75" s="31" t="n">
        <v>41817</v>
      </c>
      <c r="E75" s="32" t="s">
        <v>64</v>
      </c>
      <c r="F75" s="33" t="s">
        <v>37</v>
      </c>
      <c r="G75" s="34" t="s">
        <v>38</v>
      </c>
      <c r="H75" s="34" t="n">
        <v>32800000</v>
      </c>
      <c r="I75" s="34" t="n">
        <f aca="false">H75</f>
        <v>32800000</v>
      </c>
      <c r="J75" s="34" t="s">
        <v>39</v>
      </c>
      <c r="K75" s="34" t="s">
        <v>40</v>
      </c>
      <c r="L75" s="35" t="s">
        <v>77</v>
      </c>
    </row>
    <row r="76" customFormat="false" ht="60" hidden="false" customHeight="false" outlineLevel="0" collapsed="false">
      <c r="B76" s="29" t="n">
        <v>80111620</v>
      </c>
      <c r="C76" s="30" t="s">
        <v>90</v>
      </c>
      <c r="D76" s="31" t="n">
        <v>41817</v>
      </c>
      <c r="E76" s="32" t="s">
        <v>64</v>
      </c>
      <c r="F76" s="33" t="s">
        <v>37</v>
      </c>
      <c r="G76" s="34" t="s">
        <v>38</v>
      </c>
      <c r="H76" s="34" t="n">
        <v>18400000</v>
      </c>
      <c r="I76" s="34" t="n">
        <f aca="false">H76</f>
        <v>18400000</v>
      </c>
      <c r="J76" s="34" t="s">
        <v>39</v>
      </c>
      <c r="K76" s="34" t="s">
        <v>40</v>
      </c>
      <c r="L76" s="35" t="s">
        <v>77</v>
      </c>
    </row>
    <row r="77" customFormat="false" ht="60" hidden="false" customHeight="false" outlineLevel="0" collapsed="false">
      <c r="B77" s="29" t="n">
        <v>80111620</v>
      </c>
      <c r="C77" s="30" t="s">
        <v>90</v>
      </c>
      <c r="D77" s="31" t="n">
        <v>41817</v>
      </c>
      <c r="E77" s="32" t="s">
        <v>64</v>
      </c>
      <c r="F77" s="33" t="s">
        <v>37</v>
      </c>
      <c r="G77" s="34" t="s">
        <v>38</v>
      </c>
      <c r="H77" s="34" t="n">
        <v>18400000</v>
      </c>
      <c r="I77" s="34" t="n">
        <f aca="false">H77</f>
        <v>18400000</v>
      </c>
      <c r="J77" s="34" t="s">
        <v>39</v>
      </c>
      <c r="K77" s="34" t="s">
        <v>40</v>
      </c>
      <c r="L77" s="35" t="s">
        <v>77</v>
      </c>
    </row>
    <row r="78" customFormat="false" ht="60" hidden="false" customHeight="false" outlineLevel="0" collapsed="false">
      <c r="B78" s="29" t="n">
        <v>80111620</v>
      </c>
      <c r="C78" s="30" t="s">
        <v>91</v>
      </c>
      <c r="D78" s="31" t="n">
        <v>41817</v>
      </c>
      <c r="E78" s="32" t="s">
        <v>64</v>
      </c>
      <c r="F78" s="33" t="s">
        <v>37</v>
      </c>
      <c r="G78" s="34" t="s">
        <v>38</v>
      </c>
      <c r="H78" s="34" t="n">
        <v>18400000</v>
      </c>
      <c r="I78" s="34" t="n">
        <f aca="false">H78</f>
        <v>18400000</v>
      </c>
      <c r="J78" s="34" t="s">
        <v>39</v>
      </c>
      <c r="K78" s="34" t="s">
        <v>40</v>
      </c>
      <c r="L78" s="35" t="s">
        <v>77</v>
      </c>
    </row>
    <row r="79" customFormat="false" ht="60" hidden="false" customHeight="false" outlineLevel="0" collapsed="false">
      <c r="B79" s="29" t="n">
        <v>80111620</v>
      </c>
      <c r="C79" s="30" t="s">
        <v>90</v>
      </c>
      <c r="D79" s="31" t="n">
        <v>41817</v>
      </c>
      <c r="E79" s="32" t="s">
        <v>64</v>
      </c>
      <c r="F79" s="33" t="s">
        <v>37</v>
      </c>
      <c r="G79" s="34" t="s">
        <v>38</v>
      </c>
      <c r="H79" s="34" t="n">
        <v>18400000</v>
      </c>
      <c r="I79" s="34" t="n">
        <f aca="false">H79</f>
        <v>18400000</v>
      </c>
      <c r="J79" s="34" t="s">
        <v>39</v>
      </c>
      <c r="K79" s="34" t="s">
        <v>40</v>
      </c>
      <c r="L79" s="35" t="s">
        <v>77</v>
      </c>
    </row>
    <row r="80" customFormat="false" ht="60" hidden="false" customHeight="false" outlineLevel="0" collapsed="false">
      <c r="B80" s="29" t="n">
        <v>80111620</v>
      </c>
      <c r="C80" s="30" t="s">
        <v>90</v>
      </c>
      <c r="D80" s="31" t="n">
        <v>41817</v>
      </c>
      <c r="E80" s="32" t="s">
        <v>64</v>
      </c>
      <c r="F80" s="33" t="s">
        <v>37</v>
      </c>
      <c r="G80" s="34" t="s">
        <v>38</v>
      </c>
      <c r="H80" s="34" t="n">
        <v>18400000</v>
      </c>
      <c r="I80" s="34" t="n">
        <f aca="false">H80</f>
        <v>18400000</v>
      </c>
      <c r="J80" s="34" t="s">
        <v>39</v>
      </c>
      <c r="K80" s="34" t="s">
        <v>40</v>
      </c>
      <c r="L80" s="35" t="s">
        <v>77</v>
      </c>
    </row>
    <row r="81" customFormat="false" ht="60" hidden="false" customHeight="false" outlineLevel="0" collapsed="false">
      <c r="B81" s="29" t="n">
        <v>80111620</v>
      </c>
      <c r="C81" s="30" t="s">
        <v>92</v>
      </c>
      <c r="D81" s="31" t="n">
        <v>41829</v>
      </c>
      <c r="E81" s="32" t="s">
        <v>61</v>
      </c>
      <c r="F81" s="33" t="s">
        <v>37</v>
      </c>
      <c r="G81" s="34" t="s">
        <v>38</v>
      </c>
      <c r="H81" s="34" t="n">
        <v>15525000</v>
      </c>
      <c r="I81" s="34" t="n">
        <f aca="false">H81</f>
        <v>15525000</v>
      </c>
      <c r="J81" s="34" t="s">
        <v>39</v>
      </c>
      <c r="K81" s="34" t="s">
        <v>40</v>
      </c>
      <c r="L81" s="35" t="s">
        <v>77</v>
      </c>
    </row>
    <row r="82" customFormat="false" ht="60" hidden="false" customHeight="false" outlineLevel="0" collapsed="false">
      <c r="B82" s="29" t="n">
        <v>80111620</v>
      </c>
      <c r="C82" s="30" t="s">
        <v>92</v>
      </c>
      <c r="D82" s="31" t="n">
        <v>41829</v>
      </c>
      <c r="E82" s="32" t="s">
        <v>61</v>
      </c>
      <c r="F82" s="33" t="s">
        <v>37</v>
      </c>
      <c r="G82" s="34" t="s">
        <v>38</v>
      </c>
      <c r="H82" s="34" t="n">
        <v>15525000</v>
      </c>
      <c r="I82" s="34" t="n">
        <f aca="false">H82</f>
        <v>15525000</v>
      </c>
      <c r="J82" s="34" t="s">
        <v>39</v>
      </c>
      <c r="K82" s="34" t="s">
        <v>40</v>
      </c>
      <c r="L82" s="35" t="s">
        <v>77</v>
      </c>
    </row>
    <row r="83" customFormat="false" ht="60" hidden="false" customHeight="false" outlineLevel="0" collapsed="false">
      <c r="B83" s="29" t="n">
        <v>80111620</v>
      </c>
      <c r="C83" s="30" t="s">
        <v>92</v>
      </c>
      <c r="D83" s="31" t="n">
        <v>41829</v>
      </c>
      <c r="E83" s="32" t="s">
        <v>61</v>
      </c>
      <c r="F83" s="33" t="s">
        <v>37</v>
      </c>
      <c r="G83" s="34" t="s">
        <v>38</v>
      </c>
      <c r="H83" s="34" t="n">
        <v>15525000</v>
      </c>
      <c r="I83" s="34" t="n">
        <f aca="false">H83</f>
        <v>15525000</v>
      </c>
      <c r="J83" s="34" t="s">
        <v>39</v>
      </c>
      <c r="K83" s="34" t="s">
        <v>40</v>
      </c>
      <c r="L83" s="35" t="s">
        <v>77</v>
      </c>
    </row>
    <row r="84" customFormat="false" ht="60" hidden="false" customHeight="false" outlineLevel="0" collapsed="false">
      <c r="B84" s="29" t="n">
        <v>80111620</v>
      </c>
      <c r="C84" s="30" t="s">
        <v>90</v>
      </c>
      <c r="D84" s="31" t="n">
        <v>41843</v>
      </c>
      <c r="E84" s="32" t="s">
        <v>64</v>
      </c>
      <c r="F84" s="33" t="s">
        <v>37</v>
      </c>
      <c r="G84" s="34" t="s">
        <v>38</v>
      </c>
      <c r="H84" s="34" t="n">
        <v>18783333</v>
      </c>
      <c r="I84" s="34" t="n">
        <f aca="false">H84</f>
        <v>18783333</v>
      </c>
      <c r="J84" s="34" t="s">
        <v>39</v>
      </c>
      <c r="K84" s="34" t="s">
        <v>40</v>
      </c>
      <c r="L84" s="35" t="s">
        <v>77</v>
      </c>
    </row>
    <row r="85" customFormat="false" ht="60" hidden="false" customHeight="false" outlineLevel="0" collapsed="false">
      <c r="B85" s="29" t="n">
        <v>80111620</v>
      </c>
      <c r="C85" s="30" t="s">
        <v>90</v>
      </c>
      <c r="D85" s="31" t="n">
        <v>41843</v>
      </c>
      <c r="E85" s="32" t="s">
        <v>64</v>
      </c>
      <c r="F85" s="33" t="s">
        <v>37</v>
      </c>
      <c r="G85" s="34" t="s">
        <v>38</v>
      </c>
      <c r="H85" s="34" t="n">
        <v>18783333</v>
      </c>
      <c r="I85" s="34" t="n">
        <f aca="false">H85</f>
        <v>18783333</v>
      </c>
      <c r="J85" s="34" t="s">
        <v>39</v>
      </c>
      <c r="K85" s="34" t="s">
        <v>40</v>
      </c>
      <c r="L85" s="35" t="s">
        <v>77</v>
      </c>
    </row>
    <row r="86" customFormat="false" ht="60" hidden="false" customHeight="false" outlineLevel="0" collapsed="false">
      <c r="B86" s="29" t="n">
        <v>80111620</v>
      </c>
      <c r="C86" s="30" t="s">
        <v>93</v>
      </c>
      <c r="D86" s="31" t="n">
        <v>41715</v>
      </c>
      <c r="E86" s="32" t="s">
        <v>64</v>
      </c>
      <c r="F86" s="33" t="s">
        <v>94</v>
      </c>
      <c r="G86" s="34" t="s">
        <v>38</v>
      </c>
      <c r="H86" s="34" t="n">
        <v>63100000</v>
      </c>
      <c r="I86" s="34" t="n">
        <f aca="false">H86</f>
        <v>63100000</v>
      </c>
      <c r="J86" s="34" t="s">
        <v>39</v>
      </c>
      <c r="K86" s="34" t="s">
        <v>40</v>
      </c>
      <c r="L86" s="35" t="s">
        <v>77</v>
      </c>
    </row>
    <row r="87" customFormat="false" ht="71.25" hidden="false" customHeight="false" outlineLevel="0" collapsed="false">
      <c r="B87" s="29" t="n">
        <v>80111623</v>
      </c>
      <c r="C87" s="30" t="s">
        <v>95</v>
      </c>
      <c r="D87" s="31" t="n">
        <v>41800</v>
      </c>
      <c r="E87" s="32" t="s">
        <v>84</v>
      </c>
      <c r="F87" s="33" t="s">
        <v>96</v>
      </c>
      <c r="G87" s="34" t="s">
        <v>38</v>
      </c>
      <c r="H87" s="34" t="n">
        <v>73100000</v>
      </c>
      <c r="I87" s="34" t="n">
        <f aca="false">H87</f>
        <v>73100000</v>
      </c>
      <c r="J87" s="34" t="s">
        <v>39</v>
      </c>
      <c r="K87" s="34" t="s">
        <v>40</v>
      </c>
      <c r="L87" s="35" t="s">
        <v>77</v>
      </c>
    </row>
    <row r="88" customFormat="false" ht="60" hidden="false" customHeight="false" outlineLevel="0" collapsed="false">
      <c r="B88" s="29" t="n">
        <v>80111614</v>
      </c>
      <c r="C88" s="30" t="s">
        <v>97</v>
      </c>
      <c r="D88" s="31" t="n">
        <v>41723</v>
      </c>
      <c r="E88" s="32" t="s">
        <v>47</v>
      </c>
      <c r="F88" s="33" t="s">
        <v>98</v>
      </c>
      <c r="G88" s="34" t="s">
        <v>38</v>
      </c>
      <c r="H88" s="34" t="n">
        <v>74198796</v>
      </c>
      <c r="I88" s="34" t="n">
        <f aca="false">H88</f>
        <v>74198796</v>
      </c>
      <c r="J88" s="34" t="s">
        <v>39</v>
      </c>
      <c r="K88" s="34" t="s">
        <v>40</v>
      </c>
      <c r="L88" s="35" t="s">
        <v>77</v>
      </c>
    </row>
    <row r="89" customFormat="false" ht="60" hidden="false" customHeight="false" outlineLevel="0" collapsed="false">
      <c r="B89" s="29" t="n">
        <v>80131506</v>
      </c>
      <c r="C89" s="30" t="s">
        <v>99</v>
      </c>
      <c r="D89" s="31" t="n">
        <v>41698</v>
      </c>
      <c r="E89" s="32" t="s">
        <v>73</v>
      </c>
      <c r="F89" s="33" t="s">
        <v>94</v>
      </c>
      <c r="G89" s="34" t="s">
        <v>38</v>
      </c>
      <c r="H89" s="34" t="n">
        <v>30000000</v>
      </c>
      <c r="I89" s="34" t="n">
        <f aca="false">H89</f>
        <v>30000000</v>
      </c>
      <c r="J89" s="34" t="s">
        <v>39</v>
      </c>
      <c r="K89" s="34" t="s">
        <v>40</v>
      </c>
      <c r="L89" s="35" t="s">
        <v>77</v>
      </c>
    </row>
    <row r="90" customFormat="false" ht="60" hidden="false" customHeight="false" outlineLevel="0" collapsed="false">
      <c r="B90" s="29" t="n">
        <v>90101802</v>
      </c>
      <c r="C90" s="30" t="s">
        <v>100</v>
      </c>
      <c r="D90" s="31" t="n">
        <v>41918</v>
      </c>
      <c r="E90" s="32" t="s">
        <v>101</v>
      </c>
      <c r="F90" s="33" t="s">
        <v>94</v>
      </c>
      <c r="G90" s="34" t="s">
        <v>38</v>
      </c>
      <c r="H90" s="34" t="n">
        <v>37500000</v>
      </c>
      <c r="I90" s="34" t="n">
        <f aca="false">H90</f>
        <v>37500000</v>
      </c>
      <c r="J90" s="34" t="s">
        <v>39</v>
      </c>
      <c r="K90" s="34" t="s">
        <v>40</v>
      </c>
      <c r="L90" s="35" t="s">
        <v>77</v>
      </c>
    </row>
    <row r="91" customFormat="false" ht="60" hidden="false" customHeight="false" outlineLevel="0" collapsed="false">
      <c r="B91" s="29" t="n">
        <v>90101801</v>
      </c>
      <c r="C91" s="30" t="s">
        <v>102</v>
      </c>
      <c r="D91" s="31" t="n">
        <v>41715</v>
      </c>
      <c r="E91" s="32" t="s">
        <v>58</v>
      </c>
      <c r="F91" s="33" t="s">
        <v>94</v>
      </c>
      <c r="G91" s="34" t="s">
        <v>38</v>
      </c>
      <c r="H91" s="34" t="n">
        <v>50000000</v>
      </c>
      <c r="I91" s="34" t="n">
        <f aca="false">H91</f>
        <v>50000000</v>
      </c>
      <c r="J91" s="34" t="s">
        <v>39</v>
      </c>
      <c r="K91" s="34" t="s">
        <v>40</v>
      </c>
      <c r="L91" s="35" t="s">
        <v>77</v>
      </c>
    </row>
    <row r="92" customFormat="false" ht="60" hidden="false" customHeight="false" outlineLevel="0" collapsed="false">
      <c r="B92" s="29" t="n">
        <v>52121505</v>
      </c>
      <c r="C92" s="30" t="s">
        <v>103</v>
      </c>
      <c r="D92" s="31" t="n">
        <v>41834</v>
      </c>
      <c r="E92" s="32" t="s">
        <v>68</v>
      </c>
      <c r="F92" s="33" t="s">
        <v>96</v>
      </c>
      <c r="G92" s="34" t="s">
        <v>38</v>
      </c>
      <c r="H92" s="34" t="n">
        <v>50000000</v>
      </c>
      <c r="I92" s="34" t="n">
        <f aca="false">H92</f>
        <v>50000000</v>
      </c>
      <c r="J92" s="34" t="s">
        <v>39</v>
      </c>
      <c r="K92" s="34" t="s">
        <v>40</v>
      </c>
      <c r="L92" s="35" t="s">
        <v>77</v>
      </c>
    </row>
    <row r="93" customFormat="false" ht="60" hidden="false" customHeight="false" outlineLevel="0" collapsed="false">
      <c r="B93" s="29" t="n">
        <v>80111623</v>
      </c>
      <c r="C93" s="30" t="s">
        <v>104</v>
      </c>
      <c r="D93" s="31" t="n">
        <v>41723</v>
      </c>
      <c r="E93" s="32" t="s">
        <v>47</v>
      </c>
      <c r="F93" s="33" t="s">
        <v>96</v>
      </c>
      <c r="G93" s="34" t="s">
        <v>38</v>
      </c>
      <c r="H93" s="34" t="n">
        <v>50000000</v>
      </c>
      <c r="I93" s="34" t="n">
        <f aca="false">H93</f>
        <v>50000000</v>
      </c>
      <c r="J93" s="34" t="s">
        <v>39</v>
      </c>
      <c r="K93" s="34" t="s">
        <v>40</v>
      </c>
      <c r="L93" s="35" t="s">
        <v>77</v>
      </c>
    </row>
    <row r="94" customFormat="false" ht="60" hidden="false" customHeight="false" outlineLevel="0" collapsed="false">
      <c r="B94" s="29" t="n">
        <v>80111623</v>
      </c>
      <c r="C94" s="30" t="s">
        <v>105</v>
      </c>
      <c r="D94" s="31" t="n">
        <v>41753</v>
      </c>
      <c r="E94" s="32" t="s">
        <v>43</v>
      </c>
      <c r="F94" s="33" t="s">
        <v>96</v>
      </c>
      <c r="G94" s="34" t="s">
        <v>38</v>
      </c>
      <c r="H94" s="34" t="n">
        <v>82000000</v>
      </c>
      <c r="I94" s="34" t="n">
        <f aca="false">H94</f>
        <v>82000000</v>
      </c>
      <c r="J94" s="34" t="s">
        <v>39</v>
      </c>
      <c r="K94" s="34" t="s">
        <v>40</v>
      </c>
      <c r="L94" s="35" t="s">
        <v>77</v>
      </c>
    </row>
    <row r="95" customFormat="false" ht="60" hidden="false" customHeight="false" outlineLevel="0" collapsed="false">
      <c r="B95" s="29" t="n">
        <v>27131505</v>
      </c>
      <c r="C95" s="30" t="s">
        <v>106</v>
      </c>
      <c r="D95" s="31" t="n">
        <v>41642</v>
      </c>
      <c r="E95" s="32" t="s">
        <v>47</v>
      </c>
      <c r="F95" s="33" t="s">
        <v>94</v>
      </c>
      <c r="G95" s="34" t="s">
        <v>38</v>
      </c>
      <c r="H95" s="34" t="n">
        <v>160684000</v>
      </c>
      <c r="I95" s="34" t="n">
        <f aca="false">H95</f>
        <v>160684000</v>
      </c>
      <c r="J95" s="34" t="s">
        <v>39</v>
      </c>
      <c r="K95" s="34" t="s">
        <v>40</v>
      </c>
      <c r="L95" s="35" t="s">
        <v>77</v>
      </c>
    </row>
    <row r="96" customFormat="false" ht="60" hidden="false" customHeight="false" outlineLevel="0" collapsed="false">
      <c r="B96" s="29" t="n">
        <v>80111620</v>
      </c>
      <c r="C96" s="30" t="s">
        <v>107</v>
      </c>
      <c r="D96" s="31" t="n">
        <v>41711</v>
      </c>
      <c r="E96" s="32" t="s">
        <v>84</v>
      </c>
      <c r="F96" s="33" t="s">
        <v>37</v>
      </c>
      <c r="G96" s="34" t="s">
        <v>38</v>
      </c>
      <c r="H96" s="34" t="n">
        <v>18450000</v>
      </c>
      <c r="I96" s="34" t="n">
        <f aca="false">H96</f>
        <v>18450000</v>
      </c>
      <c r="J96" s="34" t="s">
        <v>39</v>
      </c>
      <c r="K96" s="34" t="s">
        <v>40</v>
      </c>
      <c r="L96" s="35" t="s">
        <v>77</v>
      </c>
    </row>
    <row r="97" customFormat="false" ht="60" hidden="false" customHeight="false" outlineLevel="0" collapsed="false">
      <c r="B97" s="29" t="n">
        <v>80111620</v>
      </c>
      <c r="C97" s="30" t="s">
        <v>108</v>
      </c>
      <c r="D97" s="31" t="n">
        <v>41711</v>
      </c>
      <c r="E97" s="32" t="s">
        <v>84</v>
      </c>
      <c r="F97" s="33" t="s">
        <v>37</v>
      </c>
      <c r="G97" s="34" t="s">
        <v>38</v>
      </c>
      <c r="H97" s="34" t="n">
        <v>10350000</v>
      </c>
      <c r="I97" s="34" t="n">
        <f aca="false">H97</f>
        <v>10350000</v>
      </c>
      <c r="J97" s="34" t="s">
        <v>39</v>
      </c>
      <c r="K97" s="34" t="s">
        <v>40</v>
      </c>
      <c r="L97" s="35" t="s">
        <v>77</v>
      </c>
    </row>
    <row r="98" customFormat="false" ht="60" hidden="false" customHeight="false" outlineLevel="0" collapsed="false">
      <c r="B98" s="29" t="n">
        <v>80111620</v>
      </c>
      <c r="C98" s="30" t="s">
        <v>109</v>
      </c>
      <c r="D98" s="31" t="n">
        <v>41711</v>
      </c>
      <c r="E98" s="32" t="s">
        <v>84</v>
      </c>
      <c r="F98" s="33" t="s">
        <v>37</v>
      </c>
      <c r="G98" s="34" t="s">
        <v>38</v>
      </c>
      <c r="H98" s="34" t="n">
        <v>10350000</v>
      </c>
      <c r="I98" s="34" t="n">
        <f aca="false">H98</f>
        <v>10350000</v>
      </c>
      <c r="J98" s="34" t="s">
        <v>39</v>
      </c>
      <c r="K98" s="34" t="s">
        <v>40</v>
      </c>
      <c r="L98" s="35" t="s">
        <v>77</v>
      </c>
    </row>
    <row r="99" customFormat="false" ht="60" hidden="false" customHeight="false" outlineLevel="0" collapsed="false">
      <c r="B99" s="29" t="n">
        <v>80111620</v>
      </c>
      <c r="C99" s="30" t="s">
        <v>110</v>
      </c>
      <c r="D99" s="31" t="n">
        <v>41711</v>
      </c>
      <c r="E99" s="32" t="s">
        <v>84</v>
      </c>
      <c r="F99" s="33" t="s">
        <v>37</v>
      </c>
      <c r="G99" s="34" t="s">
        <v>38</v>
      </c>
      <c r="H99" s="34" t="n">
        <v>10350000</v>
      </c>
      <c r="I99" s="34" t="n">
        <f aca="false">H99</f>
        <v>10350000</v>
      </c>
      <c r="J99" s="34" t="s">
        <v>39</v>
      </c>
      <c r="K99" s="34" t="s">
        <v>40</v>
      </c>
      <c r="L99" s="35" t="s">
        <v>77</v>
      </c>
    </row>
    <row r="100" customFormat="false" ht="60" hidden="false" customHeight="false" outlineLevel="0" collapsed="false">
      <c r="B100" s="29" t="n">
        <v>80111620</v>
      </c>
      <c r="C100" s="30" t="s">
        <v>111</v>
      </c>
      <c r="D100" s="31" t="n">
        <v>41711</v>
      </c>
      <c r="E100" s="32" t="s">
        <v>84</v>
      </c>
      <c r="F100" s="33" t="s">
        <v>37</v>
      </c>
      <c r="G100" s="34" t="s">
        <v>38</v>
      </c>
      <c r="H100" s="34" t="n">
        <v>10350000</v>
      </c>
      <c r="I100" s="34" t="n">
        <f aca="false">H100</f>
        <v>10350000</v>
      </c>
      <c r="J100" s="34" t="s">
        <v>39</v>
      </c>
      <c r="K100" s="34" t="s">
        <v>40</v>
      </c>
      <c r="L100" s="35" t="s">
        <v>77</v>
      </c>
    </row>
    <row r="101" customFormat="false" ht="60" hidden="false" customHeight="false" outlineLevel="0" collapsed="false">
      <c r="B101" s="29" t="n">
        <v>80111620</v>
      </c>
      <c r="C101" s="30" t="s">
        <v>112</v>
      </c>
      <c r="D101" s="31" t="n">
        <v>41711</v>
      </c>
      <c r="E101" s="32" t="s">
        <v>84</v>
      </c>
      <c r="F101" s="33" t="s">
        <v>37</v>
      </c>
      <c r="G101" s="34" t="s">
        <v>38</v>
      </c>
      <c r="H101" s="34" t="n">
        <v>10350000</v>
      </c>
      <c r="I101" s="34" t="n">
        <f aca="false">H101</f>
        <v>10350000</v>
      </c>
      <c r="J101" s="34" t="s">
        <v>39</v>
      </c>
      <c r="K101" s="34" t="s">
        <v>40</v>
      </c>
      <c r="L101" s="35" t="s">
        <v>77</v>
      </c>
    </row>
    <row r="102" customFormat="false" ht="60" hidden="false" customHeight="false" outlineLevel="0" collapsed="false">
      <c r="B102" s="29" t="n">
        <v>80111620</v>
      </c>
      <c r="C102" s="30" t="s">
        <v>113</v>
      </c>
      <c r="D102" s="31" t="n">
        <v>41732</v>
      </c>
      <c r="E102" s="32" t="s">
        <v>36</v>
      </c>
      <c r="F102" s="33" t="s">
        <v>37</v>
      </c>
      <c r="G102" s="34" t="s">
        <v>38</v>
      </c>
      <c r="H102" s="34" t="n">
        <v>9775000</v>
      </c>
      <c r="I102" s="34" t="n">
        <f aca="false">H102</f>
        <v>9775000</v>
      </c>
      <c r="J102" s="34" t="s">
        <v>39</v>
      </c>
      <c r="K102" s="34" t="s">
        <v>40</v>
      </c>
      <c r="L102" s="35" t="s">
        <v>77</v>
      </c>
    </row>
    <row r="103" customFormat="false" ht="60" hidden="false" customHeight="false" outlineLevel="0" collapsed="false">
      <c r="B103" s="29" t="n">
        <v>80111620</v>
      </c>
      <c r="C103" s="30" t="s">
        <v>114</v>
      </c>
      <c r="D103" s="31" t="n">
        <v>41732</v>
      </c>
      <c r="E103" s="32" t="s">
        <v>36</v>
      </c>
      <c r="F103" s="33" t="s">
        <v>37</v>
      </c>
      <c r="G103" s="34" t="s">
        <v>38</v>
      </c>
      <c r="H103" s="34" t="n">
        <v>9775000</v>
      </c>
      <c r="I103" s="34" t="n">
        <f aca="false">H103</f>
        <v>9775000</v>
      </c>
      <c r="J103" s="34" t="s">
        <v>39</v>
      </c>
      <c r="K103" s="34" t="s">
        <v>40</v>
      </c>
      <c r="L103" s="35" t="s">
        <v>77</v>
      </c>
    </row>
    <row r="104" customFormat="false" ht="60" hidden="false" customHeight="false" outlineLevel="0" collapsed="false">
      <c r="B104" s="29" t="n">
        <v>80111620</v>
      </c>
      <c r="C104" s="30" t="s">
        <v>115</v>
      </c>
      <c r="D104" s="31" t="n">
        <v>41732</v>
      </c>
      <c r="E104" s="32" t="s">
        <v>36</v>
      </c>
      <c r="F104" s="33" t="s">
        <v>37</v>
      </c>
      <c r="G104" s="34" t="s">
        <v>38</v>
      </c>
      <c r="H104" s="34" t="n">
        <v>9775000</v>
      </c>
      <c r="I104" s="34" t="n">
        <f aca="false">H104</f>
        <v>9775000</v>
      </c>
      <c r="J104" s="34" t="s">
        <v>39</v>
      </c>
      <c r="K104" s="34" t="s">
        <v>40</v>
      </c>
      <c r="L104" s="35" t="s">
        <v>77</v>
      </c>
    </row>
    <row r="105" customFormat="false" ht="60" hidden="false" customHeight="false" outlineLevel="0" collapsed="false">
      <c r="B105" s="29" t="n">
        <v>80111620</v>
      </c>
      <c r="C105" s="30" t="s">
        <v>116</v>
      </c>
      <c r="D105" s="31" t="n">
        <v>41752</v>
      </c>
      <c r="E105" s="32" t="s">
        <v>87</v>
      </c>
      <c r="F105" s="33" t="s">
        <v>37</v>
      </c>
      <c r="G105" s="34" t="s">
        <v>38</v>
      </c>
      <c r="H105" s="34" t="n">
        <v>6900000</v>
      </c>
      <c r="I105" s="34" t="n">
        <f aca="false">H105</f>
        <v>6900000</v>
      </c>
      <c r="J105" s="34" t="s">
        <v>39</v>
      </c>
      <c r="K105" s="34" t="s">
        <v>40</v>
      </c>
      <c r="L105" s="35" t="s">
        <v>77</v>
      </c>
    </row>
    <row r="106" customFormat="false" ht="60" hidden="false" customHeight="false" outlineLevel="0" collapsed="false">
      <c r="B106" s="29" t="n">
        <v>80111620</v>
      </c>
      <c r="C106" s="30" t="s">
        <v>117</v>
      </c>
      <c r="D106" s="31" t="n">
        <v>41752</v>
      </c>
      <c r="E106" s="32" t="s">
        <v>87</v>
      </c>
      <c r="F106" s="33" t="s">
        <v>37</v>
      </c>
      <c r="G106" s="34" t="s">
        <v>38</v>
      </c>
      <c r="H106" s="34" t="n">
        <v>6900000</v>
      </c>
      <c r="I106" s="34" t="n">
        <f aca="false">H106</f>
        <v>6900000</v>
      </c>
      <c r="J106" s="34" t="s">
        <v>39</v>
      </c>
      <c r="K106" s="34" t="s">
        <v>40</v>
      </c>
      <c r="L106" s="35" t="s">
        <v>77</v>
      </c>
    </row>
    <row r="107" customFormat="false" ht="60" hidden="false" customHeight="false" outlineLevel="0" collapsed="false">
      <c r="B107" s="29" t="n">
        <v>80111620</v>
      </c>
      <c r="C107" s="30" t="s">
        <v>118</v>
      </c>
      <c r="D107" s="31" t="n">
        <v>41758</v>
      </c>
      <c r="E107" s="32" t="s">
        <v>87</v>
      </c>
      <c r="F107" s="33" t="s">
        <v>37</v>
      </c>
      <c r="G107" s="34" t="s">
        <v>38</v>
      </c>
      <c r="H107" s="34" t="n">
        <v>6900000</v>
      </c>
      <c r="I107" s="34" t="n">
        <f aca="false">H107</f>
        <v>6900000</v>
      </c>
      <c r="J107" s="34" t="s">
        <v>39</v>
      </c>
      <c r="K107" s="34" t="s">
        <v>40</v>
      </c>
      <c r="L107" s="35" t="s">
        <v>77</v>
      </c>
    </row>
    <row r="108" customFormat="false" ht="60" hidden="false" customHeight="false" outlineLevel="0" collapsed="false">
      <c r="B108" s="29" t="n">
        <v>80111620</v>
      </c>
      <c r="C108" s="30" t="s">
        <v>119</v>
      </c>
      <c r="D108" s="31" t="n">
        <v>41758</v>
      </c>
      <c r="E108" s="32" t="s">
        <v>87</v>
      </c>
      <c r="F108" s="33" t="s">
        <v>37</v>
      </c>
      <c r="G108" s="34" t="s">
        <v>38</v>
      </c>
      <c r="H108" s="34" t="n">
        <v>6900000</v>
      </c>
      <c r="I108" s="34" t="n">
        <f aca="false">H108</f>
        <v>6900000</v>
      </c>
      <c r="J108" s="34" t="s">
        <v>39</v>
      </c>
      <c r="K108" s="34" t="s">
        <v>40</v>
      </c>
      <c r="L108" s="35" t="s">
        <v>77</v>
      </c>
    </row>
    <row r="109" customFormat="false" ht="60" hidden="false" customHeight="false" outlineLevel="0" collapsed="false">
      <c r="B109" s="29" t="n">
        <v>24101605</v>
      </c>
      <c r="C109" s="30" t="s">
        <v>120</v>
      </c>
      <c r="D109" s="31" t="n">
        <v>41723</v>
      </c>
      <c r="E109" s="32" t="s">
        <v>73</v>
      </c>
      <c r="F109" s="33" t="s">
        <v>94</v>
      </c>
      <c r="G109" s="34" t="s">
        <v>38</v>
      </c>
      <c r="H109" s="34" t="n">
        <v>135000000</v>
      </c>
      <c r="I109" s="34" t="n">
        <f aca="false">H109</f>
        <v>135000000</v>
      </c>
      <c r="J109" s="34" t="s">
        <v>39</v>
      </c>
      <c r="K109" s="34" t="s">
        <v>40</v>
      </c>
      <c r="L109" s="35" t="s">
        <v>77</v>
      </c>
    </row>
    <row r="110" customFormat="false" ht="60" hidden="false" customHeight="false" outlineLevel="0" collapsed="false">
      <c r="B110" s="29" t="n">
        <v>25101503</v>
      </c>
      <c r="C110" s="30" t="s">
        <v>121</v>
      </c>
      <c r="D110" s="31" t="n">
        <v>41723</v>
      </c>
      <c r="E110" s="32" t="s">
        <v>73</v>
      </c>
      <c r="F110" s="33" t="s">
        <v>94</v>
      </c>
      <c r="G110" s="34" t="s">
        <v>38</v>
      </c>
      <c r="H110" s="34" t="n">
        <v>150000000</v>
      </c>
      <c r="I110" s="34" t="n">
        <f aca="false">H110</f>
        <v>150000000</v>
      </c>
      <c r="J110" s="34" t="s">
        <v>39</v>
      </c>
      <c r="K110" s="34" t="s">
        <v>40</v>
      </c>
      <c r="L110" s="35" t="s">
        <v>77</v>
      </c>
    </row>
    <row r="111" customFormat="false" ht="60" hidden="false" customHeight="false" outlineLevel="0" collapsed="false">
      <c r="B111" s="29" t="n">
        <v>80111620</v>
      </c>
      <c r="C111" s="30" t="s">
        <v>92</v>
      </c>
      <c r="D111" s="31" t="n">
        <v>41817</v>
      </c>
      <c r="E111" s="32" t="s">
        <v>64</v>
      </c>
      <c r="F111" s="33" t="s">
        <v>37</v>
      </c>
      <c r="G111" s="34" t="s">
        <v>38</v>
      </c>
      <c r="H111" s="34" t="n">
        <v>18400000</v>
      </c>
      <c r="I111" s="34" t="n">
        <f aca="false">H111</f>
        <v>18400000</v>
      </c>
      <c r="J111" s="34" t="s">
        <v>39</v>
      </c>
      <c r="K111" s="34" t="s">
        <v>40</v>
      </c>
      <c r="L111" s="35" t="s">
        <v>77</v>
      </c>
    </row>
    <row r="112" customFormat="false" ht="60" hidden="false" customHeight="false" outlineLevel="0" collapsed="false">
      <c r="B112" s="29" t="n">
        <v>80111620</v>
      </c>
      <c r="C112" s="30" t="s">
        <v>90</v>
      </c>
      <c r="D112" s="31" t="n">
        <v>41817</v>
      </c>
      <c r="E112" s="32" t="s">
        <v>64</v>
      </c>
      <c r="F112" s="33" t="s">
        <v>37</v>
      </c>
      <c r="G112" s="34" t="s">
        <v>38</v>
      </c>
      <c r="H112" s="34" t="n">
        <v>18400000</v>
      </c>
      <c r="I112" s="34" t="n">
        <f aca="false">H112</f>
        <v>18400000</v>
      </c>
      <c r="J112" s="34" t="s">
        <v>39</v>
      </c>
      <c r="K112" s="34" t="s">
        <v>40</v>
      </c>
      <c r="L112" s="35" t="s">
        <v>77</v>
      </c>
    </row>
    <row r="113" customFormat="false" ht="71.25" hidden="false" customHeight="false" outlineLevel="0" collapsed="false">
      <c r="B113" s="29" t="n">
        <v>84131609</v>
      </c>
      <c r="C113" s="30" t="s">
        <v>122</v>
      </c>
      <c r="D113" s="31" t="s">
        <v>40</v>
      </c>
      <c r="E113" s="32" t="s">
        <v>58</v>
      </c>
      <c r="F113" s="33" t="s">
        <v>37</v>
      </c>
      <c r="G113" s="34" t="s">
        <v>38</v>
      </c>
      <c r="H113" s="34" t="n">
        <v>28500000</v>
      </c>
      <c r="I113" s="34" t="n">
        <f aca="false">H113</f>
        <v>28500000</v>
      </c>
      <c r="J113" s="34" t="s">
        <v>39</v>
      </c>
      <c r="K113" s="34" t="s">
        <v>40</v>
      </c>
      <c r="L113" s="35" t="s">
        <v>77</v>
      </c>
    </row>
    <row r="114" customFormat="false" ht="60" hidden="false" customHeight="false" outlineLevel="0" collapsed="false">
      <c r="B114" s="29" t="n">
        <v>86101810</v>
      </c>
      <c r="C114" s="30" t="s">
        <v>57</v>
      </c>
      <c r="D114" s="31" t="n">
        <v>41785</v>
      </c>
      <c r="E114" s="32" t="s">
        <v>58</v>
      </c>
      <c r="F114" s="33" t="s">
        <v>37</v>
      </c>
      <c r="G114" s="34" t="s">
        <v>38</v>
      </c>
      <c r="H114" s="34" t="n">
        <v>10000000</v>
      </c>
      <c r="I114" s="34" t="n">
        <f aca="false">H114</f>
        <v>10000000</v>
      </c>
      <c r="J114" s="34" t="s">
        <v>39</v>
      </c>
      <c r="K114" s="34" t="s">
        <v>40</v>
      </c>
      <c r="L114" s="35" t="s">
        <v>77</v>
      </c>
    </row>
    <row r="115" customFormat="false" ht="60" hidden="false" customHeight="false" outlineLevel="0" collapsed="false">
      <c r="B115" s="29" t="n">
        <v>25101503</v>
      </c>
      <c r="C115" s="30" t="s">
        <v>123</v>
      </c>
      <c r="D115" s="31" t="s">
        <v>40</v>
      </c>
      <c r="E115" s="32" t="s">
        <v>47</v>
      </c>
      <c r="F115" s="33" t="s">
        <v>40</v>
      </c>
      <c r="G115" s="34" t="s">
        <v>38</v>
      </c>
      <c r="H115" s="34" t="n">
        <v>215000000</v>
      </c>
      <c r="I115" s="34" t="n">
        <f aca="false">H115</f>
        <v>215000000</v>
      </c>
      <c r="J115" s="34" t="s">
        <v>39</v>
      </c>
      <c r="K115" s="34" t="s">
        <v>40</v>
      </c>
      <c r="L115" s="35" t="s">
        <v>77</v>
      </c>
    </row>
    <row r="116" customFormat="false" ht="71.25" hidden="false" customHeight="false" outlineLevel="0" collapsed="false">
      <c r="B116" s="29" t="n">
        <v>78181701</v>
      </c>
      <c r="C116" s="30" t="s">
        <v>124</v>
      </c>
      <c r="D116" s="31" t="n">
        <v>41730</v>
      </c>
      <c r="E116" s="32" t="s">
        <v>87</v>
      </c>
      <c r="F116" s="33" t="s">
        <v>37</v>
      </c>
      <c r="G116" s="34" t="s">
        <v>38</v>
      </c>
      <c r="H116" s="34" t="n">
        <v>10000000</v>
      </c>
      <c r="I116" s="34" t="n">
        <f aca="false">H116</f>
        <v>10000000</v>
      </c>
      <c r="J116" s="34" t="s">
        <v>39</v>
      </c>
      <c r="K116" s="34" t="s">
        <v>40</v>
      </c>
      <c r="L116" s="35" t="s">
        <v>77</v>
      </c>
    </row>
    <row r="117" customFormat="false" ht="71.25" hidden="false" customHeight="false" outlineLevel="0" collapsed="false">
      <c r="B117" s="29" t="n">
        <v>78181701</v>
      </c>
      <c r="C117" s="30" t="s">
        <v>125</v>
      </c>
      <c r="D117" s="31" t="n">
        <v>41741</v>
      </c>
      <c r="E117" s="32" t="s">
        <v>101</v>
      </c>
      <c r="F117" s="33" t="s">
        <v>94</v>
      </c>
      <c r="G117" s="34" t="s">
        <v>38</v>
      </c>
      <c r="H117" s="34" t="n">
        <v>15000000</v>
      </c>
      <c r="I117" s="34" t="n">
        <f aca="false">H117</f>
        <v>15000000</v>
      </c>
      <c r="J117" s="34" t="s">
        <v>39</v>
      </c>
      <c r="K117" s="34" t="s">
        <v>40</v>
      </c>
      <c r="L117" s="35" t="s">
        <v>77</v>
      </c>
    </row>
    <row r="118" customFormat="false" ht="156.75" hidden="false" customHeight="false" outlineLevel="0" collapsed="false">
      <c r="B118" s="29" t="n">
        <v>77101701</v>
      </c>
      <c r="C118" s="30" t="s">
        <v>126</v>
      </c>
      <c r="D118" s="31" t="s">
        <v>40</v>
      </c>
      <c r="E118" s="32" t="s">
        <v>47</v>
      </c>
      <c r="F118" s="33" t="s">
        <v>40</v>
      </c>
      <c r="G118" s="34" t="s">
        <v>38</v>
      </c>
      <c r="H118" s="34" t="n">
        <v>75801204</v>
      </c>
      <c r="I118" s="34" t="n">
        <f aca="false">H118</f>
        <v>75801204</v>
      </c>
      <c r="J118" s="34" t="s">
        <v>39</v>
      </c>
      <c r="K118" s="34" t="s">
        <v>40</v>
      </c>
      <c r="L118" s="35" t="s">
        <v>77</v>
      </c>
    </row>
    <row r="119" customFormat="false" ht="60" hidden="false" customHeight="false" outlineLevel="0" collapsed="false">
      <c r="B119" s="29" t="n">
        <v>80111620</v>
      </c>
      <c r="C119" s="30" t="s">
        <v>127</v>
      </c>
      <c r="D119" s="31" t="n">
        <v>41702</v>
      </c>
      <c r="E119" s="32" t="s">
        <v>61</v>
      </c>
      <c r="F119" s="33" t="s">
        <v>37</v>
      </c>
      <c r="G119" s="34" t="s">
        <v>38</v>
      </c>
      <c r="H119" s="34" t="n">
        <v>26325000</v>
      </c>
      <c r="I119" s="34" t="n">
        <f aca="false">H119</f>
        <v>26325000</v>
      </c>
      <c r="J119" s="34" t="s">
        <v>39</v>
      </c>
      <c r="K119" s="34" t="s">
        <v>40</v>
      </c>
      <c r="L119" s="35" t="s">
        <v>77</v>
      </c>
    </row>
    <row r="120" customFormat="false" ht="60" hidden="false" customHeight="false" outlineLevel="0" collapsed="false">
      <c r="B120" s="29" t="n">
        <v>80111620</v>
      </c>
      <c r="C120" s="30" t="s">
        <v>128</v>
      </c>
      <c r="D120" s="31" t="n">
        <v>41702</v>
      </c>
      <c r="E120" s="32" t="s">
        <v>61</v>
      </c>
      <c r="F120" s="33" t="s">
        <v>37</v>
      </c>
      <c r="G120" s="34" t="s">
        <v>38</v>
      </c>
      <c r="H120" s="34" t="n">
        <v>30375000</v>
      </c>
      <c r="I120" s="34" t="n">
        <f aca="false">H120</f>
        <v>30375000</v>
      </c>
      <c r="J120" s="34" t="s">
        <v>39</v>
      </c>
      <c r="K120" s="34" t="s">
        <v>40</v>
      </c>
      <c r="L120" s="35" t="s">
        <v>77</v>
      </c>
    </row>
    <row r="121" customFormat="false" ht="60" hidden="false" customHeight="false" outlineLevel="0" collapsed="false">
      <c r="B121" s="29" t="n">
        <v>80111620</v>
      </c>
      <c r="C121" s="30" t="s">
        <v>129</v>
      </c>
      <c r="D121" s="31" t="n">
        <v>41732</v>
      </c>
      <c r="E121" s="32" t="s">
        <v>68</v>
      </c>
      <c r="F121" s="33" t="s">
        <v>37</v>
      </c>
      <c r="G121" s="34" t="s">
        <v>38</v>
      </c>
      <c r="H121" s="34" t="n">
        <v>27000000</v>
      </c>
      <c r="I121" s="34" t="n">
        <f aca="false">H121</f>
        <v>27000000</v>
      </c>
      <c r="J121" s="34" t="s">
        <v>39</v>
      </c>
      <c r="K121" s="34" t="s">
        <v>40</v>
      </c>
      <c r="L121" s="35" t="s">
        <v>77</v>
      </c>
    </row>
    <row r="122" customFormat="false" ht="60" hidden="false" customHeight="false" outlineLevel="0" collapsed="false">
      <c r="B122" s="29" t="n">
        <v>80111620</v>
      </c>
      <c r="C122" s="30" t="s">
        <v>130</v>
      </c>
      <c r="D122" s="31" t="n">
        <v>41817</v>
      </c>
      <c r="E122" s="32" t="s">
        <v>64</v>
      </c>
      <c r="F122" s="33" t="s">
        <v>37</v>
      </c>
      <c r="G122" s="34" t="s">
        <v>38</v>
      </c>
      <c r="H122" s="34" t="n">
        <v>42400000</v>
      </c>
      <c r="I122" s="34" t="n">
        <f aca="false">H122</f>
        <v>42400000</v>
      </c>
      <c r="J122" s="34" t="s">
        <v>39</v>
      </c>
      <c r="K122" s="34" t="s">
        <v>40</v>
      </c>
      <c r="L122" s="35" t="s">
        <v>77</v>
      </c>
    </row>
    <row r="123" customFormat="false" ht="60" hidden="false" customHeight="false" outlineLevel="0" collapsed="false">
      <c r="B123" s="29" t="n">
        <v>80111620</v>
      </c>
      <c r="C123" s="30" t="s">
        <v>131</v>
      </c>
      <c r="D123" s="31" t="n">
        <v>41702</v>
      </c>
      <c r="E123" s="32" t="s">
        <v>36</v>
      </c>
      <c r="F123" s="33" t="s">
        <v>37</v>
      </c>
      <c r="G123" s="34" t="s">
        <v>38</v>
      </c>
      <c r="H123" s="34" t="n">
        <v>16575000</v>
      </c>
      <c r="I123" s="34" t="n">
        <f aca="false">H123</f>
        <v>16575000</v>
      </c>
      <c r="J123" s="34" t="s">
        <v>39</v>
      </c>
      <c r="K123" s="34" t="s">
        <v>40</v>
      </c>
      <c r="L123" s="35" t="s">
        <v>77</v>
      </c>
    </row>
    <row r="124" customFormat="false" ht="60" hidden="false" customHeight="false" outlineLevel="0" collapsed="false">
      <c r="B124" s="29" t="n">
        <v>80111620</v>
      </c>
      <c r="C124" s="30" t="s">
        <v>132</v>
      </c>
      <c r="D124" s="31" t="n">
        <v>41702</v>
      </c>
      <c r="E124" s="32" t="s">
        <v>36</v>
      </c>
      <c r="F124" s="33" t="s">
        <v>37</v>
      </c>
      <c r="G124" s="34" t="s">
        <v>38</v>
      </c>
      <c r="H124" s="34" t="n">
        <v>19125000</v>
      </c>
      <c r="I124" s="34" t="n">
        <f aca="false">H124</f>
        <v>19125000</v>
      </c>
      <c r="J124" s="34" t="s">
        <v>39</v>
      </c>
      <c r="K124" s="34" t="s">
        <v>40</v>
      </c>
      <c r="L124" s="35" t="s">
        <v>77</v>
      </c>
    </row>
    <row r="125" customFormat="false" ht="60" hidden="false" customHeight="false" outlineLevel="0" collapsed="false">
      <c r="B125" s="29" t="n">
        <v>80111620</v>
      </c>
      <c r="C125" s="30" t="s">
        <v>133</v>
      </c>
      <c r="D125" s="31" t="n">
        <v>41732</v>
      </c>
      <c r="E125" s="32" t="s">
        <v>87</v>
      </c>
      <c r="F125" s="33" t="s">
        <v>37</v>
      </c>
      <c r="G125" s="34" t="s">
        <v>38</v>
      </c>
      <c r="H125" s="34" t="n">
        <v>13500000</v>
      </c>
      <c r="I125" s="34" t="n">
        <f aca="false">H125</f>
        <v>13500000</v>
      </c>
      <c r="J125" s="34" t="s">
        <v>39</v>
      </c>
      <c r="K125" s="34" t="s">
        <v>40</v>
      </c>
      <c r="L125" s="35" t="s">
        <v>77</v>
      </c>
    </row>
    <row r="126" customFormat="false" ht="60" hidden="false" customHeight="false" outlineLevel="0" collapsed="false">
      <c r="B126" s="29" t="n">
        <v>80111620</v>
      </c>
      <c r="C126" s="30" t="s">
        <v>134</v>
      </c>
      <c r="D126" s="31" t="n">
        <v>41758</v>
      </c>
      <c r="E126" s="32" t="s">
        <v>43</v>
      </c>
      <c r="F126" s="33" t="s">
        <v>37</v>
      </c>
      <c r="G126" s="34" t="s">
        <v>38</v>
      </c>
      <c r="H126" s="34" t="n">
        <v>10600000</v>
      </c>
      <c r="I126" s="34" t="n">
        <f aca="false">H126</f>
        <v>10600000</v>
      </c>
      <c r="J126" s="34" t="s">
        <v>39</v>
      </c>
      <c r="K126" s="34" t="s">
        <v>40</v>
      </c>
      <c r="L126" s="35" t="s">
        <v>77</v>
      </c>
    </row>
    <row r="127" customFormat="false" ht="60" hidden="false" customHeight="false" outlineLevel="0" collapsed="false">
      <c r="B127" s="29" t="n">
        <v>80111620</v>
      </c>
      <c r="C127" s="30" t="s">
        <v>135</v>
      </c>
      <c r="D127" s="31" t="n">
        <v>41807</v>
      </c>
      <c r="E127" s="32" t="s">
        <v>64</v>
      </c>
      <c r="F127" s="33" t="s">
        <v>37</v>
      </c>
      <c r="G127" s="34" t="s">
        <v>38</v>
      </c>
      <c r="H127" s="34" t="n">
        <v>18400000</v>
      </c>
      <c r="I127" s="34" t="n">
        <f aca="false">H127</f>
        <v>18400000</v>
      </c>
      <c r="J127" s="34" t="s">
        <v>39</v>
      </c>
      <c r="K127" s="34" t="s">
        <v>40</v>
      </c>
      <c r="L127" s="35" t="s">
        <v>77</v>
      </c>
    </row>
    <row r="128" customFormat="false" ht="60" hidden="false" customHeight="false" outlineLevel="0" collapsed="false">
      <c r="B128" s="29" t="n">
        <v>80111620</v>
      </c>
      <c r="C128" s="30" t="s">
        <v>136</v>
      </c>
      <c r="D128" s="31" t="n">
        <v>41821</v>
      </c>
      <c r="E128" s="32" t="s">
        <v>64</v>
      </c>
      <c r="F128" s="33" t="s">
        <v>37</v>
      </c>
      <c r="G128" s="34" t="s">
        <v>38</v>
      </c>
      <c r="H128" s="34" t="n">
        <v>18170000</v>
      </c>
      <c r="I128" s="34" t="n">
        <f aca="false">H128</f>
        <v>18170000</v>
      </c>
      <c r="J128" s="34" t="s">
        <v>39</v>
      </c>
      <c r="K128" s="34" t="s">
        <v>40</v>
      </c>
      <c r="L128" s="35" t="s">
        <v>77</v>
      </c>
    </row>
    <row r="129" customFormat="false" ht="60" hidden="false" customHeight="false" outlineLevel="0" collapsed="false">
      <c r="B129" s="29" t="n">
        <v>80111620</v>
      </c>
      <c r="C129" s="30" t="s">
        <v>136</v>
      </c>
      <c r="D129" s="31" t="n">
        <v>41821</v>
      </c>
      <c r="E129" s="32" t="s">
        <v>64</v>
      </c>
      <c r="F129" s="33" t="s">
        <v>37</v>
      </c>
      <c r="G129" s="34" t="s">
        <v>38</v>
      </c>
      <c r="H129" s="34" t="n">
        <v>18170000</v>
      </c>
      <c r="I129" s="34" t="n">
        <f aca="false">H129</f>
        <v>18170000</v>
      </c>
      <c r="J129" s="34" t="s">
        <v>39</v>
      </c>
      <c r="K129" s="34" t="s">
        <v>40</v>
      </c>
      <c r="L129" s="35" t="s">
        <v>77</v>
      </c>
    </row>
    <row r="130" customFormat="false" ht="60" hidden="false" customHeight="false" outlineLevel="0" collapsed="false">
      <c r="B130" s="29" t="n">
        <v>80111620</v>
      </c>
      <c r="C130" s="30" t="s">
        <v>137</v>
      </c>
      <c r="D130" s="31" t="n">
        <v>41810</v>
      </c>
      <c r="E130" s="32" t="s">
        <v>64</v>
      </c>
      <c r="F130" s="33" t="s">
        <v>37</v>
      </c>
      <c r="G130" s="34" t="s">
        <v>38</v>
      </c>
      <c r="H130" s="34" t="n">
        <v>32800000</v>
      </c>
      <c r="I130" s="34" t="n">
        <f aca="false">H130</f>
        <v>32800000</v>
      </c>
      <c r="J130" s="34" t="s">
        <v>39</v>
      </c>
      <c r="K130" s="34" t="s">
        <v>40</v>
      </c>
      <c r="L130" s="35" t="s">
        <v>77</v>
      </c>
    </row>
    <row r="131" customFormat="false" ht="60" hidden="false" customHeight="false" outlineLevel="0" collapsed="false">
      <c r="B131" s="29" t="n">
        <v>80111620</v>
      </c>
      <c r="C131" s="30" t="s">
        <v>138</v>
      </c>
      <c r="D131" s="31" t="n">
        <v>41690</v>
      </c>
      <c r="E131" s="32" t="s">
        <v>36</v>
      </c>
      <c r="F131" s="33" t="s">
        <v>37</v>
      </c>
      <c r="G131" s="34" t="s">
        <v>38</v>
      </c>
      <c r="H131" s="34" t="n">
        <v>16400000</v>
      </c>
      <c r="I131" s="34" t="n">
        <f aca="false">H131</f>
        <v>16400000</v>
      </c>
      <c r="J131" s="34" t="s">
        <v>39</v>
      </c>
      <c r="K131" s="34" t="s">
        <v>40</v>
      </c>
      <c r="L131" s="35" t="s">
        <v>77</v>
      </c>
    </row>
    <row r="132" customFormat="false" ht="60" hidden="false" customHeight="false" outlineLevel="0" collapsed="false">
      <c r="B132" s="29" t="n">
        <v>86101810</v>
      </c>
      <c r="C132" s="30" t="s">
        <v>139</v>
      </c>
      <c r="D132" s="31" t="n">
        <v>41866</v>
      </c>
      <c r="E132" s="32" t="s">
        <v>68</v>
      </c>
      <c r="F132" s="33" t="s">
        <v>37</v>
      </c>
      <c r="G132" s="34" t="s">
        <v>38</v>
      </c>
      <c r="H132" s="34" t="n">
        <v>89799024</v>
      </c>
      <c r="I132" s="34" t="n">
        <f aca="false">H132</f>
        <v>89799024</v>
      </c>
      <c r="J132" s="34" t="s">
        <v>39</v>
      </c>
      <c r="K132" s="34" t="s">
        <v>40</v>
      </c>
      <c r="L132" s="35" t="s">
        <v>77</v>
      </c>
    </row>
    <row r="133" customFormat="false" ht="60" hidden="false" customHeight="false" outlineLevel="0" collapsed="false">
      <c r="B133" s="29" t="n">
        <v>80111620</v>
      </c>
      <c r="C133" s="30" t="s">
        <v>140</v>
      </c>
      <c r="D133" s="31" t="n">
        <v>41813</v>
      </c>
      <c r="E133" s="32" t="s">
        <v>64</v>
      </c>
      <c r="F133" s="33" t="s">
        <v>37</v>
      </c>
      <c r="G133" s="34" t="s">
        <v>38</v>
      </c>
      <c r="H133" s="34" t="n">
        <v>42400000</v>
      </c>
      <c r="I133" s="34" t="n">
        <f aca="false">H133</f>
        <v>42400000</v>
      </c>
      <c r="J133" s="34" t="s">
        <v>39</v>
      </c>
      <c r="K133" s="34" t="s">
        <v>40</v>
      </c>
      <c r="L133" s="35" t="s">
        <v>77</v>
      </c>
    </row>
    <row r="134" customFormat="false" ht="60" hidden="false" customHeight="false" outlineLevel="0" collapsed="false">
      <c r="B134" s="29" t="n">
        <v>80111620</v>
      </c>
      <c r="C134" s="30" t="s">
        <v>141</v>
      </c>
      <c r="D134" s="31" t="n">
        <v>41829</v>
      </c>
      <c r="E134" s="32" t="s">
        <v>61</v>
      </c>
      <c r="F134" s="33" t="s">
        <v>37</v>
      </c>
      <c r="G134" s="34" t="s">
        <v>38</v>
      </c>
      <c r="H134" s="34" t="n">
        <v>30375000</v>
      </c>
      <c r="I134" s="34" t="n">
        <f aca="false">H134</f>
        <v>30375000</v>
      </c>
      <c r="J134" s="34" t="s">
        <v>39</v>
      </c>
      <c r="K134" s="34" t="s">
        <v>40</v>
      </c>
      <c r="L134" s="35" t="s">
        <v>77</v>
      </c>
    </row>
    <row r="135" customFormat="false" ht="60" hidden="false" customHeight="false" outlineLevel="0" collapsed="false">
      <c r="B135" s="29" t="n">
        <v>80111620</v>
      </c>
      <c r="C135" s="30" t="s">
        <v>141</v>
      </c>
      <c r="D135" s="31" t="n">
        <v>41844</v>
      </c>
      <c r="E135" s="32" t="s">
        <v>64</v>
      </c>
      <c r="F135" s="33" t="s">
        <v>37</v>
      </c>
      <c r="G135" s="34" t="s">
        <v>38</v>
      </c>
      <c r="H135" s="34" t="n">
        <v>36000000</v>
      </c>
      <c r="I135" s="34" t="n">
        <f aca="false">H135</f>
        <v>36000000</v>
      </c>
      <c r="J135" s="34" t="s">
        <v>39</v>
      </c>
      <c r="K135" s="34" t="s">
        <v>40</v>
      </c>
      <c r="L135" s="35" t="s">
        <v>77</v>
      </c>
    </row>
    <row r="136" customFormat="false" ht="60" hidden="false" customHeight="false" outlineLevel="0" collapsed="false">
      <c r="B136" s="29" t="n">
        <v>80111620</v>
      </c>
      <c r="C136" s="30" t="s">
        <v>142</v>
      </c>
      <c r="D136" s="31" t="n">
        <v>41844</v>
      </c>
      <c r="E136" s="32" t="s">
        <v>68</v>
      </c>
      <c r="F136" s="33" t="s">
        <v>37</v>
      </c>
      <c r="G136" s="34" t="s">
        <v>38</v>
      </c>
      <c r="H136" s="34" t="n">
        <v>13800000</v>
      </c>
      <c r="I136" s="34" t="n">
        <f aca="false">H136</f>
        <v>13800000</v>
      </c>
      <c r="J136" s="34" t="s">
        <v>39</v>
      </c>
      <c r="K136" s="34" t="s">
        <v>40</v>
      </c>
      <c r="L136" s="35" t="s">
        <v>77</v>
      </c>
    </row>
    <row r="137" customFormat="false" ht="60" hidden="false" customHeight="false" outlineLevel="0" collapsed="false">
      <c r="B137" s="29" t="n">
        <v>80111620</v>
      </c>
      <c r="C137" s="30" t="s">
        <v>143</v>
      </c>
      <c r="D137" s="31" t="n">
        <v>41693</v>
      </c>
      <c r="E137" s="32" t="s">
        <v>36</v>
      </c>
      <c r="F137" s="33" t="s">
        <v>37</v>
      </c>
      <c r="G137" s="34" t="s">
        <v>38</v>
      </c>
      <c r="H137" s="34" t="n">
        <v>21200000</v>
      </c>
      <c r="I137" s="34" t="n">
        <f aca="false">H137</f>
        <v>21200000</v>
      </c>
      <c r="J137" s="34" t="s">
        <v>39</v>
      </c>
      <c r="K137" s="34" t="s">
        <v>40</v>
      </c>
      <c r="L137" s="35" t="s">
        <v>77</v>
      </c>
    </row>
    <row r="138" customFormat="false" ht="60" hidden="false" customHeight="false" outlineLevel="0" collapsed="false">
      <c r="B138" s="29" t="n">
        <v>80111620</v>
      </c>
      <c r="C138" s="30" t="s">
        <v>144</v>
      </c>
      <c r="D138" s="31" t="n">
        <v>41701</v>
      </c>
      <c r="E138" s="32" t="s">
        <v>36</v>
      </c>
      <c r="F138" s="33" t="s">
        <v>37</v>
      </c>
      <c r="G138" s="34" t="s">
        <v>38</v>
      </c>
      <c r="H138" s="34" t="n">
        <v>19125000</v>
      </c>
      <c r="I138" s="34" t="n">
        <f aca="false">H138</f>
        <v>19125000</v>
      </c>
      <c r="J138" s="34" t="s">
        <v>39</v>
      </c>
      <c r="K138" s="34" t="s">
        <v>40</v>
      </c>
      <c r="L138" s="35" t="s">
        <v>77</v>
      </c>
    </row>
    <row r="139" customFormat="false" ht="60" hidden="false" customHeight="false" outlineLevel="0" collapsed="false">
      <c r="B139" s="29" t="n">
        <v>80111620</v>
      </c>
      <c r="C139" s="30" t="s">
        <v>145</v>
      </c>
      <c r="D139" s="31" t="n">
        <v>41694</v>
      </c>
      <c r="E139" s="32" t="s">
        <v>36</v>
      </c>
      <c r="F139" s="33" t="s">
        <v>37</v>
      </c>
      <c r="G139" s="34" t="s">
        <v>38</v>
      </c>
      <c r="H139" s="34" t="n">
        <v>18000000</v>
      </c>
      <c r="I139" s="34" t="n">
        <f aca="false">H139</f>
        <v>18000000</v>
      </c>
      <c r="J139" s="34" t="s">
        <v>39</v>
      </c>
      <c r="K139" s="34" t="s">
        <v>40</v>
      </c>
      <c r="L139" s="35" t="s">
        <v>77</v>
      </c>
    </row>
    <row r="140" customFormat="false" ht="60" hidden="false" customHeight="false" outlineLevel="0" collapsed="false">
      <c r="B140" s="29" t="n">
        <v>80111620</v>
      </c>
      <c r="C140" s="30" t="s">
        <v>146</v>
      </c>
      <c r="D140" s="31" t="n">
        <v>41843</v>
      </c>
      <c r="E140" s="32" t="s">
        <v>87</v>
      </c>
      <c r="F140" s="33" t="s">
        <v>37</v>
      </c>
      <c r="G140" s="34" t="s">
        <v>38</v>
      </c>
      <c r="H140" s="34" t="n">
        <v>6900000</v>
      </c>
      <c r="I140" s="34" t="n">
        <f aca="false">H140</f>
        <v>6900000</v>
      </c>
      <c r="J140" s="34" t="s">
        <v>39</v>
      </c>
      <c r="K140" s="34" t="s">
        <v>40</v>
      </c>
      <c r="L140" s="35" t="s">
        <v>77</v>
      </c>
    </row>
    <row r="141" customFormat="false" ht="60" hidden="false" customHeight="false" outlineLevel="0" collapsed="false">
      <c r="B141" s="29" t="n">
        <v>80111620</v>
      </c>
      <c r="C141" s="30" t="s">
        <v>147</v>
      </c>
      <c r="D141" s="31" t="n">
        <v>41812</v>
      </c>
      <c r="E141" s="32" t="s">
        <v>61</v>
      </c>
      <c r="F141" s="33" t="s">
        <v>37</v>
      </c>
      <c r="G141" s="34" t="s">
        <v>38</v>
      </c>
      <c r="H141" s="34" t="n">
        <v>48575000</v>
      </c>
      <c r="I141" s="34" t="n">
        <f aca="false">H141</f>
        <v>48575000</v>
      </c>
      <c r="J141" s="34" t="s">
        <v>39</v>
      </c>
      <c r="K141" s="34" t="s">
        <v>40</v>
      </c>
      <c r="L141" s="35" t="s">
        <v>77</v>
      </c>
    </row>
    <row r="142" customFormat="false" ht="60" hidden="false" customHeight="false" outlineLevel="0" collapsed="false">
      <c r="B142" s="29" t="n">
        <v>80111620</v>
      </c>
      <c r="C142" s="30" t="s">
        <v>148</v>
      </c>
      <c r="D142" s="31" t="n">
        <v>41813</v>
      </c>
      <c r="E142" s="32" t="s">
        <v>64</v>
      </c>
      <c r="F142" s="33" t="s">
        <v>37</v>
      </c>
      <c r="G142" s="34" t="s">
        <v>38</v>
      </c>
      <c r="H142" s="34" t="n">
        <v>36000000</v>
      </c>
      <c r="I142" s="34" t="n">
        <f aca="false">H142</f>
        <v>36000000</v>
      </c>
      <c r="J142" s="34" t="s">
        <v>39</v>
      </c>
      <c r="K142" s="34" t="s">
        <v>40</v>
      </c>
      <c r="L142" s="35" t="s">
        <v>77</v>
      </c>
    </row>
    <row r="143" customFormat="false" ht="60" hidden="false" customHeight="false" outlineLevel="0" collapsed="false">
      <c r="B143" s="29" t="n">
        <v>80111620</v>
      </c>
      <c r="C143" s="30" t="s">
        <v>149</v>
      </c>
      <c r="D143" s="31" t="n">
        <v>41805</v>
      </c>
      <c r="E143" s="32" t="s">
        <v>68</v>
      </c>
      <c r="F143" s="33" t="s">
        <v>37</v>
      </c>
      <c r="G143" s="34" t="s">
        <v>38</v>
      </c>
      <c r="H143" s="34" t="n">
        <v>27000000</v>
      </c>
      <c r="I143" s="34" t="n">
        <f aca="false">H143</f>
        <v>27000000</v>
      </c>
      <c r="J143" s="34" t="s">
        <v>39</v>
      </c>
      <c r="K143" s="34" t="s">
        <v>40</v>
      </c>
      <c r="L143" s="35" t="s">
        <v>77</v>
      </c>
    </row>
    <row r="144" customFormat="false" ht="60" hidden="false" customHeight="false" outlineLevel="0" collapsed="false">
      <c r="B144" s="29" t="n">
        <v>80111620</v>
      </c>
      <c r="C144" s="30" t="s">
        <v>149</v>
      </c>
      <c r="D144" s="31" t="n">
        <v>41816</v>
      </c>
      <c r="E144" s="32" t="s">
        <v>61</v>
      </c>
      <c r="F144" s="33" t="s">
        <v>37</v>
      </c>
      <c r="G144" s="34" t="s">
        <v>38</v>
      </c>
      <c r="H144" s="34" t="n">
        <v>32625000</v>
      </c>
      <c r="I144" s="34" t="n">
        <f aca="false">H144</f>
        <v>32625000</v>
      </c>
      <c r="J144" s="34" t="s">
        <v>39</v>
      </c>
      <c r="K144" s="34" t="s">
        <v>40</v>
      </c>
      <c r="L144" s="35" t="s">
        <v>77</v>
      </c>
    </row>
    <row r="145" customFormat="false" ht="60" hidden="false" customHeight="false" outlineLevel="0" collapsed="false">
      <c r="B145" s="29" t="n">
        <v>80111620</v>
      </c>
      <c r="C145" s="30" t="s">
        <v>150</v>
      </c>
      <c r="D145" s="31" t="n">
        <v>41842</v>
      </c>
      <c r="E145" s="32" t="s">
        <v>64</v>
      </c>
      <c r="F145" s="33" t="s">
        <v>37</v>
      </c>
      <c r="G145" s="34" t="s">
        <v>38</v>
      </c>
      <c r="H145" s="34" t="n">
        <v>36000000</v>
      </c>
      <c r="I145" s="34" t="n">
        <f aca="false">H145</f>
        <v>36000000</v>
      </c>
      <c r="J145" s="34" t="s">
        <v>39</v>
      </c>
      <c r="K145" s="34" t="s">
        <v>40</v>
      </c>
      <c r="L145" s="35" t="s">
        <v>77</v>
      </c>
    </row>
    <row r="146" customFormat="false" ht="60" hidden="false" customHeight="false" outlineLevel="0" collapsed="false">
      <c r="B146" s="29" t="n">
        <v>80111620</v>
      </c>
      <c r="C146" s="30" t="s">
        <v>149</v>
      </c>
      <c r="D146" s="31" t="n">
        <v>41843</v>
      </c>
      <c r="E146" s="32" t="s">
        <v>68</v>
      </c>
      <c r="F146" s="33" t="s">
        <v>37</v>
      </c>
      <c r="G146" s="34" t="s">
        <v>38</v>
      </c>
      <c r="H146" s="34" t="n">
        <v>27000000</v>
      </c>
      <c r="I146" s="34" t="n">
        <f aca="false">H146</f>
        <v>27000000</v>
      </c>
      <c r="J146" s="34" t="s">
        <v>39</v>
      </c>
      <c r="K146" s="34" t="s">
        <v>40</v>
      </c>
      <c r="L146" s="35" t="s">
        <v>77</v>
      </c>
    </row>
    <row r="147" customFormat="false" ht="71.25" hidden="false" customHeight="false" outlineLevel="0" collapsed="false">
      <c r="B147" s="29" t="n">
        <v>80111620</v>
      </c>
      <c r="C147" s="30" t="s">
        <v>151</v>
      </c>
      <c r="D147" s="31" t="n">
        <v>41699</v>
      </c>
      <c r="E147" s="32" t="s">
        <v>36</v>
      </c>
      <c r="F147" s="33" t="s">
        <v>37</v>
      </c>
      <c r="G147" s="34" t="s">
        <v>38</v>
      </c>
      <c r="H147" s="34" t="n">
        <v>25125000</v>
      </c>
      <c r="I147" s="34" t="n">
        <f aca="false">H147</f>
        <v>25125000</v>
      </c>
      <c r="J147" s="34" t="s">
        <v>39</v>
      </c>
      <c r="K147" s="34" t="s">
        <v>40</v>
      </c>
      <c r="L147" s="35" t="s">
        <v>77</v>
      </c>
    </row>
    <row r="148" customFormat="false" ht="60" hidden="false" customHeight="false" outlineLevel="0" collapsed="false">
      <c r="B148" s="29" t="n">
        <v>80111620</v>
      </c>
      <c r="C148" s="30" t="s">
        <v>152</v>
      </c>
      <c r="D148" s="31" t="n">
        <v>41691</v>
      </c>
      <c r="E148" s="32" t="s">
        <v>36</v>
      </c>
      <c r="F148" s="33" t="s">
        <v>37</v>
      </c>
      <c r="G148" s="34" t="s">
        <v>38</v>
      </c>
      <c r="H148" s="34" t="n">
        <v>18000000</v>
      </c>
      <c r="I148" s="34" t="n">
        <f aca="false">H148</f>
        <v>18000000</v>
      </c>
      <c r="J148" s="34" t="s">
        <v>39</v>
      </c>
      <c r="K148" s="34" t="s">
        <v>40</v>
      </c>
      <c r="L148" s="35" t="s">
        <v>77</v>
      </c>
    </row>
    <row r="149" customFormat="false" ht="71.25" hidden="false" customHeight="false" outlineLevel="0" collapsed="false">
      <c r="B149" s="29" t="n">
        <v>80111620</v>
      </c>
      <c r="C149" s="30" t="s">
        <v>153</v>
      </c>
      <c r="D149" s="31" t="n">
        <v>41695</v>
      </c>
      <c r="E149" s="32" t="s">
        <v>36</v>
      </c>
      <c r="F149" s="33" t="s">
        <v>37</v>
      </c>
      <c r="G149" s="34" t="s">
        <v>38</v>
      </c>
      <c r="H149" s="34" t="n">
        <v>16875000</v>
      </c>
      <c r="I149" s="34" t="n">
        <f aca="false">H149</f>
        <v>16875000</v>
      </c>
      <c r="J149" s="34" t="s">
        <v>39</v>
      </c>
      <c r="K149" s="34" t="s">
        <v>40</v>
      </c>
      <c r="L149" s="35" t="s">
        <v>77</v>
      </c>
    </row>
    <row r="150" customFormat="false" ht="71.25" hidden="false" customHeight="false" outlineLevel="0" collapsed="false">
      <c r="B150" s="29" t="n">
        <v>80111620</v>
      </c>
      <c r="C150" s="30" t="s">
        <v>154</v>
      </c>
      <c r="D150" s="31" t="n">
        <v>41842</v>
      </c>
      <c r="E150" s="32" t="s">
        <v>87</v>
      </c>
      <c r="F150" s="33" t="s">
        <v>37</v>
      </c>
      <c r="G150" s="34" t="s">
        <v>38</v>
      </c>
      <c r="H150" s="34" t="n">
        <v>13500000</v>
      </c>
      <c r="I150" s="34" t="n">
        <f aca="false">H150</f>
        <v>13500000</v>
      </c>
      <c r="J150" s="34" t="s">
        <v>39</v>
      </c>
      <c r="K150" s="34" t="s">
        <v>40</v>
      </c>
      <c r="L150" s="35" t="s">
        <v>77</v>
      </c>
    </row>
    <row r="151" customFormat="false" ht="72" hidden="false" customHeight="false" outlineLevel="0" collapsed="false">
      <c r="B151" s="29" t="n">
        <v>80111620</v>
      </c>
      <c r="C151" s="30" t="s">
        <v>155</v>
      </c>
      <c r="D151" s="31" t="n">
        <v>41847</v>
      </c>
      <c r="E151" s="32" t="s">
        <v>87</v>
      </c>
      <c r="F151" s="33" t="s">
        <v>37</v>
      </c>
      <c r="G151" s="34" t="s">
        <v>38</v>
      </c>
      <c r="H151" s="34" t="n">
        <v>13500000</v>
      </c>
      <c r="I151" s="34" t="n">
        <f aca="false">H151</f>
        <v>13500000</v>
      </c>
      <c r="J151" s="34" t="s">
        <v>39</v>
      </c>
      <c r="K151" s="34" t="s">
        <v>40</v>
      </c>
      <c r="L151" s="35" t="s">
        <v>77</v>
      </c>
    </row>
    <row r="152" customFormat="false" ht="60.75" hidden="false" customHeight="false" outlineLevel="0" collapsed="false">
      <c r="B152" s="36" t="n">
        <v>86101810</v>
      </c>
      <c r="C152" s="30" t="s">
        <v>156</v>
      </c>
      <c r="D152" s="31" t="n">
        <v>41728</v>
      </c>
      <c r="E152" s="32" t="s">
        <v>73</v>
      </c>
      <c r="F152" s="33" t="s">
        <v>37</v>
      </c>
      <c r="G152" s="34" t="s">
        <v>38</v>
      </c>
      <c r="H152" s="34" t="n">
        <v>100000000</v>
      </c>
      <c r="I152" s="34" t="n">
        <f aca="false">H152</f>
        <v>100000000</v>
      </c>
      <c r="J152" s="34" t="s">
        <v>39</v>
      </c>
      <c r="K152" s="34" t="s">
        <v>40</v>
      </c>
      <c r="L152" s="35" t="s">
        <v>77</v>
      </c>
    </row>
    <row r="153" customFormat="false" ht="60" hidden="false" customHeight="false" outlineLevel="0" collapsed="false">
      <c r="B153" s="29" t="n">
        <v>80111620</v>
      </c>
      <c r="C153" s="30" t="s">
        <v>157</v>
      </c>
      <c r="D153" s="31" t="n">
        <v>41843</v>
      </c>
      <c r="E153" s="32" t="s">
        <v>73</v>
      </c>
      <c r="F153" s="33" t="s">
        <v>37</v>
      </c>
      <c r="G153" s="34" t="s">
        <v>38</v>
      </c>
      <c r="H153" s="34" t="n">
        <v>49500000</v>
      </c>
      <c r="I153" s="34" t="n">
        <f aca="false">H153</f>
        <v>49500000</v>
      </c>
      <c r="J153" s="34" t="s">
        <v>39</v>
      </c>
      <c r="K153" s="34" t="s">
        <v>40</v>
      </c>
      <c r="L153" s="35" t="s">
        <v>77</v>
      </c>
    </row>
    <row r="154" customFormat="false" ht="60" hidden="false" customHeight="false" outlineLevel="0" collapsed="false">
      <c r="B154" s="29" t="n">
        <v>80111620</v>
      </c>
      <c r="C154" s="30" t="s">
        <v>158</v>
      </c>
      <c r="D154" s="31" t="n">
        <v>41817</v>
      </c>
      <c r="E154" s="32" t="s">
        <v>64</v>
      </c>
      <c r="F154" s="33" t="s">
        <v>37</v>
      </c>
      <c r="G154" s="34" t="s">
        <v>38</v>
      </c>
      <c r="H154" s="34" t="n">
        <v>36000000</v>
      </c>
      <c r="I154" s="34" t="n">
        <f aca="false">H154</f>
        <v>36000000</v>
      </c>
      <c r="J154" s="34" t="s">
        <v>39</v>
      </c>
      <c r="K154" s="34" t="s">
        <v>40</v>
      </c>
      <c r="L154" s="35" t="s">
        <v>77</v>
      </c>
    </row>
    <row r="155" customFormat="false" ht="60" hidden="false" customHeight="false" outlineLevel="0" collapsed="false">
      <c r="B155" s="29" t="n">
        <v>80111620</v>
      </c>
      <c r="C155" s="30" t="s">
        <v>159</v>
      </c>
      <c r="D155" s="31" t="n">
        <v>41817</v>
      </c>
      <c r="E155" s="32" t="s">
        <v>64</v>
      </c>
      <c r="F155" s="33" t="s">
        <v>37</v>
      </c>
      <c r="G155" s="34" t="s">
        <v>38</v>
      </c>
      <c r="H155" s="34" t="n">
        <v>18400000</v>
      </c>
      <c r="I155" s="34" t="n">
        <f aca="false">H155</f>
        <v>18400000</v>
      </c>
      <c r="J155" s="34" t="s">
        <v>39</v>
      </c>
      <c r="K155" s="34" t="s">
        <v>40</v>
      </c>
      <c r="L155" s="35" t="s">
        <v>77</v>
      </c>
    </row>
    <row r="156" customFormat="false" ht="60" hidden="false" customHeight="false" outlineLevel="0" collapsed="false">
      <c r="B156" s="29" t="n">
        <v>80111620</v>
      </c>
      <c r="C156" s="30" t="s">
        <v>159</v>
      </c>
      <c r="D156" s="31" t="n">
        <v>41845</v>
      </c>
      <c r="E156" s="32" t="s">
        <v>64</v>
      </c>
      <c r="F156" s="33" t="s">
        <v>37</v>
      </c>
      <c r="G156" s="34" t="s">
        <v>38</v>
      </c>
      <c r="H156" s="34" t="n">
        <v>18400000</v>
      </c>
      <c r="I156" s="34" t="n">
        <f aca="false">H156</f>
        <v>18400000</v>
      </c>
      <c r="J156" s="34" t="s">
        <v>39</v>
      </c>
      <c r="K156" s="34" t="s">
        <v>40</v>
      </c>
      <c r="L156" s="35" t="s">
        <v>77</v>
      </c>
    </row>
    <row r="157" customFormat="false" ht="60" hidden="false" customHeight="false" outlineLevel="0" collapsed="false">
      <c r="B157" s="29" t="n">
        <v>80111620</v>
      </c>
      <c r="C157" s="30" t="s">
        <v>159</v>
      </c>
      <c r="D157" s="31" t="n">
        <v>41817</v>
      </c>
      <c r="E157" s="32" t="s">
        <v>64</v>
      </c>
      <c r="F157" s="33" t="s">
        <v>37</v>
      </c>
      <c r="G157" s="34" t="s">
        <v>38</v>
      </c>
      <c r="H157" s="34" t="n">
        <v>18400000</v>
      </c>
      <c r="I157" s="34" t="n">
        <f aca="false">H157</f>
        <v>18400000</v>
      </c>
      <c r="J157" s="34" t="s">
        <v>39</v>
      </c>
      <c r="K157" s="34" t="s">
        <v>40</v>
      </c>
      <c r="L157" s="35" t="s">
        <v>77</v>
      </c>
    </row>
    <row r="158" customFormat="false" ht="60" hidden="false" customHeight="false" outlineLevel="0" collapsed="false">
      <c r="B158" s="29" t="n">
        <v>80111620</v>
      </c>
      <c r="C158" s="30" t="s">
        <v>159</v>
      </c>
      <c r="D158" s="31" t="n">
        <v>41843</v>
      </c>
      <c r="E158" s="32" t="s">
        <v>64</v>
      </c>
      <c r="F158" s="33" t="s">
        <v>37</v>
      </c>
      <c r="G158" s="34" t="s">
        <v>38</v>
      </c>
      <c r="H158" s="34" t="n">
        <v>18783333</v>
      </c>
      <c r="I158" s="34" t="n">
        <f aca="false">H158</f>
        <v>18783333</v>
      </c>
      <c r="J158" s="34" t="s">
        <v>39</v>
      </c>
      <c r="K158" s="34" t="s">
        <v>40</v>
      </c>
      <c r="L158" s="35" t="s">
        <v>77</v>
      </c>
    </row>
    <row r="159" customFormat="false" ht="60" hidden="false" customHeight="false" outlineLevel="0" collapsed="false">
      <c r="B159" s="29" t="n">
        <v>80111620</v>
      </c>
      <c r="C159" s="30" t="s">
        <v>159</v>
      </c>
      <c r="D159" s="31" t="n">
        <v>41843</v>
      </c>
      <c r="E159" s="32" t="s">
        <v>64</v>
      </c>
      <c r="F159" s="33" t="s">
        <v>37</v>
      </c>
      <c r="G159" s="34" t="s">
        <v>38</v>
      </c>
      <c r="H159" s="34" t="n">
        <v>18783333</v>
      </c>
      <c r="I159" s="34" t="n">
        <f aca="false">H159</f>
        <v>18783333</v>
      </c>
      <c r="J159" s="34" t="s">
        <v>39</v>
      </c>
      <c r="K159" s="34" t="s">
        <v>40</v>
      </c>
      <c r="L159" s="35" t="s">
        <v>77</v>
      </c>
    </row>
    <row r="160" customFormat="false" ht="60" hidden="false" customHeight="false" outlineLevel="0" collapsed="false">
      <c r="B160" s="29" t="n">
        <v>80111620</v>
      </c>
      <c r="C160" s="30" t="s">
        <v>159</v>
      </c>
      <c r="D160" s="31" t="n">
        <v>41843</v>
      </c>
      <c r="E160" s="32" t="s">
        <v>64</v>
      </c>
      <c r="F160" s="33" t="s">
        <v>37</v>
      </c>
      <c r="G160" s="34" t="s">
        <v>38</v>
      </c>
      <c r="H160" s="34" t="n">
        <v>18783333</v>
      </c>
      <c r="I160" s="34" t="n">
        <f aca="false">H160</f>
        <v>18783333</v>
      </c>
      <c r="J160" s="34" t="s">
        <v>39</v>
      </c>
      <c r="K160" s="34" t="s">
        <v>40</v>
      </c>
      <c r="L160" s="35" t="s">
        <v>77</v>
      </c>
    </row>
    <row r="161" customFormat="false" ht="60" hidden="false" customHeight="false" outlineLevel="0" collapsed="false">
      <c r="B161" s="29" t="n">
        <v>80111620</v>
      </c>
      <c r="C161" s="30" t="s">
        <v>159</v>
      </c>
      <c r="D161" s="31" t="n">
        <v>41843</v>
      </c>
      <c r="E161" s="32" t="s">
        <v>64</v>
      </c>
      <c r="F161" s="33" t="s">
        <v>37</v>
      </c>
      <c r="G161" s="34" t="s">
        <v>38</v>
      </c>
      <c r="H161" s="34" t="n">
        <v>18783333</v>
      </c>
      <c r="I161" s="34" t="n">
        <f aca="false">H161</f>
        <v>18783333</v>
      </c>
      <c r="J161" s="34" t="s">
        <v>39</v>
      </c>
      <c r="K161" s="34" t="s">
        <v>40</v>
      </c>
      <c r="L161" s="35" t="s">
        <v>77</v>
      </c>
    </row>
    <row r="162" customFormat="false" ht="60" hidden="false" customHeight="false" outlineLevel="0" collapsed="false">
      <c r="B162" s="29" t="n">
        <v>80111620</v>
      </c>
      <c r="C162" s="30" t="s">
        <v>159</v>
      </c>
      <c r="D162" s="31" t="n">
        <v>41824</v>
      </c>
      <c r="E162" s="32" t="s">
        <v>61</v>
      </c>
      <c r="F162" s="33" t="s">
        <v>37</v>
      </c>
      <c r="G162" s="34" t="s">
        <v>38</v>
      </c>
      <c r="H162" s="34" t="n">
        <v>16100000</v>
      </c>
      <c r="I162" s="34" t="n">
        <f aca="false">H162</f>
        <v>16100000</v>
      </c>
      <c r="J162" s="34" t="s">
        <v>39</v>
      </c>
      <c r="K162" s="34" t="s">
        <v>40</v>
      </c>
      <c r="L162" s="35" t="s">
        <v>77</v>
      </c>
    </row>
    <row r="163" customFormat="false" ht="60" hidden="false" customHeight="false" outlineLevel="0" collapsed="false">
      <c r="B163" s="29" t="n">
        <v>80111620</v>
      </c>
      <c r="C163" s="30" t="s">
        <v>159</v>
      </c>
      <c r="D163" s="31" t="n">
        <v>41816</v>
      </c>
      <c r="E163" s="32" t="s">
        <v>64</v>
      </c>
      <c r="F163" s="33" t="s">
        <v>37</v>
      </c>
      <c r="G163" s="34" t="s">
        <v>38</v>
      </c>
      <c r="H163" s="34" t="n">
        <v>18553333</v>
      </c>
      <c r="I163" s="34" t="n">
        <f aca="false">H163</f>
        <v>18553333</v>
      </c>
      <c r="J163" s="34" t="s">
        <v>39</v>
      </c>
      <c r="K163" s="34" t="s">
        <v>40</v>
      </c>
      <c r="L163" s="35" t="s">
        <v>77</v>
      </c>
    </row>
    <row r="164" customFormat="false" ht="60" hidden="false" customHeight="false" outlineLevel="0" collapsed="false">
      <c r="B164" s="29" t="n">
        <v>80111620</v>
      </c>
      <c r="C164" s="30" t="s">
        <v>159</v>
      </c>
      <c r="D164" s="31" t="n">
        <v>41816</v>
      </c>
      <c r="E164" s="32" t="s">
        <v>64</v>
      </c>
      <c r="F164" s="33" t="s">
        <v>37</v>
      </c>
      <c r="G164" s="34" t="s">
        <v>38</v>
      </c>
      <c r="H164" s="34" t="n">
        <v>18553333</v>
      </c>
      <c r="I164" s="34" t="n">
        <f aca="false">H164</f>
        <v>18553333</v>
      </c>
      <c r="J164" s="34" t="s">
        <v>39</v>
      </c>
      <c r="K164" s="34" t="s">
        <v>40</v>
      </c>
      <c r="L164" s="35" t="s">
        <v>77</v>
      </c>
    </row>
    <row r="165" customFormat="false" ht="60" hidden="false" customHeight="false" outlineLevel="0" collapsed="false">
      <c r="B165" s="29" t="n">
        <v>80111620</v>
      </c>
      <c r="C165" s="30" t="s">
        <v>159</v>
      </c>
      <c r="D165" s="31" t="n">
        <v>41817</v>
      </c>
      <c r="E165" s="32" t="s">
        <v>64</v>
      </c>
      <c r="F165" s="33" t="s">
        <v>37</v>
      </c>
      <c r="G165" s="34" t="s">
        <v>38</v>
      </c>
      <c r="H165" s="34" t="n">
        <v>18400000</v>
      </c>
      <c r="I165" s="34" t="n">
        <f aca="false">H165</f>
        <v>18400000</v>
      </c>
      <c r="J165" s="34" t="s">
        <v>39</v>
      </c>
      <c r="K165" s="34" t="s">
        <v>40</v>
      </c>
      <c r="L165" s="35" t="s">
        <v>77</v>
      </c>
    </row>
    <row r="166" customFormat="false" ht="60" hidden="false" customHeight="false" outlineLevel="0" collapsed="false">
      <c r="B166" s="29" t="n">
        <v>80111620</v>
      </c>
      <c r="C166" s="30" t="s">
        <v>159</v>
      </c>
      <c r="D166" s="31" t="n">
        <v>41817</v>
      </c>
      <c r="E166" s="32" t="s">
        <v>64</v>
      </c>
      <c r="F166" s="33" t="s">
        <v>37</v>
      </c>
      <c r="G166" s="34" t="s">
        <v>38</v>
      </c>
      <c r="H166" s="34" t="n">
        <v>18400000</v>
      </c>
      <c r="I166" s="34" t="n">
        <f aca="false">H166</f>
        <v>18400000</v>
      </c>
      <c r="J166" s="34" t="s">
        <v>39</v>
      </c>
      <c r="K166" s="34" t="s">
        <v>40</v>
      </c>
      <c r="L166" s="35" t="s">
        <v>77</v>
      </c>
    </row>
    <row r="167" customFormat="false" ht="71.25" hidden="false" customHeight="false" outlineLevel="0" collapsed="false">
      <c r="B167" s="29" t="n">
        <v>80111620</v>
      </c>
      <c r="C167" s="30" t="s">
        <v>160</v>
      </c>
      <c r="D167" s="31" t="n">
        <v>41710</v>
      </c>
      <c r="E167" s="32" t="s">
        <v>84</v>
      </c>
      <c r="F167" s="33" t="s">
        <v>37</v>
      </c>
      <c r="G167" s="34" t="s">
        <v>38</v>
      </c>
      <c r="H167" s="34" t="n">
        <v>20250000</v>
      </c>
      <c r="I167" s="34" t="n">
        <f aca="false">H167</f>
        <v>20250000</v>
      </c>
      <c r="J167" s="34" t="s">
        <v>39</v>
      </c>
      <c r="K167" s="34" t="s">
        <v>40</v>
      </c>
      <c r="L167" s="35" t="s">
        <v>77</v>
      </c>
    </row>
    <row r="168" customFormat="false" ht="60" hidden="false" customHeight="false" outlineLevel="0" collapsed="false">
      <c r="B168" s="29" t="n">
        <v>80111620</v>
      </c>
      <c r="C168" s="30" t="s">
        <v>161</v>
      </c>
      <c r="D168" s="31" t="n">
        <v>41710</v>
      </c>
      <c r="E168" s="32" t="s">
        <v>84</v>
      </c>
      <c r="F168" s="33" t="s">
        <v>37</v>
      </c>
      <c r="G168" s="34" t="s">
        <v>38</v>
      </c>
      <c r="H168" s="34" t="n">
        <v>10350000</v>
      </c>
      <c r="I168" s="34" t="n">
        <f aca="false">H168</f>
        <v>10350000</v>
      </c>
      <c r="J168" s="34" t="s">
        <v>39</v>
      </c>
      <c r="K168" s="34" t="s">
        <v>40</v>
      </c>
      <c r="L168" s="35" t="s">
        <v>77</v>
      </c>
    </row>
    <row r="169" customFormat="false" ht="60" hidden="false" customHeight="false" outlineLevel="0" collapsed="false">
      <c r="B169" s="29" t="n">
        <v>80111620</v>
      </c>
      <c r="C169" s="30" t="s">
        <v>162</v>
      </c>
      <c r="D169" s="31" t="n">
        <v>41710</v>
      </c>
      <c r="E169" s="32" t="s">
        <v>84</v>
      </c>
      <c r="F169" s="33" t="s">
        <v>37</v>
      </c>
      <c r="G169" s="34" t="s">
        <v>38</v>
      </c>
      <c r="H169" s="34" t="n">
        <v>10350000</v>
      </c>
      <c r="I169" s="34" t="n">
        <f aca="false">H169</f>
        <v>10350000</v>
      </c>
      <c r="J169" s="34" t="s">
        <v>39</v>
      </c>
      <c r="K169" s="34" t="s">
        <v>40</v>
      </c>
      <c r="L169" s="35" t="s">
        <v>77</v>
      </c>
    </row>
    <row r="170" customFormat="false" ht="60" hidden="false" customHeight="false" outlineLevel="0" collapsed="false">
      <c r="B170" s="29" t="n">
        <v>80111620</v>
      </c>
      <c r="C170" s="30" t="s">
        <v>163</v>
      </c>
      <c r="D170" s="31" t="n">
        <v>41711</v>
      </c>
      <c r="E170" s="32" t="s">
        <v>84</v>
      </c>
      <c r="F170" s="33" t="s">
        <v>37</v>
      </c>
      <c r="G170" s="34" t="s">
        <v>38</v>
      </c>
      <c r="H170" s="34" t="n">
        <v>10350000</v>
      </c>
      <c r="I170" s="34" t="n">
        <f aca="false">H170</f>
        <v>10350000</v>
      </c>
      <c r="J170" s="34" t="s">
        <v>39</v>
      </c>
      <c r="K170" s="34" t="s">
        <v>40</v>
      </c>
      <c r="L170" s="35" t="s">
        <v>77</v>
      </c>
    </row>
    <row r="171" customFormat="false" ht="60" hidden="false" customHeight="false" outlineLevel="0" collapsed="false">
      <c r="B171" s="29" t="n">
        <v>80111620</v>
      </c>
      <c r="C171" s="30" t="s">
        <v>164</v>
      </c>
      <c r="D171" s="31" t="n">
        <v>41693</v>
      </c>
      <c r="E171" s="32" t="s">
        <v>36</v>
      </c>
      <c r="F171" s="33" t="s">
        <v>37</v>
      </c>
      <c r="G171" s="34" t="s">
        <v>38</v>
      </c>
      <c r="H171" s="34" t="n">
        <v>9200000</v>
      </c>
      <c r="I171" s="34" t="n">
        <f aca="false">H171</f>
        <v>9200000</v>
      </c>
      <c r="J171" s="34" t="s">
        <v>39</v>
      </c>
      <c r="K171" s="34" t="s">
        <v>40</v>
      </c>
      <c r="L171" s="35" t="s">
        <v>77</v>
      </c>
    </row>
    <row r="172" customFormat="false" ht="60" hidden="false" customHeight="false" outlineLevel="0" collapsed="false">
      <c r="B172" s="29" t="n">
        <v>80111620</v>
      </c>
      <c r="C172" s="30" t="s">
        <v>165</v>
      </c>
      <c r="D172" s="31" t="n">
        <v>41693</v>
      </c>
      <c r="E172" s="32" t="s">
        <v>36</v>
      </c>
      <c r="F172" s="33" t="s">
        <v>37</v>
      </c>
      <c r="G172" s="34" t="s">
        <v>38</v>
      </c>
      <c r="H172" s="34" t="n">
        <v>9200000</v>
      </c>
      <c r="I172" s="34" t="n">
        <f aca="false">H172</f>
        <v>9200000</v>
      </c>
      <c r="J172" s="34" t="s">
        <v>39</v>
      </c>
      <c r="K172" s="34" t="s">
        <v>40</v>
      </c>
      <c r="L172" s="35" t="s">
        <v>77</v>
      </c>
    </row>
    <row r="173" customFormat="false" ht="60" hidden="false" customHeight="false" outlineLevel="0" collapsed="false">
      <c r="B173" s="29" t="n">
        <v>80111620</v>
      </c>
      <c r="C173" s="30" t="s">
        <v>166</v>
      </c>
      <c r="D173" s="31" t="n">
        <v>41693</v>
      </c>
      <c r="E173" s="32" t="s">
        <v>36</v>
      </c>
      <c r="F173" s="33" t="s">
        <v>37</v>
      </c>
      <c r="G173" s="34" t="s">
        <v>38</v>
      </c>
      <c r="H173" s="34" t="n">
        <v>9200000</v>
      </c>
      <c r="I173" s="34" t="n">
        <f aca="false">H173</f>
        <v>9200000</v>
      </c>
      <c r="J173" s="34" t="s">
        <v>39</v>
      </c>
      <c r="K173" s="34" t="s">
        <v>40</v>
      </c>
      <c r="L173" s="35" t="s">
        <v>77</v>
      </c>
    </row>
    <row r="174" customFormat="false" ht="60" hidden="false" customHeight="false" outlineLevel="0" collapsed="false">
      <c r="B174" s="29" t="n">
        <v>80111620</v>
      </c>
      <c r="C174" s="30" t="s">
        <v>167</v>
      </c>
      <c r="D174" s="31" t="n">
        <v>41693</v>
      </c>
      <c r="E174" s="32" t="s">
        <v>36</v>
      </c>
      <c r="F174" s="33" t="s">
        <v>37</v>
      </c>
      <c r="G174" s="34" t="s">
        <v>38</v>
      </c>
      <c r="H174" s="34" t="n">
        <v>9200000</v>
      </c>
      <c r="I174" s="34" t="n">
        <f aca="false">H174</f>
        <v>9200000</v>
      </c>
      <c r="J174" s="34" t="s">
        <v>39</v>
      </c>
      <c r="K174" s="34" t="s">
        <v>40</v>
      </c>
      <c r="L174" s="35" t="s">
        <v>77</v>
      </c>
    </row>
    <row r="175" customFormat="false" ht="60" hidden="false" customHeight="false" outlineLevel="0" collapsed="false">
      <c r="B175" s="29" t="n">
        <v>80111620</v>
      </c>
      <c r="C175" s="30" t="s">
        <v>168</v>
      </c>
      <c r="D175" s="31" t="n">
        <v>41703</v>
      </c>
      <c r="E175" s="32" t="s">
        <v>36</v>
      </c>
      <c r="F175" s="33" t="s">
        <v>37</v>
      </c>
      <c r="G175" s="34" t="s">
        <v>38</v>
      </c>
      <c r="H175" s="34" t="n">
        <v>9200000</v>
      </c>
      <c r="I175" s="34" t="n">
        <f aca="false">H175</f>
        <v>9200000</v>
      </c>
      <c r="J175" s="34" t="s">
        <v>39</v>
      </c>
      <c r="K175" s="34" t="s">
        <v>40</v>
      </c>
      <c r="L175" s="35" t="s">
        <v>77</v>
      </c>
    </row>
    <row r="176" customFormat="false" ht="60" hidden="false" customHeight="false" outlineLevel="0" collapsed="false">
      <c r="B176" s="29" t="n">
        <v>80111620</v>
      </c>
      <c r="C176" s="30" t="s">
        <v>169</v>
      </c>
      <c r="D176" s="31" t="n">
        <v>41696</v>
      </c>
      <c r="E176" s="32" t="s">
        <v>36</v>
      </c>
      <c r="F176" s="33" t="s">
        <v>37</v>
      </c>
      <c r="G176" s="34" t="s">
        <v>38</v>
      </c>
      <c r="H176" s="34" t="n">
        <v>9200000</v>
      </c>
      <c r="I176" s="34" t="n">
        <f aca="false">H176</f>
        <v>9200000</v>
      </c>
      <c r="J176" s="34" t="s">
        <v>39</v>
      </c>
      <c r="K176" s="34" t="s">
        <v>40</v>
      </c>
      <c r="L176" s="35" t="s">
        <v>77</v>
      </c>
    </row>
    <row r="177" customFormat="false" ht="60" hidden="false" customHeight="false" outlineLevel="0" collapsed="false">
      <c r="B177" s="29" t="n">
        <v>80111620</v>
      </c>
      <c r="C177" s="30" t="s">
        <v>170</v>
      </c>
      <c r="D177" s="31" t="n">
        <v>41696</v>
      </c>
      <c r="E177" s="32" t="s">
        <v>36</v>
      </c>
      <c r="F177" s="33" t="s">
        <v>37</v>
      </c>
      <c r="G177" s="34" t="s">
        <v>38</v>
      </c>
      <c r="H177" s="34" t="n">
        <v>9200000</v>
      </c>
      <c r="I177" s="34" t="n">
        <f aca="false">H177</f>
        <v>9200000</v>
      </c>
      <c r="J177" s="34" t="s">
        <v>39</v>
      </c>
      <c r="K177" s="34" t="s">
        <v>40</v>
      </c>
      <c r="L177" s="35" t="s">
        <v>77</v>
      </c>
    </row>
    <row r="178" customFormat="false" ht="60" hidden="false" customHeight="false" outlineLevel="0" collapsed="false">
      <c r="B178" s="29" t="n">
        <v>80111620</v>
      </c>
      <c r="C178" s="30" t="s">
        <v>171</v>
      </c>
      <c r="D178" s="31" t="n">
        <v>41744</v>
      </c>
      <c r="E178" s="32" t="s">
        <v>87</v>
      </c>
      <c r="F178" s="33" t="s">
        <v>37</v>
      </c>
      <c r="G178" s="34" t="s">
        <v>38</v>
      </c>
      <c r="H178" s="34" t="n">
        <v>6900000</v>
      </c>
      <c r="I178" s="34" t="n">
        <f aca="false">H178</f>
        <v>6900000</v>
      </c>
      <c r="J178" s="34" t="s">
        <v>39</v>
      </c>
      <c r="K178" s="34" t="s">
        <v>40</v>
      </c>
      <c r="L178" s="35" t="s">
        <v>77</v>
      </c>
    </row>
    <row r="179" customFormat="false" ht="60" hidden="false" customHeight="false" outlineLevel="0" collapsed="false">
      <c r="B179" s="29" t="n">
        <v>80111620</v>
      </c>
      <c r="C179" s="30" t="s">
        <v>172</v>
      </c>
      <c r="D179" s="31" t="n">
        <v>41744</v>
      </c>
      <c r="E179" s="32" t="s">
        <v>87</v>
      </c>
      <c r="F179" s="33" t="s">
        <v>37</v>
      </c>
      <c r="G179" s="34" t="s">
        <v>38</v>
      </c>
      <c r="H179" s="34" t="n">
        <v>6900000</v>
      </c>
      <c r="I179" s="34" t="n">
        <f aca="false">H179</f>
        <v>6900000</v>
      </c>
      <c r="J179" s="34" t="s">
        <v>39</v>
      </c>
      <c r="K179" s="34" t="s">
        <v>40</v>
      </c>
      <c r="L179" s="35" t="s">
        <v>77</v>
      </c>
    </row>
    <row r="180" customFormat="false" ht="60" hidden="false" customHeight="false" outlineLevel="0" collapsed="false">
      <c r="B180" s="29" t="n">
        <v>72103302</v>
      </c>
      <c r="C180" s="30" t="s">
        <v>173</v>
      </c>
      <c r="D180" s="31" t="n">
        <v>41828</v>
      </c>
      <c r="E180" s="32" t="s">
        <v>73</v>
      </c>
      <c r="F180" s="33" t="s">
        <v>98</v>
      </c>
      <c r="G180" s="34" t="s">
        <v>38</v>
      </c>
      <c r="H180" s="34" t="n">
        <v>31300000</v>
      </c>
      <c r="I180" s="34" t="n">
        <f aca="false">H180</f>
        <v>31300000</v>
      </c>
      <c r="J180" s="34" t="s">
        <v>39</v>
      </c>
      <c r="K180" s="34" t="s">
        <v>40</v>
      </c>
      <c r="L180" s="35" t="s">
        <v>77</v>
      </c>
    </row>
    <row r="181" customFormat="false" ht="60" hidden="false" customHeight="false" outlineLevel="0" collapsed="false">
      <c r="B181" s="29" t="n">
        <v>72103302</v>
      </c>
      <c r="C181" s="30" t="s">
        <v>174</v>
      </c>
      <c r="D181" s="31" t="n">
        <v>41828</v>
      </c>
      <c r="E181" s="32" t="s">
        <v>73</v>
      </c>
      <c r="F181" s="33" t="s">
        <v>98</v>
      </c>
      <c r="G181" s="34" t="s">
        <v>38</v>
      </c>
      <c r="H181" s="34" t="n">
        <v>31300000</v>
      </c>
      <c r="I181" s="34" t="n">
        <f aca="false">H181</f>
        <v>31300000</v>
      </c>
      <c r="J181" s="34" t="s">
        <v>39</v>
      </c>
      <c r="K181" s="34" t="s">
        <v>40</v>
      </c>
      <c r="L181" s="35" t="s">
        <v>77</v>
      </c>
    </row>
    <row r="182" customFormat="false" ht="75" hidden="false" customHeight="false" outlineLevel="0" collapsed="false">
      <c r="B182" s="29" t="n">
        <v>80111620</v>
      </c>
      <c r="C182" s="30" t="s">
        <v>175</v>
      </c>
      <c r="D182" s="31" t="n">
        <v>41848</v>
      </c>
      <c r="E182" s="32" t="s">
        <v>61</v>
      </c>
      <c r="F182" s="33" t="s">
        <v>37</v>
      </c>
      <c r="G182" s="34" t="s">
        <v>38</v>
      </c>
      <c r="H182" s="34" t="n">
        <v>46900000</v>
      </c>
      <c r="I182" s="34" t="n">
        <f aca="false">H182</f>
        <v>46900000</v>
      </c>
      <c r="J182" s="34" t="s">
        <v>39</v>
      </c>
      <c r="K182" s="34" t="s">
        <v>40</v>
      </c>
      <c r="L182" s="35" t="s">
        <v>176</v>
      </c>
    </row>
    <row r="183" customFormat="false" ht="75" hidden="false" customHeight="false" outlineLevel="0" collapsed="false">
      <c r="B183" s="29" t="n">
        <v>80111620</v>
      </c>
      <c r="C183" s="30" t="s">
        <v>177</v>
      </c>
      <c r="D183" s="31" t="n">
        <v>41659</v>
      </c>
      <c r="E183" s="32" t="s">
        <v>68</v>
      </c>
      <c r="F183" s="33" t="s">
        <v>37</v>
      </c>
      <c r="G183" s="34" t="s">
        <v>38</v>
      </c>
      <c r="H183" s="34" t="n">
        <v>24600000</v>
      </c>
      <c r="I183" s="34" t="n">
        <f aca="false">H183</f>
        <v>24600000</v>
      </c>
      <c r="J183" s="34" t="s">
        <v>39</v>
      </c>
      <c r="K183" s="34" t="s">
        <v>40</v>
      </c>
      <c r="L183" s="35" t="s">
        <v>176</v>
      </c>
    </row>
    <row r="184" customFormat="false" ht="75" hidden="false" customHeight="false" outlineLevel="0" collapsed="false">
      <c r="B184" s="29" t="n">
        <v>80111620</v>
      </c>
      <c r="C184" s="30" t="s">
        <v>177</v>
      </c>
      <c r="D184" s="31" t="n">
        <v>41662</v>
      </c>
      <c r="E184" s="32" t="s">
        <v>68</v>
      </c>
      <c r="F184" s="33" t="s">
        <v>37</v>
      </c>
      <c r="G184" s="34" t="s">
        <v>38</v>
      </c>
      <c r="H184" s="34" t="n">
        <v>24600000</v>
      </c>
      <c r="I184" s="34" t="n">
        <f aca="false">H184</f>
        <v>24600000</v>
      </c>
      <c r="J184" s="34" t="s">
        <v>39</v>
      </c>
      <c r="K184" s="34" t="s">
        <v>40</v>
      </c>
      <c r="L184" s="35" t="s">
        <v>176</v>
      </c>
    </row>
    <row r="185" customFormat="false" ht="75" hidden="false" customHeight="false" outlineLevel="0" collapsed="false">
      <c r="B185" s="29" t="n">
        <v>86101810</v>
      </c>
      <c r="C185" s="30" t="s">
        <v>57</v>
      </c>
      <c r="D185" s="31" t="n">
        <v>41685</v>
      </c>
      <c r="E185" s="32" t="s">
        <v>58</v>
      </c>
      <c r="F185" s="33" t="s">
        <v>96</v>
      </c>
      <c r="G185" s="34" t="s">
        <v>38</v>
      </c>
      <c r="H185" s="34" t="n">
        <v>56000000</v>
      </c>
      <c r="I185" s="34" t="n">
        <f aca="false">H185</f>
        <v>56000000</v>
      </c>
      <c r="J185" s="34" t="s">
        <v>39</v>
      </c>
      <c r="K185" s="34" t="s">
        <v>40</v>
      </c>
      <c r="L185" s="35" t="s">
        <v>176</v>
      </c>
    </row>
    <row r="186" customFormat="false" ht="75" hidden="false" customHeight="false" outlineLevel="0" collapsed="false">
      <c r="B186" s="29" t="n">
        <v>80111506</v>
      </c>
      <c r="C186" s="30" t="s">
        <v>178</v>
      </c>
      <c r="D186" s="31" t="n">
        <v>41685</v>
      </c>
      <c r="E186" s="32" t="s">
        <v>101</v>
      </c>
      <c r="F186" s="33" t="s">
        <v>37</v>
      </c>
      <c r="G186" s="34" t="s">
        <v>179</v>
      </c>
      <c r="H186" s="34" t="n">
        <v>28756611000</v>
      </c>
      <c r="I186" s="34" t="n">
        <f aca="false">H186</f>
        <v>28756611000</v>
      </c>
      <c r="J186" s="34" t="s">
        <v>39</v>
      </c>
      <c r="K186" s="34" t="s">
        <v>40</v>
      </c>
      <c r="L186" s="35" t="s">
        <v>176</v>
      </c>
    </row>
    <row r="187" customFormat="false" ht="75" hidden="false" customHeight="false" outlineLevel="0" collapsed="false">
      <c r="B187" s="29" t="n">
        <v>80111620</v>
      </c>
      <c r="C187" s="30" t="s">
        <v>180</v>
      </c>
      <c r="D187" s="31" t="n">
        <v>41685</v>
      </c>
      <c r="E187" s="32" t="s">
        <v>61</v>
      </c>
      <c r="F187" s="33" t="s">
        <v>37</v>
      </c>
      <c r="G187" s="34" t="s">
        <v>38</v>
      </c>
      <c r="H187" s="34" t="n">
        <v>37100000</v>
      </c>
      <c r="I187" s="34" t="n">
        <f aca="false">H187</f>
        <v>37100000</v>
      </c>
      <c r="J187" s="34" t="s">
        <v>39</v>
      </c>
      <c r="K187" s="34" t="s">
        <v>40</v>
      </c>
      <c r="L187" s="35" t="s">
        <v>176</v>
      </c>
    </row>
    <row r="188" customFormat="false" ht="75" hidden="false" customHeight="false" outlineLevel="0" collapsed="false">
      <c r="B188" s="29" t="n">
        <v>80111620</v>
      </c>
      <c r="C188" s="30" t="s">
        <v>181</v>
      </c>
      <c r="D188" s="31" t="n">
        <v>41695</v>
      </c>
      <c r="E188" s="32" t="s">
        <v>36</v>
      </c>
      <c r="F188" s="33" t="s">
        <v>37</v>
      </c>
      <c r="G188" s="34" t="s">
        <v>38</v>
      </c>
      <c r="H188" s="34" t="n">
        <v>9200000</v>
      </c>
      <c r="I188" s="34" t="n">
        <f aca="false">H188</f>
        <v>9200000</v>
      </c>
      <c r="J188" s="34" t="s">
        <v>39</v>
      </c>
      <c r="K188" s="34" t="s">
        <v>40</v>
      </c>
      <c r="L188" s="35" t="s">
        <v>176</v>
      </c>
    </row>
    <row r="189" customFormat="false" ht="75" hidden="false" customHeight="false" outlineLevel="0" collapsed="false">
      <c r="B189" s="29" t="n">
        <v>80111620</v>
      </c>
      <c r="C189" s="30" t="s">
        <v>182</v>
      </c>
      <c r="D189" s="31" t="n">
        <v>41695</v>
      </c>
      <c r="E189" s="32" t="s">
        <v>36</v>
      </c>
      <c r="F189" s="33" t="s">
        <v>37</v>
      </c>
      <c r="G189" s="34" t="s">
        <v>38</v>
      </c>
      <c r="H189" s="34" t="n">
        <v>16400000</v>
      </c>
      <c r="I189" s="34" t="n">
        <f aca="false">H189</f>
        <v>16400000</v>
      </c>
      <c r="J189" s="34" t="s">
        <v>39</v>
      </c>
      <c r="K189" s="34" t="s">
        <v>40</v>
      </c>
      <c r="L189" s="35" t="s">
        <v>176</v>
      </c>
    </row>
    <row r="190" customFormat="false" ht="75" hidden="false" customHeight="false" outlineLevel="0" collapsed="false">
      <c r="B190" s="29" t="n">
        <v>80111620</v>
      </c>
      <c r="C190" s="30" t="s">
        <v>183</v>
      </c>
      <c r="D190" s="31" t="n">
        <v>41695</v>
      </c>
      <c r="E190" s="32" t="s">
        <v>36</v>
      </c>
      <c r="F190" s="33" t="s">
        <v>37</v>
      </c>
      <c r="G190" s="34" t="s">
        <v>38</v>
      </c>
      <c r="H190" s="34" t="n">
        <v>16400000</v>
      </c>
      <c r="I190" s="34" t="n">
        <f aca="false">H190</f>
        <v>16400000</v>
      </c>
      <c r="J190" s="34" t="s">
        <v>39</v>
      </c>
      <c r="K190" s="34" t="s">
        <v>40</v>
      </c>
      <c r="L190" s="35" t="s">
        <v>176</v>
      </c>
    </row>
    <row r="191" customFormat="false" ht="75" hidden="false" customHeight="false" outlineLevel="0" collapsed="false">
      <c r="B191" s="29" t="n">
        <v>80111620</v>
      </c>
      <c r="C191" s="30" t="s">
        <v>184</v>
      </c>
      <c r="D191" s="31" t="n">
        <v>41695</v>
      </c>
      <c r="E191" s="32" t="s">
        <v>36</v>
      </c>
      <c r="F191" s="33" t="s">
        <v>37</v>
      </c>
      <c r="G191" s="34" t="s">
        <v>38</v>
      </c>
      <c r="H191" s="34" t="n">
        <v>16400000</v>
      </c>
      <c r="I191" s="34" t="n">
        <f aca="false">H191</f>
        <v>16400000</v>
      </c>
      <c r="J191" s="34" t="s">
        <v>39</v>
      </c>
      <c r="K191" s="34" t="s">
        <v>40</v>
      </c>
      <c r="L191" s="35" t="s">
        <v>176</v>
      </c>
    </row>
    <row r="192" customFormat="false" ht="75" hidden="false" customHeight="false" outlineLevel="0" collapsed="false">
      <c r="B192" s="29" t="n">
        <v>80111620</v>
      </c>
      <c r="C192" s="30" t="s">
        <v>185</v>
      </c>
      <c r="D192" s="31" t="n">
        <v>41695</v>
      </c>
      <c r="E192" s="32" t="s">
        <v>36</v>
      </c>
      <c r="F192" s="33" t="s">
        <v>37</v>
      </c>
      <c r="G192" s="34" t="s">
        <v>38</v>
      </c>
      <c r="H192" s="34" t="n">
        <v>9200000</v>
      </c>
      <c r="I192" s="34" t="n">
        <f aca="false">H192</f>
        <v>9200000</v>
      </c>
      <c r="J192" s="34" t="s">
        <v>39</v>
      </c>
      <c r="K192" s="34" t="s">
        <v>40</v>
      </c>
      <c r="L192" s="35" t="s">
        <v>176</v>
      </c>
    </row>
    <row r="193" customFormat="false" ht="75" hidden="false" customHeight="false" outlineLevel="0" collapsed="false">
      <c r="B193" s="29" t="n">
        <v>80111620</v>
      </c>
      <c r="C193" s="30" t="s">
        <v>186</v>
      </c>
      <c r="D193" s="31" t="n">
        <v>41695</v>
      </c>
      <c r="E193" s="32" t="s">
        <v>36</v>
      </c>
      <c r="F193" s="33" t="s">
        <v>37</v>
      </c>
      <c r="G193" s="34" t="s">
        <v>38</v>
      </c>
      <c r="H193" s="34" t="n">
        <v>9200000</v>
      </c>
      <c r="I193" s="34" t="n">
        <f aca="false">H193</f>
        <v>9200000</v>
      </c>
      <c r="J193" s="34" t="s">
        <v>39</v>
      </c>
      <c r="K193" s="34" t="s">
        <v>40</v>
      </c>
      <c r="L193" s="35" t="s">
        <v>176</v>
      </c>
    </row>
    <row r="194" customFormat="false" ht="75" hidden="false" customHeight="false" outlineLevel="0" collapsed="false">
      <c r="B194" s="29" t="n">
        <v>80111620</v>
      </c>
      <c r="C194" s="30" t="s">
        <v>187</v>
      </c>
      <c r="D194" s="31" t="n">
        <v>41695</v>
      </c>
      <c r="E194" s="32" t="s">
        <v>36</v>
      </c>
      <c r="F194" s="33" t="s">
        <v>37</v>
      </c>
      <c r="G194" s="34" t="s">
        <v>38</v>
      </c>
      <c r="H194" s="34" t="n">
        <v>12000000</v>
      </c>
      <c r="I194" s="34" t="n">
        <f aca="false">H194</f>
        <v>12000000</v>
      </c>
      <c r="J194" s="34" t="s">
        <v>39</v>
      </c>
      <c r="K194" s="34" t="s">
        <v>40</v>
      </c>
      <c r="L194" s="35" t="s">
        <v>176</v>
      </c>
    </row>
    <row r="195" customFormat="false" ht="75" hidden="false" customHeight="false" outlineLevel="0" collapsed="false">
      <c r="B195" s="29" t="n">
        <v>80131502</v>
      </c>
      <c r="C195" s="30" t="s">
        <v>188</v>
      </c>
      <c r="D195" s="31" t="n">
        <v>41699</v>
      </c>
      <c r="E195" s="32" t="s">
        <v>189</v>
      </c>
      <c r="F195" s="33" t="s">
        <v>37</v>
      </c>
      <c r="G195" s="34" t="s">
        <v>38</v>
      </c>
      <c r="H195" s="34" t="n">
        <v>88000000</v>
      </c>
      <c r="I195" s="34" t="n">
        <f aca="false">H195</f>
        <v>88000000</v>
      </c>
      <c r="J195" s="34" t="s">
        <v>39</v>
      </c>
      <c r="K195" s="34" t="s">
        <v>40</v>
      </c>
      <c r="L195" s="35" t="s">
        <v>176</v>
      </c>
    </row>
    <row r="196" customFormat="false" ht="75" hidden="false" customHeight="false" outlineLevel="0" collapsed="false">
      <c r="B196" s="29" t="n">
        <v>80111620</v>
      </c>
      <c r="C196" s="30" t="s">
        <v>190</v>
      </c>
      <c r="D196" s="31" t="n">
        <v>41700</v>
      </c>
      <c r="E196" s="32" t="s">
        <v>36</v>
      </c>
      <c r="F196" s="33" t="s">
        <v>37</v>
      </c>
      <c r="G196" s="34" t="s">
        <v>38</v>
      </c>
      <c r="H196" s="34" t="n">
        <v>16400000</v>
      </c>
      <c r="I196" s="34" t="n">
        <f aca="false">H196</f>
        <v>16400000</v>
      </c>
      <c r="J196" s="34" t="s">
        <v>39</v>
      </c>
      <c r="K196" s="34" t="s">
        <v>40</v>
      </c>
      <c r="L196" s="35" t="s">
        <v>176</v>
      </c>
    </row>
    <row r="197" customFormat="false" ht="75" hidden="false" customHeight="false" outlineLevel="0" collapsed="false">
      <c r="B197" s="29" t="n">
        <v>84131609</v>
      </c>
      <c r="C197" s="30" t="s">
        <v>191</v>
      </c>
      <c r="D197" s="31" t="n">
        <v>41705</v>
      </c>
      <c r="E197" s="32" t="s">
        <v>58</v>
      </c>
      <c r="F197" s="33" t="s">
        <v>37</v>
      </c>
      <c r="G197" s="34" t="s">
        <v>38</v>
      </c>
      <c r="H197" s="34" t="n">
        <v>26890000</v>
      </c>
      <c r="I197" s="34" t="n">
        <f aca="false">H197</f>
        <v>26890000</v>
      </c>
      <c r="J197" s="34" t="s">
        <v>39</v>
      </c>
      <c r="K197" s="34" t="s">
        <v>40</v>
      </c>
      <c r="L197" s="35" t="s">
        <v>176</v>
      </c>
    </row>
    <row r="198" customFormat="false" ht="75" hidden="false" customHeight="false" outlineLevel="0" collapsed="false">
      <c r="B198" s="29" t="n">
        <v>80111620</v>
      </c>
      <c r="C198" s="30" t="s">
        <v>192</v>
      </c>
      <c r="D198" s="31" t="n">
        <v>41707</v>
      </c>
      <c r="E198" s="32" t="s">
        <v>36</v>
      </c>
      <c r="F198" s="33" t="s">
        <v>37</v>
      </c>
      <c r="G198" s="34" t="s">
        <v>38</v>
      </c>
      <c r="H198" s="34" t="n">
        <v>19786667</v>
      </c>
      <c r="I198" s="34" t="n">
        <f aca="false">H198</f>
        <v>19786667</v>
      </c>
      <c r="J198" s="34" t="s">
        <v>39</v>
      </c>
      <c r="K198" s="34" t="s">
        <v>40</v>
      </c>
      <c r="L198" s="35" t="s">
        <v>176</v>
      </c>
    </row>
    <row r="199" customFormat="false" ht="75" hidden="false" customHeight="false" outlineLevel="0" collapsed="false">
      <c r="B199" s="29" t="n">
        <v>80111620</v>
      </c>
      <c r="C199" s="30" t="s">
        <v>193</v>
      </c>
      <c r="D199" s="31" t="n">
        <v>41710</v>
      </c>
      <c r="E199" s="32" t="s">
        <v>36</v>
      </c>
      <c r="F199" s="33" t="s">
        <v>37</v>
      </c>
      <c r="G199" s="34" t="s">
        <v>38</v>
      </c>
      <c r="H199" s="34" t="n">
        <v>15306667</v>
      </c>
      <c r="I199" s="34" t="n">
        <f aca="false">H199</f>
        <v>15306667</v>
      </c>
      <c r="J199" s="34" t="s">
        <v>39</v>
      </c>
      <c r="K199" s="34" t="s">
        <v>40</v>
      </c>
      <c r="L199" s="35" t="s">
        <v>176</v>
      </c>
    </row>
    <row r="200" customFormat="false" ht="75" hidden="false" customHeight="false" outlineLevel="0" collapsed="false">
      <c r="B200" s="29" t="n">
        <v>80111620</v>
      </c>
      <c r="C200" s="30" t="s">
        <v>194</v>
      </c>
      <c r="D200" s="31" t="n">
        <v>41723</v>
      </c>
      <c r="E200" s="32" t="s">
        <v>87</v>
      </c>
      <c r="F200" s="33" t="s">
        <v>37</v>
      </c>
      <c r="G200" s="34" t="s">
        <v>38</v>
      </c>
      <c r="H200" s="34" t="n">
        <v>12300000</v>
      </c>
      <c r="I200" s="34" t="n">
        <f aca="false">H200</f>
        <v>12300000</v>
      </c>
      <c r="J200" s="34" t="s">
        <v>39</v>
      </c>
      <c r="K200" s="34" t="s">
        <v>40</v>
      </c>
      <c r="L200" s="35" t="s">
        <v>176</v>
      </c>
    </row>
    <row r="201" customFormat="false" ht="75" hidden="false" customHeight="false" outlineLevel="0" collapsed="false">
      <c r="B201" s="29" t="n">
        <v>80111620</v>
      </c>
      <c r="C201" s="30" t="s">
        <v>195</v>
      </c>
      <c r="D201" s="31" t="n">
        <v>41730</v>
      </c>
      <c r="E201" s="32" t="s">
        <v>87</v>
      </c>
      <c r="F201" s="33" t="s">
        <v>37</v>
      </c>
      <c r="G201" s="34" t="s">
        <v>38</v>
      </c>
      <c r="H201" s="34" t="n">
        <v>12300000</v>
      </c>
      <c r="I201" s="34" t="n">
        <f aca="false">H201</f>
        <v>12300000</v>
      </c>
      <c r="J201" s="34" t="s">
        <v>39</v>
      </c>
      <c r="K201" s="34" t="s">
        <v>40</v>
      </c>
      <c r="L201" s="35" t="s">
        <v>176</v>
      </c>
    </row>
    <row r="202" customFormat="false" ht="75" hidden="false" customHeight="false" outlineLevel="0" collapsed="false">
      <c r="B202" s="29" t="n">
        <v>80111620</v>
      </c>
      <c r="C202" s="30" t="s">
        <v>196</v>
      </c>
      <c r="D202" s="31" t="n">
        <v>41744</v>
      </c>
      <c r="E202" s="32" t="s">
        <v>43</v>
      </c>
      <c r="F202" s="33" t="s">
        <v>37</v>
      </c>
      <c r="G202" s="34" t="s">
        <v>38</v>
      </c>
      <c r="H202" s="34" t="n">
        <v>4600000</v>
      </c>
      <c r="I202" s="34" t="n">
        <f aca="false">H202</f>
        <v>4600000</v>
      </c>
      <c r="J202" s="34" t="s">
        <v>39</v>
      </c>
      <c r="K202" s="34" t="s">
        <v>40</v>
      </c>
      <c r="L202" s="35" t="s">
        <v>176</v>
      </c>
    </row>
    <row r="203" customFormat="false" ht="75" hidden="false" customHeight="false" outlineLevel="0" collapsed="false">
      <c r="B203" s="29" t="n">
        <v>80111620</v>
      </c>
      <c r="C203" s="30" t="s">
        <v>197</v>
      </c>
      <c r="D203" s="31" t="n">
        <v>41744</v>
      </c>
      <c r="E203" s="32" t="s">
        <v>43</v>
      </c>
      <c r="F203" s="33" t="s">
        <v>37</v>
      </c>
      <c r="G203" s="34" t="s">
        <v>38</v>
      </c>
      <c r="H203" s="34" t="n">
        <v>4600000</v>
      </c>
      <c r="I203" s="34" t="n">
        <f aca="false">H203</f>
        <v>4600000</v>
      </c>
      <c r="J203" s="34" t="s">
        <v>39</v>
      </c>
      <c r="K203" s="34" t="s">
        <v>40</v>
      </c>
      <c r="L203" s="35" t="s">
        <v>176</v>
      </c>
    </row>
    <row r="204" customFormat="false" ht="75" hidden="false" customHeight="false" outlineLevel="0" collapsed="false">
      <c r="B204" s="29" t="n">
        <v>80111620</v>
      </c>
      <c r="C204" s="30" t="s">
        <v>198</v>
      </c>
      <c r="D204" s="31" t="n">
        <v>41756</v>
      </c>
      <c r="E204" s="32" t="s">
        <v>43</v>
      </c>
      <c r="F204" s="33" t="s">
        <v>37</v>
      </c>
      <c r="G204" s="34" t="s">
        <v>38</v>
      </c>
      <c r="H204" s="34" t="n">
        <v>4600000</v>
      </c>
      <c r="I204" s="34" t="n">
        <f aca="false">H204</f>
        <v>4600000</v>
      </c>
      <c r="J204" s="34" t="s">
        <v>39</v>
      </c>
      <c r="K204" s="34" t="s">
        <v>40</v>
      </c>
      <c r="L204" s="35" t="s">
        <v>176</v>
      </c>
    </row>
    <row r="205" customFormat="false" ht="75" hidden="false" customHeight="false" outlineLevel="0" collapsed="false">
      <c r="B205" s="29" t="n">
        <v>80111620</v>
      </c>
      <c r="C205" s="30" t="s">
        <v>199</v>
      </c>
      <c r="D205" s="31" t="n">
        <v>41756</v>
      </c>
      <c r="E205" s="32" t="s">
        <v>43</v>
      </c>
      <c r="F205" s="33" t="s">
        <v>37</v>
      </c>
      <c r="G205" s="34" t="s">
        <v>38</v>
      </c>
      <c r="H205" s="34" t="n">
        <v>4600000</v>
      </c>
      <c r="I205" s="34" t="n">
        <f aca="false">H205</f>
        <v>4600000</v>
      </c>
      <c r="J205" s="34" t="s">
        <v>39</v>
      </c>
      <c r="K205" s="34" t="s">
        <v>40</v>
      </c>
      <c r="L205" s="35" t="s">
        <v>176</v>
      </c>
    </row>
    <row r="206" customFormat="false" ht="75" hidden="false" customHeight="false" outlineLevel="0" collapsed="false">
      <c r="B206" s="29" t="n">
        <v>80111620</v>
      </c>
      <c r="C206" s="30" t="s">
        <v>200</v>
      </c>
      <c r="D206" s="31" t="n">
        <v>41758</v>
      </c>
      <c r="E206" s="32" t="s">
        <v>43</v>
      </c>
      <c r="F206" s="33" t="s">
        <v>37</v>
      </c>
      <c r="G206" s="34" t="s">
        <v>38</v>
      </c>
      <c r="H206" s="34" t="n">
        <v>8200000</v>
      </c>
      <c r="I206" s="34" t="n">
        <f aca="false">H206</f>
        <v>8200000</v>
      </c>
      <c r="J206" s="34" t="s">
        <v>39</v>
      </c>
      <c r="K206" s="34" t="s">
        <v>40</v>
      </c>
      <c r="L206" s="35" t="s">
        <v>176</v>
      </c>
    </row>
    <row r="207" customFormat="false" ht="75" hidden="false" customHeight="false" outlineLevel="0" collapsed="false">
      <c r="B207" s="29" t="n">
        <v>80111620</v>
      </c>
      <c r="C207" s="30" t="s">
        <v>201</v>
      </c>
      <c r="D207" s="31" t="n">
        <v>41758</v>
      </c>
      <c r="E207" s="32" t="s">
        <v>43</v>
      </c>
      <c r="F207" s="33" t="s">
        <v>37</v>
      </c>
      <c r="G207" s="34" t="s">
        <v>38</v>
      </c>
      <c r="H207" s="34" t="n">
        <v>10600000</v>
      </c>
      <c r="I207" s="34" t="n">
        <f aca="false">H207</f>
        <v>10600000</v>
      </c>
      <c r="J207" s="34" t="s">
        <v>39</v>
      </c>
      <c r="K207" s="34" t="s">
        <v>40</v>
      </c>
      <c r="L207" s="35" t="s">
        <v>176</v>
      </c>
    </row>
    <row r="208" customFormat="false" ht="75" hidden="false" customHeight="false" outlineLevel="0" collapsed="false">
      <c r="B208" s="29" t="n">
        <v>80111620</v>
      </c>
      <c r="C208" s="30" t="s">
        <v>202</v>
      </c>
      <c r="D208" s="31" t="n">
        <v>41759</v>
      </c>
      <c r="E208" s="32" t="s">
        <v>43</v>
      </c>
      <c r="F208" s="33" t="s">
        <v>37</v>
      </c>
      <c r="G208" s="34" t="s">
        <v>38</v>
      </c>
      <c r="H208" s="34" t="n">
        <v>4600000</v>
      </c>
      <c r="I208" s="34" t="n">
        <f aca="false">H208</f>
        <v>4600000</v>
      </c>
      <c r="J208" s="34" t="s">
        <v>39</v>
      </c>
      <c r="K208" s="34" t="s">
        <v>40</v>
      </c>
      <c r="L208" s="35" t="s">
        <v>176</v>
      </c>
    </row>
    <row r="209" customFormat="false" ht="75" hidden="false" customHeight="false" outlineLevel="0" collapsed="false">
      <c r="B209" s="29" t="n">
        <v>80111620</v>
      </c>
      <c r="C209" s="30" t="s">
        <v>203</v>
      </c>
      <c r="D209" s="31" t="n">
        <v>41768</v>
      </c>
      <c r="E209" s="32" t="s">
        <v>43</v>
      </c>
      <c r="F209" s="33" t="s">
        <v>37</v>
      </c>
      <c r="G209" s="34" t="s">
        <v>38</v>
      </c>
      <c r="H209" s="34" t="n">
        <v>3800000</v>
      </c>
      <c r="I209" s="34" t="n">
        <f aca="false">H209</f>
        <v>3800000</v>
      </c>
      <c r="J209" s="34" t="s">
        <v>39</v>
      </c>
      <c r="K209" s="34" t="s">
        <v>40</v>
      </c>
      <c r="L209" s="35" t="s">
        <v>176</v>
      </c>
    </row>
    <row r="210" customFormat="false" ht="75" hidden="false" customHeight="false" outlineLevel="0" collapsed="false">
      <c r="B210" s="29" t="n">
        <v>80111620</v>
      </c>
      <c r="C210" s="30" t="s">
        <v>177</v>
      </c>
      <c r="D210" s="31" t="n">
        <v>41789</v>
      </c>
      <c r="E210" s="32" t="s">
        <v>68</v>
      </c>
      <c r="F210" s="33" t="s">
        <v>37</v>
      </c>
      <c r="G210" s="34" t="s">
        <v>38</v>
      </c>
      <c r="H210" s="34" t="n">
        <v>24600000</v>
      </c>
      <c r="I210" s="34" t="n">
        <f aca="false">H210</f>
        <v>24600000</v>
      </c>
      <c r="J210" s="34" t="s">
        <v>39</v>
      </c>
      <c r="K210" s="34" t="s">
        <v>40</v>
      </c>
      <c r="L210" s="35" t="s">
        <v>176</v>
      </c>
    </row>
    <row r="211" customFormat="false" ht="75" hidden="false" customHeight="false" outlineLevel="0" collapsed="false">
      <c r="B211" s="29" t="n">
        <v>80111620</v>
      </c>
      <c r="C211" s="30" t="s">
        <v>177</v>
      </c>
      <c r="D211" s="31" t="n">
        <v>41789</v>
      </c>
      <c r="E211" s="32" t="s">
        <v>68</v>
      </c>
      <c r="F211" s="33" t="s">
        <v>37</v>
      </c>
      <c r="G211" s="34" t="s">
        <v>38</v>
      </c>
      <c r="H211" s="34" t="n">
        <v>24600000</v>
      </c>
      <c r="I211" s="34" t="n">
        <f aca="false">H211</f>
        <v>24600000</v>
      </c>
      <c r="J211" s="34" t="s">
        <v>39</v>
      </c>
      <c r="K211" s="34" t="s">
        <v>40</v>
      </c>
      <c r="L211" s="35" t="s">
        <v>176</v>
      </c>
    </row>
    <row r="212" customFormat="false" ht="75" hidden="false" customHeight="false" outlineLevel="0" collapsed="false">
      <c r="B212" s="29" t="n">
        <v>80111620</v>
      </c>
      <c r="C212" s="30" t="s">
        <v>204</v>
      </c>
      <c r="D212" s="31" t="n">
        <v>41789</v>
      </c>
      <c r="E212" s="32" t="s">
        <v>68</v>
      </c>
      <c r="F212" s="33" t="s">
        <v>37</v>
      </c>
      <c r="G212" s="34" t="s">
        <v>38</v>
      </c>
      <c r="H212" s="34" t="n">
        <v>40200000</v>
      </c>
      <c r="I212" s="34" t="n">
        <f aca="false">H212</f>
        <v>40200000</v>
      </c>
      <c r="J212" s="34" t="s">
        <v>39</v>
      </c>
      <c r="K212" s="34" t="s">
        <v>40</v>
      </c>
      <c r="L212" s="35" t="s">
        <v>176</v>
      </c>
    </row>
    <row r="213" customFormat="false" ht="75" hidden="false" customHeight="false" outlineLevel="0" collapsed="false">
      <c r="B213" s="29" t="n">
        <v>80111620</v>
      </c>
      <c r="C213" s="30" t="s">
        <v>205</v>
      </c>
      <c r="D213" s="31" t="n">
        <v>41789</v>
      </c>
      <c r="E213" s="32" t="s">
        <v>68</v>
      </c>
      <c r="F213" s="33" t="s">
        <v>37</v>
      </c>
      <c r="G213" s="34" t="s">
        <v>38</v>
      </c>
      <c r="H213" s="34" t="n">
        <v>34800000</v>
      </c>
      <c r="I213" s="34" t="n">
        <f aca="false">H213</f>
        <v>34800000</v>
      </c>
      <c r="J213" s="34" t="s">
        <v>39</v>
      </c>
      <c r="K213" s="34" t="s">
        <v>40</v>
      </c>
      <c r="L213" s="35" t="s">
        <v>176</v>
      </c>
    </row>
    <row r="214" customFormat="false" ht="75" hidden="false" customHeight="false" outlineLevel="0" collapsed="false">
      <c r="B214" s="29" t="n">
        <v>80111620</v>
      </c>
      <c r="C214" s="30" t="s">
        <v>206</v>
      </c>
      <c r="D214" s="31" t="n">
        <v>41789</v>
      </c>
      <c r="E214" s="32" t="s">
        <v>68</v>
      </c>
      <c r="F214" s="33" t="s">
        <v>37</v>
      </c>
      <c r="G214" s="34" t="s">
        <v>38</v>
      </c>
      <c r="H214" s="34" t="n">
        <v>13800000</v>
      </c>
      <c r="I214" s="34" t="n">
        <f aca="false">H214</f>
        <v>13800000</v>
      </c>
      <c r="J214" s="34" t="s">
        <v>39</v>
      </c>
      <c r="K214" s="34" t="s">
        <v>40</v>
      </c>
      <c r="L214" s="35" t="s">
        <v>176</v>
      </c>
    </row>
    <row r="215" customFormat="false" ht="75" hidden="false" customHeight="false" outlineLevel="0" collapsed="false">
      <c r="B215" s="29" t="n">
        <v>80111623</v>
      </c>
      <c r="C215" s="30" t="s">
        <v>207</v>
      </c>
      <c r="D215" s="31" t="n">
        <v>41800</v>
      </c>
      <c r="E215" s="32" t="s">
        <v>84</v>
      </c>
      <c r="F215" s="33" t="s">
        <v>208</v>
      </c>
      <c r="G215" s="34" t="s">
        <v>38</v>
      </c>
      <c r="H215" s="34" t="n">
        <v>150000000</v>
      </c>
      <c r="I215" s="34" t="n">
        <f aca="false">H215</f>
        <v>150000000</v>
      </c>
      <c r="J215" s="34" t="s">
        <v>39</v>
      </c>
      <c r="K215" s="34" t="s">
        <v>40</v>
      </c>
      <c r="L215" s="35" t="s">
        <v>176</v>
      </c>
    </row>
    <row r="216" customFormat="false" ht="75" hidden="false" customHeight="false" outlineLevel="0" collapsed="false">
      <c r="B216" s="29" t="n">
        <v>80111620</v>
      </c>
      <c r="C216" s="30" t="s">
        <v>209</v>
      </c>
      <c r="D216" s="31" t="n">
        <v>41806</v>
      </c>
      <c r="E216" s="32" t="s">
        <v>61</v>
      </c>
      <c r="F216" s="33" t="s">
        <v>37</v>
      </c>
      <c r="G216" s="34" t="s">
        <v>38</v>
      </c>
      <c r="H216" s="34" t="n">
        <v>28700000</v>
      </c>
      <c r="I216" s="34" t="n">
        <f aca="false">H216</f>
        <v>28700000</v>
      </c>
      <c r="J216" s="34" t="s">
        <v>39</v>
      </c>
      <c r="K216" s="34" t="s">
        <v>40</v>
      </c>
      <c r="L216" s="35" t="s">
        <v>176</v>
      </c>
    </row>
    <row r="217" customFormat="false" ht="75" hidden="false" customHeight="false" outlineLevel="0" collapsed="false">
      <c r="B217" s="29" t="n">
        <v>80111620</v>
      </c>
      <c r="C217" s="30" t="s">
        <v>210</v>
      </c>
      <c r="D217" s="31" t="n">
        <v>41806</v>
      </c>
      <c r="E217" s="32" t="s">
        <v>61</v>
      </c>
      <c r="F217" s="33" t="s">
        <v>37</v>
      </c>
      <c r="G217" s="34" t="s">
        <v>38</v>
      </c>
      <c r="H217" s="34" t="n">
        <v>16100000</v>
      </c>
      <c r="I217" s="34" t="n">
        <f aca="false">H217</f>
        <v>16100000</v>
      </c>
      <c r="J217" s="34" t="s">
        <v>39</v>
      </c>
      <c r="K217" s="34" t="s">
        <v>40</v>
      </c>
      <c r="L217" s="35" t="s">
        <v>176</v>
      </c>
    </row>
    <row r="218" customFormat="false" ht="75" hidden="false" customHeight="false" outlineLevel="0" collapsed="false">
      <c r="B218" s="29" t="n">
        <v>80111620</v>
      </c>
      <c r="C218" s="30" t="s">
        <v>210</v>
      </c>
      <c r="D218" s="31" t="n">
        <v>41806</v>
      </c>
      <c r="E218" s="32" t="s">
        <v>61</v>
      </c>
      <c r="F218" s="33" t="s">
        <v>37</v>
      </c>
      <c r="G218" s="34" t="s">
        <v>38</v>
      </c>
      <c r="H218" s="34" t="n">
        <v>16100000</v>
      </c>
      <c r="I218" s="34" t="n">
        <f aca="false">H218</f>
        <v>16100000</v>
      </c>
      <c r="J218" s="34" t="s">
        <v>39</v>
      </c>
      <c r="K218" s="34" t="s">
        <v>40</v>
      </c>
      <c r="L218" s="35" t="s">
        <v>176</v>
      </c>
    </row>
    <row r="219" customFormat="false" ht="75" hidden="false" customHeight="false" outlineLevel="0" collapsed="false">
      <c r="B219" s="29" t="n">
        <v>80111620</v>
      </c>
      <c r="C219" s="30" t="s">
        <v>211</v>
      </c>
      <c r="D219" s="31" t="n">
        <v>41806</v>
      </c>
      <c r="E219" s="32" t="s">
        <v>61</v>
      </c>
      <c r="F219" s="33" t="s">
        <v>37</v>
      </c>
      <c r="G219" s="34" t="s">
        <v>38</v>
      </c>
      <c r="H219" s="34" t="n">
        <v>28700000</v>
      </c>
      <c r="I219" s="34" t="n">
        <f aca="false">H219</f>
        <v>28700000</v>
      </c>
      <c r="J219" s="34" t="s">
        <v>39</v>
      </c>
      <c r="K219" s="34" t="s">
        <v>40</v>
      </c>
      <c r="L219" s="35" t="s">
        <v>176</v>
      </c>
    </row>
    <row r="220" customFormat="false" ht="75" hidden="false" customHeight="false" outlineLevel="0" collapsed="false">
      <c r="B220" s="29" t="n">
        <v>80111620</v>
      </c>
      <c r="C220" s="30" t="s">
        <v>212</v>
      </c>
      <c r="D220" s="31" t="n">
        <v>41806</v>
      </c>
      <c r="E220" s="32" t="s">
        <v>61</v>
      </c>
      <c r="F220" s="33" t="s">
        <v>37</v>
      </c>
      <c r="G220" s="34" t="s">
        <v>38</v>
      </c>
      <c r="H220" s="34" t="n">
        <v>27300000</v>
      </c>
      <c r="I220" s="34" t="n">
        <f aca="false">H220</f>
        <v>27300000</v>
      </c>
      <c r="J220" s="34" t="s">
        <v>39</v>
      </c>
      <c r="K220" s="34" t="s">
        <v>40</v>
      </c>
      <c r="L220" s="35" t="s">
        <v>176</v>
      </c>
    </row>
    <row r="221" customFormat="false" ht="75" hidden="false" customHeight="false" outlineLevel="0" collapsed="false">
      <c r="B221" s="29" t="n">
        <v>80111620</v>
      </c>
      <c r="C221" s="30" t="s">
        <v>210</v>
      </c>
      <c r="D221" s="31" t="n">
        <v>41806</v>
      </c>
      <c r="E221" s="32" t="s">
        <v>61</v>
      </c>
      <c r="F221" s="33" t="s">
        <v>37</v>
      </c>
      <c r="G221" s="34" t="s">
        <v>38</v>
      </c>
      <c r="H221" s="34" t="n">
        <v>16100000</v>
      </c>
      <c r="I221" s="34" t="n">
        <f aca="false">H221</f>
        <v>16100000</v>
      </c>
      <c r="J221" s="34" t="s">
        <v>39</v>
      </c>
      <c r="K221" s="34" t="s">
        <v>40</v>
      </c>
      <c r="L221" s="35" t="s">
        <v>176</v>
      </c>
    </row>
    <row r="222" customFormat="false" ht="75" hidden="false" customHeight="false" outlineLevel="0" collapsed="false">
      <c r="B222" s="29" t="n">
        <v>80111620</v>
      </c>
      <c r="C222" s="30" t="s">
        <v>213</v>
      </c>
      <c r="D222" s="31" t="n">
        <v>41806</v>
      </c>
      <c r="E222" s="32" t="s">
        <v>61</v>
      </c>
      <c r="F222" s="33" t="s">
        <v>37</v>
      </c>
      <c r="G222" s="34" t="s">
        <v>38</v>
      </c>
      <c r="H222" s="34" t="n">
        <v>16100000</v>
      </c>
      <c r="I222" s="34" t="n">
        <f aca="false">H222</f>
        <v>16100000</v>
      </c>
      <c r="J222" s="34" t="s">
        <v>39</v>
      </c>
      <c r="K222" s="34" t="s">
        <v>40</v>
      </c>
      <c r="L222" s="35" t="s">
        <v>176</v>
      </c>
    </row>
    <row r="223" customFormat="false" ht="75" hidden="false" customHeight="false" outlineLevel="0" collapsed="false">
      <c r="B223" s="29" t="n">
        <v>80141607</v>
      </c>
      <c r="C223" s="30" t="s">
        <v>214</v>
      </c>
      <c r="D223" s="31" t="n">
        <v>41806</v>
      </c>
      <c r="E223" s="32" t="s">
        <v>68</v>
      </c>
      <c r="F223" s="33" t="s">
        <v>37</v>
      </c>
      <c r="G223" s="34" t="s">
        <v>38</v>
      </c>
      <c r="H223" s="34" t="n">
        <v>201106666</v>
      </c>
      <c r="I223" s="34" t="n">
        <f aca="false">H223</f>
        <v>201106666</v>
      </c>
      <c r="J223" s="34" t="s">
        <v>39</v>
      </c>
      <c r="K223" s="34" t="s">
        <v>40</v>
      </c>
      <c r="L223" s="35" t="s">
        <v>176</v>
      </c>
    </row>
    <row r="224" customFormat="false" ht="75" hidden="false" customHeight="false" outlineLevel="0" collapsed="false">
      <c r="B224" s="29" t="n">
        <v>80111620</v>
      </c>
      <c r="C224" s="30" t="s">
        <v>215</v>
      </c>
      <c r="D224" s="31" t="n">
        <v>41806</v>
      </c>
      <c r="E224" s="32" t="s">
        <v>68</v>
      </c>
      <c r="F224" s="33" t="s">
        <v>37</v>
      </c>
      <c r="G224" s="34" t="s">
        <v>38</v>
      </c>
      <c r="H224" s="34" t="n">
        <v>100000000</v>
      </c>
      <c r="I224" s="34" t="n">
        <f aca="false">H224</f>
        <v>100000000</v>
      </c>
      <c r="J224" s="34" t="s">
        <v>39</v>
      </c>
      <c r="K224" s="34" t="s">
        <v>40</v>
      </c>
      <c r="L224" s="35" t="s">
        <v>176</v>
      </c>
    </row>
    <row r="225" customFormat="false" ht="75" hidden="false" customHeight="false" outlineLevel="0" collapsed="false">
      <c r="B225" s="29" t="n">
        <v>80111620</v>
      </c>
      <c r="C225" s="30" t="s">
        <v>215</v>
      </c>
      <c r="D225" s="31" t="n">
        <v>41806</v>
      </c>
      <c r="E225" s="32" t="s">
        <v>68</v>
      </c>
      <c r="F225" s="33" t="s">
        <v>37</v>
      </c>
      <c r="G225" s="34" t="s">
        <v>38</v>
      </c>
      <c r="H225" s="34" t="n">
        <v>100000000</v>
      </c>
      <c r="I225" s="34" t="n">
        <f aca="false">H225</f>
        <v>100000000</v>
      </c>
      <c r="J225" s="34" t="s">
        <v>39</v>
      </c>
      <c r="K225" s="34" t="s">
        <v>40</v>
      </c>
      <c r="L225" s="35" t="s">
        <v>176</v>
      </c>
    </row>
    <row r="226" customFormat="false" ht="75" hidden="false" customHeight="false" outlineLevel="0" collapsed="false">
      <c r="B226" s="29" t="n">
        <v>80111620</v>
      </c>
      <c r="C226" s="30" t="s">
        <v>216</v>
      </c>
      <c r="D226" s="31" t="n">
        <v>41806</v>
      </c>
      <c r="E226" s="32" t="s">
        <v>61</v>
      </c>
      <c r="F226" s="33" t="s">
        <v>37</v>
      </c>
      <c r="G226" s="34" t="s">
        <v>38</v>
      </c>
      <c r="H226" s="34" t="n">
        <v>31500000</v>
      </c>
      <c r="I226" s="34" t="n">
        <f aca="false">H226</f>
        <v>31500000</v>
      </c>
      <c r="J226" s="34" t="s">
        <v>39</v>
      </c>
      <c r="K226" s="34" t="s">
        <v>40</v>
      </c>
      <c r="L226" s="35" t="s">
        <v>176</v>
      </c>
    </row>
    <row r="227" customFormat="false" ht="75" hidden="false" customHeight="false" outlineLevel="0" collapsed="false">
      <c r="B227" s="29" t="n">
        <v>80111620</v>
      </c>
      <c r="C227" s="30" t="s">
        <v>217</v>
      </c>
      <c r="D227" s="31" t="n">
        <v>41814</v>
      </c>
      <c r="E227" s="32" t="s">
        <v>61</v>
      </c>
      <c r="F227" s="33" t="s">
        <v>37</v>
      </c>
      <c r="G227" s="34" t="s">
        <v>38</v>
      </c>
      <c r="H227" s="34" t="n">
        <v>31500000</v>
      </c>
      <c r="I227" s="34" t="n">
        <f aca="false">H227</f>
        <v>31500000</v>
      </c>
      <c r="J227" s="34" t="s">
        <v>39</v>
      </c>
      <c r="K227" s="34" t="s">
        <v>40</v>
      </c>
      <c r="L227" s="35" t="s">
        <v>176</v>
      </c>
    </row>
    <row r="228" customFormat="false" ht="75" hidden="false" customHeight="false" outlineLevel="0" collapsed="false">
      <c r="B228" s="29" t="n">
        <v>80111620</v>
      </c>
      <c r="C228" s="30" t="s">
        <v>209</v>
      </c>
      <c r="D228" s="31" t="n">
        <v>41816</v>
      </c>
      <c r="E228" s="32" t="s">
        <v>61</v>
      </c>
      <c r="F228" s="33" t="s">
        <v>37</v>
      </c>
      <c r="G228" s="34" t="s">
        <v>38</v>
      </c>
      <c r="H228" s="34" t="n">
        <v>28700000</v>
      </c>
      <c r="I228" s="34" t="n">
        <f aca="false">H228</f>
        <v>28700000</v>
      </c>
      <c r="J228" s="34" t="s">
        <v>39</v>
      </c>
      <c r="K228" s="34" t="s">
        <v>40</v>
      </c>
      <c r="L228" s="35" t="s">
        <v>176</v>
      </c>
    </row>
    <row r="229" customFormat="false" ht="75" hidden="false" customHeight="false" outlineLevel="0" collapsed="false">
      <c r="B229" s="29" t="n">
        <v>80111620</v>
      </c>
      <c r="C229" s="30" t="s">
        <v>218</v>
      </c>
      <c r="D229" s="31" t="n">
        <v>41816</v>
      </c>
      <c r="E229" s="32" t="s">
        <v>61</v>
      </c>
      <c r="F229" s="33" t="s">
        <v>37</v>
      </c>
      <c r="G229" s="34" t="s">
        <v>38</v>
      </c>
      <c r="H229" s="34" t="n">
        <v>21000000</v>
      </c>
      <c r="I229" s="34" t="n">
        <f aca="false">H229</f>
        <v>21000000</v>
      </c>
      <c r="J229" s="34" t="s">
        <v>39</v>
      </c>
      <c r="K229" s="34" t="s">
        <v>40</v>
      </c>
      <c r="L229" s="35" t="s">
        <v>176</v>
      </c>
    </row>
    <row r="230" customFormat="false" ht="75" hidden="false" customHeight="false" outlineLevel="0" collapsed="false">
      <c r="B230" s="29" t="n">
        <v>80111620</v>
      </c>
      <c r="C230" s="30" t="s">
        <v>219</v>
      </c>
      <c r="D230" s="31" t="n">
        <v>41816</v>
      </c>
      <c r="E230" s="32" t="s">
        <v>61</v>
      </c>
      <c r="F230" s="33" t="s">
        <v>37</v>
      </c>
      <c r="G230" s="34" t="s">
        <v>38</v>
      </c>
      <c r="H230" s="34" t="n">
        <v>16100000</v>
      </c>
      <c r="I230" s="34" t="n">
        <f aca="false">H230</f>
        <v>16100000</v>
      </c>
      <c r="J230" s="34" t="s">
        <v>39</v>
      </c>
      <c r="K230" s="34" t="s">
        <v>40</v>
      </c>
      <c r="L230" s="35" t="s">
        <v>176</v>
      </c>
    </row>
    <row r="231" customFormat="false" ht="75" hidden="false" customHeight="false" outlineLevel="0" collapsed="false">
      <c r="B231" s="29" t="n">
        <v>80111620</v>
      </c>
      <c r="C231" s="30" t="s">
        <v>219</v>
      </c>
      <c r="D231" s="31" t="n">
        <v>41816</v>
      </c>
      <c r="E231" s="32" t="s">
        <v>61</v>
      </c>
      <c r="F231" s="33" t="s">
        <v>37</v>
      </c>
      <c r="G231" s="34" t="s">
        <v>38</v>
      </c>
      <c r="H231" s="34" t="n">
        <v>16100000</v>
      </c>
      <c r="I231" s="34" t="n">
        <f aca="false">H231</f>
        <v>16100000</v>
      </c>
      <c r="J231" s="34" t="s">
        <v>39</v>
      </c>
      <c r="K231" s="34" t="s">
        <v>40</v>
      </c>
      <c r="L231" s="35" t="s">
        <v>176</v>
      </c>
    </row>
    <row r="232" customFormat="false" ht="75" hidden="false" customHeight="false" outlineLevel="0" collapsed="false">
      <c r="B232" s="29" t="n">
        <v>80111620</v>
      </c>
      <c r="C232" s="30" t="s">
        <v>211</v>
      </c>
      <c r="D232" s="31" t="n">
        <v>41816</v>
      </c>
      <c r="E232" s="32" t="s">
        <v>61</v>
      </c>
      <c r="F232" s="33" t="s">
        <v>37</v>
      </c>
      <c r="G232" s="34" t="s">
        <v>38</v>
      </c>
      <c r="H232" s="34" t="n">
        <v>28700000</v>
      </c>
      <c r="I232" s="34" t="n">
        <f aca="false">H232</f>
        <v>28700000</v>
      </c>
      <c r="J232" s="34" t="s">
        <v>39</v>
      </c>
      <c r="K232" s="34" t="s">
        <v>40</v>
      </c>
      <c r="L232" s="35" t="s">
        <v>176</v>
      </c>
    </row>
    <row r="233" customFormat="false" ht="75" hidden="false" customHeight="false" outlineLevel="0" collapsed="false">
      <c r="B233" s="29" t="n">
        <v>80111620</v>
      </c>
      <c r="C233" s="30" t="s">
        <v>220</v>
      </c>
      <c r="D233" s="31" t="n">
        <v>41816</v>
      </c>
      <c r="E233" s="32" t="s">
        <v>61</v>
      </c>
      <c r="F233" s="33" t="s">
        <v>37</v>
      </c>
      <c r="G233" s="34" t="s">
        <v>38</v>
      </c>
      <c r="H233" s="34" t="n">
        <v>28700000</v>
      </c>
      <c r="I233" s="34" t="n">
        <f aca="false">H233</f>
        <v>28700000</v>
      </c>
      <c r="J233" s="34" t="s">
        <v>39</v>
      </c>
      <c r="K233" s="34" t="s">
        <v>40</v>
      </c>
      <c r="L233" s="35" t="s">
        <v>176</v>
      </c>
    </row>
    <row r="234" customFormat="false" ht="75" hidden="false" customHeight="false" outlineLevel="0" collapsed="false">
      <c r="B234" s="29" t="n">
        <v>80111620</v>
      </c>
      <c r="C234" s="30" t="s">
        <v>221</v>
      </c>
      <c r="D234" s="31" t="n">
        <v>41818</v>
      </c>
      <c r="E234" s="32" t="s">
        <v>61</v>
      </c>
      <c r="F234" s="33" t="s">
        <v>37</v>
      </c>
      <c r="G234" s="34" t="s">
        <v>38</v>
      </c>
      <c r="H234" s="34" t="n">
        <v>16100000</v>
      </c>
      <c r="I234" s="34" t="n">
        <f aca="false">H234</f>
        <v>16100000</v>
      </c>
      <c r="J234" s="34" t="s">
        <v>39</v>
      </c>
      <c r="K234" s="34" t="s">
        <v>40</v>
      </c>
      <c r="L234" s="35" t="s">
        <v>176</v>
      </c>
    </row>
    <row r="235" customFormat="false" ht="75" hidden="false" customHeight="false" outlineLevel="0" collapsed="false">
      <c r="B235" s="29" t="n">
        <v>80111620</v>
      </c>
      <c r="C235" s="30" t="s">
        <v>222</v>
      </c>
      <c r="D235" s="31" t="n">
        <v>41819</v>
      </c>
      <c r="E235" s="32" t="s">
        <v>84</v>
      </c>
      <c r="F235" s="33" t="s">
        <v>208</v>
      </c>
      <c r="G235" s="34" t="s">
        <v>38</v>
      </c>
      <c r="H235" s="34" t="n">
        <v>300000000</v>
      </c>
      <c r="I235" s="34" t="n">
        <f aca="false">H235</f>
        <v>300000000</v>
      </c>
      <c r="J235" s="34" t="s">
        <v>39</v>
      </c>
      <c r="K235" s="34" t="s">
        <v>40</v>
      </c>
      <c r="L235" s="35" t="s">
        <v>176</v>
      </c>
    </row>
    <row r="236" customFormat="false" ht="75" hidden="false" customHeight="false" outlineLevel="0" collapsed="false">
      <c r="B236" s="29" t="n">
        <v>80111620</v>
      </c>
      <c r="C236" s="30" t="s">
        <v>223</v>
      </c>
      <c r="D236" s="31" t="n">
        <v>41819</v>
      </c>
      <c r="E236" s="32" t="s">
        <v>84</v>
      </c>
      <c r="F236" s="33" t="s">
        <v>208</v>
      </c>
      <c r="G236" s="34" t="s">
        <v>38</v>
      </c>
      <c r="H236" s="34" t="n">
        <v>50000000</v>
      </c>
      <c r="I236" s="34" t="n">
        <f aca="false">H236</f>
        <v>50000000</v>
      </c>
      <c r="J236" s="34" t="s">
        <v>39</v>
      </c>
      <c r="K236" s="34" t="s">
        <v>40</v>
      </c>
      <c r="L236" s="35" t="s">
        <v>176</v>
      </c>
    </row>
    <row r="237" customFormat="false" ht="75" hidden="false" customHeight="false" outlineLevel="0" collapsed="false">
      <c r="B237" s="29" t="n">
        <v>80111620</v>
      </c>
      <c r="C237" s="30" t="s">
        <v>210</v>
      </c>
      <c r="D237" s="31" t="n">
        <v>41820</v>
      </c>
      <c r="E237" s="32" t="s">
        <v>61</v>
      </c>
      <c r="F237" s="33" t="s">
        <v>37</v>
      </c>
      <c r="G237" s="34" t="s">
        <v>38</v>
      </c>
      <c r="H237" s="34" t="n">
        <v>16100000</v>
      </c>
      <c r="I237" s="34" t="n">
        <f aca="false">H237</f>
        <v>16100000</v>
      </c>
      <c r="J237" s="34" t="s">
        <v>39</v>
      </c>
      <c r="K237" s="34" t="s">
        <v>40</v>
      </c>
      <c r="L237" s="35" t="s">
        <v>176</v>
      </c>
    </row>
    <row r="238" customFormat="false" ht="75" hidden="false" customHeight="false" outlineLevel="0" collapsed="false">
      <c r="B238" s="29" t="n">
        <v>80111620</v>
      </c>
      <c r="C238" s="30" t="s">
        <v>210</v>
      </c>
      <c r="D238" s="31" t="n">
        <v>41820</v>
      </c>
      <c r="E238" s="32" t="s">
        <v>61</v>
      </c>
      <c r="F238" s="33" t="s">
        <v>37</v>
      </c>
      <c r="G238" s="34" t="s">
        <v>38</v>
      </c>
      <c r="H238" s="34" t="n">
        <v>16100000</v>
      </c>
      <c r="I238" s="34" t="n">
        <f aca="false">H238</f>
        <v>16100000</v>
      </c>
      <c r="J238" s="34" t="s">
        <v>39</v>
      </c>
      <c r="K238" s="34" t="s">
        <v>40</v>
      </c>
      <c r="L238" s="35" t="s">
        <v>176</v>
      </c>
    </row>
    <row r="239" customFormat="false" ht="75" hidden="false" customHeight="false" outlineLevel="0" collapsed="false">
      <c r="B239" s="29" t="n">
        <v>80111620</v>
      </c>
      <c r="C239" s="30" t="s">
        <v>210</v>
      </c>
      <c r="D239" s="31" t="n">
        <v>41821</v>
      </c>
      <c r="E239" s="32" t="s">
        <v>61</v>
      </c>
      <c r="F239" s="33" t="s">
        <v>37</v>
      </c>
      <c r="G239" s="34" t="s">
        <v>38</v>
      </c>
      <c r="H239" s="34" t="n">
        <v>16100000</v>
      </c>
      <c r="I239" s="34" t="n">
        <f aca="false">H239</f>
        <v>16100000</v>
      </c>
      <c r="J239" s="34" t="s">
        <v>39</v>
      </c>
      <c r="K239" s="34" t="s">
        <v>40</v>
      </c>
      <c r="L239" s="35" t="s">
        <v>176</v>
      </c>
    </row>
    <row r="240" customFormat="false" ht="75" hidden="false" customHeight="false" outlineLevel="0" collapsed="false">
      <c r="B240" s="29" t="n">
        <v>80111620</v>
      </c>
      <c r="C240" s="30" t="s">
        <v>210</v>
      </c>
      <c r="D240" s="31" t="n">
        <v>41821</v>
      </c>
      <c r="E240" s="32" t="s">
        <v>61</v>
      </c>
      <c r="F240" s="33" t="s">
        <v>37</v>
      </c>
      <c r="G240" s="34" t="s">
        <v>38</v>
      </c>
      <c r="H240" s="34" t="n">
        <v>16100000</v>
      </c>
      <c r="I240" s="34" t="n">
        <f aca="false">H240</f>
        <v>16100000</v>
      </c>
      <c r="J240" s="34" t="s">
        <v>39</v>
      </c>
      <c r="K240" s="34" t="s">
        <v>40</v>
      </c>
      <c r="L240" s="35" t="s">
        <v>176</v>
      </c>
    </row>
    <row r="241" customFormat="false" ht="75" hidden="false" customHeight="false" outlineLevel="0" collapsed="false">
      <c r="B241" s="29" t="n">
        <v>80111620</v>
      </c>
      <c r="C241" s="30" t="s">
        <v>209</v>
      </c>
      <c r="D241" s="31" t="n">
        <v>41821</v>
      </c>
      <c r="E241" s="32" t="s">
        <v>61</v>
      </c>
      <c r="F241" s="33" t="s">
        <v>37</v>
      </c>
      <c r="G241" s="34" t="s">
        <v>38</v>
      </c>
      <c r="H241" s="34" t="n">
        <v>28700000</v>
      </c>
      <c r="I241" s="34" t="n">
        <f aca="false">H241</f>
        <v>28700000</v>
      </c>
      <c r="J241" s="34" t="s">
        <v>39</v>
      </c>
      <c r="K241" s="34" t="s">
        <v>40</v>
      </c>
      <c r="L241" s="35" t="s">
        <v>176</v>
      </c>
    </row>
    <row r="242" customFormat="false" ht="75" hidden="false" customHeight="false" outlineLevel="0" collapsed="false">
      <c r="B242" s="29" t="n">
        <v>80111620</v>
      </c>
      <c r="C242" s="30" t="s">
        <v>224</v>
      </c>
      <c r="D242" s="31" t="n">
        <v>41821</v>
      </c>
      <c r="E242" s="32" t="s">
        <v>61</v>
      </c>
      <c r="F242" s="33" t="s">
        <v>37</v>
      </c>
      <c r="G242" s="34" t="s">
        <v>38</v>
      </c>
      <c r="H242" s="34" t="n">
        <v>37100000</v>
      </c>
      <c r="I242" s="34" t="n">
        <f aca="false">H242</f>
        <v>37100000</v>
      </c>
      <c r="J242" s="34" t="s">
        <v>39</v>
      </c>
      <c r="K242" s="34" t="s">
        <v>40</v>
      </c>
      <c r="L242" s="35" t="s">
        <v>176</v>
      </c>
    </row>
    <row r="243" customFormat="false" ht="75" hidden="false" customHeight="false" outlineLevel="0" collapsed="false">
      <c r="B243" s="29" t="n">
        <v>80111620</v>
      </c>
      <c r="C243" s="30" t="s">
        <v>216</v>
      </c>
      <c r="D243" s="31" t="n">
        <v>41821</v>
      </c>
      <c r="E243" s="32" t="s">
        <v>61</v>
      </c>
      <c r="F243" s="33" t="s">
        <v>37</v>
      </c>
      <c r="G243" s="34" t="s">
        <v>38</v>
      </c>
      <c r="H243" s="34" t="n">
        <v>37100000</v>
      </c>
      <c r="I243" s="34" t="n">
        <f aca="false">H243</f>
        <v>37100000</v>
      </c>
      <c r="J243" s="34" t="s">
        <v>39</v>
      </c>
      <c r="K243" s="34" t="s">
        <v>40</v>
      </c>
      <c r="L243" s="35" t="s">
        <v>176</v>
      </c>
    </row>
    <row r="244" customFormat="false" ht="75" hidden="false" customHeight="false" outlineLevel="0" collapsed="false">
      <c r="B244" s="29" t="n">
        <v>80111620</v>
      </c>
      <c r="C244" s="30" t="s">
        <v>209</v>
      </c>
      <c r="D244" s="31" t="n">
        <v>41822</v>
      </c>
      <c r="E244" s="32" t="s">
        <v>61</v>
      </c>
      <c r="F244" s="33" t="s">
        <v>37</v>
      </c>
      <c r="G244" s="34" t="s">
        <v>38</v>
      </c>
      <c r="H244" s="34" t="n">
        <v>28700000</v>
      </c>
      <c r="I244" s="34" t="n">
        <f aca="false">H244</f>
        <v>28700000</v>
      </c>
      <c r="J244" s="34" t="s">
        <v>39</v>
      </c>
      <c r="K244" s="34" t="s">
        <v>40</v>
      </c>
      <c r="L244" s="35" t="s">
        <v>176</v>
      </c>
    </row>
    <row r="245" customFormat="false" ht="75" hidden="false" customHeight="false" outlineLevel="0" collapsed="false">
      <c r="B245" s="29" t="n">
        <v>80111620</v>
      </c>
      <c r="C245" s="30" t="s">
        <v>225</v>
      </c>
      <c r="D245" s="31" t="n">
        <v>41822</v>
      </c>
      <c r="E245" s="32" t="s">
        <v>68</v>
      </c>
      <c r="F245" s="33" t="s">
        <v>37</v>
      </c>
      <c r="G245" s="34" t="s">
        <v>38</v>
      </c>
      <c r="H245" s="34" t="n">
        <v>31800000</v>
      </c>
      <c r="I245" s="34" t="n">
        <f aca="false">H245</f>
        <v>31800000</v>
      </c>
      <c r="J245" s="34" t="s">
        <v>39</v>
      </c>
      <c r="K245" s="34" t="s">
        <v>40</v>
      </c>
      <c r="L245" s="35" t="s">
        <v>176</v>
      </c>
    </row>
    <row r="246" customFormat="false" ht="75" hidden="false" customHeight="false" outlineLevel="0" collapsed="false">
      <c r="B246" s="29" t="n">
        <v>80111620</v>
      </c>
      <c r="C246" s="30" t="s">
        <v>226</v>
      </c>
      <c r="D246" s="31" t="n">
        <v>41822</v>
      </c>
      <c r="E246" s="32" t="s">
        <v>61</v>
      </c>
      <c r="F246" s="33" t="s">
        <v>37</v>
      </c>
      <c r="G246" s="34" t="s">
        <v>38</v>
      </c>
      <c r="H246" s="34" t="n">
        <v>50000000</v>
      </c>
      <c r="I246" s="34" t="n">
        <f aca="false">H246</f>
        <v>50000000</v>
      </c>
      <c r="J246" s="34" t="s">
        <v>39</v>
      </c>
      <c r="K246" s="34" t="s">
        <v>40</v>
      </c>
      <c r="L246" s="35" t="s">
        <v>176</v>
      </c>
    </row>
    <row r="247" customFormat="false" ht="75" hidden="false" customHeight="false" outlineLevel="0" collapsed="false">
      <c r="B247" s="29" t="n">
        <v>80111620</v>
      </c>
      <c r="C247" s="30" t="s">
        <v>210</v>
      </c>
      <c r="D247" s="31" t="n">
        <v>41822</v>
      </c>
      <c r="E247" s="32" t="s">
        <v>61</v>
      </c>
      <c r="F247" s="33" t="s">
        <v>37</v>
      </c>
      <c r="G247" s="34" t="s">
        <v>38</v>
      </c>
      <c r="H247" s="34" t="n">
        <v>16100000</v>
      </c>
      <c r="I247" s="34" t="n">
        <f aca="false">H247</f>
        <v>16100000</v>
      </c>
      <c r="J247" s="34" t="s">
        <v>39</v>
      </c>
      <c r="K247" s="34" t="s">
        <v>40</v>
      </c>
      <c r="L247" s="35" t="s">
        <v>176</v>
      </c>
    </row>
    <row r="248" customFormat="false" ht="75" hidden="false" customHeight="false" outlineLevel="0" collapsed="false">
      <c r="B248" s="29" t="n">
        <v>80111620</v>
      </c>
      <c r="C248" s="30" t="s">
        <v>209</v>
      </c>
      <c r="D248" s="31" t="n">
        <v>41823</v>
      </c>
      <c r="E248" s="32" t="s">
        <v>61</v>
      </c>
      <c r="F248" s="33" t="s">
        <v>37</v>
      </c>
      <c r="G248" s="34" t="s">
        <v>38</v>
      </c>
      <c r="H248" s="34" t="n">
        <v>28700000</v>
      </c>
      <c r="I248" s="34" t="n">
        <f aca="false">H248</f>
        <v>28700000</v>
      </c>
      <c r="J248" s="34" t="s">
        <v>39</v>
      </c>
      <c r="K248" s="34" t="s">
        <v>40</v>
      </c>
      <c r="L248" s="35" t="s">
        <v>176</v>
      </c>
    </row>
    <row r="249" customFormat="false" ht="75" hidden="false" customHeight="false" outlineLevel="0" collapsed="false">
      <c r="B249" s="29" t="n">
        <v>80111620</v>
      </c>
      <c r="C249" s="30" t="s">
        <v>227</v>
      </c>
      <c r="D249" s="31" t="n">
        <v>41830</v>
      </c>
      <c r="E249" s="32" t="s">
        <v>61</v>
      </c>
      <c r="F249" s="33" t="s">
        <v>37</v>
      </c>
      <c r="G249" s="34" t="s">
        <v>38</v>
      </c>
      <c r="H249" s="34" t="n">
        <v>13300000</v>
      </c>
      <c r="I249" s="34" t="n">
        <f aca="false">H249</f>
        <v>13300000</v>
      </c>
      <c r="J249" s="34" t="s">
        <v>39</v>
      </c>
      <c r="K249" s="34" t="s">
        <v>40</v>
      </c>
      <c r="L249" s="35" t="s">
        <v>176</v>
      </c>
    </row>
    <row r="250" customFormat="false" ht="75" hidden="false" customHeight="false" outlineLevel="0" collapsed="false">
      <c r="B250" s="29" t="n">
        <v>80111620</v>
      </c>
      <c r="C250" s="30" t="s">
        <v>228</v>
      </c>
      <c r="D250" s="31" t="n">
        <v>41836</v>
      </c>
      <c r="E250" s="32" t="s">
        <v>61</v>
      </c>
      <c r="F250" s="33" t="s">
        <v>37</v>
      </c>
      <c r="G250" s="34" t="s">
        <v>38</v>
      </c>
      <c r="H250" s="34" t="n">
        <v>37100000</v>
      </c>
      <c r="I250" s="34" t="n">
        <f aca="false">H250</f>
        <v>37100000</v>
      </c>
      <c r="J250" s="34" t="s">
        <v>39</v>
      </c>
      <c r="K250" s="34" t="s">
        <v>40</v>
      </c>
      <c r="L250" s="35" t="s">
        <v>176</v>
      </c>
    </row>
    <row r="251" customFormat="false" ht="75" hidden="false" customHeight="false" outlineLevel="0" collapsed="false">
      <c r="B251" s="29" t="n">
        <v>80111620</v>
      </c>
      <c r="C251" s="30" t="s">
        <v>210</v>
      </c>
      <c r="D251" s="31" t="n">
        <v>41844</v>
      </c>
      <c r="E251" s="32" t="s">
        <v>61</v>
      </c>
      <c r="F251" s="33" t="s">
        <v>37</v>
      </c>
      <c r="G251" s="34" t="s">
        <v>38</v>
      </c>
      <c r="H251" s="34" t="n">
        <v>16100000</v>
      </c>
      <c r="I251" s="34" t="n">
        <f aca="false">H251</f>
        <v>16100000</v>
      </c>
      <c r="J251" s="34" t="s">
        <v>39</v>
      </c>
      <c r="K251" s="34" t="s">
        <v>40</v>
      </c>
      <c r="L251" s="35" t="s">
        <v>176</v>
      </c>
    </row>
    <row r="252" customFormat="false" ht="75" hidden="false" customHeight="false" outlineLevel="0" collapsed="false">
      <c r="B252" s="29" t="n">
        <v>80111620</v>
      </c>
      <c r="C252" s="30" t="s">
        <v>211</v>
      </c>
      <c r="D252" s="31" t="n">
        <v>41844</v>
      </c>
      <c r="E252" s="32" t="s">
        <v>61</v>
      </c>
      <c r="F252" s="33" t="s">
        <v>37</v>
      </c>
      <c r="G252" s="34" t="s">
        <v>38</v>
      </c>
      <c r="H252" s="34" t="n">
        <v>28700000</v>
      </c>
      <c r="I252" s="34" t="n">
        <f aca="false">H252</f>
        <v>28700000</v>
      </c>
      <c r="J252" s="34" t="s">
        <v>39</v>
      </c>
      <c r="K252" s="34" t="s">
        <v>40</v>
      </c>
      <c r="L252" s="35" t="s">
        <v>176</v>
      </c>
    </row>
    <row r="253" customFormat="false" ht="75" hidden="false" customHeight="false" outlineLevel="0" collapsed="false">
      <c r="B253" s="29" t="n">
        <v>80111620</v>
      </c>
      <c r="C253" s="30" t="s">
        <v>229</v>
      </c>
      <c r="D253" s="31" t="n">
        <v>41848</v>
      </c>
      <c r="E253" s="32" t="s">
        <v>61</v>
      </c>
      <c r="F253" s="33" t="s">
        <v>37</v>
      </c>
      <c r="G253" s="34" t="s">
        <v>38</v>
      </c>
      <c r="H253" s="34" t="n">
        <v>40600000</v>
      </c>
      <c r="I253" s="34" t="n">
        <f aca="false">H253</f>
        <v>40600000</v>
      </c>
      <c r="J253" s="34" t="s">
        <v>39</v>
      </c>
      <c r="K253" s="34" t="s">
        <v>40</v>
      </c>
      <c r="L253" s="35" t="s">
        <v>176</v>
      </c>
    </row>
    <row r="254" customFormat="false" ht="75" hidden="false" customHeight="false" outlineLevel="0" collapsed="false">
      <c r="B254" s="29" t="n">
        <v>80111620</v>
      </c>
      <c r="C254" s="30" t="s">
        <v>209</v>
      </c>
      <c r="D254" s="31" t="n">
        <v>41848</v>
      </c>
      <c r="E254" s="32" t="s">
        <v>61</v>
      </c>
      <c r="F254" s="33" t="s">
        <v>37</v>
      </c>
      <c r="G254" s="34" t="s">
        <v>38</v>
      </c>
      <c r="H254" s="34" t="n">
        <v>28700000</v>
      </c>
      <c r="I254" s="34" t="n">
        <f aca="false">H254</f>
        <v>28700000</v>
      </c>
      <c r="J254" s="34" t="s">
        <v>39</v>
      </c>
      <c r="K254" s="34" t="s">
        <v>40</v>
      </c>
      <c r="L254" s="35" t="s">
        <v>176</v>
      </c>
    </row>
    <row r="255" customFormat="false" ht="75" hidden="false" customHeight="false" outlineLevel="0" collapsed="false">
      <c r="B255" s="29" t="n">
        <v>80111620</v>
      </c>
      <c r="C255" s="30" t="s">
        <v>211</v>
      </c>
      <c r="D255" s="31" t="n">
        <v>41848</v>
      </c>
      <c r="E255" s="32" t="s">
        <v>61</v>
      </c>
      <c r="F255" s="33" t="s">
        <v>37</v>
      </c>
      <c r="G255" s="34" t="s">
        <v>38</v>
      </c>
      <c r="H255" s="34" t="n">
        <v>28700000</v>
      </c>
      <c r="I255" s="34" t="n">
        <f aca="false">H255</f>
        <v>28700000</v>
      </c>
      <c r="J255" s="34" t="s">
        <v>39</v>
      </c>
      <c r="K255" s="34" t="s">
        <v>40</v>
      </c>
      <c r="L255" s="35" t="s">
        <v>176</v>
      </c>
    </row>
    <row r="256" customFormat="false" ht="75" hidden="false" customHeight="false" outlineLevel="0" collapsed="false">
      <c r="B256" s="29" t="n">
        <v>80111620</v>
      </c>
      <c r="C256" s="30" t="s">
        <v>211</v>
      </c>
      <c r="D256" s="31" t="n">
        <v>41850</v>
      </c>
      <c r="E256" s="32" t="s">
        <v>61</v>
      </c>
      <c r="F256" s="33" t="s">
        <v>37</v>
      </c>
      <c r="G256" s="34" t="s">
        <v>38</v>
      </c>
      <c r="H256" s="34" t="n">
        <v>28700000</v>
      </c>
      <c r="I256" s="34" t="n">
        <f aca="false">H256</f>
        <v>28700000</v>
      </c>
      <c r="J256" s="34" t="s">
        <v>39</v>
      </c>
      <c r="K256" s="34" t="s">
        <v>40</v>
      </c>
      <c r="L256" s="35" t="s">
        <v>176</v>
      </c>
    </row>
    <row r="257" customFormat="false" ht="75" hidden="false" customHeight="false" outlineLevel="0" collapsed="false">
      <c r="B257" s="29" t="n">
        <v>80111620</v>
      </c>
      <c r="C257" s="30" t="s">
        <v>230</v>
      </c>
      <c r="D257" s="31" t="n">
        <v>41857</v>
      </c>
      <c r="E257" s="32" t="s">
        <v>61</v>
      </c>
      <c r="F257" s="33" t="s">
        <v>37</v>
      </c>
      <c r="G257" s="34" t="s">
        <v>38</v>
      </c>
      <c r="H257" s="34" t="n">
        <v>40600000</v>
      </c>
      <c r="I257" s="34" t="n">
        <f aca="false">H257</f>
        <v>40600000</v>
      </c>
      <c r="J257" s="34" t="s">
        <v>39</v>
      </c>
      <c r="K257" s="34" t="s">
        <v>40</v>
      </c>
      <c r="L257" s="35" t="s">
        <v>176</v>
      </c>
    </row>
    <row r="258" customFormat="false" ht="75" hidden="false" customHeight="false" outlineLevel="0" collapsed="false">
      <c r="B258" s="29" t="n">
        <v>80111620</v>
      </c>
      <c r="C258" s="30" t="s">
        <v>209</v>
      </c>
      <c r="D258" s="31" t="n">
        <v>41877</v>
      </c>
      <c r="E258" s="32" t="s">
        <v>61</v>
      </c>
      <c r="F258" s="33" t="s">
        <v>37</v>
      </c>
      <c r="G258" s="34" t="s">
        <v>38</v>
      </c>
      <c r="H258" s="34" t="n">
        <v>28700000</v>
      </c>
      <c r="I258" s="34" t="n">
        <f aca="false">H258</f>
        <v>28700000</v>
      </c>
      <c r="J258" s="34" t="s">
        <v>39</v>
      </c>
      <c r="K258" s="34" t="s">
        <v>40</v>
      </c>
      <c r="L258" s="35" t="s">
        <v>176</v>
      </c>
    </row>
    <row r="259" customFormat="false" ht="75" hidden="false" customHeight="false" outlineLevel="0" collapsed="false">
      <c r="B259" s="29" t="n">
        <v>80111506</v>
      </c>
      <c r="C259" s="30" t="s">
        <v>231</v>
      </c>
      <c r="D259" s="31" t="s">
        <v>232</v>
      </c>
      <c r="E259" s="32" t="s">
        <v>101</v>
      </c>
      <c r="F259" s="33" t="s">
        <v>37</v>
      </c>
      <c r="G259" s="34" t="s">
        <v>38</v>
      </c>
      <c r="H259" s="34" t="n">
        <v>377091923</v>
      </c>
      <c r="I259" s="34" t="n">
        <f aca="false">H259</f>
        <v>377091923</v>
      </c>
      <c r="J259" s="34" t="s">
        <v>39</v>
      </c>
      <c r="K259" s="34" t="s">
        <v>40</v>
      </c>
      <c r="L259" s="35" t="s">
        <v>176</v>
      </c>
    </row>
    <row r="260" customFormat="false" ht="75" hidden="false" customHeight="false" outlineLevel="0" collapsed="false">
      <c r="B260" s="29" t="n">
        <v>80111506</v>
      </c>
      <c r="C260" s="30" t="s">
        <v>233</v>
      </c>
      <c r="D260" s="31" t="s">
        <v>232</v>
      </c>
      <c r="E260" s="32" t="s">
        <v>101</v>
      </c>
      <c r="F260" s="33" t="s">
        <v>37</v>
      </c>
      <c r="G260" s="34" t="s">
        <v>38</v>
      </c>
      <c r="H260" s="34" t="n">
        <v>68992077</v>
      </c>
      <c r="I260" s="34" t="n">
        <f aca="false">H260</f>
        <v>68992077</v>
      </c>
      <c r="J260" s="34" t="s">
        <v>39</v>
      </c>
      <c r="K260" s="34" t="s">
        <v>40</v>
      </c>
      <c r="L260" s="35" t="s">
        <v>176</v>
      </c>
    </row>
    <row r="261" customFormat="false" ht="75" hidden="false" customHeight="false" outlineLevel="0" collapsed="false">
      <c r="B261" s="29" t="n">
        <v>80111506</v>
      </c>
      <c r="C261" s="30" t="s">
        <v>234</v>
      </c>
      <c r="D261" s="31" t="s">
        <v>232</v>
      </c>
      <c r="E261" s="32" t="s">
        <v>101</v>
      </c>
      <c r="F261" s="33" t="s">
        <v>37</v>
      </c>
      <c r="G261" s="34" t="s">
        <v>38</v>
      </c>
      <c r="H261" s="34" t="n">
        <v>73110000</v>
      </c>
      <c r="I261" s="34" t="n">
        <f aca="false">H261</f>
        <v>73110000</v>
      </c>
      <c r="J261" s="34" t="s">
        <v>39</v>
      </c>
      <c r="K261" s="34" t="s">
        <v>40</v>
      </c>
      <c r="L261" s="35" t="s">
        <v>176</v>
      </c>
    </row>
    <row r="262" customFormat="false" ht="75" hidden="false" customHeight="false" outlineLevel="0" collapsed="false">
      <c r="B262" s="29" t="n">
        <v>80111506</v>
      </c>
      <c r="C262" s="30" t="s">
        <v>235</v>
      </c>
      <c r="D262" s="31" t="s">
        <v>232</v>
      </c>
      <c r="E262" s="32" t="s">
        <v>101</v>
      </c>
      <c r="F262" s="33" t="s">
        <v>37</v>
      </c>
      <c r="G262" s="34" t="s">
        <v>38</v>
      </c>
      <c r="H262" s="34" t="n">
        <v>253000000</v>
      </c>
      <c r="I262" s="34" t="n">
        <f aca="false">H262</f>
        <v>253000000</v>
      </c>
      <c r="J262" s="34" t="s">
        <v>39</v>
      </c>
      <c r="K262" s="34" t="s">
        <v>40</v>
      </c>
      <c r="L262" s="35" t="s">
        <v>176</v>
      </c>
    </row>
    <row r="263" customFormat="false" ht="60" hidden="false" customHeight="false" outlineLevel="0" collapsed="false">
      <c r="B263" s="29" t="n">
        <v>80111620</v>
      </c>
      <c r="C263" s="30" t="s">
        <v>236</v>
      </c>
      <c r="D263" s="31" t="n">
        <v>41810</v>
      </c>
      <c r="E263" s="32" t="s">
        <v>61</v>
      </c>
      <c r="F263" s="33" t="s">
        <v>37</v>
      </c>
      <c r="G263" s="34" t="s">
        <v>38</v>
      </c>
      <c r="H263" s="34" t="n">
        <v>40600000</v>
      </c>
      <c r="I263" s="34" t="n">
        <f aca="false">H263</f>
        <v>40600000</v>
      </c>
      <c r="J263" s="34" t="s">
        <v>39</v>
      </c>
      <c r="K263" s="34" t="s">
        <v>40</v>
      </c>
      <c r="L263" s="35" t="s">
        <v>237</v>
      </c>
    </row>
    <row r="264" customFormat="false" ht="99.75" hidden="false" customHeight="false" outlineLevel="0" collapsed="false">
      <c r="B264" s="29" t="n">
        <v>80111620</v>
      </c>
      <c r="C264" s="30" t="s">
        <v>238</v>
      </c>
      <c r="D264" s="31" t="n">
        <v>41654</v>
      </c>
      <c r="E264" s="32" t="s">
        <v>84</v>
      </c>
      <c r="F264" s="33" t="s">
        <v>37</v>
      </c>
      <c r="G264" s="34" t="s">
        <v>239</v>
      </c>
      <c r="H264" s="34" t="n">
        <v>26500000</v>
      </c>
      <c r="I264" s="34" t="n">
        <f aca="false">H264</f>
        <v>26500000</v>
      </c>
      <c r="J264" s="34" t="s">
        <v>39</v>
      </c>
      <c r="K264" s="34" t="s">
        <v>40</v>
      </c>
      <c r="L264" s="35" t="s">
        <v>237</v>
      </c>
    </row>
    <row r="265" customFormat="false" ht="114" hidden="false" customHeight="false" outlineLevel="0" collapsed="false">
      <c r="B265" s="29" t="n">
        <v>80111620</v>
      </c>
      <c r="C265" s="30" t="s">
        <v>240</v>
      </c>
      <c r="D265" s="31" t="n">
        <v>41654</v>
      </c>
      <c r="E265" s="32" t="s">
        <v>84</v>
      </c>
      <c r="F265" s="33" t="s">
        <v>37</v>
      </c>
      <c r="G265" s="34" t="s">
        <v>239</v>
      </c>
      <c r="H265" s="34" t="n">
        <v>26500000</v>
      </c>
      <c r="I265" s="34" t="n">
        <f aca="false">H265</f>
        <v>26500000</v>
      </c>
      <c r="J265" s="34" t="s">
        <v>39</v>
      </c>
      <c r="K265" s="34" t="s">
        <v>40</v>
      </c>
      <c r="L265" s="35" t="s">
        <v>237</v>
      </c>
    </row>
    <row r="266" customFormat="false" ht="142.5" hidden="false" customHeight="false" outlineLevel="0" collapsed="false">
      <c r="B266" s="29" t="n">
        <v>80111620</v>
      </c>
      <c r="C266" s="30" t="s">
        <v>241</v>
      </c>
      <c r="D266" s="31" t="n">
        <v>41654</v>
      </c>
      <c r="E266" s="32" t="s">
        <v>84</v>
      </c>
      <c r="F266" s="33" t="s">
        <v>37</v>
      </c>
      <c r="G266" s="34" t="s">
        <v>239</v>
      </c>
      <c r="H266" s="34" t="n">
        <v>26500000</v>
      </c>
      <c r="I266" s="34" t="n">
        <f aca="false">H266</f>
        <v>26500000</v>
      </c>
      <c r="J266" s="34" t="s">
        <v>39</v>
      </c>
      <c r="K266" s="34" t="s">
        <v>40</v>
      </c>
      <c r="L266" s="35" t="s">
        <v>237</v>
      </c>
    </row>
    <row r="267" customFormat="false" ht="156.75" hidden="false" customHeight="false" outlineLevel="0" collapsed="false">
      <c r="B267" s="29" t="n">
        <v>80111620</v>
      </c>
      <c r="C267" s="30" t="s">
        <v>242</v>
      </c>
      <c r="D267" s="31" t="n">
        <v>41654</v>
      </c>
      <c r="E267" s="32" t="s">
        <v>84</v>
      </c>
      <c r="F267" s="33" t="s">
        <v>37</v>
      </c>
      <c r="G267" s="34" t="s">
        <v>239</v>
      </c>
      <c r="H267" s="34" t="n">
        <v>26500000</v>
      </c>
      <c r="I267" s="34" t="n">
        <f aca="false">H267</f>
        <v>26500000</v>
      </c>
      <c r="J267" s="34" t="s">
        <v>39</v>
      </c>
      <c r="K267" s="34" t="s">
        <v>40</v>
      </c>
      <c r="L267" s="35" t="s">
        <v>237</v>
      </c>
    </row>
    <row r="268" customFormat="false" ht="114" hidden="false" customHeight="false" outlineLevel="0" collapsed="false">
      <c r="B268" s="29" t="n">
        <v>80111620</v>
      </c>
      <c r="C268" s="30" t="s">
        <v>243</v>
      </c>
      <c r="D268" s="31" t="n">
        <v>41654</v>
      </c>
      <c r="E268" s="32" t="s">
        <v>84</v>
      </c>
      <c r="F268" s="33" t="s">
        <v>37</v>
      </c>
      <c r="G268" s="34" t="s">
        <v>239</v>
      </c>
      <c r="H268" s="34" t="n">
        <v>26500000</v>
      </c>
      <c r="I268" s="34" t="n">
        <f aca="false">H268</f>
        <v>26500000</v>
      </c>
      <c r="J268" s="34" t="s">
        <v>39</v>
      </c>
      <c r="K268" s="34" t="s">
        <v>40</v>
      </c>
      <c r="L268" s="35" t="s">
        <v>237</v>
      </c>
    </row>
    <row r="269" customFormat="false" ht="142.5" hidden="false" customHeight="false" outlineLevel="0" collapsed="false">
      <c r="B269" s="29" t="n">
        <v>80111620</v>
      </c>
      <c r="C269" s="30" t="s">
        <v>244</v>
      </c>
      <c r="D269" s="31" t="n">
        <v>41654</v>
      </c>
      <c r="E269" s="32" t="s">
        <v>84</v>
      </c>
      <c r="F269" s="33" t="s">
        <v>37</v>
      </c>
      <c r="G269" s="34" t="s">
        <v>239</v>
      </c>
      <c r="H269" s="34" t="n">
        <v>26500000</v>
      </c>
      <c r="I269" s="34" t="n">
        <f aca="false">H269</f>
        <v>26500000</v>
      </c>
      <c r="J269" s="34" t="s">
        <v>39</v>
      </c>
      <c r="K269" s="34" t="s">
        <v>40</v>
      </c>
      <c r="L269" s="35" t="s">
        <v>237</v>
      </c>
    </row>
    <row r="270" customFormat="false" ht="114" hidden="false" customHeight="false" outlineLevel="0" collapsed="false">
      <c r="B270" s="29" t="n">
        <v>80111620</v>
      </c>
      <c r="C270" s="30" t="s">
        <v>245</v>
      </c>
      <c r="D270" s="31" t="n">
        <v>41654</v>
      </c>
      <c r="E270" s="32" t="s">
        <v>84</v>
      </c>
      <c r="F270" s="33" t="s">
        <v>37</v>
      </c>
      <c r="G270" s="34" t="s">
        <v>239</v>
      </c>
      <c r="H270" s="34" t="n">
        <v>26500000</v>
      </c>
      <c r="I270" s="34" t="n">
        <f aca="false">H270</f>
        <v>26500000</v>
      </c>
      <c r="J270" s="34" t="s">
        <v>39</v>
      </c>
      <c r="K270" s="34" t="s">
        <v>40</v>
      </c>
      <c r="L270" s="35" t="s">
        <v>237</v>
      </c>
    </row>
    <row r="271" customFormat="false" ht="60" hidden="false" customHeight="false" outlineLevel="0" collapsed="false">
      <c r="B271" s="29" t="n">
        <v>80111620</v>
      </c>
      <c r="C271" s="30" t="s">
        <v>246</v>
      </c>
      <c r="D271" s="31" t="n">
        <v>41669</v>
      </c>
      <c r="E271" s="32" t="s">
        <v>87</v>
      </c>
      <c r="F271" s="33" t="s">
        <v>208</v>
      </c>
      <c r="G271" s="34" t="s">
        <v>239</v>
      </c>
      <c r="H271" s="34" t="n">
        <v>320000000</v>
      </c>
      <c r="I271" s="34" t="n">
        <f aca="false">H271</f>
        <v>320000000</v>
      </c>
      <c r="J271" s="34" t="s">
        <v>39</v>
      </c>
      <c r="K271" s="34" t="s">
        <v>40</v>
      </c>
      <c r="L271" s="35" t="s">
        <v>237</v>
      </c>
    </row>
    <row r="272" customFormat="false" ht="60" hidden="false" customHeight="false" outlineLevel="0" collapsed="false">
      <c r="B272" s="29" t="n">
        <v>72103302</v>
      </c>
      <c r="C272" s="30" t="s">
        <v>247</v>
      </c>
      <c r="D272" s="31" t="n">
        <v>41669</v>
      </c>
      <c r="E272" s="32" t="s">
        <v>87</v>
      </c>
      <c r="F272" s="33" t="s">
        <v>94</v>
      </c>
      <c r="G272" s="34" t="s">
        <v>239</v>
      </c>
      <c r="H272" s="34" t="n">
        <v>94500000</v>
      </c>
      <c r="I272" s="34" t="n">
        <f aca="false">H272</f>
        <v>94500000</v>
      </c>
      <c r="J272" s="34" t="s">
        <v>39</v>
      </c>
      <c r="K272" s="34" t="s">
        <v>40</v>
      </c>
      <c r="L272" s="35" t="s">
        <v>237</v>
      </c>
    </row>
    <row r="273" customFormat="false" ht="60" hidden="false" customHeight="false" outlineLevel="0" collapsed="false">
      <c r="B273" s="29" t="n">
        <v>80111620</v>
      </c>
      <c r="C273" s="30" t="s">
        <v>248</v>
      </c>
      <c r="D273" s="31" t="n">
        <v>41675</v>
      </c>
      <c r="E273" s="32" t="s">
        <v>101</v>
      </c>
      <c r="F273" s="33" t="s">
        <v>98</v>
      </c>
      <c r="G273" s="34" t="s">
        <v>38</v>
      </c>
      <c r="H273" s="34" t="n">
        <v>4700000</v>
      </c>
      <c r="I273" s="34" t="n">
        <f aca="false">H273</f>
        <v>4700000</v>
      </c>
      <c r="J273" s="34" t="s">
        <v>39</v>
      </c>
      <c r="K273" s="34" t="s">
        <v>40</v>
      </c>
      <c r="L273" s="35" t="s">
        <v>237</v>
      </c>
    </row>
    <row r="274" customFormat="false" ht="85.5" hidden="false" customHeight="false" outlineLevel="0" collapsed="false">
      <c r="B274" s="29" t="n">
        <v>80131503</v>
      </c>
      <c r="C274" s="30" t="s">
        <v>249</v>
      </c>
      <c r="D274" s="31" t="n">
        <v>41675</v>
      </c>
      <c r="E274" s="32" t="s">
        <v>36</v>
      </c>
      <c r="F274" s="33" t="s">
        <v>37</v>
      </c>
      <c r="G274" s="34" t="s">
        <v>38</v>
      </c>
      <c r="H274" s="34" t="n">
        <v>2040332</v>
      </c>
      <c r="I274" s="34" t="n">
        <f aca="false">H274</f>
        <v>2040332</v>
      </c>
      <c r="J274" s="34" t="s">
        <v>39</v>
      </c>
      <c r="K274" s="34" t="s">
        <v>40</v>
      </c>
      <c r="L274" s="35" t="s">
        <v>237</v>
      </c>
    </row>
    <row r="275" customFormat="false" ht="85.5" hidden="false" customHeight="false" outlineLevel="0" collapsed="false">
      <c r="B275" s="29" t="n">
        <v>80131503</v>
      </c>
      <c r="C275" s="30" t="s">
        <v>250</v>
      </c>
      <c r="D275" s="31" t="n">
        <v>41675</v>
      </c>
      <c r="E275" s="32" t="s">
        <v>36</v>
      </c>
      <c r="F275" s="33" t="s">
        <v>37</v>
      </c>
      <c r="G275" s="34" t="s">
        <v>38</v>
      </c>
      <c r="H275" s="34" t="n">
        <v>1716800</v>
      </c>
      <c r="I275" s="34" t="n">
        <f aca="false">H275</f>
        <v>1716800</v>
      </c>
      <c r="J275" s="34" t="s">
        <v>39</v>
      </c>
      <c r="K275" s="34" t="s">
        <v>40</v>
      </c>
      <c r="L275" s="35" t="s">
        <v>237</v>
      </c>
    </row>
    <row r="276" customFormat="false" ht="60" hidden="false" customHeight="false" outlineLevel="0" collapsed="false">
      <c r="B276" s="29" t="n">
        <v>43232705</v>
      </c>
      <c r="C276" s="30" t="s">
        <v>251</v>
      </c>
      <c r="D276" s="31" t="n">
        <v>41675</v>
      </c>
      <c r="E276" s="32" t="s">
        <v>47</v>
      </c>
      <c r="F276" s="33" t="s">
        <v>98</v>
      </c>
      <c r="G276" s="34" t="s">
        <v>38</v>
      </c>
      <c r="H276" s="34" t="n">
        <v>18356077</v>
      </c>
      <c r="I276" s="34" t="n">
        <f aca="false">H276</f>
        <v>18356077</v>
      </c>
      <c r="J276" s="34" t="s">
        <v>39</v>
      </c>
      <c r="K276" s="34" t="s">
        <v>40</v>
      </c>
      <c r="L276" s="35" t="s">
        <v>237</v>
      </c>
    </row>
    <row r="277" customFormat="false" ht="71.25" hidden="false" customHeight="false" outlineLevel="0" collapsed="false">
      <c r="B277" s="29" t="n">
        <v>80111620</v>
      </c>
      <c r="C277" s="30" t="s">
        <v>252</v>
      </c>
      <c r="D277" s="31" t="n">
        <v>41685</v>
      </c>
      <c r="E277" s="32" t="s">
        <v>36</v>
      </c>
      <c r="F277" s="33" t="s">
        <v>37</v>
      </c>
      <c r="G277" s="34" t="s">
        <v>38</v>
      </c>
      <c r="H277" s="34" t="n">
        <v>23200000</v>
      </c>
      <c r="I277" s="34" t="n">
        <f aca="false">H277</f>
        <v>23200000</v>
      </c>
      <c r="J277" s="34" t="s">
        <v>39</v>
      </c>
      <c r="K277" s="34" t="s">
        <v>40</v>
      </c>
      <c r="L277" s="35" t="s">
        <v>237</v>
      </c>
    </row>
    <row r="278" customFormat="false" ht="60" hidden="false" customHeight="false" outlineLevel="0" collapsed="false">
      <c r="B278" s="29" t="n">
        <v>80111620</v>
      </c>
      <c r="C278" s="30" t="s">
        <v>253</v>
      </c>
      <c r="D278" s="31" t="n">
        <v>41685</v>
      </c>
      <c r="E278" s="32" t="s">
        <v>36</v>
      </c>
      <c r="F278" s="33" t="s">
        <v>37</v>
      </c>
      <c r="G278" s="34" t="s">
        <v>38</v>
      </c>
      <c r="H278" s="34" t="n">
        <v>11250000</v>
      </c>
      <c r="I278" s="34" t="n">
        <f aca="false">H278</f>
        <v>11250000</v>
      </c>
      <c r="J278" s="34" t="s">
        <v>39</v>
      </c>
      <c r="K278" s="34" t="s">
        <v>40</v>
      </c>
      <c r="L278" s="35" t="s">
        <v>237</v>
      </c>
    </row>
    <row r="279" customFormat="false" ht="99.75" hidden="false" customHeight="false" outlineLevel="0" collapsed="false">
      <c r="B279" s="29" t="n">
        <v>80111620</v>
      </c>
      <c r="C279" s="30" t="s">
        <v>254</v>
      </c>
      <c r="D279" s="31" t="n">
        <v>41685</v>
      </c>
      <c r="E279" s="32" t="s">
        <v>36</v>
      </c>
      <c r="F279" s="33" t="s">
        <v>37</v>
      </c>
      <c r="G279" s="34" t="s">
        <v>38</v>
      </c>
      <c r="H279" s="34" t="n">
        <v>18000000</v>
      </c>
      <c r="I279" s="34" t="n">
        <f aca="false">H279</f>
        <v>18000000</v>
      </c>
      <c r="J279" s="34" t="s">
        <v>39</v>
      </c>
      <c r="K279" s="34" t="s">
        <v>40</v>
      </c>
      <c r="L279" s="35" t="s">
        <v>237</v>
      </c>
    </row>
    <row r="280" customFormat="false" ht="71.25" hidden="false" customHeight="false" outlineLevel="0" collapsed="false">
      <c r="B280" s="29" t="n">
        <v>80111620</v>
      </c>
      <c r="C280" s="30" t="s">
        <v>255</v>
      </c>
      <c r="D280" s="31" t="n">
        <v>41685</v>
      </c>
      <c r="E280" s="32" t="s">
        <v>36</v>
      </c>
      <c r="F280" s="33" t="s">
        <v>37</v>
      </c>
      <c r="G280" s="34" t="s">
        <v>38</v>
      </c>
      <c r="H280" s="34" t="n">
        <v>16400000</v>
      </c>
      <c r="I280" s="34" t="n">
        <f aca="false">H280</f>
        <v>16400000</v>
      </c>
      <c r="J280" s="34" t="s">
        <v>39</v>
      </c>
      <c r="K280" s="34" t="s">
        <v>40</v>
      </c>
      <c r="L280" s="35" t="s">
        <v>237</v>
      </c>
    </row>
    <row r="281" customFormat="false" ht="71.25" hidden="false" customHeight="false" outlineLevel="0" collapsed="false">
      <c r="B281" s="29" t="n">
        <v>80111620</v>
      </c>
      <c r="C281" s="30" t="s">
        <v>256</v>
      </c>
      <c r="D281" s="31" t="n">
        <v>41685</v>
      </c>
      <c r="E281" s="32" t="s">
        <v>36</v>
      </c>
      <c r="F281" s="33" t="s">
        <v>37</v>
      </c>
      <c r="G281" s="34" t="s">
        <v>38</v>
      </c>
      <c r="H281" s="34" t="n">
        <v>15375000</v>
      </c>
      <c r="I281" s="34" t="n">
        <f aca="false">H281</f>
        <v>15375000</v>
      </c>
      <c r="J281" s="34" t="s">
        <v>39</v>
      </c>
      <c r="K281" s="34" t="s">
        <v>40</v>
      </c>
      <c r="L281" s="35" t="s">
        <v>237</v>
      </c>
    </row>
    <row r="282" customFormat="false" ht="71.25" hidden="false" customHeight="false" outlineLevel="0" collapsed="false">
      <c r="B282" s="29" t="n">
        <v>80111620</v>
      </c>
      <c r="C282" s="30" t="s">
        <v>257</v>
      </c>
      <c r="D282" s="31" t="n">
        <v>41685</v>
      </c>
      <c r="E282" s="32" t="s">
        <v>36</v>
      </c>
      <c r="F282" s="33" t="s">
        <v>37</v>
      </c>
      <c r="G282" s="34" t="s">
        <v>38</v>
      </c>
      <c r="H282" s="34" t="n">
        <v>16400000</v>
      </c>
      <c r="I282" s="34" t="n">
        <f aca="false">H282</f>
        <v>16400000</v>
      </c>
      <c r="J282" s="34" t="s">
        <v>39</v>
      </c>
      <c r="K282" s="34" t="s">
        <v>40</v>
      </c>
      <c r="L282" s="35" t="s">
        <v>237</v>
      </c>
    </row>
    <row r="283" customFormat="false" ht="85.5" hidden="false" customHeight="false" outlineLevel="0" collapsed="false">
      <c r="B283" s="29" t="n">
        <v>80111620</v>
      </c>
      <c r="C283" s="30" t="s">
        <v>258</v>
      </c>
      <c r="D283" s="31" t="n">
        <v>41685</v>
      </c>
      <c r="E283" s="32" t="s">
        <v>36</v>
      </c>
      <c r="F283" s="33" t="s">
        <v>37</v>
      </c>
      <c r="G283" s="34" t="s">
        <v>38</v>
      </c>
      <c r="H283" s="34" t="n">
        <v>14350000</v>
      </c>
      <c r="I283" s="34" t="n">
        <f aca="false">H283</f>
        <v>14350000</v>
      </c>
      <c r="J283" s="34" t="s">
        <v>39</v>
      </c>
      <c r="K283" s="34" t="s">
        <v>40</v>
      </c>
      <c r="L283" s="35" t="s">
        <v>237</v>
      </c>
    </row>
    <row r="284" customFormat="false" ht="60" hidden="false" customHeight="false" outlineLevel="0" collapsed="false">
      <c r="B284" s="29" t="n">
        <v>80111620</v>
      </c>
      <c r="C284" s="30" t="s">
        <v>259</v>
      </c>
      <c r="D284" s="31" t="n">
        <v>41685</v>
      </c>
      <c r="E284" s="32" t="s">
        <v>36</v>
      </c>
      <c r="F284" s="33" t="s">
        <v>37</v>
      </c>
      <c r="G284" s="34" t="s">
        <v>38</v>
      </c>
      <c r="H284" s="34" t="n">
        <v>16400000</v>
      </c>
      <c r="I284" s="34" t="n">
        <f aca="false">H284</f>
        <v>16400000</v>
      </c>
      <c r="J284" s="34" t="s">
        <v>39</v>
      </c>
      <c r="K284" s="34" t="s">
        <v>40</v>
      </c>
      <c r="L284" s="35" t="s">
        <v>237</v>
      </c>
    </row>
    <row r="285" customFormat="false" ht="60" hidden="false" customHeight="false" outlineLevel="0" collapsed="false">
      <c r="B285" s="29" t="n">
        <v>80111620</v>
      </c>
      <c r="C285" s="30" t="s">
        <v>260</v>
      </c>
      <c r="D285" s="31" t="n">
        <v>41685</v>
      </c>
      <c r="E285" s="32" t="s">
        <v>36</v>
      </c>
      <c r="F285" s="33" t="s">
        <v>37</v>
      </c>
      <c r="G285" s="34" t="s">
        <v>38</v>
      </c>
      <c r="H285" s="34" t="n">
        <v>18000000</v>
      </c>
      <c r="I285" s="34" t="n">
        <f aca="false">H285</f>
        <v>18000000</v>
      </c>
      <c r="J285" s="34" t="s">
        <v>39</v>
      </c>
      <c r="K285" s="34" t="s">
        <v>40</v>
      </c>
      <c r="L285" s="35" t="s">
        <v>237</v>
      </c>
    </row>
    <row r="286" customFormat="false" ht="60" hidden="false" customHeight="false" outlineLevel="0" collapsed="false">
      <c r="B286" s="29" t="n">
        <v>72103302</v>
      </c>
      <c r="C286" s="30" t="s">
        <v>261</v>
      </c>
      <c r="D286" s="31" t="n">
        <v>41685</v>
      </c>
      <c r="E286" s="32" t="s">
        <v>47</v>
      </c>
      <c r="F286" s="33" t="s">
        <v>37</v>
      </c>
      <c r="G286" s="34" t="s">
        <v>38</v>
      </c>
      <c r="H286" s="34" t="n">
        <v>4378043</v>
      </c>
      <c r="I286" s="34" t="n">
        <f aca="false">H286</f>
        <v>4378043</v>
      </c>
      <c r="J286" s="34" t="s">
        <v>39</v>
      </c>
      <c r="K286" s="34" t="s">
        <v>40</v>
      </c>
      <c r="L286" s="35" t="s">
        <v>237</v>
      </c>
    </row>
    <row r="287" customFormat="false" ht="60" hidden="false" customHeight="false" outlineLevel="0" collapsed="false">
      <c r="B287" s="29" t="n">
        <v>80111620</v>
      </c>
      <c r="C287" s="30" t="s">
        <v>262</v>
      </c>
      <c r="D287" s="31" t="n">
        <v>41685</v>
      </c>
      <c r="E287" s="32" t="s">
        <v>36</v>
      </c>
      <c r="F287" s="33" t="s">
        <v>37</v>
      </c>
      <c r="G287" s="34" t="s">
        <v>38</v>
      </c>
      <c r="H287" s="34" t="n">
        <v>21200000</v>
      </c>
      <c r="I287" s="34" t="n">
        <f aca="false">H287</f>
        <v>21200000</v>
      </c>
      <c r="J287" s="34" t="s">
        <v>39</v>
      </c>
      <c r="K287" s="34" t="s">
        <v>40</v>
      </c>
      <c r="L287" s="35" t="s">
        <v>237</v>
      </c>
    </row>
    <row r="288" customFormat="false" ht="60" hidden="false" customHeight="false" outlineLevel="0" collapsed="false">
      <c r="B288" s="29" t="n">
        <v>80111620</v>
      </c>
      <c r="C288" s="30" t="s">
        <v>263</v>
      </c>
      <c r="D288" s="31" t="n">
        <v>41685</v>
      </c>
      <c r="E288" s="32" t="s">
        <v>36</v>
      </c>
      <c r="F288" s="33" t="s">
        <v>37</v>
      </c>
      <c r="G288" s="34" t="s">
        <v>38</v>
      </c>
      <c r="H288" s="34" t="n">
        <v>21200000</v>
      </c>
      <c r="I288" s="34" t="n">
        <f aca="false">H288</f>
        <v>21200000</v>
      </c>
      <c r="J288" s="34" t="s">
        <v>39</v>
      </c>
      <c r="K288" s="34" t="s">
        <v>40</v>
      </c>
      <c r="L288" s="35" t="s">
        <v>237</v>
      </c>
    </row>
    <row r="289" customFormat="false" ht="60" hidden="false" customHeight="false" outlineLevel="0" collapsed="false">
      <c r="B289" s="29" t="n">
        <v>77101701</v>
      </c>
      <c r="C289" s="30" t="s">
        <v>264</v>
      </c>
      <c r="D289" s="31" t="n">
        <v>41685</v>
      </c>
      <c r="E289" s="32" t="s">
        <v>47</v>
      </c>
      <c r="F289" s="33" t="s">
        <v>232</v>
      </c>
      <c r="G289" s="34" t="s">
        <v>38</v>
      </c>
      <c r="H289" s="34" t="n">
        <v>49265880</v>
      </c>
      <c r="I289" s="34" t="n">
        <f aca="false">H289</f>
        <v>49265880</v>
      </c>
      <c r="J289" s="34" t="s">
        <v>39</v>
      </c>
      <c r="K289" s="34" t="s">
        <v>40</v>
      </c>
      <c r="L289" s="35" t="s">
        <v>237</v>
      </c>
    </row>
    <row r="290" customFormat="false" ht="60" hidden="false" customHeight="false" outlineLevel="0" collapsed="false">
      <c r="B290" s="29" t="n">
        <v>80111620</v>
      </c>
      <c r="C290" s="30" t="s">
        <v>265</v>
      </c>
      <c r="D290" s="31" t="n">
        <v>41690</v>
      </c>
      <c r="E290" s="32" t="s">
        <v>36</v>
      </c>
      <c r="F290" s="33" t="s">
        <v>37</v>
      </c>
      <c r="G290" s="34" t="s">
        <v>38</v>
      </c>
      <c r="H290" s="34" t="n">
        <v>12000000</v>
      </c>
      <c r="I290" s="34" t="n">
        <f aca="false">H290</f>
        <v>12000000</v>
      </c>
      <c r="J290" s="34" t="s">
        <v>39</v>
      </c>
      <c r="K290" s="34" t="s">
        <v>40</v>
      </c>
      <c r="L290" s="35" t="s">
        <v>237</v>
      </c>
    </row>
    <row r="291" customFormat="false" ht="71.25" hidden="false" customHeight="false" outlineLevel="0" collapsed="false">
      <c r="B291" s="29" t="n">
        <v>80111620</v>
      </c>
      <c r="C291" s="30" t="s">
        <v>266</v>
      </c>
      <c r="D291" s="31" t="n">
        <v>41690</v>
      </c>
      <c r="E291" s="32" t="s">
        <v>36</v>
      </c>
      <c r="F291" s="33" t="s">
        <v>37</v>
      </c>
      <c r="G291" s="34" t="s">
        <v>38</v>
      </c>
      <c r="H291" s="34" t="n">
        <v>16400000</v>
      </c>
      <c r="I291" s="34" t="n">
        <f aca="false">H291</f>
        <v>16400000</v>
      </c>
      <c r="J291" s="34" t="s">
        <v>39</v>
      </c>
      <c r="K291" s="34" t="s">
        <v>40</v>
      </c>
      <c r="L291" s="35" t="s">
        <v>237</v>
      </c>
    </row>
    <row r="292" customFormat="false" ht="85.5" hidden="false" customHeight="false" outlineLevel="0" collapsed="false">
      <c r="B292" s="29" t="n">
        <v>80131503</v>
      </c>
      <c r="C292" s="30" t="s">
        <v>267</v>
      </c>
      <c r="D292" s="31" t="n">
        <v>41697</v>
      </c>
      <c r="E292" s="32" t="s">
        <v>36</v>
      </c>
      <c r="F292" s="33" t="s">
        <v>37</v>
      </c>
      <c r="G292" s="34" t="s">
        <v>38</v>
      </c>
      <c r="H292" s="34" t="n">
        <v>8032936</v>
      </c>
      <c r="I292" s="34" t="n">
        <f aca="false">H292</f>
        <v>8032936</v>
      </c>
      <c r="J292" s="34" t="s">
        <v>39</v>
      </c>
      <c r="K292" s="34" t="s">
        <v>40</v>
      </c>
      <c r="L292" s="35" t="s">
        <v>237</v>
      </c>
    </row>
    <row r="293" customFormat="false" ht="85.5" hidden="false" customHeight="false" outlineLevel="0" collapsed="false">
      <c r="B293" s="29" t="n">
        <v>80131503</v>
      </c>
      <c r="C293" s="30" t="s">
        <v>268</v>
      </c>
      <c r="D293" s="31" t="n">
        <v>41700</v>
      </c>
      <c r="E293" s="32" t="s">
        <v>36</v>
      </c>
      <c r="F293" s="33" t="s">
        <v>37</v>
      </c>
      <c r="G293" s="34" t="s">
        <v>38</v>
      </c>
      <c r="H293" s="34" t="n">
        <v>3306732</v>
      </c>
      <c r="I293" s="34" t="n">
        <f aca="false">H293</f>
        <v>3306732</v>
      </c>
      <c r="J293" s="34" t="s">
        <v>39</v>
      </c>
      <c r="K293" s="34" t="s">
        <v>40</v>
      </c>
      <c r="L293" s="35" t="s">
        <v>237</v>
      </c>
    </row>
    <row r="294" customFormat="false" ht="60" hidden="false" customHeight="false" outlineLevel="0" collapsed="false">
      <c r="B294" s="29" t="n">
        <v>80131503</v>
      </c>
      <c r="C294" s="30" t="s">
        <v>269</v>
      </c>
      <c r="D294" s="31" t="n">
        <v>41713</v>
      </c>
      <c r="E294" s="32" t="s">
        <v>101</v>
      </c>
      <c r="F294" s="33" t="s">
        <v>37</v>
      </c>
      <c r="G294" s="34" t="s">
        <v>38</v>
      </c>
      <c r="H294" s="34" t="n">
        <v>3000000</v>
      </c>
      <c r="I294" s="34" t="n">
        <f aca="false">H294</f>
        <v>3000000</v>
      </c>
      <c r="J294" s="34" t="s">
        <v>39</v>
      </c>
      <c r="K294" s="34" t="s">
        <v>40</v>
      </c>
      <c r="L294" s="35" t="s">
        <v>237</v>
      </c>
    </row>
    <row r="295" customFormat="false" ht="71.25" hidden="false" customHeight="false" outlineLevel="0" collapsed="false">
      <c r="B295" s="29" t="n">
        <v>80111620</v>
      </c>
      <c r="C295" s="30" t="s">
        <v>270</v>
      </c>
      <c r="D295" s="31" t="n">
        <v>41723</v>
      </c>
      <c r="E295" s="32" t="s">
        <v>87</v>
      </c>
      <c r="F295" s="33" t="s">
        <v>37</v>
      </c>
      <c r="G295" s="34" t="s">
        <v>38</v>
      </c>
      <c r="H295" s="34" t="n">
        <v>13500000</v>
      </c>
      <c r="I295" s="34" t="n">
        <f aca="false">H295</f>
        <v>13500000</v>
      </c>
      <c r="J295" s="34" t="s">
        <v>39</v>
      </c>
      <c r="K295" s="34" t="s">
        <v>40</v>
      </c>
      <c r="L295" s="35" t="s">
        <v>237</v>
      </c>
    </row>
    <row r="296" customFormat="false" ht="60" hidden="false" customHeight="false" outlineLevel="0" collapsed="false">
      <c r="B296" s="29" t="n">
        <v>80111620</v>
      </c>
      <c r="C296" s="30" t="s">
        <v>271</v>
      </c>
      <c r="D296" s="31" t="n">
        <v>41726</v>
      </c>
      <c r="E296" s="32" t="s">
        <v>43</v>
      </c>
      <c r="F296" s="33" t="s">
        <v>37</v>
      </c>
      <c r="G296" s="34" t="s">
        <v>38</v>
      </c>
      <c r="H296" s="34" t="n">
        <v>8200000</v>
      </c>
      <c r="I296" s="34" t="n">
        <f aca="false">H296</f>
        <v>8200000</v>
      </c>
      <c r="J296" s="34" t="s">
        <v>39</v>
      </c>
      <c r="K296" s="34" t="s">
        <v>40</v>
      </c>
      <c r="L296" s="35" t="s">
        <v>237</v>
      </c>
    </row>
    <row r="297" customFormat="false" ht="71.25" hidden="false" customHeight="false" outlineLevel="0" collapsed="false">
      <c r="B297" s="29" t="n">
        <v>80131503</v>
      </c>
      <c r="C297" s="30" t="s">
        <v>272</v>
      </c>
      <c r="D297" s="31" t="n">
        <v>41749</v>
      </c>
      <c r="E297" s="32" t="s">
        <v>64</v>
      </c>
      <c r="F297" s="33" t="s">
        <v>37</v>
      </c>
      <c r="G297" s="34" t="s">
        <v>38</v>
      </c>
      <c r="H297" s="34" t="n">
        <v>7493268</v>
      </c>
      <c r="I297" s="34" t="n">
        <f aca="false">H297</f>
        <v>7493268</v>
      </c>
      <c r="J297" s="34" t="s">
        <v>39</v>
      </c>
      <c r="K297" s="34" t="s">
        <v>40</v>
      </c>
      <c r="L297" s="35" t="s">
        <v>237</v>
      </c>
    </row>
    <row r="298" customFormat="false" ht="60" hidden="false" customHeight="false" outlineLevel="0" collapsed="false">
      <c r="B298" s="29" t="n">
        <v>80131503</v>
      </c>
      <c r="C298" s="30" t="s">
        <v>273</v>
      </c>
      <c r="D298" s="31" t="n">
        <v>41749</v>
      </c>
      <c r="E298" s="32" t="s">
        <v>101</v>
      </c>
      <c r="F298" s="33" t="s">
        <v>37</v>
      </c>
      <c r="G298" s="34" t="s">
        <v>38</v>
      </c>
      <c r="H298" s="34" t="n">
        <v>10800000</v>
      </c>
      <c r="I298" s="34" t="n">
        <f aca="false">H298</f>
        <v>10800000</v>
      </c>
      <c r="J298" s="34" t="s">
        <v>39</v>
      </c>
      <c r="K298" s="34" t="s">
        <v>40</v>
      </c>
      <c r="L298" s="35" t="s">
        <v>237</v>
      </c>
    </row>
    <row r="299" customFormat="false" ht="60" hidden="false" customHeight="false" outlineLevel="0" collapsed="false">
      <c r="B299" s="29" t="n">
        <v>72103302</v>
      </c>
      <c r="C299" s="30" t="s">
        <v>274</v>
      </c>
      <c r="D299" s="31" t="n">
        <v>41749</v>
      </c>
      <c r="E299" s="32" t="s">
        <v>36</v>
      </c>
      <c r="F299" s="33" t="s">
        <v>98</v>
      </c>
      <c r="G299" s="34" t="s">
        <v>38</v>
      </c>
      <c r="H299" s="34" t="n">
        <v>10000000</v>
      </c>
      <c r="I299" s="34" t="n">
        <f aca="false">H299</f>
        <v>10000000</v>
      </c>
      <c r="J299" s="34" t="s">
        <v>39</v>
      </c>
      <c r="K299" s="34" t="s">
        <v>40</v>
      </c>
      <c r="L299" s="35" t="s">
        <v>237</v>
      </c>
    </row>
    <row r="300" customFormat="false" ht="60" hidden="false" customHeight="false" outlineLevel="0" collapsed="false">
      <c r="B300" s="29" t="n">
        <v>72103302</v>
      </c>
      <c r="C300" s="30" t="s">
        <v>275</v>
      </c>
      <c r="D300" s="31" t="n">
        <v>41749</v>
      </c>
      <c r="E300" s="32" t="s">
        <v>36</v>
      </c>
      <c r="F300" s="33" t="s">
        <v>98</v>
      </c>
      <c r="G300" s="34" t="s">
        <v>38</v>
      </c>
      <c r="H300" s="34" t="n">
        <v>20000000</v>
      </c>
      <c r="I300" s="34" t="n">
        <f aca="false">H300</f>
        <v>20000000</v>
      </c>
      <c r="J300" s="34" t="s">
        <v>39</v>
      </c>
      <c r="K300" s="34" t="s">
        <v>40</v>
      </c>
      <c r="L300" s="35" t="s">
        <v>237</v>
      </c>
    </row>
    <row r="301" customFormat="false" ht="60" hidden="false" customHeight="false" outlineLevel="0" collapsed="false">
      <c r="B301" s="29" t="n">
        <v>72103302</v>
      </c>
      <c r="C301" s="30" t="s">
        <v>276</v>
      </c>
      <c r="D301" s="31" t="n">
        <v>41749</v>
      </c>
      <c r="E301" s="32" t="s">
        <v>36</v>
      </c>
      <c r="F301" s="33" t="s">
        <v>277</v>
      </c>
      <c r="G301" s="34" t="s">
        <v>38</v>
      </c>
      <c r="H301" s="34" t="n">
        <v>30000000</v>
      </c>
      <c r="I301" s="34" t="n">
        <f aca="false">H301</f>
        <v>30000000</v>
      </c>
      <c r="J301" s="34" t="s">
        <v>39</v>
      </c>
      <c r="K301" s="34" t="s">
        <v>40</v>
      </c>
      <c r="L301" s="35" t="s">
        <v>237</v>
      </c>
    </row>
    <row r="302" customFormat="false" ht="60" hidden="false" customHeight="false" outlineLevel="0" collapsed="false">
      <c r="B302" s="29" t="n">
        <v>72103302</v>
      </c>
      <c r="C302" s="30" t="s">
        <v>278</v>
      </c>
      <c r="D302" s="31" t="n">
        <v>41749</v>
      </c>
      <c r="E302" s="32" t="s">
        <v>36</v>
      </c>
      <c r="F302" s="33" t="s">
        <v>98</v>
      </c>
      <c r="G302" s="34" t="s">
        <v>38</v>
      </c>
      <c r="H302" s="34" t="n">
        <v>20000000</v>
      </c>
      <c r="I302" s="34" t="n">
        <f aca="false">H302</f>
        <v>20000000</v>
      </c>
      <c r="J302" s="34" t="s">
        <v>39</v>
      </c>
      <c r="K302" s="34" t="s">
        <v>40</v>
      </c>
      <c r="L302" s="35" t="s">
        <v>237</v>
      </c>
    </row>
    <row r="303" customFormat="false" ht="60" hidden="false" customHeight="false" outlineLevel="0" collapsed="false">
      <c r="B303" s="29" t="n">
        <v>72103302</v>
      </c>
      <c r="C303" s="30" t="s">
        <v>279</v>
      </c>
      <c r="D303" s="31" t="n">
        <v>41749</v>
      </c>
      <c r="E303" s="32" t="s">
        <v>36</v>
      </c>
      <c r="F303" s="33" t="s">
        <v>277</v>
      </c>
      <c r="G303" s="34" t="s">
        <v>38</v>
      </c>
      <c r="H303" s="34" t="n">
        <v>35000000</v>
      </c>
      <c r="I303" s="34" t="n">
        <f aca="false">H303</f>
        <v>35000000</v>
      </c>
      <c r="J303" s="34" t="s">
        <v>39</v>
      </c>
      <c r="K303" s="34" t="s">
        <v>40</v>
      </c>
      <c r="L303" s="35" t="s">
        <v>237</v>
      </c>
    </row>
    <row r="304" customFormat="false" ht="71.25" hidden="false" customHeight="false" outlineLevel="0" collapsed="false">
      <c r="B304" s="29" t="n">
        <v>80111620</v>
      </c>
      <c r="C304" s="30" t="s">
        <v>280</v>
      </c>
      <c r="D304" s="31" t="n">
        <v>41774</v>
      </c>
      <c r="E304" s="32" t="s">
        <v>36</v>
      </c>
      <c r="F304" s="33" t="s">
        <v>37</v>
      </c>
      <c r="G304" s="34" t="s">
        <v>38</v>
      </c>
      <c r="H304" s="34" t="n">
        <v>18550000</v>
      </c>
      <c r="I304" s="34" t="n">
        <f aca="false">H304</f>
        <v>18550000</v>
      </c>
      <c r="J304" s="34" t="s">
        <v>39</v>
      </c>
      <c r="K304" s="34" t="s">
        <v>40</v>
      </c>
      <c r="L304" s="35" t="s">
        <v>237</v>
      </c>
    </row>
    <row r="305" customFormat="false" ht="60" hidden="false" customHeight="false" outlineLevel="0" collapsed="false">
      <c r="B305" s="29" t="n">
        <v>80111620</v>
      </c>
      <c r="C305" s="30" t="s">
        <v>281</v>
      </c>
      <c r="D305" s="31" t="n">
        <v>41778</v>
      </c>
      <c r="E305" s="32" t="s">
        <v>68</v>
      </c>
      <c r="F305" s="33" t="s">
        <v>37</v>
      </c>
      <c r="G305" s="34" t="s">
        <v>38</v>
      </c>
      <c r="H305" s="34" t="n">
        <v>24600000</v>
      </c>
      <c r="I305" s="34" t="n">
        <f aca="false">H305</f>
        <v>24600000</v>
      </c>
      <c r="J305" s="34" t="s">
        <v>39</v>
      </c>
      <c r="K305" s="34" t="s">
        <v>40</v>
      </c>
      <c r="L305" s="35" t="s">
        <v>237</v>
      </c>
    </row>
    <row r="306" customFormat="false" ht="99.75" hidden="false" customHeight="false" outlineLevel="0" collapsed="false">
      <c r="B306" s="29" t="n">
        <v>72103302</v>
      </c>
      <c r="C306" s="30" t="s">
        <v>282</v>
      </c>
      <c r="D306" s="31" t="n">
        <v>41779</v>
      </c>
      <c r="E306" s="32" t="s">
        <v>47</v>
      </c>
      <c r="F306" s="33" t="s">
        <v>37</v>
      </c>
      <c r="G306" s="34" t="s">
        <v>38</v>
      </c>
      <c r="H306" s="34" t="n">
        <v>260000000</v>
      </c>
      <c r="I306" s="34" t="n">
        <f aca="false">H306</f>
        <v>260000000</v>
      </c>
      <c r="J306" s="34" t="s">
        <v>39</v>
      </c>
      <c r="K306" s="34" t="s">
        <v>40</v>
      </c>
      <c r="L306" s="35" t="s">
        <v>237</v>
      </c>
    </row>
    <row r="307" customFormat="false" ht="60" hidden="false" customHeight="false" outlineLevel="0" collapsed="false">
      <c r="B307" s="29" t="n">
        <v>81112202</v>
      </c>
      <c r="C307" s="30" t="s">
        <v>283</v>
      </c>
      <c r="D307" s="31" t="n">
        <v>41779</v>
      </c>
      <c r="E307" s="32" t="s">
        <v>47</v>
      </c>
      <c r="F307" s="33" t="s">
        <v>37</v>
      </c>
      <c r="G307" s="34" t="s">
        <v>38</v>
      </c>
      <c r="H307" s="34" t="n">
        <v>110000000</v>
      </c>
      <c r="I307" s="34" t="n">
        <f aca="false">H307</f>
        <v>110000000</v>
      </c>
      <c r="J307" s="34" t="s">
        <v>39</v>
      </c>
      <c r="K307" s="34" t="s">
        <v>40</v>
      </c>
      <c r="L307" s="35" t="s">
        <v>237</v>
      </c>
    </row>
    <row r="308" customFormat="false" ht="60" hidden="false" customHeight="false" outlineLevel="0" collapsed="false">
      <c r="B308" s="29" t="n">
        <v>81112501</v>
      </c>
      <c r="C308" s="30" t="s">
        <v>284</v>
      </c>
      <c r="D308" s="31" t="n">
        <v>41779</v>
      </c>
      <c r="E308" s="32" t="s">
        <v>47</v>
      </c>
      <c r="F308" s="33" t="s">
        <v>37</v>
      </c>
      <c r="G308" s="34" t="s">
        <v>38</v>
      </c>
      <c r="H308" s="34" t="n">
        <v>40000000</v>
      </c>
      <c r="I308" s="34" t="n">
        <f aca="false">H308</f>
        <v>40000000</v>
      </c>
      <c r="J308" s="34" t="s">
        <v>39</v>
      </c>
      <c r="K308" s="34" t="s">
        <v>40</v>
      </c>
      <c r="L308" s="35" t="s">
        <v>237</v>
      </c>
    </row>
    <row r="309" customFormat="false" ht="60" hidden="false" customHeight="false" outlineLevel="0" collapsed="false">
      <c r="B309" s="29" t="n">
        <v>39121103</v>
      </c>
      <c r="C309" s="30" t="s">
        <v>285</v>
      </c>
      <c r="D309" s="31" t="n">
        <v>41785</v>
      </c>
      <c r="E309" s="32" t="s">
        <v>87</v>
      </c>
      <c r="F309" s="33" t="s">
        <v>98</v>
      </c>
      <c r="G309" s="34" t="s">
        <v>38</v>
      </c>
      <c r="H309" s="34" t="n">
        <v>13300000</v>
      </c>
      <c r="I309" s="34" t="n">
        <f aca="false">H309</f>
        <v>13300000</v>
      </c>
      <c r="J309" s="34" t="s">
        <v>39</v>
      </c>
      <c r="K309" s="34" t="s">
        <v>40</v>
      </c>
      <c r="L309" s="35" t="s">
        <v>237</v>
      </c>
    </row>
    <row r="310" customFormat="false" ht="60" hidden="false" customHeight="false" outlineLevel="0" collapsed="false">
      <c r="B310" s="29" t="n">
        <v>72103302</v>
      </c>
      <c r="C310" s="30" t="s">
        <v>286</v>
      </c>
      <c r="D310" s="31" t="n">
        <v>41785</v>
      </c>
      <c r="E310" s="32" t="s">
        <v>87</v>
      </c>
      <c r="F310" s="33" t="s">
        <v>94</v>
      </c>
      <c r="G310" s="34" t="s">
        <v>38</v>
      </c>
      <c r="H310" s="34" t="n">
        <v>219000000</v>
      </c>
      <c r="I310" s="34" t="n">
        <f aca="false">H310</f>
        <v>219000000</v>
      </c>
      <c r="J310" s="34" t="s">
        <v>39</v>
      </c>
      <c r="K310" s="34" t="s">
        <v>40</v>
      </c>
      <c r="L310" s="35" t="s">
        <v>237</v>
      </c>
    </row>
    <row r="311" customFormat="false" ht="60" hidden="false" customHeight="false" outlineLevel="0" collapsed="false">
      <c r="B311" s="29" t="n">
        <v>80111620</v>
      </c>
      <c r="C311" s="30" t="s">
        <v>287</v>
      </c>
      <c r="D311" s="31" t="n">
        <v>41785</v>
      </c>
      <c r="E311" s="32" t="s">
        <v>64</v>
      </c>
      <c r="F311" s="33" t="s">
        <v>98</v>
      </c>
      <c r="G311" s="34" t="s">
        <v>38</v>
      </c>
      <c r="H311" s="34" t="n">
        <v>20000000</v>
      </c>
      <c r="I311" s="34" t="n">
        <f aca="false">H311</f>
        <v>20000000</v>
      </c>
      <c r="J311" s="34" t="s">
        <v>39</v>
      </c>
      <c r="K311" s="34" t="s">
        <v>40</v>
      </c>
      <c r="L311" s="35" t="s">
        <v>237</v>
      </c>
    </row>
    <row r="312" customFormat="false" ht="60" hidden="false" customHeight="false" outlineLevel="0" collapsed="false">
      <c r="B312" s="29" t="n">
        <v>72103302</v>
      </c>
      <c r="C312" s="30" t="s">
        <v>288</v>
      </c>
      <c r="D312" s="31" t="n">
        <v>41785</v>
      </c>
      <c r="E312" s="32" t="s">
        <v>64</v>
      </c>
      <c r="F312" s="33" t="s">
        <v>37</v>
      </c>
      <c r="G312" s="34" t="s">
        <v>38</v>
      </c>
      <c r="H312" s="34" t="n">
        <v>70000000</v>
      </c>
      <c r="I312" s="34" t="n">
        <f aca="false">H312</f>
        <v>70000000</v>
      </c>
      <c r="J312" s="34" t="s">
        <v>39</v>
      </c>
      <c r="K312" s="34" t="s">
        <v>40</v>
      </c>
      <c r="L312" s="35" t="s">
        <v>237</v>
      </c>
    </row>
    <row r="313" customFormat="false" ht="60" hidden="false" customHeight="false" outlineLevel="0" collapsed="false">
      <c r="B313" s="29" t="n">
        <v>80111620</v>
      </c>
      <c r="C313" s="30" t="s">
        <v>289</v>
      </c>
      <c r="D313" s="31" t="n">
        <v>41799</v>
      </c>
      <c r="E313" s="32" t="s">
        <v>64</v>
      </c>
      <c r="F313" s="33" t="s">
        <v>37</v>
      </c>
      <c r="G313" s="34" t="s">
        <v>38</v>
      </c>
      <c r="H313" s="34" t="n">
        <v>30750000</v>
      </c>
      <c r="I313" s="34" t="n">
        <f aca="false">H313</f>
        <v>30750000</v>
      </c>
      <c r="J313" s="34" t="s">
        <v>39</v>
      </c>
      <c r="K313" s="34" t="s">
        <v>40</v>
      </c>
      <c r="L313" s="35" t="s">
        <v>237</v>
      </c>
    </row>
    <row r="314" customFormat="false" ht="60" hidden="false" customHeight="false" outlineLevel="0" collapsed="false">
      <c r="B314" s="29" t="n">
        <v>80111620</v>
      </c>
      <c r="C314" s="30" t="s">
        <v>290</v>
      </c>
      <c r="D314" s="31" t="n">
        <v>41799</v>
      </c>
      <c r="E314" s="32" t="s">
        <v>64</v>
      </c>
      <c r="F314" s="33" t="s">
        <v>37</v>
      </c>
      <c r="G314" s="34" t="s">
        <v>38</v>
      </c>
      <c r="H314" s="34" t="n">
        <v>39750000</v>
      </c>
      <c r="I314" s="34" t="n">
        <f aca="false">H314</f>
        <v>39750000</v>
      </c>
      <c r="J314" s="34" t="s">
        <v>39</v>
      </c>
      <c r="K314" s="34" t="s">
        <v>40</v>
      </c>
      <c r="L314" s="35" t="s">
        <v>237</v>
      </c>
    </row>
    <row r="315" customFormat="false" ht="85.5" hidden="false" customHeight="false" outlineLevel="0" collapsed="false">
      <c r="B315" s="29" t="n">
        <v>80111620</v>
      </c>
      <c r="C315" s="30" t="s">
        <v>291</v>
      </c>
      <c r="D315" s="31" t="n">
        <v>41800</v>
      </c>
      <c r="E315" s="32" t="s">
        <v>64</v>
      </c>
      <c r="F315" s="33" t="s">
        <v>37</v>
      </c>
      <c r="G315" s="34" t="s">
        <v>38</v>
      </c>
      <c r="H315" s="34" t="n">
        <v>22500000</v>
      </c>
      <c r="I315" s="34" t="n">
        <f aca="false">H315</f>
        <v>22500000</v>
      </c>
      <c r="J315" s="34" t="s">
        <v>39</v>
      </c>
      <c r="K315" s="34" t="s">
        <v>40</v>
      </c>
      <c r="L315" s="35" t="s">
        <v>237</v>
      </c>
    </row>
    <row r="316" customFormat="false" ht="71.25" hidden="false" customHeight="false" outlineLevel="0" collapsed="false">
      <c r="B316" s="29" t="n">
        <v>80111620</v>
      </c>
      <c r="C316" s="30" t="s">
        <v>292</v>
      </c>
      <c r="D316" s="31" t="n">
        <v>41801</v>
      </c>
      <c r="E316" s="32" t="s">
        <v>61</v>
      </c>
      <c r="F316" s="33" t="s">
        <v>37</v>
      </c>
      <c r="G316" s="34" t="s">
        <v>38</v>
      </c>
      <c r="H316" s="34" t="n">
        <v>28700000</v>
      </c>
      <c r="I316" s="34" t="n">
        <f aca="false">H316</f>
        <v>28700000</v>
      </c>
      <c r="J316" s="34" t="s">
        <v>39</v>
      </c>
      <c r="K316" s="34" t="s">
        <v>40</v>
      </c>
      <c r="L316" s="35" t="s">
        <v>237</v>
      </c>
    </row>
    <row r="317" customFormat="false" ht="60" hidden="false" customHeight="false" outlineLevel="0" collapsed="false">
      <c r="B317" s="29" t="n">
        <v>80111620</v>
      </c>
      <c r="C317" s="30" t="s">
        <v>293</v>
      </c>
      <c r="D317" s="31" t="n">
        <v>41806</v>
      </c>
      <c r="E317" s="32" t="s">
        <v>61</v>
      </c>
      <c r="F317" s="33" t="s">
        <v>37</v>
      </c>
      <c r="G317" s="34" t="s">
        <v>38</v>
      </c>
      <c r="H317" s="34" t="n">
        <v>31500000</v>
      </c>
      <c r="I317" s="34" t="n">
        <f aca="false">H317</f>
        <v>31500000</v>
      </c>
      <c r="J317" s="34" t="s">
        <v>39</v>
      </c>
      <c r="K317" s="34" t="s">
        <v>40</v>
      </c>
      <c r="L317" s="35" t="s">
        <v>237</v>
      </c>
    </row>
    <row r="318" customFormat="false" ht="60" hidden="false" customHeight="false" outlineLevel="0" collapsed="false">
      <c r="B318" s="29" t="n">
        <v>80111620</v>
      </c>
      <c r="C318" s="30" t="s">
        <v>293</v>
      </c>
      <c r="D318" s="31" t="n">
        <v>41806</v>
      </c>
      <c r="E318" s="32" t="s">
        <v>61</v>
      </c>
      <c r="F318" s="33" t="s">
        <v>37</v>
      </c>
      <c r="G318" s="34" t="s">
        <v>38</v>
      </c>
      <c r="H318" s="34" t="n">
        <v>31500000</v>
      </c>
      <c r="I318" s="34" t="n">
        <f aca="false">H318</f>
        <v>31500000</v>
      </c>
      <c r="J318" s="34" t="s">
        <v>39</v>
      </c>
      <c r="K318" s="34" t="s">
        <v>40</v>
      </c>
      <c r="L318" s="35" t="s">
        <v>237</v>
      </c>
    </row>
    <row r="319" customFormat="false" ht="60" hidden="false" customHeight="false" outlineLevel="0" collapsed="false">
      <c r="B319" s="29" t="n">
        <v>80111620</v>
      </c>
      <c r="C319" s="30" t="s">
        <v>294</v>
      </c>
      <c r="D319" s="31" t="n">
        <v>41808</v>
      </c>
      <c r="E319" s="32" t="s">
        <v>61</v>
      </c>
      <c r="F319" s="33" t="s">
        <v>37</v>
      </c>
      <c r="G319" s="34" t="s">
        <v>38</v>
      </c>
      <c r="H319" s="34" t="n">
        <v>28700000</v>
      </c>
      <c r="I319" s="34" t="n">
        <f aca="false">H319</f>
        <v>28700000</v>
      </c>
      <c r="J319" s="34" t="s">
        <v>39</v>
      </c>
      <c r="K319" s="34" t="s">
        <v>40</v>
      </c>
      <c r="L319" s="35" t="s">
        <v>237</v>
      </c>
    </row>
    <row r="320" customFormat="false" ht="60" hidden="false" customHeight="false" outlineLevel="0" collapsed="false">
      <c r="B320" s="29" t="n">
        <v>80111620</v>
      </c>
      <c r="C320" s="30" t="s">
        <v>295</v>
      </c>
      <c r="D320" s="31" t="n">
        <v>41809</v>
      </c>
      <c r="E320" s="32" t="s">
        <v>64</v>
      </c>
      <c r="F320" s="33" t="s">
        <v>37</v>
      </c>
      <c r="G320" s="34" t="s">
        <v>38</v>
      </c>
      <c r="H320" s="34" t="n">
        <v>60000000</v>
      </c>
      <c r="I320" s="34" t="n">
        <f aca="false">H320</f>
        <v>60000000</v>
      </c>
      <c r="J320" s="34" t="s">
        <v>39</v>
      </c>
      <c r="K320" s="34" t="s">
        <v>40</v>
      </c>
      <c r="L320" s="35" t="s">
        <v>237</v>
      </c>
    </row>
    <row r="321" customFormat="false" ht="60" hidden="false" customHeight="false" outlineLevel="0" collapsed="false">
      <c r="B321" s="29" t="n">
        <v>80111620</v>
      </c>
      <c r="C321" s="30" t="s">
        <v>296</v>
      </c>
      <c r="D321" s="31" t="n">
        <v>41810</v>
      </c>
      <c r="E321" s="32" t="s">
        <v>64</v>
      </c>
      <c r="F321" s="33" t="s">
        <v>37</v>
      </c>
      <c r="G321" s="34" t="s">
        <v>38</v>
      </c>
      <c r="H321" s="34" t="n">
        <v>22500000</v>
      </c>
      <c r="I321" s="34" t="n">
        <f aca="false">H321</f>
        <v>22500000</v>
      </c>
      <c r="J321" s="34" t="s">
        <v>39</v>
      </c>
      <c r="K321" s="34" t="s">
        <v>40</v>
      </c>
      <c r="L321" s="35" t="s">
        <v>237</v>
      </c>
    </row>
    <row r="322" customFormat="false" ht="60" hidden="false" customHeight="false" outlineLevel="0" collapsed="false">
      <c r="B322" s="29" t="n">
        <v>80111620</v>
      </c>
      <c r="C322" s="30" t="s">
        <v>289</v>
      </c>
      <c r="D322" s="31" t="n">
        <v>41810</v>
      </c>
      <c r="E322" s="32" t="s">
        <v>64</v>
      </c>
      <c r="F322" s="33" t="s">
        <v>37</v>
      </c>
      <c r="G322" s="34" t="s">
        <v>38</v>
      </c>
      <c r="H322" s="34" t="n">
        <v>30750000</v>
      </c>
      <c r="I322" s="34" t="n">
        <f aca="false">H322</f>
        <v>30750000</v>
      </c>
      <c r="J322" s="34" t="s">
        <v>39</v>
      </c>
      <c r="K322" s="34" t="s">
        <v>40</v>
      </c>
      <c r="L322" s="35" t="s">
        <v>237</v>
      </c>
    </row>
    <row r="323" customFormat="false" ht="60" hidden="false" customHeight="false" outlineLevel="0" collapsed="false">
      <c r="B323" s="29" t="n">
        <v>80111620</v>
      </c>
      <c r="C323" s="30" t="s">
        <v>297</v>
      </c>
      <c r="D323" s="31" t="n">
        <v>41810</v>
      </c>
      <c r="E323" s="32" t="s">
        <v>61</v>
      </c>
      <c r="F323" s="33" t="s">
        <v>37</v>
      </c>
      <c r="G323" s="34" t="s">
        <v>38</v>
      </c>
      <c r="H323" s="34" t="n">
        <v>37100000</v>
      </c>
      <c r="I323" s="34" t="n">
        <f aca="false">H323</f>
        <v>37100000</v>
      </c>
      <c r="J323" s="34" t="s">
        <v>39</v>
      </c>
      <c r="K323" s="34" t="s">
        <v>40</v>
      </c>
      <c r="L323" s="35" t="s">
        <v>237</v>
      </c>
    </row>
    <row r="324" customFormat="false" ht="60" hidden="false" customHeight="false" outlineLevel="0" collapsed="false">
      <c r="B324" s="29" t="n">
        <v>80131503</v>
      </c>
      <c r="C324" s="30" t="s">
        <v>298</v>
      </c>
      <c r="D324" s="31" t="n">
        <v>41810</v>
      </c>
      <c r="E324" s="32" t="s">
        <v>101</v>
      </c>
      <c r="F324" s="33" t="s">
        <v>37</v>
      </c>
      <c r="G324" s="34" t="s">
        <v>38</v>
      </c>
      <c r="H324" s="34" t="n">
        <v>11000000</v>
      </c>
      <c r="I324" s="34" t="n">
        <f aca="false">H324</f>
        <v>11000000</v>
      </c>
      <c r="J324" s="34" t="s">
        <v>39</v>
      </c>
      <c r="K324" s="34" t="s">
        <v>40</v>
      </c>
      <c r="L324" s="35" t="s">
        <v>237</v>
      </c>
    </row>
    <row r="325" customFormat="false" ht="71.25" hidden="false" customHeight="false" outlineLevel="0" collapsed="false">
      <c r="B325" s="29" t="n">
        <v>80131503</v>
      </c>
      <c r="C325" s="30" t="s">
        <v>299</v>
      </c>
      <c r="D325" s="31" t="n">
        <v>41810</v>
      </c>
      <c r="E325" s="32" t="s">
        <v>64</v>
      </c>
      <c r="F325" s="33" t="s">
        <v>37</v>
      </c>
      <c r="G325" s="34" t="s">
        <v>38</v>
      </c>
      <c r="H325" s="34" t="n">
        <v>4583200</v>
      </c>
      <c r="I325" s="34" t="n">
        <f aca="false">H325</f>
        <v>4583200</v>
      </c>
      <c r="J325" s="34" t="s">
        <v>39</v>
      </c>
      <c r="K325" s="34" t="s">
        <v>40</v>
      </c>
      <c r="L325" s="35" t="s">
        <v>237</v>
      </c>
    </row>
    <row r="326" customFormat="false" ht="71.25" hidden="false" customHeight="false" outlineLevel="0" collapsed="false">
      <c r="B326" s="29" t="n">
        <v>80131503</v>
      </c>
      <c r="C326" s="30" t="s">
        <v>300</v>
      </c>
      <c r="D326" s="31" t="n">
        <v>41810</v>
      </c>
      <c r="E326" s="32" t="s">
        <v>64</v>
      </c>
      <c r="F326" s="33" t="s">
        <v>37</v>
      </c>
      <c r="G326" s="34" t="s">
        <v>38</v>
      </c>
      <c r="H326" s="34" t="n">
        <v>4259668</v>
      </c>
      <c r="I326" s="34" t="n">
        <f aca="false">H326</f>
        <v>4259668</v>
      </c>
      <c r="J326" s="34" t="s">
        <v>39</v>
      </c>
      <c r="K326" s="34" t="s">
        <v>40</v>
      </c>
      <c r="L326" s="35" t="s">
        <v>237</v>
      </c>
    </row>
    <row r="327" customFormat="false" ht="85.5" hidden="false" customHeight="false" outlineLevel="0" collapsed="false">
      <c r="B327" s="29" t="n">
        <v>80111620</v>
      </c>
      <c r="C327" s="30" t="s">
        <v>301</v>
      </c>
      <c r="D327" s="31" t="n">
        <v>41813</v>
      </c>
      <c r="E327" s="32" t="s">
        <v>61</v>
      </c>
      <c r="F327" s="33" t="s">
        <v>37</v>
      </c>
      <c r="G327" s="34" t="s">
        <v>38</v>
      </c>
      <c r="H327" s="34" t="n">
        <v>31500000</v>
      </c>
      <c r="I327" s="34" t="n">
        <f aca="false">H327</f>
        <v>31500000</v>
      </c>
      <c r="J327" s="34" t="s">
        <v>39</v>
      </c>
      <c r="K327" s="34" t="s">
        <v>40</v>
      </c>
      <c r="L327" s="35" t="s">
        <v>237</v>
      </c>
    </row>
    <row r="328" customFormat="false" ht="60" hidden="false" customHeight="false" outlineLevel="0" collapsed="false">
      <c r="B328" s="29" t="n">
        <v>80111620</v>
      </c>
      <c r="C328" s="30" t="s">
        <v>294</v>
      </c>
      <c r="D328" s="31" t="n">
        <v>41814</v>
      </c>
      <c r="E328" s="32" t="s">
        <v>61</v>
      </c>
      <c r="F328" s="33" t="s">
        <v>37</v>
      </c>
      <c r="G328" s="34" t="s">
        <v>38</v>
      </c>
      <c r="H328" s="34" t="n">
        <v>31500000</v>
      </c>
      <c r="I328" s="34" t="n">
        <f aca="false">H328</f>
        <v>31500000</v>
      </c>
      <c r="J328" s="34" t="s">
        <v>39</v>
      </c>
      <c r="K328" s="34" t="s">
        <v>40</v>
      </c>
      <c r="L328" s="35" t="s">
        <v>237</v>
      </c>
    </row>
    <row r="329" customFormat="false" ht="60" hidden="false" customHeight="false" outlineLevel="0" collapsed="false">
      <c r="B329" s="29" t="n">
        <v>80111620</v>
      </c>
      <c r="C329" s="30" t="s">
        <v>302</v>
      </c>
      <c r="D329" s="31" t="n">
        <v>41814</v>
      </c>
      <c r="E329" s="32" t="s">
        <v>61</v>
      </c>
      <c r="F329" s="33" t="s">
        <v>37</v>
      </c>
      <c r="G329" s="34" t="s">
        <v>38</v>
      </c>
      <c r="H329" s="34" t="n">
        <v>28700000</v>
      </c>
      <c r="I329" s="34" t="n">
        <f aca="false">H329</f>
        <v>28700000</v>
      </c>
      <c r="J329" s="34" t="s">
        <v>39</v>
      </c>
      <c r="K329" s="34" t="s">
        <v>40</v>
      </c>
      <c r="L329" s="35" t="s">
        <v>237</v>
      </c>
    </row>
    <row r="330" customFormat="false" ht="60" hidden="false" customHeight="false" outlineLevel="0" collapsed="false">
      <c r="B330" s="29" t="n">
        <v>80111620</v>
      </c>
      <c r="C330" s="30" t="s">
        <v>303</v>
      </c>
      <c r="D330" s="31" t="n">
        <v>41817</v>
      </c>
      <c r="E330" s="32" t="s">
        <v>61</v>
      </c>
      <c r="F330" s="33" t="s">
        <v>37</v>
      </c>
      <c r="G330" s="34" t="s">
        <v>38</v>
      </c>
      <c r="H330" s="34" t="n">
        <v>34450000</v>
      </c>
      <c r="I330" s="34" t="n">
        <f aca="false">H330</f>
        <v>34450000</v>
      </c>
      <c r="J330" s="34" t="s">
        <v>39</v>
      </c>
      <c r="K330" s="34" t="s">
        <v>40</v>
      </c>
      <c r="L330" s="35" t="s">
        <v>237</v>
      </c>
    </row>
    <row r="331" customFormat="false" ht="71.25" hidden="false" customHeight="false" outlineLevel="0" collapsed="false">
      <c r="B331" s="29" t="n">
        <v>80131503</v>
      </c>
      <c r="C331" s="30" t="s">
        <v>304</v>
      </c>
      <c r="D331" s="31" t="n">
        <v>41817</v>
      </c>
      <c r="E331" s="32" t="s">
        <v>61</v>
      </c>
      <c r="F331" s="33" t="s">
        <v>37</v>
      </c>
      <c r="G331" s="34" t="s">
        <v>38</v>
      </c>
      <c r="H331" s="34" t="n">
        <v>17167064</v>
      </c>
      <c r="I331" s="34" t="n">
        <f aca="false">H331</f>
        <v>17167064</v>
      </c>
      <c r="J331" s="34" t="s">
        <v>39</v>
      </c>
      <c r="K331" s="34" t="s">
        <v>40</v>
      </c>
      <c r="L331" s="35" t="s">
        <v>237</v>
      </c>
    </row>
    <row r="332" customFormat="false" ht="60" hidden="false" customHeight="false" outlineLevel="0" collapsed="false">
      <c r="B332" s="29" t="n">
        <v>80111620</v>
      </c>
      <c r="C332" s="30" t="s">
        <v>289</v>
      </c>
      <c r="D332" s="31" t="n">
        <v>41823</v>
      </c>
      <c r="E332" s="32" t="s">
        <v>61</v>
      </c>
      <c r="F332" s="33" t="s">
        <v>37</v>
      </c>
      <c r="G332" s="34" t="s">
        <v>38</v>
      </c>
      <c r="H332" s="34" t="n">
        <v>28700000</v>
      </c>
      <c r="I332" s="34" t="n">
        <f aca="false">H332</f>
        <v>28700000</v>
      </c>
      <c r="J332" s="34" t="s">
        <v>39</v>
      </c>
      <c r="K332" s="34" t="s">
        <v>40</v>
      </c>
      <c r="L332" s="35" t="s">
        <v>237</v>
      </c>
    </row>
    <row r="333" customFormat="false" ht="60" hidden="false" customHeight="false" outlineLevel="0" collapsed="false">
      <c r="B333" s="29" t="n">
        <v>80111620</v>
      </c>
      <c r="C333" s="30" t="s">
        <v>305</v>
      </c>
      <c r="D333" s="31" t="n">
        <v>41838</v>
      </c>
      <c r="E333" s="32" t="s">
        <v>68</v>
      </c>
      <c r="F333" s="33" t="s">
        <v>37</v>
      </c>
      <c r="G333" s="34" t="s">
        <v>38</v>
      </c>
      <c r="H333" s="34" t="n">
        <v>24600000</v>
      </c>
      <c r="I333" s="34" t="n">
        <f aca="false">H333</f>
        <v>24600000</v>
      </c>
      <c r="J333" s="34" t="s">
        <v>39</v>
      </c>
      <c r="K333" s="34" t="s">
        <v>40</v>
      </c>
      <c r="L333" s="35" t="s">
        <v>237</v>
      </c>
    </row>
    <row r="334" customFormat="false" ht="60" hidden="false" customHeight="false" outlineLevel="0" collapsed="false">
      <c r="B334" s="29" t="n">
        <v>80111620</v>
      </c>
      <c r="C334" s="30" t="s">
        <v>289</v>
      </c>
      <c r="D334" s="31" t="n">
        <v>41841</v>
      </c>
      <c r="E334" s="32" t="s">
        <v>68</v>
      </c>
      <c r="F334" s="33" t="s">
        <v>37</v>
      </c>
      <c r="G334" s="34" t="s">
        <v>38</v>
      </c>
      <c r="H334" s="34" t="n">
        <v>24600000</v>
      </c>
      <c r="I334" s="34" t="n">
        <f aca="false">H334</f>
        <v>24600000</v>
      </c>
      <c r="J334" s="34" t="s">
        <v>39</v>
      </c>
      <c r="K334" s="34" t="s">
        <v>40</v>
      </c>
      <c r="L334" s="35" t="s">
        <v>237</v>
      </c>
    </row>
    <row r="335" customFormat="false" ht="60" hidden="false" customHeight="false" outlineLevel="0" collapsed="false">
      <c r="B335" s="29" t="n">
        <v>72103302</v>
      </c>
      <c r="C335" s="30" t="s">
        <v>306</v>
      </c>
      <c r="D335" s="31" t="n">
        <v>41699</v>
      </c>
      <c r="E335" s="32" t="s">
        <v>101</v>
      </c>
      <c r="F335" s="33" t="s">
        <v>37</v>
      </c>
      <c r="G335" s="34" t="s">
        <v>38</v>
      </c>
      <c r="H335" s="34" t="n">
        <v>20000000</v>
      </c>
      <c r="I335" s="34" t="n">
        <f aca="false">H335</f>
        <v>20000000</v>
      </c>
      <c r="J335" s="34" t="s">
        <v>39</v>
      </c>
      <c r="K335" s="34" t="s">
        <v>40</v>
      </c>
      <c r="L335" s="35" t="s">
        <v>237</v>
      </c>
    </row>
    <row r="336" customFormat="false" ht="60" hidden="false" customHeight="false" outlineLevel="0" collapsed="false">
      <c r="B336" s="29" t="n">
        <v>80111620</v>
      </c>
      <c r="C336" s="30" t="s">
        <v>289</v>
      </c>
      <c r="D336" s="31" t="n">
        <v>41847</v>
      </c>
      <c r="E336" s="32" t="s">
        <v>68</v>
      </c>
      <c r="F336" s="33" t="s">
        <v>37</v>
      </c>
      <c r="G336" s="34" t="s">
        <v>38</v>
      </c>
      <c r="H336" s="34" t="n">
        <v>26375000</v>
      </c>
      <c r="I336" s="34" t="n">
        <f aca="false">H336</f>
        <v>26375000</v>
      </c>
      <c r="J336" s="34" t="s">
        <v>39</v>
      </c>
      <c r="K336" s="34" t="s">
        <v>40</v>
      </c>
      <c r="L336" s="35" t="s">
        <v>237</v>
      </c>
    </row>
    <row r="337" customFormat="false" ht="60" hidden="false" customHeight="false" outlineLevel="0" collapsed="false">
      <c r="B337" s="29" t="n">
        <v>80111620</v>
      </c>
      <c r="C337" s="30" t="s">
        <v>307</v>
      </c>
      <c r="D337" s="31" t="n">
        <v>41805</v>
      </c>
      <c r="E337" s="32" t="s">
        <v>61</v>
      </c>
      <c r="F337" s="33" t="s">
        <v>37</v>
      </c>
      <c r="G337" s="34" t="s">
        <v>38</v>
      </c>
      <c r="H337" s="34" t="n">
        <v>38500000</v>
      </c>
      <c r="I337" s="34" t="n">
        <f aca="false">H337</f>
        <v>38500000</v>
      </c>
      <c r="J337" s="34" t="s">
        <v>39</v>
      </c>
      <c r="K337" s="34" t="s">
        <v>40</v>
      </c>
      <c r="L337" s="35" t="s">
        <v>308</v>
      </c>
    </row>
    <row r="338" customFormat="false" ht="60" hidden="false" customHeight="false" outlineLevel="0" collapsed="false">
      <c r="B338" s="29" t="n">
        <v>80111620</v>
      </c>
      <c r="C338" s="30" t="s">
        <v>307</v>
      </c>
      <c r="D338" s="31" t="n">
        <v>41806</v>
      </c>
      <c r="E338" s="32" t="s">
        <v>61</v>
      </c>
      <c r="F338" s="33" t="s">
        <v>37</v>
      </c>
      <c r="G338" s="34" t="s">
        <v>38</v>
      </c>
      <c r="H338" s="34" t="n">
        <v>38500000</v>
      </c>
      <c r="I338" s="34" t="n">
        <f aca="false">H338</f>
        <v>38500000</v>
      </c>
      <c r="J338" s="34" t="s">
        <v>39</v>
      </c>
      <c r="K338" s="34" t="s">
        <v>40</v>
      </c>
      <c r="L338" s="35" t="s">
        <v>308</v>
      </c>
    </row>
    <row r="339" customFormat="false" ht="60" hidden="false" customHeight="false" outlineLevel="0" collapsed="false">
      <c r="B339" s="29" t="n">
        <v>80111620</v>
      </c>
      <c r="C339" s="30" t="s">
        <v>307</v>
      </c>
      <c r="D339" s="31" t="n">
        <v>41806</v>
      </c>
      <c r="E339" s="32" t="s">
        <v>61</v>
      </c>
      <c r="F339" s="33" t="s">
        <v>37</v>
      </c>
      <c r="G339" s="34" t="s">
        <v>38</v>
      </c>
      <c r="H339" s="34" t="n">
        <v>38500000</v>
      </c>
      <c r="I339" s="34" t="n">
        <f aca="false">H339</f>
        <v>38500000</v>
      </c>
      <c r="J339" s="34" t="s">
        <v>39</v>
      </c>
      <c r="K339" s="34" t="s">
        <v>40</v>
      </c>
      <c r="L339" s="35" t="s">
        <v>308</v>
      </c>
    </row>
    <row r="340" customFormat="false" ht="60" hidden="false" customHeight="false" outlineLevel="0" collapsed="false">
      <c r="B340" s="29" t="n">
        <v>80111620</v>
      </c>
      <c r="C340" s="30" t="s">
        <v>307</v>
      </c>
      <c r="D340" s="31" t="n">
        <v>41806</v>
      </c>
      <c r="E340" s="32" t="s">
        <v>61</v>
      </c>
      <c r="F340" s="33" t="s">
        <v>37</v>
      </c>
      <c r="G340" s="34" t="s">
        <v>38</v>
      </c>
      <c r="H340" s="34" t="n">
        <v>38500000</v>
      </c>
      <c r="I340" s="34" t="n">
        <f aca="false">H340</f>
        <v>38500000</v>
      </c>
      <c r="J340" s="34" t="s">
        <v>39</v>
      </c>
      <c r="K340" s="34" t="s">
        <v>40</v>
      </c>
      <c r="L340" s="35" t="s">
        <v>308</v>
      </c>
    </row>
    <row r="341" customFormat="false" ht="60" hidden="false" customHeight="false" outlineLevel="0" collapsed="false">
      <c r="B341" s="29" t="n">
        <v>80111620</v>
      </c>
      <c r="C341" s="30" t="s">
        <v>307</v>
      </c>
      <c r="D341" s="31" t="n">
        <v>41806</v>
      </c>
      <c r="E341" s="32" t="s">
        <v>61</v>
      </c>
      <c r="F341" s="33" t="s">
        <v>37</v>
      </c>
      <c r="G341" s="34" t="s">
        <v>38</v>
      </c>
      <c r="H341" s="34" t="n">
        <v>38500000</v>
      </c>
      <c r="I341" s="34" t="n">
        <f aca="false">H341</f>
        <v>38500000</v>
      </c>
      <c r="J341" s="34" t="s">
        <v>39</v>
      </c>
      <c r="K341" s="34" t="s">
        <v>40</v>
      </c>
      <c r="L341" s="35" t="s">
        <v>308</v>
      </c>
    </row>
    <row r="342" customFormat="false" ht="60" hidden="false" customHeight="false" outlineLevel="0" collapsed="false">
      <c r="B342" s="29" t="n">
        <v>80111620</v>
      </c>
      <c r="C342" s="30" t="s">
        <v>307</v>
      </c>
      <c r="D342" s="31" t="n">
        <v>41806</v>
      </c>
      <c r="E342" s="32" t="s">
        <v>61</v>
      </c>
      <c r="F342" s="33" t="s">
        <v>37</v>
      </c>
      <c r="G342" s="34" t="s">
        <v>38</v>
      </c>
      <c r="H342" s="34" t="n">
        <v>31500000</v>
      </c>
      <c r="I342" s="34" t="n">
        <f aca="false">H342</f>
        <v>31500000</v>
      </c>
      <c r="J342" s="34" t="s">
        <v>39</v>
      </c>
      <c r="K342" s="34" t="s">
        <v>40</v>
      </c>
      <c r="L342" s="35" t="s">
        <v>308</v>
      </c>
    </row>
    <row r="343" customFormat="false" ht="60" hidden="false" customHeight="false" outlineLevel="0" collapsed="false">
      <c r="B343" s="29" t="n">
        <v>80111620</v>
      </c>
      <c r="C343" s="30" t="s">
        <v>307</v>
      </c>
      <c r="D343" s="31" t="n">
        <v>41805</v>
      </c>
      <c r="E343" s="32" t="s">
        <v>61</v>
      </c>
      <c r="F343" s="33" t="s">
        <v>37</v>
      </c>
      <c r="G343" s="34" t="s">
        <v>38</v>
      </c>
      <c r="H343" s="34" t="n">
        <v>31500000</v>
      </c>
      <c r="I343" s="34" t="n">
        <f aca="false">H343</f>
        <v>31500000</v>
      </c>
      <c r="J343" s="34" t="s">
        <v>39</v>
      </c>
      <c r="K343" s="34" t="s">
        <v>40</v>
      </c>
      <c r="L343" s="35" t="s">
        <v>308</v>
      </c>
    </row>
    <row r="344" customFormat="false" ht="60" hidden="false" customHeight="false" outlineLevel="0" collapsed="false">
      <c r="B344" s="29" t="n">
        <v>80111620</v>
      </c>
      <c r="C344" s="30" t="s">
        <v>307</v>
      </c>
      <c r="D344" s="31" t="n">
        <v>41805</v>
      </c>
      <c r="E344" s="32" t="s">
        <v>61</v>
      </c>
      <c r="F344" s="33" t="s">
        <v>37</v>
      </c>
      <c r="G344" s="34" t="s">
        <v>38</v>
      </c>
      <c r="H344" s="34" t="n">
        <v>31500000</v>
      </c>
      <c r="I344" s="34" t="n">
        <f aca="false">H344</f>
        <v>31500000</v>
      </c>
      <c r="J344" s="34" t="s">
        <v>39</v>
      </c>
      <c r="K344" s="34" t="s">
        <v>40</v>
      </c>
      <c r="L344" s="35" t="s">
        <v>308</v>
      </c>
    </row>
    <row r="345" customFormat="false" ht="60" hidden="false" customHeight="false" outlineLevel="0" collapsed="false">
      <c r="B345" s="29" t="n">
        <v>80111620</v>
      </c>
      <c r="C345" s="30" t="s">
        <v>307</v>
      </c>
      <c r="D345" s="31" t="n">
        <v>41805</v>
      </c>
      <c r="E345" s="32" t="s">
        <v>61</v>
      </c>
      <c r="F345" s="33" t="s">
        <v>37</v>
      </c>
      <c r="G345" s="34" t="s">
        <v>38</v>
      </c>
      <c r="H345" s="34" t="n">
        <v>31500000</v>
      </c>
      <c r="I345" s="34" t="n">
        <f aca="false">H345</f>
        <v>31500000</v>
      </c>
      <c r="J345" s="34" t="s">
        <v>39</v>
      </c>
      <c r="K345" s="34" t="s">
        <v>40</v>
      </c>
      <c r="L345" s="35" t="s">
        <v>308</v>
      </c>
    </row>
    <row r="346" customFormat="false" ht="60" hidden="false" customHeight="false" outlineLevel="0" collapsed="false">
      <c r="B346" s="29" t="n">
        <v>80111620</v>
      </c>
      <c r="C346" s="30" t="s">
        <v>309</v>
      </c>
      <c r="D346" s="31" t="n">
        <v>41805</v>
      </c>
      <c r="E346" s="32" t="s">
        <v>73</v>
      </c>
      <c r="F346" s="33" t="s">
        <v>37</v>
      </c>
      <c r="G346" s="34" t="s">
        <v>38</v>
      </c>
      <c r="H346" s="34" t="n">
        <v>25300000</v>
      </c>
      <c r="I346" s="34" t="n">
        <f aca="false">H346</f>
        <v>25300000</v>
      </c>
      <c r="J346" s="34" t="s">
        <v>39</v>
      </c>
      <c r="K346" s="34" t="s">
        <v>40</v>
      </c>
      <c r="L346" s="35" t="s">
        <v>308</v>
      </c>
    </row>
    <row r="347" customFormat="false" ht="60" hidden="false" customHeight="false" outlineLevel="0" collapsed="false">
      <c r="B347" s="29" t="n">
        <v>80111620</v>
      </c>
      <c r="C347" s="30" t="s">
        <v>310</v>
      </c>
      <c r="D347" s="31" t="n">
        <v>41805</v>
      </c>
      <c r="E347" s="32" t="s">
        <v>61</v>
      </c>
      <c r="F347" s="33" t="s">
        <v>37</v>
      </c>
      <c r="G347" s="34" t="s">
        <v>38</v>
      </c>
      <c r="H347" s="34" t="n">
        <v>16100000</v>
      </c>
      <c r="I347" s="34" t="n">
        <f aca="false">H347</f>
        <v>16100000</v>
      </c>
      <c r="J347" s="34" t="s">
        <v>39</v>
      </c>
      <c r="K347" s="34" t="s">
        <v>40</v>
      </c>
      <c r="L347" s="35" t="s">
        <v>308</v>
      </c>
    </row>
    <row r="348" customFormat="false" ht="60" hidden="false" customHeight="false" outlineLevel="0" collapsed="false">
      <c r="B348" s="29" t="n">
        <v>80111620</v>
      </c>
      <c r="C348" s="30" t="s">
        <v>311</v>
      </c>
      <c r="D348" s="31" t="n">
        <v>41687</v>
      </c>
      <c r="E348" s="32" t="s">
        <v>87</v>
      </c>
      <c r="F348" s="33" t="s">
        <v>37</v>
      </c>
      <c r="G348" s="34" t="s">
        <v>38</v>
      </c>
      <c r="H348" s="34" t="n">
        <v>13500000</v>
      </c>
      <c r="I348" s="34" t="n">
        <f aca="false">H348</f>
        <v>13500000</v>
      </c>
      <c r="J348" s="34" t="s">
        <v>39</v>
      </c>
      <c r="K348" s="34" t="s">
        <v>40</v>
      </c>
      <c r="L348" s="35" t="s">
        <v>308</v>
      </c>
    </row>
    <row r="349" customFormat="false" ht="60" hidden="false" customHeight="false" outlineLevel="0" collapsed="false">
      <c r="B349" s="29" t="n">
        <v>80111620</v>
      </c>
      <c r="C349" s="30" t="s">
        <v>312</v>
      </c>
      <c r="D349" s="31" t="n">
        <v>41689</v>
      </c>
      <c r="E349" s="32" t="s">
        <v>36</v>
      </c>
      <c r="F349" s="33" t="s">
        <v>37</v>
      </c>
      <c r="G349" s="34" t="s">
        <v>38</v>
      </c>
      <c r="H349" s="34" t="n">
        <v>22000000</v>
      </c>
      <c r="I349" s="34" t="n">
        <f aca="false">H349</f>
        <v>22000000</v>
      </c>
      <c r="J349" s="34" t="s">
        <v>39</v>
      </c>
      <c r="K349" s="34" t="s">
        <v>40</v>
      </c>
      <c r="L349" s="35" t="s">
        <v>308</v>
      </c>
    </row>
    <row r="350" customFormat="false" ht="60" hidden="false" customHeight="false" outlineLevel="0" collapsed="false">
      <c r="B350" s="29" t="n">
        <v>80111620</v>
      </c>
      <c r="C350" s="30" t="s">
        <v>313</v>
      </c>
      <c r="D350" s="31" t="n">
        <v>41739</v>
      </c>
      <c r="E350" s="32" t="s">
        <v>314</v>
      </c>
      <c r="F350" s="33" t="s">
        <v>37</v>
      </c>
      <c r="G350" s="34" t="s">
        <v>38</v>
      </c>
      <c r="H350" s="34" t="n">
        <v>13750000</v>
      </c>
      <c r="I350" s="34" t="n">
        <f aca="false">H350</f>
        <v>13750000</v>
      </c>
      <c r="J350" s="34" t="s">
        <v>39</v>
      </c>
      <c r="K350" s="34" t="s">
        <v>40</v>
      </c>
      <c r="L350" s="35" t="s">
        <v>308</v>
      </c>
    </row>
    <row r="351" customFormat="false" ht="60" hidden="false" customHeight="false" outlineLevel="0" collapsed="false">
      <c r="B351" s="29" t="n">
        <v>80111620</v>
      </c>
      <c r="C351" s="30" t="s">
        <v>315</v>
      </c>
      <c r="D351" s="31" t="n">
        <v>41689</v>
      </c>
      <c r="E351" s="32" t="s">
        <v>36</v>
      </c>
      <c r="F351" s="33" t="s">
        <v>37</v>
      </c>
      <c r="G351" s="34" t="s">
        <v>38</v>
      </c>
      <c r="H351" s="34" t="n">
        <v>18000000</v>
      </c>
      <c r="I351" s="34" t="n">
        <f aca="false">H351</f>
        <v>18000000</v>
      </c>
      <c r="J351" s="34" t="s">
        <v>39</v>
      </c>
      <c r="K351" s="34" t="s">
        <v>40</v>
      </c>
      <c r="L351" s="35" t="s">
        <v>308</v>
      </c>
    </row>
    <row r="352" customFormat="false" ht="60" hidden="false" customHeight="false" outlineLevel="0" collapsed="false">
      <c r="B352" s="29" t="n">
        <v>80111620</v>
      </c>
      <c r="C352" s="30" t="s">
        <v>316</v>
      </c>
      <c r="D352" s="31" t="n">
        <v>41689</v>
      </c>
      <c r="E352" s="32" t="s">
        <v>36</v>
      </c>
      <c r="F352" s="33" t="s">
        <v>37</v>
      </c>
      <c r="G352" s="34" t="s">
        <v>38</v>
      </c>
      <c r="H352" s="34" t="n">
        <v>18000000</v>
      </c>
      <c r="I352" s="34" t="n">
        <f aca="false">H352</f>
        <v>18000000</v>
      </c>
      <c r="J352" s="34" t="s">
        <v>39</v>
      </c>
      <c r="K352" s="34" t="s">
        <v>40</v>
      </c>
      <c r="L352" s="35" t="s">
        <v>308</v>
      </c>
    </row>
    <row r="353" customFormat="false" ht="60" hidden="false" customHeight="false" outlineLevel="0" collapsed="false">
      <c r="B353" s="29" t="n">
        <v>80111620</v>
      </c>
      <c r="C353" s="30" t="s">
        <v>317</v>
      </c>
      <c r="D353" s="31" t="n">
        <v>41689</v>
      </c>
      <c r="E353" s="32" t="s">
        <v>36</v>
      </c>
      <c r="F353" s="33" t="s">
        <v>37</v>
      </c>
      <c r="G353" s="34" t="s">
        <v>38</v>
      </c>
      <c r="H353" s="34" t="n">
        <v>18000000</v>
      </c>
      <c r="I353" s="34" t="n">
        <f aca="false">H353</f>
        <v>18000000</v>
      </c>
      <c r="J353" s="34" t="s">
        <v>39</v>
      </c>
      <c r="K353" s="34" t="s">
        <v>40</v>
      </c>
      <c r="L353" s="35" t="s">
        <v>308</v>
      </c>
    </row>
    <row r="354" customFormat="false" ht="60" hidden="false" customHeight="false" outlineLevel="0" collapsed="false">
      <c r="B354" s="29" t="n">
        <v>80111620</v>
      </c>
      <c r="C354" s="30" t="s">
        <v>318</v>
      </c>
      <c r="D354" s="31" t="n">
        <v>41761</v>
      </c>
      <c r="E354" s="32" t="s">
        <v>314</v>
      </c>
      <c r="F354" s="33" t="s">
        <v>37</v>
      </c>
      <c r="G354" s="34" t="s">
        <v>38</v>
      </c>
      <c r="H354" s="34" t="n">
        <v>11250000</v>
      </c>
      <c r="I354" s="34" t="n">
        <f aca="false">H354</f>
        <v>11250000</v>
      </c>
      <c r="J354" s="34" t="s">
        <v>39</v>
      </c>
      <c r="K354" s="34" t="s">
        <v>40</v>
      </c>
      <c r="L354" s="35" t="s">
        <v>308</v>
      </c>
    </row>
    <row r="355" customFormat="false" ht="60" hidden="false" customHeight="false" outlineLevel="0" collapsed="false">
      <c r="B355" s="29" t="n">
        <v>80111620</v>
      </c>
      <c r="C355" s="30" t="s">
        <v>319</v>
      </c>
      <c r="D355" s="31" t="n">
        <v>41761</v>
      </c>
      <c r="E355" s="32" t="s">
        <v>314</v>
      </c>
      <c r="F355" s="33" t="s">
        <v>37</v>
      </c>
      <c r="G355" s="34" t="s">
        <v>38</v>
      </c>
      <c r="H355" s="34" t="n">
        <v>11250000</v>
      </c>
      <c r="I355" s="34" t="n">
        <f aca="false">H355</f>
        <v>11250000</v>
      </c>
      <c r="J355" s="34" t="s">
        <v>39</v>
      </c>
      <c r="K355" s="34" t="s">
        <v>40</v>
      </c>
      <c r="L355" s="35" t="s">
        <v>308</v>
      </c>
    </row>
    <row r="356" customFormat="false" ht="60" hidden="false" customHeight="false" outlineLevel="0" collapsed="false">
      <c r="B356" s="29" t="n">
        <v>80111620</v>
      </c>
      <c r="C356" s="30" t="s">
        <v>320</v>
      </c>
      <c r="D356" s="31" t="n">
        <v>41690</v>
      </c>
      <c r="E356" s="32" t="s">
        <v>36</v>
      </c>
      <c r="F356" s="33" t="s">
        <v>37</v>
      </c>
      <c r="G356" s="34" t="s">
        <v>38</v>
      </c>
      <c r="H356" s="34" t="n">
        <v>22000000</v>
      </c>
      <c r="I356" s="34" t="n">
        <f aca="false">H356</f>
        <v>22000000</v>
      </c>
      <c r="J356" s="34" t="s">
        <v>39</v>
      </c>
      <c r="K356" s="34" t="s">
        <v>40</v>
      </c>
      <c r="L356" s="35" t="s">
        <v>308</v>
      </c>
    </row>
    <row r="357" customFormat="false" ht="71.25" hidden="false" customHeight="false" outlineLevel="0" collapsed="false">
      <c r="B357" s="29" t="n">
        <v>84131609</v>
      </c>
      <c r="C357" s="30" t="s">
        <v>321</v>
      </c>
      <c r="D357" s="31" t="n">
        <v>41704</v>
      </c>
      <c r="E357" s="32" t="s">
        <v>58</v>
      </c>
      <c r="F357" s="33" t="s">
        <v>37</v>
      </c>
      <c r="G357" s="34" t="s">
        <v>38</v>
      </c>
      <c r="H357" s="34" t="n">
        <v>10900000</v>
      </c>
      <c r="I357" s="34" t="n">
        <f aca="false">H357</f>
        <v>10900000</v>
      </c>
      <c r="J357" s="34" t="s">
        <v>39</v>
      </c>
      <c r="K357" s="34" t="s">
        <v>40</v>
      </c>
      <c r="L357" s="35" t="s">
        <v>308</v>
      </c>
    </row>
    <row r="358" customFormat="false" ht="60" hidden="false" customHeight="false" outlineLevel="0" collapsed="false">
      <c r="B358" s="29" t="n">
        <v>80111620</v>
      </c>
      <c r="C358" s="30" t="s">
        <v>322</v>
      </c>
      <c r="D358" s="31" t="n">
        <v>41752</v>
      </c>
      <c r="E358" s="32" t="s">
        <v>36</v>
      </c>
      <c r="F358" s="33" t="s">
        <v>62</v>
      </c>
      <c r="G358" s="34" t="s">
        <v>38</v>
      </c>
      <c r="H358" s="34" t="n">
        <v>150800000</v>
      </c>
      <c r="I358" s="34" t="n">
        <f aca="false">H358</f>
        <v>150800000</v>
      </c>
      <c r="J358" s="34" t="s">
        <v>39</v>
      </c>
      <c r="K358" s="34" t="s">
        <v>40</v>
      </c>
      <c r="L358" s="35" t="s">
        <v>308</v>
      </c>
    </row>
    <row r="359" customFormat="false" ht="60" hidden="false" customHeight="false" outlineLevel="0" collapsed="false">
      <c r="B359" s="29" t="n">
        <v>80111614</v>
      </c>
      <c r="C359" s="30" t="s">
        <v>323</v>
      </c>
      <c r="D359" s="31" t="n">
        <v>41750</v>
      </c>
      <c r="E359" s="32" t="s">
        <v>84</v>
      </c>
      <c r="F359" s="33" t="s">
        <v>62</v>
      </c>
      <c r="G359" s="34" t="s">
        <v>324</v>
      </c>
      <c r="H359" s="34" t="n">
        <v>40000000</v>
      </c>
      <c r="I359" s="34" t="n">
        <f aca="false">H359</f>
        <v>40000000</v>
      </c>
      <c r="J359" s="34" t="s">
        <v>39</v>
      </c>
      <c r="K359" s="34" t="s">
        <v>40</v>
      </c>
      <c r="L359" s="35" t="s">
        <v>308</v>
      </c>
    </row>
    <row r="360" customFormat="false" ht="60" hidden="false" customHeight="false" outlineLevel="0" collapsed="false">
      <c r="B360" s="29" t="n">
        <v>80111620</v>
      </c>
      <c r="C360" s="30" t="s">
        <v>325</v>
      </c>
      <c r="D360" s="31" t="n">
        <v>41805</v>
      </c>
      <c r="E360" s="32" t="s">
        <v>61</v>
      </c>
      <c r="F360" s="33" t="s">
        <v>37</v>
      </c>
      <c r="G360" s="34" t="s">
        <v>38</v>
      </c>
      <c r="H360" s="34" t="n">
        <v>56000000</v>
      </c>
      <c r="I360" s="34" t="n">
        <f aca="false">H360</f>
        <v>56000000</v>
      </c>
      <c r="J360" s="34" t="s">
        <v>39</v>
      </c>
      <c r="K360" s="34" t="s">
        <v>40</v>
      </c>
      <c r="L360" s="35" t="s">
        <v>308</v>
      </c>
    </row>
    <row r="361" customFormat="false" ht="60" hidden="false" customHeight="false" outlineLevel="0" collapsed="false">
      <c r="B361" s="29" t="n">
        <v>80111620</v>
      </c>
      <c r="C361" s="30" t="s">
        <v>326</v>
      </c>
      <c r="D361" s="31" t="n">
        <v>41805</v>
      </c>
      <c r="E361" s="32" t="s">
        <v>61</v>
      </c>
      <c r="F361" s="33" t="s">
        <v>37</v>
      </c>
      <c r="G361" s="34" t="s">
        <v>38</v>
      </c>
      <c r="H361" s="34" t="n">
        <v>31500000</v>
      </c>
      <c r="I361" s="34" t="n">
        <f aca="false">H361</f>
        <v>31500000</v>
      </c>
      <c r="J361" s="34" t="s">
        <v>39</v>
      </c>
      <c r="K361" s="34" t="s">
        <v>40</v>
      </c>
      <c r="L361" s="35" t="s">
        <v>308</v>
      </c>
    </row>
    <row r="362" customFormat="false" ht="60" hidden="false" customHeight="false" outlineLevel="0" collapsed="false">
      <c r="B362" s="29" t="n">
        <v>80111620</v>
      </c>
      <c r="C362" s="30" t="s">
        <v>327</v>
      </c>
      <c r="D362" s="31" t="n">
        <v>41805</v>
      </c>
      <c r="E362" s="32" t="s">
        <v>61</v>
      </c>
      <c r="F362" s="33" t="s">
        <v>37</v>
      </c>
      <c r="G362" s="34" t="s">
        <v>328</v>
      </c>
      <c r="H362" s="34" t="n">
        <v>37100000</v>
      </c>
      <c r="I362" s="34" t="n">
        <f aca="false">H362</f>
        <v>37100000</v>
      </c>
      <c r="J362" s="34" t="s">
        <v>39</v>
      </c>
      <c r="K362" s="34" t="s">
        <v>40</v>
      </c>
      <c r="L362" s="35" t="s">
        <v>308</v>
      </c>
    </row>
    <row r="363" customFormat="false" ht="60" hidden="false" customHeight="false" outlineLevel="0" collapsed="false">
      <c r="B363" s="29" t="n">
        <v>80111620</v>
      </c>
      <c r="C363" s="30" t="s">
        <v>329</v>
      </c>
      <c r="D363" s="31" t="n">
        <v>41764</v>
      </c>
      <c r="E363" s="32" t="s">
        <v>68</v>
      </c>
      <c r="F363" s="33" t="s">
        <v>62</v>
      </c>
      <c r="G363" s="34" t="s">
        <v>38</v>
      </c>
      <c r="H363" s="34" t="n">
        <v>100000000</v>
      </c>
      <c r="I363" s="34" t="n">
        <f aca="false">H363</f>
        <v>100000000</v>
      </c>
      <c r="J363" s="34" t="s">
        <v>39</v>
      </c>
      <c r="K363" s="34" t="s">
        <v>40</v>
      </c>
      <c r="L363" s="35" t="s">
        <v>308</v>
      </c>
    </row>
    <row r="364" customFormat="false" ht="60" hidden="false" customHeight="false" outlineLevel="0" collapsed="false">
      <c r="B364" s="29" t="n">
        <v>80111620</v>
      </c>
      <c r="C364" s="30" t="s">
        <v>330</v>
      </c>
      <c r="D364" s="31" t="n">
        <v>41710</v>
      </c>
      <c r="E364" s="32" t="s">
        <v>73</v>
      </c>
      <c r="F364" s="33" t="s">
        <v>94</v>
      </c>
      <c r="G364" s="34" t="s">
        <v>38</v>
      </c>
      <c r="H364" s="34" t="n">
        <v>150000000</v>
      </c>
      <c r="I364" s="34" t="n">
        <f aca="false">H364</f>
        <v>150000000</v>
      </c>
      <c r="J364" s="34" t="s">
        <v>39</v>
      </c>
      <c r="K364" s="34" t="s">
        <v>40</v>
      </c>
      <c r="L364" s="35" t="s">
        <v>308</v>
      </c>
    </row>
    <row r="365" customFormat="false" ht="60" hidden="false" customHeight="false" outlineLevel="0" collapsed="false">
      <c r="B365" s="29" t="n">
        <v>80111620</v>
      </c>
      <c r="C365" s="30" t="s">
        <v>137</v>
      </c>
      <c r="D365" s="31" t="n">
        <v>41805</v>
      </c>
      <c r="E365" s="32" t="s">
        <v>61</v>
      </c>
      <c r="F365" s="33" t="s">
        <v>37</v>
      </c>
      <c r="G365" s="34" t="s">
        <v>331</v>
      </c>
      <c r="H365" s="34" t="n">
        <v>37100000</v>
      </c>
      <c r="I365" s="34" t="n">
        <f aca="false">H365</f>
        <v>37100000</v>
      </c>
      <c r="J365" s="34" t="s">
        <v>39</v>
      </c>
      <c r="K365" s="34" t="s">
        <v>40</v>
      </c>
      <c r="L365" s="35" t="s">
        <v>308</v>
      </c>
    </row>
    <row r="366" customFormat="false" ht="60" hidden="false" customHeight="false" outlineLevel="0" collapsed="false">
      <c r="B366" s="29" t="n">
        <v>80111620</v>
      </c>
      <c r="C366" s="30" t="s">
        <v>327</v>
      </c>
      <c r="D366" s="31" t="n">
        <v>41805</v>
      </c>
      <c r="E366" s="32" t="s">
        <v>61</v>
      </c>
      <c r="F366" s="33" t="s">
        <v>37</v>
      </c>
      <c r="G366" s="34" t="s">
        <v>38</v>
      </c>
      <c r="H366" s="34" t="n">
        <v>37100000</v>
      </c>
      <c r="I366" s="34" t="n">
        <f aca="false">H366</f>
        <v>37100000</v>
      </c>
      <c r="J366" s="34" t="s">
        <v>39</v>
      </c>
      <c r="K366" s="34" t="s">
        <v>40</v>
      </c>
      <c r="L366" s="35" t="s">
        <v>308</v>
      </c>
    </row>
    <row r="367" customFormat="false" ht="99.75" hidden="false" customHeight="false" outlineLevel="0" collapsed="false">
      <c r="B367" s="29" t="n">
        <v>80111620</v>
      </c>
      <c r="C367" s="30" t="s">
        <v>332</v>
      </c>
      <c r="D367" s="31" t="n">
        <v>41730</v>
      </c>
      <c r="E367" s="32" t="s">
        <v>47</v>
      </c>
      <c r="F367" s="33" t="s">
        <v>37</v>
      </c>
      <c r="G367" s="34" t="s">
        <v>38</v>
      </c>
      <c r="H367" s="34" t="n">
        <v>40215211</v>
      </c>
      <c r="I367" s="34" t="n">
        <f aca="false">H367</f>
        <v>40215211</v>
      </c>
      <c r="J367" s="34" t="s">
        <v>39</v>
      </c>
      <c r="K367" s="34" t="s">
        <v>40</v>
      </c>
      <c r="L367" s="35" t="s">
        <v>308</v>
      </c>
    </row>
    <row r="368" customFormat="false" ht="71.25" hidden="false" customHeight="false" outlineLevel="0" collapsed="false">
      <c r="B368" s="29" t="n">
        <v>80111620</v>
      </c>
      <c r="C368" s="30" t="s">
        <v>333</v>
      </c>
      <c r="D368" s="31" t="n">
        <v>41688</v>
      </c>
      <c r="E368" s="32" t="s">
        <v>36</v>
      </c>
      <c r="F368" s="33" t="s">
        <v>37</v>
      </c>
      <c r="G368" s="34" t="s">
        <v>38</v>
      </c>
      <c r="H368" s="34" t="n">
        <v>21200000</v>
      </c>
      <c r="I368" s="34" t="n">
        <f aca="false">H368</f>
        <v>21200000</v>
      </c>
      <c r="J368" s="34" t="s">
        <v>39</v>
      </c>
      <c r="K368" s="34" t="s">
        <v>40</v>
      </c>
      <c r="L368" s="35" t="s">
        <v>308</v>
      </c>
    </row>
    <row r="369" customFormat="false" ht="60" hidden="false" customHeight="false" outlineLevel="0" collapsed="false">
      <c r="B369" s="29" t="n">
        <v>80111620</v>
      </c>
      <c r="C369" s="30" t="s">
        <v>334</v>
      </c>
      <c r="D369" s="31" t="n">
        <v>41689</v>
      </c>
      <c r="E369" s="32" t="s">
        <v>335</v>
      </c>
      <c r="F369" s="33" t="s">
        <v>37</v>
      </c>
      <c r="G369" s="34" t="s">
        <v>38</v>
      </c>
      <c r="H369" s="34" t="n">
        <v>20300000</v>
      </c>
      <c r="I369" s="34" t="n">
        <f aca="false">H369</f>
        <v>20300000</v>
      </c>
      <c r="J369" s="34" t="s">
        <v>39</v>
      </c>
      <c r="K369" s="34" t="s">
        <v>40</v>
      </c>
      <c r="L369" s="35" t="s">
        <v>308</v>
      </c>
    </row>
    <row r="370" customFormat="false" ht="60" hidden="false" customHeight="false" outlineLevel="0" collapsed="false">
      <c r="B370" s="29" t="n">
        <v>80111620</v>
      </c>
      <c r="C370" s="30" t="s">
        <v>336</v>
      </c>
      <c r="D370" s="31" t="n">
        <v>41805</v>
      </c>
      <c r="E370" s="32" t="s">
        <v>87</v>
      </c>
      <c r="F370" s="33" t="s">
        <v>37</v>
      </c>
      <c r="G370" s="34" t="s">
        <v>38</v>
      </c>
      <c r="H370" s="34" t="n">
        <v>17400000</v>
      </c>
      <c r="I370" s="34" t="n">
        <f aca="false">H370</f>
        <v>17400000</v>
      </c>
      <c r="J370" s="34" t="s">
        <v>39</v>
      </c>
      <c r="K370" s="34" t="s">
        <v>40</v>
      </c>
      <c r="L370" s="35" t="s">
        <v>308</v>
      </c>
    </row>
    <row r="371" customFormat="false" ht="60" hidden="false" customHeight="false" outlineLevel="0" collapsed="false">
      <c r="B371" s="29" t="n">
        <v>80111620</v>
      </c>
      <c r="C371" s="30" t="s">
        <v>337</v>
      </c>
      <c r="D371" s="31" t="n">
        <v>41688</v>
      </c>
      <c r="E371" s="32" t="s">
        <v>338</v>
      </c>
      <c r="F371" s="33" t="s">
        <v>37</v>
      </c>
      <c r="G371" s="34" t="s">
        <v>38</v>
      </c>
      <c r="H371" s="34" t="n">
        <v>15170000</v>
      </c>
      <c r="I371" s="34" t="n">
        <f aca="false">H371</f>
        <v>15170000</v>
      </c>
      <c r="J371" s="34" t="s">
        <v>39</v>
      </c>
      <c r="K371" s="34" t="s">
        <v>40</v>
      </c>
      <c r="L371" s="35" t="s">
        <v>308</v>
      </c>
    </row>
    <row r="372" customFormat="false" ht="60" hidden="false" customHeight="false" outlineLevel="0" collapsed="false">
      <c r="B372" s="29" t="n">
        <v>80111620</v>
      </c>
      <c r="C372" s="30" t="s">
        <v>339</v>
      </c>
      <c r="D372" s="31" t="n">
        <v>41688</v>
      </c>
      <c r="E372" s="32" t="s">
        <v>338</v>
      </c>
      <c r="F372" s="33" t="s">
        <v>37</v>
      </c>
      <c r="G372" s="34" t="s">
        <v>38</v>
      </c>
      <c r="H372" s="34" t="n">
        <v>29600000</v>
      </c>
      <c r="I372" s="34" t="n">
        <f aca="false">H372</f>
        <v>29600000</v>
      </c>
      <c r="J372" s="34" t="s">
        <v>39</v>
      </c>
      <c r="K372" s="34" t="s">
        <v>40</v>
      </c>
      <c r="L372" s="35" t="s">
        <v>308</v>
      </c>
    </row>
    <row r="373" customFormat="false" ht="71.25" hidden="false" customHeight="false" outlineLevel="0" collapsed="false">
      <c r="B373" s="29" t="n">
        <v>80111620</v>
      </c>
      <c r="C373" s="30" t="s">
        <v>340</v>
      </c>
      <c r="D373" s="31" t="n">
        <v>41688</v>
      </c>
      <c r="E373" s="32" t="s">
        <v>36</v>
      </c>
      <c r="F373" s="33" t="s">
        <v>37</v>
      </c>
      <c r="G373" s="34" t="s">
        <v>38</v>
      </c>
      <c r="H373" s="34" t="n">
        <v>21200000</v>
      </c>
      <c r="I373" s="34" t="n">
        <f aca="false">H373</f>
        <v>21200000</v>
      </c>
      <c r="J373" s="34" t="s">
        <v>39</v>
      </c>
      <c r="K373" s="34" t="s">
        <v>40</v>
      </c>
      <c r="L373" s="35" t="s">
        <v>308</v>
      </c>
    </row>
    <row r="374" customFormat="false" ht="71.25" hidden="false" customHeight="false" outlineLevel="0" collapsed="false">
      <c r="B374" s="29" t="n">
        <v>80111620</v>
      </c>
      <c r="C374" s="30" t="s">
        <v>341</v>
      </c>
      <c r="D374" s="31" t="n">
        <v>41688</v>
      </c>
      <c r="E374" s="32" t="s">
        <v>36</v>
      </c>
      <c r="F374" s="33" t="s">
        <v>37</v>
      </c>
      <c r="G374" s="34" t="s">
        <v>38</v>
      </c>
      <c r="H374" s="34" t="n">
        <v>21200000</v>
      </c>
      <c r="I374" s="34" t="n">
        <f aca="false">H374</f>
        <v>21200000</v>
      </c>
      <c r="J374" s="34" t="s">
        <v>39</v>
      </c>
      <c r="K374" s="34" t="s">
        <v>40</v>
      </c>
      <c r="L374" s="35" t="s">
        <v>308</v>
      </c>
    </row>
    <row r="375" customFormat="false" ht="71.25" hidden="false" customHeight="false" outlineLevel="0" collapsed="false">
      <c r="B375" s="29" t="n">
        <v>80111620</v>
      </c>
      <c r="C375" s="30" t="s">
        <v>342</v>
      </c>
      <c r="D375" s="31" t="n">
        <v>41696</v>
      </c>
      <c r="E375" s="32" t="s">
        <v>338</v>
      </c>
      <c r="F375" s="33" t="s">
        <v>37</v>
      </c>
      <c r="G375" s="34" t="s">
        <v>38</v>
      </c>
      <c r="H375" s="34" t="n">
        <v>19610000</v>
      </c>
      <c r="I375" s="34" t="n">
        <f aca="false">H375</f>
        <v>19610000</v>
      </c>
      <c r="J375" s="34" t="s">
        <v>39</v>
      </c>
      <c r="K375" s="34" t="s">
        <v>40</v>
      </c>
      <c r="L375" s="35" t="s">
        <v>308</v>
      </c>
    </row>
    <row r="376" customFormat="false" ht="114" hidden="false" customHeight="false" outlineLevel="0" collapsed="false">
      <c r="B376" s="29" t="n">
        <v>80111620</v>
      </c>
      <c r="C376" s="30" t="s">
        <v>343</v>
      </c>
      <c r="D376" s="31" t="n">
        <v>41690</v>
      </c>
      <c r="E376" s="32" t="s">
        <v>43</v>
      </c>
      <c r="F376" s="33" t="s">
        <v>37</v>
      </c>
      <c r="G376" s="34" t="s">
        <v>38</v>
      </c>
      <c r="H376" s="34" t="n">
        <v>19784789</v>
      </c>
      <c r="I376" s="34" t="n">
        <f aca="false">H376</f>
        <v>19784789</v>
      </c>
      <c r="J376" s="34" t="s">
        <v>39</v>
      </c>
      <c r="K376" s="34" t="s">
        <v>40</v>
      </c>
      <c r="L376" s="35" t="s">
        <v>308</v>
      </c>
    </row>
    <row r="377" customFormat="false" ht="60" hidden="false" customHeight="false" outlineLevel="0" collapsed="false">
      <c r="B377" s="29" t="n">
        <v>80111620</v>
      </c>
      <c r="C377" s="30" t="s">
        <v>344</v>
      </c>
      <c r="D377" s="31" t="n">
        <v>41805</v>
      </c>
      <c r="E377" s="32" t="s">
        <v>61</v>
      </c>
      <c r="F377" s="33" t="s">
        <v>37</v>
      </c>
      <c r="G377" s="34" t="s">
        <v>345</v>
      </c>
      <c r="H377" s="34" t="n">
        <v>40600000</v>
      </c>
      <c r="I377" s="34" t="n">
        <f aca="false">H377</f>
        <v>40600000</v>
      </c>
      <c r="J377" s="34" t="s">
        <v>39</v>
      </c>
      <c r="K377" s="34" t="s">
        <v>40</v>
      </c>
      <c r="L377" s="35" t="s">
        <v>308</v>
      </c>
    </row>
    <row r="378" customFormat="false" ht="60" hidden="false" customHeight="false" outlineLevel="0" collapsed="false">
      <c r="B378" s="29" t="n">
        <v>80111620</v>
      </c>
      <c r="C378" s="30" t="s">
        <v>346</v>
      </c>
      <c r="D378" s="31" t="n">
        <v>41805</v>
      </c>
      <c r="E378" s="32" t="s">
        <v>61</v>
      </c>
      <c r="F378" s="33" t="s">
        <v>37</v>
      </c>
      <c r="G378" s="34" t="s">
        <v>38</v>
      </c>
      <c r="H378" s="34" t="n">
        <v>16100000</v>
      </c>
      <c r="I378" s="34" t="n">
        <f aca="false">H378</f>
        <v>16100000</v>
      </c>
      <c r="J378" s="34" t="s">
        <v>39</v>
      </c>
      <c r="K378" s="34" t="s">
        <v>40</v>
      </c>
      <c r="L378" s="35" t="s">
        <v>308</v>
      </c>
    </row>
    <row r="379" customFormat="false" ht="60" hidden="false" customHeight="false" outlineLevel="0" collapsed="false">
      <c r="B379" s="29" t="n">
        <v>80111620</v>
      </c>
      <c r="C379" s="30" t="s">
        <v>137</v>
      </c>
      <c r="D379" s="31" t="n">
        <v>41805</v>
      </c>
      <c r="E379" s="32" t="s">
        <v>61</v>
      </c>
      <c r="F379" s="33" t="s">
        <v>37</v>
      </c>
      <c r="G379" s="34" t="s">
        <v>38</v>
      </c>
      <c r="H379" s="34" t="n">
        <v>31500000</v>
      </c>
      <c r="I379" s="34" t="n">
        <f aca="false">H379</f>
        <v>31500000</v>
      </c>
      <c r="J379" s="34" t="s">
        <v>39</v>
      </c>
      <c r="K379" s="34" t="s">
        <v>40</v>
      </c>
      <c r="L379" s="35" t="s">
        <v>308</v>
      </c>
    </row>
    <row r="380" customFormat="false" ht="60" hidden="false" customHeight="false" outlineLevel="0" collapsed="false">
      <c r="B380" s="29" t="n">
        <v>80111620</v>
      </c>
      <c r="C380" s="30" t="s">
        <v>137</v>
      </c>
      <c r="D380" s="31" t="n">
        <v>41805</v>
      </c>
      <c r="E380" s="32" t="s">
        <v>61</v>
      </c>
      <c r="F380" s="33" t="s">
        <v>37</v>
      </c>
      <c r="G380" s="34" t="s">
        <v>38</v>
      </c>
      <c r="H380" s="34" t="n">
        <v>37100000</v>
      </c>
      <c r="I380" s="34" t="n">
        <f aca="false">H380</f>
        <v>37100000</v>
      </c>
      <c r="J380" s="34" t="s">
        <v>39</v>
      </c>
      <c r="K380" s="34" t="s">
        <v>40</v>
      </c>
      <c r="L380" s="35" t="s">
        <v>308</v>
      </c>
    </row>
    <row r="381" customFormat="false" ht="60" hidden="false" customHeight="false" outlineLevel="0" collapsed="false">
      <c r="B381" s="29" t="n">
        <v>80111620</v>
      </c>
      <c r="C381" s="30" t="s">
        <v>347</v>
      </c>
      <c r="D381" s="31" t="n">
        <v>41805</v>
      </c>
      <c r="E381" s="32" t="s">
        <v>61</v>
      </c>
      <c r="F381" s="33" t="s">
        <v>37</v>
      </c>
      <c r="G381" s="34" t="s">
        <v>38</v>
      </c>
      <c r="H381" s="34" t="n">
        <v>56000000</v>
      </c>
      <c r="I381" s="34" t="n">
        <f aca="false">H381</f>
        <v>56000000</v>
      </c>
      <c r="J381" s="34" t="s">
        <v>39</v>
      </c>
      <c r="K381" s="34" t="s">
        <v>40</v>
      </c>
      <c r="L381" s="35" t="s">
        <v>308</v>
      </c>
    </row>
    <row r="382" customFormat="false" ht="60" hidden="false" customHeight="false" outlineLevel="0" collapsed="false">
      <c r="B382" s="29" t="n">
        <v>80111620</v>
      </c>
      <c r="C382" s="30" t="s">
        <v>348</v>
      </c>
      <c r="D382" s="31" t="n">
        <v>41753</v>
      </c>
      <c r="E382" s="32" t="s">
        <v>349</v>
      </c>
      <c r="F382" s="33" t="s">
        <v>62</v>
      </c>
      <c r="G382" s="34" t="s">
        <v>38</v>
      </c>
      <c r="H382" s="34" t="n">
        <v>250000000</v>
      </c>
      <c r="I382" s="34" t="n">
        <f aca="false">H382</f>
        <v>250000000</v>
      </c>
      <c r="J382" s="34" t="s">
        <v>39</v>
      </c>
      <c r="K382" s="34" t="s">
        <v>40</v>
      </c>
      <c r="L382" s="35" t="s">
        <v>308</v>
      </c>
    </row>
    <row r="383" customFormat="false" ht="60" hidden="false" customHeight="false" outlineLevel="0" collapsed="false">
      <c r="B383" s="29" t="n">
        <v>80111620</v>
      </c>
      <c r="C383" s="30" t="s">
        <v>350</v>
      </c>
      <c r="D383" s="31" t="n">
        <v>41675</v>
      </c>
      <c r="E383" s="32" t="s">
        <v>87</v>
      </c>
      <c r="F383" s="33" t="s">
        <v>62</v>
      </c>
      <c r="G383" s="34" t="s">
        <v>38</v>
      </c>
      <c r="H383" s="34" t="n">
        <v>45000000</v>
      </c>
      <c r="I383" s="34" t="n">
        <f aca="false">H383</f>
        <v>45000000</v>
      </c>
      <c r="J383" s="34" t="s">
        <v>39</v>
      </c>
      <c r="K383" s="34" t="s">
        <v>40</v>
      </c>
      <c r="L383" s="35" t="s">
        <v>308</v>
      </c>
    </row>
    <row r="384" customFormat="false" ht="71.25" hidden="false" customHeight="false" outlineLevel="0" collapsed="false">
      <c r="B384" s="29" t="n">
        <v>80111620</v>
      </c>
      <c r="C384" s="30" t="s">
        <v>351</v>
      </c>
      <c r="D384" s="31" t="n">
        <v>41805</v>
      </c>
      <c r="E384" s="32" t="s">
        <v>68</v>
      </c>
      <c r="F384" s="33" t="s">
        <v>37</v>
      </c>
      <c r="G384" s="34" t="s">
        <v>38</v>
      </c>
      <c r="H384" s="34" t="n">
        <v>27000000</v>
      </c>
      <c r="I384" s="34" t="n">
        <f aca="false">H384</f>
        <v>27000000</v>
      </c>
      <c r="J384" s="34" t="s">
        <v>39</v>
      </c>
      <c r="K384" s="34" t="s">
        <v>40</v>
      </c>
      <c r="L384" s="35" t="s">
        <v>308</v>
      </c>
    </row>
    <row r="385" customFormat="false" ht="60" hidden="false" customHeight="false" outlineLevel="0" collapsed="false">
      <c r="B385" s="29" t="n">
        <v>80111620</v>
      </c>
      <c r="C385" s="30" t="s">
        <v>352</v>
      </c>
      <c r="D385" s="31" t="n">
        <v>41743</v>
      </c>
      <c r="E385" s="32" t="s">
        <v>43</v>
      </c>
      <c r="F385" s="33" t="s">
        <v>62</v>
      </c>
      <c r="G385" s="34" t="s">
        <v>353</v>
      </c>
      <c r="H385" s="34" t="n">
        <v>200000000</v>
      </c>
      <c r="I385" s="34" t="n">
        <f aca="false">H385</f>
        <v>200000000</v>
      </c>
      <c r="J385" s="34" t="s">
        <v>39</v>
      </c>
      <c r="K385" s="34" t="s">
        <v>40</v>
      </c>
      <c r="L385" s="35" t="s">
        <v>308</v>
      </c>
    </row>
    <row r="386" customFormat="false" ht="60" hidden="false" customHeight="false" outlineLevel="0" collapsed="false">
      <c r="B386" s="29" t="n">
        <v>80111620</v>
      </c>
      <c r="C386" s="30" t="s">
        <v>354</v>
      </c>
      <c r="D386" s="31" t="n">
        <v>41732</v>
      </c>
      <c r="E386" s="32" t="s">
        <v>87</v>
      </c>
      <c r="F386" s="33" t="s">
        <v>62</v>
      </c>
      <c r="G386" s="34" t="s">
        <v>345</v>
      </c>
      <c r="H386" s="34" t="n">
        <v>200000000</v>
      </c>
      <c r="I386" s="34" t="n">
        <f aca="false">H386</f>
        <v>200000000</v>
      </c>
      <c r="J386" s="34" t="s">
        <v>39</v>
      </c>
      <c r="K386" s="34" t="s">
        <v>40</v>
      </c>
      <c r="L386" s="35" t="s">
        <v>308</v>
      </c>
    </row>
    <row r="387" customFormat="false" ht="60" hidden="false" customHeight="false" outlineLevel="0" collapsed="false">
      <c r="B387" s="29" t="n">
        <v>80111620</v>
      </c>
      <c r="C387" s="30" t="s">
        <v>355</v>
      </c>
      <c r="D387" s="31" t="n">
        <v>41732</v>
      </c>
      <c r="E387" s="32" t="s">
        <v>87</v>
      </c>
      <c r="F387" s="33" t="s">
        <v>62</v>
      </c>
      <c r="G387" s="34" t="s">
        <v>331</v>
      </c>
      <c r="H387" s="34" t="n">
        <v>200000000</v>
      </c>
      <c r="I387" s="34" t="n">
        <f aca="false">H387</f>
        <v>200000000</v>
      </c>
      <c r="J387" s="34" t="s">
        <v>39</v>
      </c>
      <c r="K387" s="34" t="s">
        <v>40</v>
      </c>
      <c r="L387" s="35" t="s">
        <v>308</v>
      </c>
    </row>
    <row r="388" customFormat="false" ht="60" hidden="false" customHeight="false" outlineLevel="0" collapsed="false">
      <c r="B388" s="29" t="n">
        <v>80111620</v>
      </c>
      <c r="C388" s="30" t="s">
        <v>356</v>
      </c>
      <c r="D388" s="31" t="n">
        <v>41767</v>
      </c>
      <c r="E388" s="32" t="s">
        <v>47</v>
      </c>
      <c r="F388" s="33" t="s">
        <v>37</v>
      </c>
      <c r="G388" s="34" t="s">
        <v>353</v>
      </c>
      <c r="H388" s="34" t="n">
        <v>102158918</v>
      </c>
      <c r="I388" s="34" t="n">
        <f aca="false">H388</f>
        <v>102158918</v>
      </c>
      <c r="J388" s="34" t="s">
        <v>39</v>
      </c>
      <c r="K388" s="34" t="s">
        <v>40</v>
      </c>
      <c r="L388" s="35" t="s">
        <v>308</v>
      </c>
    </row>
    <row r="389" customFormat="false" ht="60" hidden="false" customHeight="false" outlineLevel="0" collapsed="false">
      <c r="B389" s="29" t="n">
        <v>77101701</v>
      </c>
      <c r="C389" s="30" t="s">
        <v>357</v>
      </c>
      <c r="D389" s="31" t="n">
        <v>41764</v>
      </c>
      <c r="E389" s="32" t="s">
        <v>43</v>
      </c>
      <c r="F389" s="33" t="s">
        <v>37</v>
      </c>
      <c r="G389" s="34" t="s">
        <v>353</v>
      </c>
      <c r="H389" s="34" t="n">
        <v>450000000</v>
      </c>
      <c r="I389" s="34" t="n">
        <f aca="false">H389</f>
        <v>450000000</v>
      </c>
      <c r="J389" s="34" t="s">
        <v>39</v>
      </c>
      <c r="K389" s="34" t="s">
        <v>40</v>
      </c>
      <c r="L389" s="35" t="s">
        <v>308</v>
      </c>
    </row>
    <row r="390" customFormat="false" ht="60" hidden="false" customHeight="false" outlineLevel="0" collapsed="false">
      <c r="B390" s="29" t="n">
        <v>86101810</v>
      </c>
      <c r="C390" s="30" t="s">
        <v>57</v>
      </c>
      <c r="D390" s="31" t="n">
        <v>41733</v>
      </c>
      <c r="E390" s="32" t="s">
        <v>58</v>
      </c>
      <c r="F390" s="33" t="s">
        <v>59</v>
      </c>
      <c r="G390" s="34" t="s">
        <v>331</v>
      </c>
      <c r="H390" s="34" t="n">
        <v>80000000</v>
      </c>
      <c r="I390" s="34" t="n">
        <f aca="false">H390</f>
        <v>80000000</v>
      </c>
      <c r="J390" s="34" t="s">
        <v>39</v>
      </c>
      <c r="K390" s="34" t="s">
        <v>40</v>
      </c>
      <c r="L390" s="35" t="s">
        <v>308</v>
      </c>
    </row>
    <row r="391" customFormat="false" ht="71.25" hidden="false" customHeight="false" outlineLevel="0" collapsed="false">
      <c r="B391" s="29" t="n">
        <v>80111620</v>
      </c>
      <c r="C391" s="30" t="s">
        <v>358</v>
      </c>
      <c r="D391" s="31" t="n">
        <v>41774</v>
      </c>
      <c r="E391" s="32" t="s">
        <v>87</v>
      </c>
      <c r="F391" s="33" t="s">
        <v>62</v>
      </c>
      <c r="G391" s="34" t="s">
        <v>353</v>
      </c>
      <c r="H391" s="34" t="n">
        <v>851320000</v>
      </c>
      <c r="I391" s="34" t="n">
        <f aca="false">H391</f>
        <v>851320000</v>
      </c>
      <c r="J391" s="34" t="s">
        <v>39</v>
      </c>
      <c r="K391" s="34" t="s">
        <v>40</v>
      </c>
      <c r="L391" s="35" t="s">
        <v>308</v>
      </c>
    </row>
    <row r="392" customFormat="false" ht="71.25" hidden="false" customHeight="false" outlineLevel="0" collapsed="false">
      <c r="B392" s="29" t="n">
        <v>80111620</v>
      </c>
      <c r="C392" s="30" t="s">
        <v>359</v>
      </c>
      <c r="D392" s="31" t="n">
        <v>41774</v>
      </c>
      <c r="E392" s="32" t="s">
        <v>87</v>
      </c>
      <c r="F392" s="33" t="s">
        <v>62</v>
      </c>
      <c r="G392" s="34" t="s">
        <v>38</v>
      </c>
      <c r="H392" s="34" t="n">
        <v>66500000</v>
      </c>
      <c r="I392" s="34" t="n">
        <f aca="false">H392</f>
        <v>66500000</v>
      </c>
      <c r="J392" s="34" t="s">
        <v>39</v>
      </c>
      <c r="K392" s="34" t="s">
        <v>40</v>
      </c>
      <c r="L392" s="35" t="s">
        <v>308</v>
      </c>
    </row>
    <row r="393" customFormat="false" ht="71.25" hidden="false" customHeight="false" outlineLevel="0" collapsed="false">
      <c r="B393" s="29" t="n">
        <v>80111620</v>
      </c>
      <c r="C393" s="30" t="s">
        <v>360</v>
      </c>
      <c r="D393" s="31" t="n">
        <v>41774</v>
      </c>
      <c r="E393" s="32" t="s">
        <v>87</v>
      </c>
      <c r="F393" s="33" t="s">
        <v>62</v>
      </c>
      <c r="G393" s="34" t="s">
        <v>361</v>
      </c>
      <c r="H393" s="34" t="n">
        <v>335000000</v>
      </c>
      <c r="I393" s="34" t="n">
        <f aca="false">H393</f>
        <v>335000000</v>
      </c>
      <c r="J393" s="34" t="s">
        <v>39</v>
      </c>
      <c r="K393" s="34" t="s">
        <v>40</v>
      </c>
      <c r="L393" s="35" t="s">
        <v>308</v>
      </c>
    </row>
    <row r="394" customFormat="false" ht="71.25" hidden="false" customHeight="false" outlineLevel="0" collapsed="false">
      <c r="B394" s="29" t="n">
        <v>80111620</v>
      </c>
      <c r="C394" s="30" t="s">
        <v>362</v>
      </c>
      <c r="D394" s="31" t="n">
        <v>41774</v>
      </c>
      <c r="E394" s="32" t="s">
        <v>87</v>
      </c>
      <c r="F394" s="33" t="s">
        <v>62</v>
      </c>
      <c r="G394" s="34" t="s">
        <v>38</v>
      </c>
      <c r="H394" s="34" t="n">
        <v>33700000</v>
      </c>
      <c r="I394" s="34" t="n">
        <f aca="false">H394</f>
        <v>33700000</v>
      </c>
      <c r="J394" s="34" t="s">
        <v>39</v>
      </c>
      <c r="K394" s="34" t="s">
        <v>40</v>
      </c>
      <c r="L394" s="35" t="s">
        <v>308</v>
      </c>
    </row>
    <row r="395" customFormat="false" ht="60" hidden="false" customHeight="false" outlineLevel="0" collapsed="false">
      <c r="B395" s="29" t="n">
        <v>80111620</v>
      </c>
      <c r="C395" s="30" t="s">
        <v>363</v>
      </c>
      <c r="D395" s="31" t="n">
        <v>41774</v>
      </c>
      <c r="E395" s="32" t="s">
        <v>47</v>
      </c>
      <c r="F395" s="33" t="s">
        <v>37</v>
      </c>
      <c r="G395" s="34" t="s">
        <v>345</v>
      </c>
      <c r="H395" s="34" t="n">
        <v>10391082</v>
      </c>
      <c r="I395" s="34" t="n">
        <f aca="false">H395</f>
        <v>10391082</v>
      </c>
      <c r="J395" s="34" t="s">
        <v>39</v>
      </c>
      <c r="K395" s="34" t="s">
        <v>40</v>
      </c>
      <c r="L395" s="35" t="s">
        <v>308</v>
      </c>
    </row>
    <row r="396" customFormat="false" ht="85.5" hidden="false" customHeight="false" outlineLevel="0" collapsed="false">
      <c r="B396" s="29" t="n">
        <v>86101810</v>
      </c>
      <c r="C396" s="30" t="s">
        <v>364</v>
      </c>
      <c r="D396" s="31" t="n">
        <v>41774</v>
      </c>
      <c r="E396" s="32" t="s">
        <v>47</v>
      </c>
      <c r="F396" s="33" t="s">
        <v>37</v>
      </c>
      <c r="G396" s="34" t="s">
        <v>38</v>
      </c>
      <c r="H396" s="34" t="n">
        <v>300000000</v>
      </c>
      <c r="I396" s="34" t="n">
        <f aca="false">H396</f>
        <v>300000000</v>
      </c>
      <c r="J396" s="34" t="s">
        <v>39</v>
      </c>
      <c r="K396" s="34" t="s">
        <v>40</v>
      </c>
      <c r="L396" s="35" t="s">
        <v>308</v>
      </c>
    </row>
    <row r="397" customFormat="false" ht="60" hidden="false" customHeight="false" outlineLevel="0" collapsed="false">
      <c r="B397" s="29" t="n">
        <v>80111620</v>
      </c>
      <c r="C397" s="30" t="s">
        <v>365</v>
      </c>
      <c r="D397" s="31" t="n">
        <v>41805</v>
      </c>
      <c r="E397" s="32" t="s">
        <v>61</v>
      </c>
      <c r="F397" s="33" t="s">
        <v>37</v>
      </c>
      <c r="G397" s="34" t="s">
        <v>38</v>
      </c>
      <c r="H397" s="34" t="n">
        <v>31500000</v>
      </c>
      <c r="I397" s="34" t="n">
        <f aca="false">H397</f>
        <v>31500000</v>
      </c>
      <c r="J397" s="34" t="s">
        <v>39</v>
      </c>
      <c r="K397" s="34" t="s">
        <v>40</v>
      </c>
      <c r="L397" s="35" t="s">
        <v>308</v>
      </c>
    </row>
    <row r="398" customFormat="false" ht="71.25" hidden="false" customHeight="false" outlineLevel="0" collapsed="false">
      <c r="B398" s="29" t="n">
        <v>80111620</v>
      </c>
      <c r="C398" s="30" t="s">
        <v>366</v>
      </c>
      <c r="D398" s="31" t="n">
        <v>41689</v>
      </c>
      <c r="E398" s="32" t="s">
        <v>36</v>
      </c>
      <c r="F398" s="33" t="s">
        <v>37</v>
      </c>
      <c r="G398" s="34" t="s">
        <v>38</v>
      </c>
      <c r="H398" s="34" t="n">
        <v>18000000</v>
      </c>
      <c r="I398" s="34" t="n">
        <f aca="false">H398</f>
        <v>18000000</v>
      </c>
      <c r="J398" s="34" t="s">
        <v>39</v>
      </c>
      <c r="K398" s="34" t="s">
        <v>40</v>
      </c>
      <c r="L398" s="35" t="s">
        <v>308</v>
      </c>
    </row>
    <row r="399" customFormat="false" ht="60" hidden="false" customHeight="false" outlineLevel="0" collapsed="false">
      <c r="B399" s="29" t="n">
        <v>80111620</v>
      </c>
      <c r="C399" s="30" t="s">
        <v>367</v>
      </c>
      <c r="D399" s="31" t="n">
        <v>41805</v>
      </c>
      <c r="E399" s="32" t="s">
        <v>73</v>
      </c>
      <c r="F399" s="33" t="s">
        <v>37</v>
      </c>
      <c r="G399" s="34" t="s">
        <v>38</v>
      </c>
      <c r="H399" s="34" t="n">
        <v>58300000</v>
      </c>
      <c r="I399" s="34" t="n">
        <f aca="false">H399</f>
        <v>58300000</v>
      </c>
      <c r="J399" s="34" t="s">
        <v>39</v>
      </c>
      <c r="K399" s="34" t="s">
        <v>40</v>
      </c>
      <c r="L399" s="35" t="s">
        <v>308</v>
      </c>
    </row>
    <row r="400" customFormat="false" ht="60" hidden="false" customHeight="false" outlineLevel="0" collapsed="false">
      <c r="B400" s="29" t="n">
        <v>30191801</v>
      </c>
      <c r="C400" s="30" t="s">
        <v>368</v>
      </c>
      <c r="D400" s="31" t="n">
        <v>41774</v>
      </c>
      <c r="E400" s="32" t="s">
        <v>43</v>
      </c>
      <c r="F400" s="33" t="s">
        <v>96</v>
      </c>
      <c r="G400" s="34" t="s">
        <v>38</v>
      </c>
      <c r="H400" s="34" t="n">
        <v>191000000</v>
      </c>
      <c r="I400" s="34" t="n">
        <f aca="false">H400</f>
        <v>191000000</v>
      </c>
      <c r="J400" s="34" t="s">
        <v>39</v>
      </c>
      <c r="K400" s="34" t="s">
        <v>40</v>
      </c>
      <c r="L400" s="35" t="s">
        <v>308</v>
      </c>
    </row>
    <row r="401" customFormat="false" ht="71.25" hidden="false" customHeight="false" outlineLevel="0" collapsed="false">
      <c r="B401" s="29" t="n">
        <v>30191801</v>
      </c>
      <c r="C401" s="30" t="s">
        <v>369</v>
      </c>
      <c r="D401" s="31" t="n">
        <v>41809</v>
      </c>
      <c r="E401" s="32" t="s">
        <v>43</v>
      </c>
      <c r="F401" s="33" t="s">
        <v>37</v>
      </c>
      <c r="G401" s="34" t="s">
        <v>331</v>
      </c>
      <c r="H401" s="34" t="n">
        <v>60000000</v>
      </c>
      <c r="I401" s="34" t="n">
        <f aca="false">H401</f>
        <v>60000000</v>
      </c>
      <c r="J401" s="34" t="s">
        <v>39</v>
      </c>
      <c r="K401" s="34" t="s">
        <v>40</v>
      </c>
      <c r="L401" s="35" t="s">
        <v>308</v>
      </c>
    </row>
    <row r="402" customFormat="false" ht="60" hidden="false" customHeight="false" outlineLevel="0" collapsed="false">
      <c r="B402" s="29" t="n">
        <v>80111620</v>
      </c>
      <c r="C402" s="30" t="s">
        <v>370</v>
      </c>
      <c r="D402" s="31" t="n">
        <v>41760</v>
      </c>
      <c r="E402" s="32" t="s">
        <v>335</v>
      </c>
      <c r="F402" s="33" t="s">
        <v>62</v>
      </c>
      <c r="G402" s="34" t="s">
        <v>328</v>
      </c>
      <c r="H402" s="34" t="n">
        <v>758800000</v>
      </c>
      <c r="I402" s="34" t="n">
        <f aca="false">H402</f>
        <v>758800000</v>
      </c>
      <c r="J402" s="34" t="s">
        <v>39</v>
      </c>
      <c r="K402" s="34" t="s">
        <v>40</v>
      </c>
      <c r="L402" s="35" t="s">
        <v>308</v>
      </c>
    </row>
    <row r="403" customFormat="false" ht="60" hidden="false" customHeight="false" outlineLevel="0" collapsed="false">
      <c r="B403" s="29" t="n">
        <v>80111620</v>
      </c>
      <c r="C403" s="30" t="s">
        <v>371</v>
      </c>
      <c r="D403" s="31" t="n">
        <v>41712</v>
      </c>
      <c r="E403" s="32" t="s">
        <v>68</v>
      </c>
      <c r="F403" s="33" t="s">
        <v>208</v>
      </c>
      <c r="G403" s="34" t="s">
        <v>328</v>
      </c>
      <c r="H403" s="34" t="n">
        <v>1624120000</v>
      </c>
      <c r="I403" s="34" t="n">
        <f aca="false">H403</f>
        <v>1624120000</v>
      </c>
      <c r="J403" s="34" t="s">
        <v>39</v>
      </c>
      <c r="K403" s="34" t="s">
        <v>40</v>
      </c>
      <c r="L403" s="35" t="s">
        <v>308</v>
      </c>
    </row>
    <row r="404" customFormat="false" ht="60" hidden="false" customHeight="false" outlineLevel="0" collapsed="false">
      <c r="B404" s="29" t="n">
        <v>80111620</v>
      </c>
      <c r="C404" s="30" t="s">
        <v>372</v>
      </c>
      <c r="D404" s="31" t="n">
        <v>41740</v>
      </c>
      <c r="E404" s="32" t="s">
        <v>68</v>
      </c>
      <c r="F404" s="33" t="s">
        <v>208</v>
      </c>
      <c r="G404" s="34" t="s">
        <v>328</v>
      </c>
      <c r="H404" s="34" t="n">
        <v>4655360000</v>
      </c>
      <c r="I404" s="34" t="n">
        <f aca="false">H404</f>
        <v>4655360000</v>
      </c>
      <c r="J404" s="34" t="s">
        <v>39</v>
      </c>
      <c r="K404" s="34" t="s">
        <v>40</v>
      </c>
      <c r="L404" s="35" t="s">
        <v>308</v>
      </c>
    </row>
    <row r="405" customFormat="false" ht="60" hidden="false" customHeight="false" outlineLevel="0" collapsed="false">
      <c r="B405" s="29" t="n">
        <v>80111614</v>
      </c>
      <c r="C405" s="30" t="s">
        <v>373</v>
      </c>
      <c r="D405" s="31" t="n">
        <v>41743</v>
      </c>
      <c r="E405" s="32" t="s">
        <v>68</v>
      </c>
      <c r="F405" s="33" t="s">
        <v>62</v>
      </c>
      <c r="G405" s="34" t="s">
        <v>328</v>
      </c>
      <c r="H405" s="34" t="n">
        <v>2448240000</v>
      </c>
      <c r="I405" s="34" t="n">
        <f aca="false">H405</f>
        <v>2448240000</v>
      </c>
      <c r="J405" s="34" t="s">
        <v>39</v>
      </c>
      <c r="K405" s="34" t="s">
        <v>40</v>
      </c>
      <c r="L405" s="35" t="s">
        <v>308</v>
      </c>
    </row>
    <row r="406" customFormat="false" ht="60" hidden="false" customHeight="false" outlineLevel="0" collapsed="false">
      <c r="B406" s="29" t="n">
        <v>76121904</v>
      </c>
      <c r="C406" s="30" t="s">
        <v>374</v>
      </c>
      <c r="D406" s="31" t="n">
        <v>41743</v>
      </c>
      <c r="E406" s="32" t="s">
        <v>68</v>
      </c>
      <c r="F406" s="33" t="s">
        <v>208</v>
      </c>
      <c r="G406" s="34" t="s">
        <v>328</v>
      </c>
      <c r="H406" s="34" t="n">
        <v>6496480000</v>
      </c>
      <c r="I406" s="34" t="n">
        <f aca="false">H406</f>
        <v>6496480000</v>
      </c>
      <c r="J406" s="34" t="s">
        <v>39</v>
      </c>
      <c r="K406" s="34" t="s">
        <v>40</v>
      </c>
      <c r="L406" s="35" t="s">
        <v>308</v>
      </c>
    </row>
    <row r="407" customFormat="false" ht="60" hidden="false" customHeight="false" outlineLevel="0" collapsed="false">
      <c r="B407" s="29" t="n">
        <v>76121904</v>
      </c>
      <c r="C407" s="30" t="s">
        <v>375</v>
      </c>
      <c r="D407" s="31" t="n">
        <v>41750</v>
      </c>
      <c r="E407" s="32" t="s">
        <v>84</v>
      </c>
      <c r="F407" s="33" t="s">
        <v>62</v>
      </c>
      <c r="G407" s="34" t="s">
        <v>328</v>
      </c>
      <c r="H407" s="34" t="n">
        <v>800000000</v>
      </c>
      <c r="I407" s="34" t="n">
        <f aca="false">H407</f>
        <v>800000000</v>
      </c>
      <c r="J407" s="34" t="s">
        <v>39</v>
      </c>
      <c r="K407" s="34" t="s">
        <v>40</v>
      </c>
      <c r="L407" s="35" t="s">
        <v>308</v>
      </c>
    </row>
    <row r="408" customFormat="false" ht="71.25" hidden="false" customHeight="false" outlineLevel="0" collapsed="false">
      <c r="B408" s="29" t="n">
        <v>80111620</v>
      </c>
      <c r="C408" s="30" t="s">
        <v>376</v>
      </c>
      <c r="D408" s="31" t="n">
        <v>41835</v>
      </c>
      <c r="E408" s="32" t="s">
        <v>61</v>
      </c>
      <c r="F408" s="33" t="s">
        <v>37</v>
      </c>
      <c r="G408" s="34" t="s">
        <v>328</v>
      </c>
      <c r="H408" s="34" t="n">
        <v>37100000</v>
      </c>
      <c r="I408" s="34" t="n">
        <f aca="false">H408</f>
        <v>37100000</v>
      </c>
      <c r="J408" s="34" t="s">
        <v>39</v>
      </c>
      <c r="K408" s="34" t="s">
        <v>40</v>
      </c>
      <c r="L408" s="35" t="s">
        <v>308</v>
      </c>
    </row>
    <row r="409" customFormat="false" ht="71.25" hidden="false" customHeight="false" outlineLevel="0" collapsed="false">
      <c r="B409" s="29" t="n">
        <v>80111620</v>
      </c>
      <c r="C409" s="30" t="s">
        <v>377</v>
      </c>
      <c r="D409" s="31" t="n">
        <v>41835</v>
      </c>
      <c r="E409" s="32" t="s">
        <v>61</v>
      </c>
      <c r="F409" s="33" t="s">
        <v>37</v>
      </c>
      <c r="G409" s="34" t="s">
        <v>328</v>
      </c>
      <c r="H409" s="34" t="n">
        <v>37100000</v>
      </c>
      <c r="I409" s="34" t="n">
        <f aca="false">H409</f>
        <v>37100000</v>
      </c>
      <c r="J409" s="34" t="s">
        <v>39</v>
      </c>
      <c r="K409" s="34" t="s">
        <v>40</v>
      </c>
      <c r="L409" s="35" t="s">
        <v>308</v>
      </c>
    </row>
    <row r="410" customFormat="false" ht="71.25" hidden="false" customHeight="false" outlineLevel="0" collapsed="false">
      <c r="B410" s="29" t="n">
        <v>80111620</v>
      </c>
      <c r="C410" s="30" t="s">
        <v>376</v>
      </c>
      <c r="D410" s="31" t="n">
        <v>41835</v>
      </c>
      <c r="E410" s="32" t="s">
        <v>61</v>
      </c>
      <c r="F410" s="33" t="s">
        <v>37</v>
      </c>
      <c r="G410" s="34" t="s">
        <v>328</v>
      </c>
      <c r="H410" s="34" t="n">
        <v>37100000</v>
      </c>
      <c r="I410" s="34" t="n">
        <f aca="false">H410</f>
        <v>37100000</v>
      </c>
      <c r="J410" s="34" t="s">
        <v>39</v>
      </c>
      <c r="K410" s="34" t="s">
        <v>40</v>
      </c>
      <c r="L410" s="35" t="s">
        <v>308</v>
      </c>
    </row>
    <row r="411" customFormat="false" ht="71.25" hidden="false" customHeight="false" outlineLevel="0" collapsed="false">
      <c r="B411" s="29" t="n">
        <v>80111620</v>
      </c>
      <c r="C411" s="30" t="s">
        <v>377</v>
      </c>
      <c r="D411" s="31" t="n">
        <v>41835</v>
      </c>
      <c r="E411" s="32" t="s">
        <v>61</v>
      </c>
      <c r="F411" s="33" t="s">
        <v>37</v>
      </c>
      <c r="G411" s="34" t="s">
        <v>328</v>
      </c>
      <c r="H411" s="34" t="n">
        <v>31500000</v>
      </c>
      <c r="I411" s="34" t="n">
        <f aca="false">H411</f>
        <v>31500000</v>
      </c>
      <c r="J411" s="34" t="s">
        <v>39</v>
      </c>
      <c r="K411" s="34" t="s">
        <v>40</v>
      </c>
      <c r="L411" s="35" t="s">
        <v>308</v>
      </c>
    </row>
    <row r="412" customFormat="false" ht="71.25" hidden="false" customHeight="false" outlineLevel="0" collapsed="false">
      <c r="B412" s="29" t="n">
        <v>80111620</v>
      </c>
      <c r="C412" s="30" t="s">
        <v>378</v>
      </c>
      <c r="D412" s="31" t="n">
        <v>41835</v>
      </c>
      <c r="E412" s="32" t="s">
        <v>61</v>
      </c>
      <c r="F412" s="33" t="s">
        <v>37</v>
      </c>
      <c r="G412" s="34" t="s">
        <v>328</v>
      </c>
      <c r="H412" s="34" t="n">
        <v>37100000</v>
      </c>
      <c r="I412" s="34" t="n">
        <f aca="false">H412</f>
        <v>37100000</v>
      </c>
      <c r="J412" s="34" t="s">
        <v>39</v>
      </c>
      <c r="K412" s="34" t="s">
        <v>40</v>
      </c>
      <c r="L412" s="35" t="s">
        <v>308</v>
      </c>
    </row>
    <row r="413" customFormat="false" ht="71.25" hidden="false" customHeight="false" outlineLevel="0" collapsed="false">
      <c r="B413" s="29" t="n">
        <v>80111620</v>
      </c>
      <c r="C413" s="30" t="s">
        <v>378</v>
      </c>
      <c r="D413" s="31" t="n">
        <v>41835</v>
      </c>
      <c r="E413" s="32" t="s">
        <v>61</v>
      </c>
      <c r="F413" s="33" t="s">
        <v>37</v>
      </c>
      <c r="G413" s="34" t="s">
        <v>328</v>
      </c>
      <c r="H413" s="34" t="n">
        <v>37100000</v>
      </c>
      <c r="I413" s="34" t="n">
        <f aca="false">H413</f>
        <v>37100000</v>
      </c>
      <c r="J413" s="34" t="s">
        <v>39</v>
      </c>
      <c r="K413" s="34" t="s">
        <v>40</v>
      </c>
      <c r="L413" s="35" t="s">
        <v>308</v>
      </c>
    </row>
    <row r="414" customFormat="false" ht="85.5" hidden="false" customHeight="false" outlineLevel="0" collapsed="false">
      <c r="B414" s="29" t="n">
        <v>80111620</v>
      </c>
      <c r="C414" s="30" t="s">
        <v>379</v>
      </c>
      <c r="D414" s="31" t="n">
        <v>41683</v>
      </c>
      <c r="E414" s="37" t="n">
        <v>11</v>
      </c>
      <c r="F414" s="33" t="s">
        <v>37</v>
      </c>
      <c r="G414" s="34" t="s">
        <v>38</v>
      </c>
      <c r="H414" s="34" t="n">
        <v>23200000</v>
      </c>
      <c r="I414" s="34" t="n">
        <f aca="false">H414</f>
        <v>23200000</v>
      </c>
      <c r="J414" s="34" t="s">
        <v>39</v>
      </c>
      <c r="K414" s="34" t="s">
        <v>40</v>
      </c>
      <c r="L414" s="35" t="s">
        <v>380</v>
      </c>
    </row>
    <row r="415" customFormat="false" ht="71.25" hidden="false" customHeight="false" outlineLevel="0" collapsed="false">
      <c r="B415" s="29" t="n">
        <v>80111620</v>
      </c>
      <c r="C415" s="30" t="s">
        <v>381</v>
      </c>
      <c r="D415" s="31" t="n">
        <v>41674</v>
      </c>
      <c r="E415" s="37" t="n">
        <v>2</v>
      </c>
      <c r="F415" s="33" t="s">
        <v>37</v>
      </c>
      <c r="G415" s="34" t="s">
        <v>38</v>
      </c>
      <c r="H415" s="34" t="n">
        <v>23548000</v>
      </c>
      <c r="I415" s="34" t="n">
        <f aca="false">H415</f>
        <v>23548000</v>
      </c>
      <c r="J415" s="34" t="s">
        <v>39</v>
      </c>
      <c r="K415" s="34" t="s">
        <v>40</v>
      </c>
      <c r="L415" s="35" t="s">
        <v>380</v>
      </c>
    </row>
    <row r="416" customFormat="false" ht="85.5" hidden="false" customHeight="false" outlineLevel="0" collapsed="false">
      <c r="B416" s="29" t="n">
        <v>80111620</v>
      </c>
      <c r="C416" s="30" t="s">
        <v>382</v>
      </c>
      <c r="D416" s="31" t="n">
        <v>41683</v>
      </c>
      <c r="E416" s="37" t="n">
        <v>6</v>
      </c>
      <c r="F416" s="33" t="s">
        <v>37</v>
      </c>
      <c r="G416" s="34" t="s">
        <v>38</v>
      </c>
      <c r="H416" s="34" t="n">
        <v>19610000</v>
      </c>
      <c r="I416" s="34" t="n">
        <f aca="false">H416</f>
        <v>19610000</v>
      </c>
      <c r="J416" s="34" t="s">
        <v>39</v>
      </c>
      <c r="K416" s="34" t="s">
        <v>40</v>
      </c>
      <c r="L416" s="35" t="s">
        <v>380</v>
      </c>
    </row>
    <row r="417" customFormat="false" ht="71.25" hidden="false" customHeight="false" outlineLevel="0" collapsed="false">
      <c r="B417" s="29" t="n">
        <v>80111620</v>
      </c>
      <c r="C417" s="30" t="s">
        <v>383</v>
      </c>
      <c r="D417" s="31" t="n">
        <v>41683</v>
      </c>
      <c r="E417" s="37" t="n">
        <v>6</v>
      </c>
      <c r="F417" s="33" t="s">
        <v>37</v>
      </c>
      <c r="G417" s="34" t="s">
        <v>38</v>
      </c>
      <c r="H417" s="34" t="n">
        <v>15900000</v>
      </c>
      <c r="I417" s="34" t="n">
        <f aca="false">H417</f>
        <v>15900000</v>
      </c>
      <c r="J417" s="34" t="s">
        <v>39</v>
      </c>
      <c r="K417" s="34" t="s">
        <v>40</v>
      </c>
      <c r="L417" s="35" t="s">
        <v>380</v>
      </c>
    </row>
    <row r="418" customFormat="false" ht="60" hidden="false" customHeight="false" outlineLevel="0" collapsed="false">
      <c r="B418" s="29" t="n">
        <v>80111620</v>
      </c>
      <c r="C418" s="30" t="s">
        <v>384</v>
      </c>
      <c r="D418" s="31" t="n">
        <v>41690</v>
      </c>
      <c r="E418" s="37" t="n">
        <v>2</v>
      </c>
      <c r="F418" s="33" t="s">
        <v>37</v>
      </c>
      <c r="G418" s="34" t="s">
        <v>38</v>
      </c>
      <c r="H418" s="34" t="n">
        <v>9200000</v>
      </c>
      <c r="I418" s="34" t="n">
        <f aca="false">H418</f>
        <v>9200000</v>
      </c>
      <c r="J418" s="34" t="s">
        <v>39</v>
      </c>
      <c r="K418" s="34" t="s">
        <v>40</v>
      </c>
      <c r="L418" s="35" t="s">
        <v>380</v>
      </c>
    </row>
    <row r="419" customFormat="false" ht="85.5" hidden="false" customHeight="false" outlineLevel="0" collapsed="false">
      <c r="B419" s="29" t="n">
        <v>80111620</v>
      </c>
      <c r="C419" s="30" t="s">
        <v>385</v>
      </c>
      <c r="D419" s="31" t="n">
        <v>41690</v>
      </c>
      <c r="E419" s="37" t="n">
        <v>3</v>
      </c>
      <c r="F419" s="33" t="s">
        <v>37</v>
      </c>
      <c r="G419" s="34" t="s">
        <v>38</v>
      </c>
      <c r="H419" s="34" t="n">
        <v>18550000</v>
      </c>
      <c r="I419" s="34" t="n">
        <f aca="false">H419</f>
        <v>18550000</v>
      </c>
      <c r="J419" s="34" t="s">
        <v>39</v>
      </c>
      <c r="K419" s="34" t="s">
        <v>40</v>
      </c>
      <c r="L419" s="35" t="s">
        <v>380</v>
      </c>
    </row>
    <row r="420" customFormat="false" ht="71.25" hidden="false" customHeight="false" outlineLevel="0" collapsed="false">
      <c r="B420" s="29" t="n">
        <v>80111620</v>
      </c>
      <c r="C420" s="30" t="s">
        <v>386</v>
      </c>
      <c r="D420" s="31" t="n">
        <v>41690</v>
      </c>
      <c r="E420" s="37" t="n">
        <v>6</v>
      </c>
      <c r="F420" s="33" t="s">
        <v>37</v>
      </c>
      <c r="G420" s="34" t="s">
        <v>38</v>
      </c>
      <c r="H420" s="34" t="n">
        <v>16960000</v>
      </c>
      <c r="I420" s="34" t="n">
        <f aca="false">H420</f>
        <v>16960000</v>
      </c>
      <c r="J420" s="34" t="s">
        <v>39</v>
      </c>
      <c r="K420" s="34" t="s">
        <v>40</v>
      </c>
      <c r="L420" s="35" t="s">
        <v>380</v>
      </c>
    </row>
    <row r="421" customFormat="false" ht="60" hidden="false" customHeight="false" outlineLevel="0" collapsed="false">
      <c r="B421" s="29" t="n">
        <v>80111620</v>
      </c>
      <c r="C421" s="30" t="s">
        <v>387</v>
      </c>
      <c r="D421" s="31" t="n">
        <v>41690</v>
      </c>
      <c r="E421" s="37" t="n">
        <v>6</v>
      </c>
      <c r="F421" s="33" t="s">
        <v>37</v>
      </c>
      <c r="G421" s="34" t="s">
        <v>38</v>
      </c>
      <c r="H421" s="34" t="n">
        <v>9000000</v>
      </c>
      <c r="I421" s="34" t="n">
        <f aca="false">H421</f>
        <v>9000000</v>
      </c>
      <c r="J421" s="34" t="s">
        <v>39</v>
      </c>
      <c r="K421" s="34" t="s">
        <v>40</v>
      </c>
      <c r="L421" s="35" t="s">
        <v>380</v>
      </c>
    </row>
    <row r="422" customFormat="false" ht="60" hidden="false" customHeight="false" outlineLevel="0" collapsed="false">
      <c r="B422" s="29" t="n">
        <v>30191801</v>
      </c>
      <c r="C422" s="30" t="s">
        <v>388</v>
      </c>
      <c r="D422" s="31" t="n">
        <v>41695</v>
      </c>
      <c r="E422" s="37" t="n">
        <v>3.5</v>
      </c>
      <c r="F422" s="33" t="s">
        <v>96</v>
      </c>
      <c r="G422" s="34" t="s">
        <v>38</v>
      </c>
      <c r="H422" s="34" t="n">
        <v>60000000</v>
      </c>
      <c r="I422" s="34" t="n">
        <f aca="false">H422</f>
        <v>60000000</v>
      </c>
      <c r="J422" s="34" t="s">
        <v>39</v>
      </c>
      <c r="K422" s="34" t="s">
        <v>40</v>
      </c>
      <c r="L422" s="35" t="s">
        <v>380</v>
      </c>
    </row>
    <row r="423" customFormat="false" ht="60" hidden="false" customHeight="false" outlineLevel="0" collapsed="false">
      <c r="B423" s="29" t="n">
        <v>86101810</v>
      </c>
      <c r="C423" s="30" t="s">
        <v>389</v>
      </c>
      <c r="D423" s="31" t="n">
        <v>41728</v>
      </c>
      <c r="E423" s="37" t="n">
        <v>6</v>
      </c>
      <c r="F423" s="33" t="s">
        <v>59</v>
      </c>
      <c r="G423" s="34" t="s">
        <v>38</v>
      </c>
      <c r="H423" s="34" t="n">
        <v>27300000</v>
      </c>
      <c r="I423" s="34" t="n">
        <f aca="false">H423</f>
        <v>27300000</v>
      </c>
      <c r="J423" s="34" t="s">
        <v>39</v>
      </c>
      <c r="K423" s="34" t="s">
        <v>40</v>
      </c>
      <c r="L423" s="35" t="s">
        <v>380</v>
      </c>
    </row>
    <row r="424" customFormat="false" ht="60" hidden="false" customHeight="false" outlineLevel="0" collapsed="false">
      <c r="B424" s="29" t="n">
        <v>80111620</v>
      </c>
      <c r="C424" s="30" t="s">
        <v>390</v>
      </c>
      <c r="D424" s="31" t="n">
        <v>41768</v>
      </c>
      <c r="E424" s="37" t="n">
        <v>6</v>
      </c>
      <c r="F424" s="33" t="s">
        <v>37</v>
      </c>
      <c r="G424" s="34" t="s">
        <v>38</v>
      </c>
      <c r="H424" s="34" t="n">
        <v>645000000</v>
      </c>
      <c r="I424" s="34" t="n">
        <f aca="false">H424</f>
        <v>645000000</v>
      </c>
      <c r="J424" s="34" t="s">
        <v>39</v>
      </c>
      <c r="K424" s="34" t="s">
        <v>40</v>
      </c>
      <c r="L424" s="35" t="s">
        <v>380</v>
      </c>
    </row>
    <row r="425" customFormat="false" ht="60" hidden="false" customHeight="false" outlineLevel="0" collapsed="false">
      <c r="B425" s="29" t="n">
        <v>77101604</v>
      </c>
      <c r="C425" s="30" t="s">
        <v>391</v>
      </c>
      <c r="D425" s="31" t="n">
        <v>41768</v>
      </c>
      <c r="E425" s="37" t="n">
        <v>6</v>
      </c>
      <c r="F425" s="33" t="s">
        <v>37</v>
      </c>
      <c r="G425" s="34" t="s">
        <v>38</v>
      </c>
      <c r="H425" s="34" t="n">
        <v>250000000</v>
      </c>
      <c r="I425" s="34" t="n">
        <f aca="false">H425</f>
        <v>250000000</v>
      </c>
      <c r="J425" s="34" t="s">
        <v>39</v>
      </c>
      <c r="K425" s="34" t="s">
        <v>40</v>
      </c>
      <c r="L425" s="35" t="s">
        <v>380</v>
      </c>
    </row>
    <row r="426" customFormat="false" ht="99.75" hidden="false" customHeight="false" outlineLevel="0" collapsed="false">
      <c r="B426" s="29" t="n">
        <v>86101810</v>
      </c>
      <c r="C426" s="30" t="s">
        <v>392</v>
      </c>
      <c r="D426" s="31" t="n">
        <v>41805</v>
      </c>
      <c r="E426" s="37" t="n">
        <v>6</v>
      </c>
      <c r="F426" s="33" t="s">
        <v>37</v>
      </c>
      <c r="G426" s="34" t="s">
        <v>38</v>
      </c>
      <c r="H426" s="34" t="n">
        <v>100000000</v>
      </c>
      <c r="I426" s="34" t="n">
        <f aca="false">H426</f>
        <v>100000000</v>
      </c>
      <c r="J426" s="34" t="s">
        <v>39</v>
      </c>
      <c r="K426" s="34" t="s">
        <v>40</v>
      </c>
      <c r="L426" s="35" t="s">
        <v>380</v>
      </c>
    </row>
    <row r="427" customFormat="false" ht="60" hidden="false" customHeight="false" outlineLevel="0" collapsed="false">
      <c r="B427" s="29" t="n">
        <v>82101501</v>
      </c>
      <c r="C427" s="30" t="s">
        <v>393</v>
      </c>
      <c r="D427" s="31" t="n">
        <v>41805</v>
      </c>
      <c r="E427" s="37" t="n">
        <v>5</v>
      </c>
      <c r="F427" s="33" t="s">
        <v>98</v>
      </c>
      <c r="G427" s="34" t="s">
        <v>38</v>
      </c>
      <c r="H427" s="34" t="n">
        <v>54152000</v>
      </c>
      <c r="I427" s="34" t="n">
        <f aca="false">H427</f>
        <v>54152000</v>
      </c>
      <c r="J427" s="34" t="s">
        <v>39</v>
      </c>
      <c r="K427" s="34" t="s">
        <v>40</v>
      </c>
      <c r="L427" s="35" t="s">
        <v>380</v>
      </c>
    </row>
    <row r="428" customFormat="false" ht="60" hidden="false" customHeight="false" outlineLevel="0" collapsed="false">
      <c r="B428" s="29" t="n">
        <v>80131603</v>
      </c>
      <c r="C428" s="30" t="s">
        <v>394</v>
      </c>
      <c r="D428" s="31" t="n">
        <v>41805</v>
      </c>
      <c r="E428" s="37" t="n">
        <v>7</v>
      </c>
      <c r="F428" s="33" t="s">
        <v>37</v>
      </c>
      <c r="G428" s="34" t="s">
        <v>38</v>
      </c>
      <c r="H428" s="34" t="n">
        <v>462129000</v>
      </c>
      <c r="I428" s="34" t="n">
        <f aca="false">H428</f>
        <v>462129000</v>
      </c>
      <c r="J428" s="34" t="s">
        <v>39</v>
      </c>
      <c r="K428" s="34" t="s">
        <v>40</v>
      </c>
      <c r="L428" s="35" t="s">
        <v>380</v>
      </c>
    </row>
    <row r="429" customFormat="false" ht="60" hidden="false" customHeight="false" outlineLevel="0" collapsed="false">
      <c r="B429" s="29" t="n">
        <v>80111620</v>
      </c>
      <c r="C429" s="30" t="s">
        <v>395</v>
      </c>
      <c r="D429" s="31" t="n">
        <v>41805</v>
      </c>
      <c r="E429" s="37" t="n">
        <v>7</v>
      </c>
      <c r="F429" s="33" t="s">
        <v>37</v>
      </c>
      <c r="G429" s="34" t="s">
        <v>38</v>
      </c>
      <c r="H429" s="34" t="n">
        <v>60000000</v>
      </c>
      <c r="I429" s="34" t="n">
        <f aca="false">H429</f>
        <v>60000000</v>
      </c>
      <c r="J429" s="34" t="s">
        <v>39</v>
      </c>
      <c r="K429" s="34" t="s">
        <v>40</v>
      </c>
      <c r="L429" s="35" t="s">
        <v>380</v>
      </c>
    </row>
    <row r="430" customFormat="false" ht="60" hidden="false" customHeight="false" outlineLevel="0" collapsed="false">
      <c r="B430" s="29" t="n">
        <v>80111620</v>
      </c>
      <c r="C430" s="30" t="s">
        <v>396</v>
      </c>
      <c r="D430" s="31" t="n">
        <v>41806</v>
      </c>
      <c r="E430" s="37" t="n">
        <v>7</v>
      </c>
      <c r="F430" s="33" t="s">
        <v>37</v>
      </c>
      <c r="G430" s="34" t="s">
        <v>38</v>
      </c>
      <c r="H430" s="34" t="n">
        <v>27000000</v>
      </c>
      <c r="I430" s="34" t="n">
        <f aca="false">H430</f>
        <v>27000000</v>
      </c>
      <c r="J430" s="34" t="s">
        <v>39</v>
      </c>
      <c r="K430" s="34" t="s">
        <v>40</v>
      </c>
      <c r="L430" s="35" t="s">
        <v>380</v>
      </c>
    </row>
    <row r="431" customFormat="false" ht="60" hidden="false" customHeight="false" outlineLevel="0" collapsed="false">
      <c r="B431" s="29" t="n">
        <v>80111620</v>
      </c>
      <c r="C431" s="30" t="s">
        <v>397</v>
      </c>
      <c r="D431" s="31" t="n">
        <v>41806</v>
      </c>
      <c r="E431" s="37" t="n">
        <v>7</v>
      </c>
      <c r="F431" s="33" t="s">
        <v>37</v>
      </c>
      <c r="G431" s="34" t="s">
        <v>38</v>
      </c>
      <c r="H431" s="34" t="n">
        <v>56680000</v>
      </c>
      <c r="I431" s="34" t="n">
        <f aca="false">H431</f>
        <v>56680000</v>
      </c>
      <c r="J431" s="34" t="s">
        <v>39</v>
      </c>
      <c r="K431" s="34" t="s">
        <v>40</v>
      </c>
      <c r="L431" s="35" t="s">
        <v>380</v>
      </c>
    </row>
    <row r="432" customFormat="false" ht="60" hidden="false" customHeight="false" outlineLevel="0" collapsed="false">
      <c r="B432" s="29" t="n">
        <v>80111620</v>
      </c>
      <c r="C432" s="30" t="s">
        <v>398</v>
      </c>
      <c r="D432" s="31" t="n">
        <v>41806</v>
      </c>
      <c r="E432" s="37" t="n">
        <v>7</v>
      </c>
      <c r="F432" s="33" t="s">
        <v>37</v>
      </c>
      <c r="G432" s="34" t="s">
        <v>38</v>
      </c>
      <c r="H432" s="34" t="n">
        <v>46400000</v>
      </c>
      <c r="I432" s="34" t="n">
        <f aca="false">H432</f>
        <v>46400000</v>
      </c>
      <c r="J432" s="34" t="s">
        <v>39</v>
      </c>
      <c r="K432" s="34" t="s">
        <v>40</v>
      </c>
      <c r="L432" s="35" t="s">
        <v>380</v>
      </c>
    </row>
    <row r="433" customFormat="false" ht="60" hidden="false" customHeight="false" outlineLevel="0" collapsed="false">
      <c r="B433" s="29" t="n">
        <v>80111620</v>
      </c>
      <c r="C433" s="30" t="s">
        <v>399</v>
      </c>
      <c r="D433" s="31" t="n">
        <v>41806</v>
      </c>
      <c r="E433" s="37" t="n">
        <v>7</v>
      </c>
      <c r="F433" s="33" t="s">
        <v>37</v>
      </c>
      <c r="G433" s="34" t="s">
        <v>38</v>
      </c>
      <c r="H433" s="34" t="n">
        <v>18400000</v>
      </c>
      <c r="I433" s="34" t="n">
        <f aca="false">H433</f>
        <v>18400000</v>
      </c>
      <c r="J433" s="34" t="s">
        <v>39</v>
      </c>
      <c r="K433" s="34" t="s">
        <v>40</v>
      </c>
      <c r="L433" s="35" t="s">
        <v>380</v>
      </c>
    </row>
    <row r="434" customFormat="false" ht="60" hidden="false" customHeight="false" outlineLevel="0" collapsed="false">
      <c r="B434" s="29" t="n">
        <v>80111620</v>
      </c>
      <c r="C434" s="30" t="s">
        <v>400</v>
      </c>
      <c r="D434" s="31" t="n">
        <v>41806</v>
      </c>
      <c r="E434" s="32" t="s">
        <v>61</v>
      </c>
      <c r="F434" s="33" t="s">
        <v>37</v>
      </c>
      <c r="G434" s="34" t="s">
        <v>38</v>
      </c>
      <c r="H434" s="34" t="n">
        <v>31500000</v>
      </c>
      <c r="I434" s="34" t="n">
        <f aca="false">H434</f>
        <v>31500000</v>
      </c>
      <c r="J434" s="34" t="s">
        <v>39</v>
      </c>
      <c r="K434" s="34" t="s">
        <v>40</v>
      </c>
      <c r="L434" s="35" t="s">
        <v>380</v>
      </c>
    </row>
    <row r="435" customFormat="false" ht="60" hidden="false" customHeight="false" outlineLevel="0" collapsed="false">
      <c r="B435" s="29" t="n">
        <v>80111620</v>
      </c>
      <c r="C435" s="30" t="s">
        <v>401</v>
      </c>
      <c r="D435" s="31" t="n">
        <v>41806</v>
      </c>
      <c r="E435" s="32" t="s">
        <v>64</v>
      </c>
      <c r="F435" s="33" t="s">
        <v>37</v>
      </c>
      <c r="G435" s="34" t="s">
        <v>38</v>
      </c>
      <c r="H435" s="34" t="n">
        <v>42400000</v>
      </c>
      <c r="I435" s="34" t="n">
        <f aca="false">H435</f>
        <v>42400000</v>
      </c>
      <c r="J435" s="34" t="s">
        <v>39</v>
      </c>
      <c r="K435" s="34" t="s">
        <v>40</v>
      </c>
      <c r="L435" s="35" t="s">
        <v>380</v>
      </c>
    </row>
    <row r="436" customFormat="false" ht="60" hidden="false" customHeight="false" outlineLevel="0" collapsed="false">
      <c r="B436" s="29" t="n">
        <v>80111620</v>
      </c>
      <c r="C436" s="30" t="s">
        <v>401</v>
      </c>
      <c r="D436" s="31" t="n">
        <v>41806</v>
      </c>
      <c r="E436" s="32" t="s">
        <v>64</v>
      </c>
      <c r="F436" s="33" t="s">
        <v>37</v>
      </c>
      <c r="G436" s="34" t="s">
        <v>38</v>
      </c>
      <c r="H436" s="34" t="n">
        <v>42400000</v>
      </c>
      <c r="I436" s="34" t="n">
        <f aca="false">H436</f>
        <v>42400000</v>
      </c>
      <c r="J436" s="34" t="s">
        <v>39</v>
      </c>
      <c r="K436" s="34" t="s">
        <v>40</v>
      </c>
      <c r="L436" s="35" t="s">
        <v>380</v>
      </c>
    </row>
    <row r="437" customFormat="false" ht="60" hidden="false" customHeight="false" outlineLevel="0" collapsed="false">
      <c r="B437" s="29" t="n">
        <v>80111620</v>
      </c>
      <c r="C437" s="30" t="s">
        <v>402</v>
      </c>
      <c r="D437" s="31" t="n">
        <v>41806</v>
      </c>
      <c r="E437" s="32" t="s">
        <v>68</v>
      </c>
      <c r="F437" s="33" t="s">
        <v>37</v>
      </c>
      <c r="G437" s="34" t="s">
        <v>38</v>
      </c>
      <c r="H437" s="34" t="n">
        <v>31800000</v>
      </c>
      <c r="I437" s="34" t="n">
        <f aca="false">H437</f>
        <v>31800000</v>
      </c>
      <c r="J437" s="34" t="s">
        <v>39</v>
      </c>
      <c r="K437" s="34" t="s">
        <v>40</v>
      </c>
      <c r="L437" s="35" t="s">
        <v>380</v>
      </c>
    </row>
    <row r="438" customFormat="false" ht="60" hidden="false" customHeight="false" outlineLevel="0" collapsed="false">
      <c r="B438" s="29" t="n">
        <v>80111620</v>
      </c>
      <c r="C438" s="30" t="s">
        <v>403</v>
      </c>
      <c r="D438" s="31" t="n">
        <v>41806</v>
      </c>
      <c r="E438" s="32" t="s">
        <v>64</v>
      </c>
      <c r="F438" s="33" t="s">
        <v>37</v>
      </c>
      <c r="G438" s="34" t="s">
        <v>38</v>
      </c>
      <c r="H438" s="34" t="n">
        <v>42400000</v>
      </c>
      <c r="I438" s="34" t="n">
        <f aca="false">H438</f>
        <v>42400000</v>
      </c>
      <c r="J438" s="34" t="s">
        <v>39</v>
      </c>
      <c r="K438" s="34" t="s">
        <v>40</v>
      </c>
      <c r="L438" s="35" t="s">
        <v>380</v>
      </c>
    </row>
    <row r="439" customFormat="false" ht="60" hidden="false" customHeight="false" outlineLevel="0" collapsed="false">
      <c r="B439" s="29" t="n">
        <v>80111620</v>
      </c>
      <c r="C439" s="30" t="s">
        <v>403</v>
      </c>
      <c r="D439" s="31" t="n">
        <v>41806</v>
      </c>
      <c r="E439" s="32" t="s">
        <v>64</v>
      </c>
      <c r="F439" s="33" t="s">
        <v>37</v>
      </c>
      <c r="G439" s="34" t="s">
        <v>38</v>
      </c>
      <c r="H439" s="34" t="n">
        <v>42400000</v>
      </c>
      <c r="I439" s="34" t="n">
        <f aca="false">H439</f>
        <v>42400000</v>
      </c>
      <c r="J439" s="34" t="s">
        <v>39</v>
      </c>
      <c r="K439" s="34" t="s">
        <v>40</v>
      </c>
      <c r="L439" s="35" t="s">
        <v>380</v>
      </c>
    </row>
    <row r="440" customFormat="false" ht="60" hidden="false" customHeight="false" outlineLevel="0" collapsed="false">
      <c r="B440" s="29" t="n">
        <v>80111620</v>
      </c>
      <c r="C440" s="30" t="s">
        <v>403</v>
      </c>
      <c r="D440" s="31" t="n">
        <v>41806</v>
      </c>
      <c r="E440" s="32" t="s">
        <v>64</v>
      </c>
      <c r="F440" s="33" t="s">
        <v>37</v>
      </c>
      <c r="G440" s="34" t="s">
        <v>38</v>
      </c>
      <c r="H440" s="34" t="n">
        <v>36000000</v>
      </c>
      <c r="I440" s="34" t="n">
        <f aca="false">H440</f>
        <v>36000000</v>
      </c>
      <c r="J440" s="34" t="s">
        <v>39</v>
      </c>
      <c r="K440" s="34" t="s">
        <v>40</v>
      </c>
      <c r="L440" s="35" t="s">
        <v>380</v>
      </c>
    </row>
    <row r="441" customFormat="false" ht="60" hidden="false" customHeight="false" outlineLevel="0" collapsed="false">
      <c r="B441" s="29" t="n">
        <v>80111620</v>
      </c>
      <c r="C441" s="30" t="s">
        <v>403</v>
      </c>
      <c r="D441" s="31" t="n">
        <v>41806</v>
      </c>
      <c r="E441" s="32" t="s">
        <v>64</v>
      </c>
      <c r="F441" s="33" t="s">
        <v>37</v>
      </c>
      <c r="G441" s="34" t="s">
        <v>38</v>
      </c>
      <c r="H441" s="34" t="n">
        <v>42400000</v>
      </c>
      <c r="I441" s="34" t="n">
        <f aca="false">H441</f>
        <v>42400000</v>
      </c>
      <c r="J441" s="34" t="s">
        <v>39</v>
      </c>
      <c r="K441" s="34" t="s">
        <v>40</v>
      </c>
      <c r="L441" s="35" t="s">
        <v>380</v>
      </c>
    </row>
    <row r="442" customFormat="false" ht="60" hidden="false" customHeight="false" outlineLevel="0" collapsed="false">
      <c r="B442" s="29" t="n">
        <v>80111620</v>
      </c>
      <c r="C442" s="30" t="s">
        <v>403</v>
      </c>
      <c r="D442" s="31" t="n">
        <v>41806</v>
      </c>
      <c r="E442" s="32" t="s">
        <v>64</v>
      </c>
      <c r="F442" s="33" t="s">
        <v>37</v>
      </c>
      <c r="G442" s="34" t="s">
        <v>38</v>
      </c>
      <c r="H442" s="34" t="n">
        <v>44000000</v>
      </c>
      <c r="I442" s="34" t="n">
        <f aca="false">H442</f>
        <v>44000000</v>
      </c>
      <c r="J442" s="34" t="s">
        <v>39</v>
      </c>
      <c r="K442" s="34" t="s">
        <v>40</v>
      </c>
      <c r="L442" s="35" t="s">
        <v>380</v>
      </c>
    </row>
    <row r="443" customFormat="false" ht="60" hidden="false" customHeight="false" outlineLevel="0" collapsed="false">
      <c r="B443" s="29" t="n">
        <v>80111620</v>
      </c>
      <c r="C443" s="30" t="s">
        <v>404</v>
      </c>
      <c r="D443" s="31" t="n">
        <v>41806</v>
      </c>
      <c r="E443" s="32" t="s">
        <v>68</v>
      </c>
      <c r="F443" s="33" t="s">
        <v>37</v>
      </c>
      <c r="G443" s="34" t="s">
        <v>38</v>
      </c>
      <c r="H443" s="34" t="n">
        <v>27000000</v>
      </c>
      <c r="I443" s="34" t="n">
        <f aca="false">H443</f>
        <v>27000000</v>
      </c>
      <c r="J443" s="34" t="s">
        <v>39</v>
      </c>
      <c r="K443" s="34" t="s">
        <v>40</v>
      </c>
      <c r="L443" s="35" t="s">
        <v>380</v>
      </c>
    </row>
    <row r="444" customFormat="false" ht="60" hidden="false" customHeight="false" outlineLevel="0" collapsed="false">
      <c r="B444" s="29" t="n">
        <v>80111620</v>
      </c>
      <c r="C444" s="30" t="s">
        <v>405</v>
      </c>
      <c r="D444" s="31" t="n">
        <v>41806</v>
      </c>
      <c r="E444" s="32" t="s">
        <v>64</v>
      </c>
      <c r="F444" s="33" t="s">
        <v>37</v>
      </c>
      <c r="G444" s="34" t="s">
        <v>38</v>
      </c>
      <c r="H444" s="34" t="n">
        <v>36000000</v>
      </c>
      <c r="I444" s="34" t="n">
        <f aca="false">H444</f>
        <v>36000000</v>
      </c>
      <c r="J444" s="34" t="s">
        <v>39</v>
      </c>
      <c r="K444" s="34" t="s">
        <v>40</v>
      </c>
      <c r="L444" s="35" t="s">
        <v>380</v>
      </c>
    </row>
    <row r="445" customFormat="false" ht="60" hidden="false" customHeight="false" outlineLevel="0" collapsed="false">
      <c r="B445" s="29" t="n">
        <v>80111620</v>
      </c>
      <c r="C445" s="30" t="s">
        <v>406</v>
      </c>
      <c r="D445" s="31" t="n">
        <v>41806</v>
      </c>
      <c r="E445" s="32" t="s">
        <v>61</v>
      </c>
      <c r="F445" s="33" t="s">
        <v>37</v>
      </c>
      <c r="G445" s="34" t="s">
        <v>38</v>
      </c>
      <c r="H445" s="34" t="n">
        <v>31500000</v>
      </c>
      <c r="I445" s="34" t="n">
        <f aca="false">H445</f>
        <v>31500000</v>
      </c>
      <c r="J445" s="34" t="s">
        <v>39</v>
      </c>
      <c r="K445" s="34" t="s">
        <v>40</v>
      </c>
      <c r="L445" s="35" t="s">
        <v>380</v>
      </c>
    </row>
    <row r="446" customFormat="false" ht="85.5" hidden="false" customHeight="false" outlineLevel="0" collapsed="false">
      <c r="B446" s="29" t="n">
        <v>80111620</v>
      </c>
      <c r="C446" s="30" t="s">
        <v>364</v>
      </c>
      <c r="D446" s="31" t="n">
        <v>41820</v>
      </c>
      <c r="E446" s="32" t="s">
        <v>58</v>
      </c>
      <c r="F446" s="33" t="s">
        <v>37</v>
      </c>
      <c r="G446" s="34" t="s">
        <v>38</v>
      </c>
      <c r="H446" s="34" t="n">
        <v>405000000</v>
      </c>
      <c r="I446" s="34" t="n">
        <f aca="false">H446</f>
        <v>405000000</v>
      </c>
      <c r="J446" s="34" t="s">
        <v>39</v>
      </c>
      <c r="K446" s="34" t="s">
        <v>40</v>
      </c>
      <c r="L446" s="35" t="s">
        <v>380</v>
      </c>
    </row>
    <row r="447" customFormat="false" ht="60" hidden="false" customHeight="false" outlineLevel="0" collapsed="false">
      <c r="B447" s="29" t="n">
        <v>30191801</v>
      </c>
      <c r="C447" s="30" t="s">
        <v>368</v>
      </c>
      <c r="D447" s="31" t="n">
        <v>41820</v>
      </c>
      <c r="E447" s="32" t="s">
        <v>68</v>
      </c>
      <c r="F447" s="33" t="s">
        <v>407</v>
      </c>
      <c r="G447" s="34" t="s">
        <v>38</v>
      </c>
      <c r="H447" s="34" t="n">
        <v>100000000</v>
      </c>
      <c r="I447" s="34" t="n">
        <f aca="false">H447</f>
        <v>100000000</v>
      </c>
      <c r="J447" s="34" t="s">
        <v>39</v>
      </c>
      <c r="K447" s="34" t="s">
        <v>40</v>
      </c>
      <c r="L447" s="35" t="s">
        <v>380</v>
      </c>
    </row>
    <row r="448" customFormat="false" ht="75" hidden="false" customHeight="false" outlineLevel="0" collapsed="false">
      <c r="B448" s="29" t="n">
        <v>80111620</v>
      </c>
      <c r="C448" s="30" t="s">
        <v>408</v>
      </c>
      <c r="D448" s="31" t="n">
        <v>41750</v>
      </c>
      <c r="E448" s="32" t="s">
        <v>36</v>
      </c>
      <c r="F448" s="33" t="s">
        <v>37</v>
      </c>
      <c r="G448" s="34" t="s">
        <v>38</v>
      </c>
      <c r="H448" s="34" t="n">
        <v>8586667</v>
      </c>
      <c r="I448" s="34" t="n">
        <f aca="false">H448</f>
        <v>8586667</v>
      </c>
      <c r="J448" s="34" t="s">
        <v>39</v>
      </c>
      <c r="K448" s="34" t="s">
        <v>40</v>
      </c>
      <c r="L448" s="35" t="s">
        <v>409</v>
      </c>
    </row>
    <row r="449" customFormat="false" ht="75" hidden="false" customHeight="false" outlineLevel="0" collapsed="false">
      <c r="B449" s="29" t="n">
        <v>80111620</v>
      </c>
      <c r="C449" s="30" t="s">
        <v>410</v>
      </c>
      <c r="D449" s="31" t="n">
        <v>41655</v>
      </c>
      <c r="E449" s="32" t="s">
        <v>68</v>
      </c>
      <c r="F449" s="33" t="s">
        <v>37</v>
      </c>
      <c r="G449" s="34" t="s">
        <v>38</v>
      </c>
      <c r="H449" s="34" t="n">
        <v>11400000</v>
      </c>
      <c r="I449" s="34" t="n">
        <f aca="false">H449</f>
        <v>11400000</v>
      </c>
      <c r="J449" s="34" t="s">
        <v>39</v>
      </c>
      <c r="K449" s="34" t="s">
        <v>40</v>
      </c>
      <c r="L449" s="35" t="s">
        <v>409</v>
      </c>
    </row>
    <row r="450" customFormat="false" ht="75" hidden="false" customHeight="false" outlineLevel="0" collapsed="false">
      <c r="B450" s="29" t="n">
        <v>80111620</v>
      </c>
      <c r="C450" s="30" t="s">
        <v>411</v>
      </c>
      <c r="D450" s="31" t="n">
        <v>41655</v>
      </c>
      <c r="E450" s="32" t="s">
        <v>68</v>
      </c>
      <c r="F450" s="33" t="s">
        <v>37</v>
      </c>
      <c r="G450" s="34" t="s">
        <v>38</v>
      </c>
      <c r="H450" s="34" t="n">
        <v>24600000</v>
      </c>
      <c r="I450" s="34" t="n">
        <f aca="false">H450</f>
        <v>24600000</v>
      </c>
      <c r="J450" s="34" t="s">
        <v>39</v>
      </c>
      <c r="K450" s="34" t="s">
        <v>40</v>
      </c>
      <c r="L450" s="35" t="s">
        <v>409</v>
      </c>
    </row>
    <row r="451" customFormat="false" ht="75" hidden="false" customHeight="false" outlineLevel="0" collapsed="false">
      <c r="B451" s="29" t="n">
        <v>80111620</v>
      </c>
      <c r="C451" s="30" t="s">
        <v>412</v>
      </c>
      <c r="D451" s="31" t="n">
        <v>41655</v>
      </c>
      <c r="E451" s="32" t="s">
        <v>68</v>
      </c>
      <c r="F451" s="33" t="s">
        <v>37</v>
      </c>
      <c r="G451" s="34" t="s">
        <v>38</v>
      </c>
      <c r="H451" s="34" t="n">
        <v>18000000</v>
      </c>
      <c r="I451" s="34" t="n">
        <f aca="false">H451</f>
        <v>18000000</v>
      </c>
      <c r="J451" s="34" t="s">
        <v>39</v>
      </c>
      <c r="K451" s="34" t="s">
        <v>40</v>
      </c>
      <c r="L451" s="35" t="s">
        <v>409</v>
      </c>
    </row>
    <row r="452" customFormat="false" ht="75" hidden="false" customHeight="false" outlineLevel="0" collapsed="false">
      <c r="B452" s="29" t="n">
        <v>80111620</v>
      </c>
      <c r="C452" s="30" t="s">
        <v>413</v>
      </c>
      <c r="D452" s="31" t="n">
        <v>41655</v>
      </c>
      <c r="E452" s="32" t="s">
        <v>68</v>
      </c>
      <c r="F452" s="33" t="s">
        <v>37</v>
      </c>
      <c r="G452" s="34" t="s">
        <v>38</v>
      </c>
      <c r="H452" s="34" t="n">
        <v>27000000</v>
      </c>
      <c r="I452" s="34" t="n">
        <f aca="false">H452</f>
        <v>27000000</v>
      </c>
      <c r="J452" s="34" t="s">
        <v>39</v>
      </c>
      <c r="K452" s="34" t="s">
        <v>40</v>
      </c>
      <c r="L452" s="35" t="s">
        <v>409</v>
      </c>
    </row>
    <row r="453" customFormat="false" ht="75" hidden="false" customHeight="false" outlineLevel="0" collapsed="false">
      <c r="B453" s="29" t="n">
        <v>80111620</v>
      </c>
      <c r="C453" s="30" t="s">
        <v>414</v>
      </c>
      <c r="D453" s="31" t="n">
        <v>41655</v>
      </c>
      <c r="E453" s="32" t="s">
        <v>68</v>
      </c>
      <c r="F453" s="33" t="s">
        <v>37</v>
      </c>
      <c r="G453" s="34" t="s">
        <v>38</v>
      </c>
      <c r="H453" s="34" t="n">
        <v>31800000</v>
      </c>
      <c r="I453" s="34" t="n">
        <f aca="false">H453</f>
        <v>31800000</v>
      </c>
      <c r="J453" s="34" t="s">
        <v>39</v>
      </c>
      <c r="K453" s="34" t="s">
        <v>40</v>
      </c>
      <c r="L453" s="35" t="s">
        <v>409</v>
      </c>
    </row>
    <row r="454" customFormat="false" ht="75" hidden="false" customHeight="false" outlineLevel="0" collapsed="false">
      <c r="B454" s="29" t="n">
        <v>80131502</v>
      </c>
      <c r="C454" s="30" t="s">
        <v>415</v>
      </c>
      <c r="D454" s="31" t="n">
        <v>41655</v>
      </c>
      <c r="E454" s="32" t="s">
        <v>87</v>
      </c>
      <c r="F454" s="33" t="s">
        <v>37</v>
      </c>
      <c r="G454" s="34" t="s">
        <v>38</v>
      </c>
      <c r="H454" s="34" t="n">
        <v>23599290</v>
      </c>
      <c r="I454" s="34" t="n">
        <f aca="false">H454</f>
        <v>23599290</v>
      </c>
      <c r="J454" s="34" t="s">
        <v>39</v>
      </c>
      <c r="K454" s="34" t="s">
        <v>40</v>
      </c>
      <c r="L454" s="35" t="s">
        <v>409</v>
      </c>
    </row>
    <row r="455" customFormat="false" ht="75" hidden="false" customHeight="false" outlineLevel="0" collapsed="false">
      <c r="B455" s="29" t="n">
        <v>80111620</v>
      </c>
      <c r="C455" s="30" t="s">
        <v>416</v>
      </c>
      <c r="D455" s="31" t="n">
        <v>41658</v>
      </c>
      <c r="E455" s="32" t="s">
        <v>36</v>
      </c>
      <c r="F455" s="33" t="s">
        <v>37</v>
      </c>
      <c r="G455" s="34" t="s">
        <v>38</v>
      </c>
      <c r="H455" s="34" t="n">
        <v>27000000</v>
      </c>
      <c r="I455" s="34" t="n">
        <f aca="false">H455</f>
        <v>27000000</v>
      </c>
      <c r="J455" s="34" t="s">
        <v>39</v>
      </c>
      <c r="K455" s="34" t="s">
        <v>40</v>
      </c>
      <c r="L455" s="35" t="s">
        <v>409</v>
      </c>
    </row>
    <row r="456" customFormat="false" ht="75" hidden="false" customHeight="false" outlineLevel="0" collapsed="false">
      <c r="B456" s="29" t="n">
        <v>80111620</v>
      </c>
      <c r="C456" s="30" t="s">
        <v>417</v>
      </c>
      <c r="D456" s="31" t="n">
        <v>41661</v>
      </c>
      <c r="E456" s="32" t="s">
        <v>68</v>
      </c>
      <c r="F456" s="33" t="s">
        <v>37</v>
      </c>
      <c r="G456" s="34" t="s">
        <v>38</v>
      </c>
      <c r="H456" s="34" t="n">
        <v>11400000</v>
      </c>
      <c r="I456" s="34" t="n">
        <f aca="false">H456</f>
        <v>11400000</v>
      </c>
      <c r="J456" s="34" t="s">
        <v>39</v>
      </c>
      <c r="K456" s="34" t="s">
        <v>40</v>
      </c>
      <c r="L456" s="35" t="s">
        <v>409</v>
      </c>
    </row>
    <row r="457" customFormat="false" ht="75" hidden="false" customHeight="false" outlineLevel="0" collapsed="false">
      <c r="B457" s="29" t="n">
        <v>86101810</v>
      </c>
      <c r="C457" s="30" t="s">
        <v>418</v>
      </c>
      <c r="D457" s="31" t="n">
        <v>41661</v>
      </c>
      <c r="E457" s="32" t="s">
        <v>36</v>
      </c>
      <c r="F457" s="33" t="s">
        <v>37</v>
      </c>
      <c r="G457" s="34" t="s">
        <v>38</v>
      </c>
      <c r="H457" s="34" t="n">
        <v>60000000</v>
      </c>
      <c r="I457" s="34" t="n">
        <f aca="false">H457</f>
        <v>60000000</v>
      </c>
      <c r="J457" s="34" t="s">
        <v>39</v>
      </c>
      <c r="K457" s="34" t="s">
        <v>40</v>
      </c>
      <c r="L457" s="35" t="s">
        <v>409</v>
      </c>
    </row>
    <row r="458" customFormat="false" ht="75" hidden="false" customHeight="false" outlineLevel="0" collapsed="false">
      <c r="B458" s="29" t="n">
        <v>41113616</v>
      </c>
      <c r="C458" s="30" t="s">
        <v>419</v>
      </c>
      <c r="D458" s="31" t="n">
        <v>41661</v>
      </c>
      <c r="E458" s="32" t="s">
        <v>87</v>
      </c>
      <c r="F458" s="33" t="s">
        <v>37</v>
      </c>
      <c r="G458" s="34" t="s">
        <v>38</v>
      </c>
      <c r="H458" s="34" t="n">
        <v>37173333</v>
      </c>
      <c r="I458" s="34" t="n">
        <f aca="false">H458</f>
        <v>37173333</v>
      </c>
      <c r="J458" s="34" t="s">
        <v>39</v>
      </c>
      <c r="K458" s="34" t="s">
        <v>40</v>
      </c>
      <c r="L458" s="35" t="s">
        <v>409</v>
      </c>
    </row>
    <row r="459" customFormat="false" ht="75" hidden="false" customHeight="false" outlineLevel="0" collapsed="false">
      <c r="B459" s="29" t="n">
        <v>80131502</v>
      </c>
      <c r="C459" s="30" t="s">
        <v>415</v>
      </c>
      <c r="D459" s="31" t="n">
        <v>41661</v>
      </c>
      <c r="E459" s="32" t="s">
        <v>87</v>
      </c>
      <c r="F459" s="33" t="s">
        <v>37</v>
      </c>
      <c r="G459" s="34" t="s">
        <v>38</v>
      </c>
      <c r="H459" s="34" t="n">
        <v>22650710</v>
      </c>
      <c r="I459" s="34" t="n">
        <f aca="false">H459</f>
        <v>22650710</v>
      </c>
      <c r="J459" s="34" t="s">
        <v>39</v>
      </c>
      <c r="K459" s="34" t="s">
        <v>40</v>
      </c>
      <c r="L459" s="35" t="s">
        <v>409</v>
      </c>
    </row>
    <row r="460" customFormat="false" ht="75" hidden="false" customHeight="false" outlineLevel="0" collapsed="false">
      <c r="B460" s="29" t="n">
        <v>80131502</v>
      </c>
      <c r="C460" s="30" t="s">
        <v>420</v>
      </c>
      <c r="D460" s="31" t="n">
        <v>41661</v>
      </c>
      <c r="E460" s="32" t="s">
        <v>58</v>
      </c>
      <c r="F460" s="33" t="s">
        <v>37</v>
      </c>
      <c r="G460" s="34" t="s">
        <v>38</v>
      </c>
      <c r="H460" s="34" t="n">
        <v>48000000</v>
      </c>
      <c r="I460" s="34" t="n">
        <f aca="false">H460</f>
        <v>48000000</v>
      </c>
      <c r="J460" s="34" t="s">
        <v>39</v>
      </c>
      <c r="K460" s="34" t="s">
        <v>40</v>
      </c>
      <c r="L460" s="35" t="s">
        <v>409</v>
      </c>
    </row>
    <row r="461" customFormat="false" ht="75" hidden="false" customHeight="false" outlineLevel="0" collapsed="false">
      <c r="B461" s="29" t="n">
        <v>80111620</v>
      </c>
      <c r="C461" s="30" t="s">
        <v>413</v>
      </c>
      <c r="D461" s="31" t="n">
        <v>41663</v>
      </c>
      <c r="E461" s="32" t="s">
        <v>101</v>
      </c>
      <c r="F461" s="33" t="s">
        <v>37</v>
      </c>
      <c r="G461" s="34" t="s">
        <v>38</v>
      </c>
      <c r="H461" s="34" t="n">
        <v>63600000</v>
      </c>
      <c r="I461" s="34" t="n">
        <f aca="false">H461</f>
        <v>63600000</v>
      </c>
      <c r="J461" s="34" t="s">
        <v>39</v>
      </c>
      <c r="K461" s="34" t="s">
        <v>40</v>
      </c>
      <c r="L461" s="35" t="s">
        <v>409</v>
      </c>
    </row>
    <row r="462" customFormat="false" ht="75" hidden="false" customHeight="false" outlineLevel="0" collapsed="false">
      <c r="B462" s="29" t="n">
        <v>80111620</v>
      </c>
      <c r="C462" s="30" t="s">
        <v>421</v>
      </c>
      <c r="D462" s="31" t="n">
        <v>41681</v>
      </c>
      <c r="E462" s="32" t="s">
        <v>36</v>
      </c>
      <c r="F462" s="33" t="s">
        <v>37</v>
      </c>
      <c r="G462" s="34" t="s">
        <v>38</v>
      </c>
      <c r="H462" s="34" t="n">
        <v>15306667</v>
      </c>
      <c r="I462" s="34" t="n">
        <f aca="false">H462</f>
        <v>15306667</v>
      </c>
      <c r="J462" s="34" t="s">
        <v>39</v>
      </c>
      <c r="K462" s="34" t="s">
        <v>40</v>
      </c>
      <c r="L462" s="35" t="s">
        <v>409</v>
      </c>
    </row>
    <row r="463" customFormat="false" ht="75" hidden="false" customHeight="false" outlineLevel="0" collapsed="false">
      <c r="B463" s="29" t="n">
        <v>80111620</v>
      </c>
      <c r="C463" s="30" t="s">
        <v>422</v>
      </c>
      <c r="D463" s="31" t="n">
        <v>41682</v>
      </c>
      <c r="E463" s="32" t="s">
        <v>36</v>
      </c>
      <c r="F463" s="33" t="s">
        <v>37</v>
      </c>
      <c r="G463" s="34" t="s">
        <v>38</v>
      </c>
      <c r="H463" s="34" t="n">
        <v>8586667</v>
      </c>
      <c r="I463" s="34" t="n">
        <f aca="false">H463</f>
        <v>8586667</v>
      </c>
      <c r="J463" s="34" t="s">
        <v>39</v>
      </c>
      <c r="K463" s="34" t="s">
        <v>40</v>
      </c>
      <c r="L463" s="35" t="s">
        <v>409</v>
      </c>
    </row>
    <row r="464" customFormat="false" ht="75" hidden="false" customHeight="false" outlineLevel="0" collapsed="false">
      <c r="B464" s="29" t="n">
        <v>80111620</v>
      </c>
      <c r="C464" s="30" t="s">
        <v>423</v>
      </c>
      <c r="D464" s="31" t="n">
        <v>41682</v>
      </c>
      <c r="E464" s="32" t="s">
        <v>36</v>
      </c>
      <c r="F464" s="33" t="s">
        <v>37</v>
      </c>
      <c r="G464" s="34" t="s">
        <v>38</v>
      </c>
      <c r="H464" s="34" t="n">
        <v>17356667</v>
      </c>
      <c r="I464" s="34" t="n">
        <f aca="false">H464</f>
        <v>17356667</v>
      </c>
      <c r="J464" s="34" t="s">
        <v>39</v>
      </c>
      <c r="K464" s="34" t="s">
        <v>40</v>
      </c>
      <c r="L464" s="35" t="s">
        <v>409</v>
      </c>
    </row>
    <row r="465" customFormat="false" ht="75" hidden="false" customHeight="false" outlineLevel="0" collapsed="false">
      <c r="B465" s="29" t="n">
        <v>80111620</v>
      </c>
      <c r="C465" s="30" t="s">
        <v>424</v>
      </c>
      <c r="D465" s="31" t="n">
        <v>41683</v>
      </c>
      <c r="E465" s="32" t="s">
        <v>36</v>
      </c>
      <c r="F465" s="33" t="s">
        <v>37</v>
      </c>
      <c r="G465" s="34" t="s">
        <v>38</v>
      </c>
      <c r="H465" s="34" t="n">
        <v>9200000</v>
      </c>
      <c r="I465" s="34" t="n">
        <f aca="false">H465</f>
        <v>9200000</v>
      </c>
      <c r="J465" s="34" t="s">
        <v>39</v>
      </c>
      <c r="K465" s="34" t="s">
        <v>40</v>
      </c>
      <c r="L465" s="35" t="s">
        <v>409</v>
      </c>
    </row>
    <row r="466" customFormat="false" ht="85.5" hidden="false" customHeight="false" outlineLevel="0" collapsed="false">
      <c r="B466" s="29" t="n">
        <v>80111620</v>
      </c>
      <c r="C466" s="30" t="s">
        <v>425</v>
      </c>
      <c r="D466" s="31" t="n">
        <v>41683</v>
      </c>
      <c r="E466" s="32" t="s">
        <v>36</v>
      </c>
      <c r="F466" s="33" t="s">
        <v>37</v>
      </c>
      <c r="G466" s="34" t="s">
        <v>38</v>
      </c>
      <c r="H466" s="34" t="n">
        <v>36000000</v>
      </c>
      <c r="I466" s="34" t="n">
        <f aca="false">H466</f>
        <v>36000000</v>
      </c>
      <c r="J466" s="34" t="s">
        <v>39</v>
      </c>
      <c r="K466" s="34" t="s">
        <v>40</v>
      </c>
      <c r="L466" s="35" t="s">
        <v>409</v>
      </c>
    </row>
    <row r="467" customFormat="false" ht="75" hidden="false" customHeight="false" outlineLevel="0" collapsed="false">
      <c r="B467" s="29" t="n">
        <v>43232705</v>
      </c>
      <c r="C467" s="30" t="s">
        <v>426</v>
      </c>
      <c r="D467" s="31" t="n">
        <v>41683</v>
      </c>
      <c r="E467" s="32" t="s">
        <v>189</v>
      </c>
      <c r="F467" s="33" t="s">
        <v>94</v>
      </c>
      <c r="G467" s="34" t="s">
        <v>38</v>
      </c>
      <c r="H467" s="34" t="n">
        <v>112500000</v>
      </c>
      <c r="I467" s="34" t="n">
        <f aca="false">H467</f>
        <v>112500000</v>
      </c>
      <c r="J467" s="34" t="s">
        <v>39</v>
      </c>
      <c r="K467" s="34" t="s">
        <v>40</v>
      </c>
      <c r="L467" s="35" t="s">
        <v>409</v>
      </c>
    </row>
    <row r="468" customFormat="false" ht="75" hidden="false" customHeight="false" outlineLevel="0" collapsed="false">
      <c r="B468" s="29" t="n">
        <v>80111620</v>
      </c>
      <c r="C468" s="30" t="s">
        <v>427</v>
      </c>
      <c r="D468" s="31" t="n">
        <v>41684</v>
      </c>
      <c r="E468" s="32" t="s">
        <v>87</v>
      </c>
      <c r="F468" s="33" t="s">
        <v>37</v>
      </c>
      <c r="G468" s="34" t="s">
        <v>38</v>
      </c>
      <c r="H468" s="34" t="n">
        <v>6900000</v>
      </c>
      <c r="I468" s="34" t="n">
        <f aca="false">H468</f>
        <v>6900000</v>
      </c>
      <c r="J468" s="34" t="s">
        <v>39</v>
      </c>
      <c r="K468" s="34" t="s">
        <v>40</v>
      </c>
      <c r="L468" s="35" t="s">
        <v>409</v>
      </c>
    </row>
    <row r="469" customFormat="false" ht="75" hidden="false" customHeight="false" outlineLevel="0" collapsed="false">
      <c r="B469" s="29" t="n">
        <v>76131602</v>
      </c>
      <c r="C469" s="30" t="s">
        <v>428</v>
      </c>
      <c r="D469" s="31" t="n">
        <v>41684</v>
      </c>
      <c r="E469" s="32" t="s">
        <v>58</v>
      </c>
      <c r="F469" s="33" t="s">
        <v>98</v>
      </c>
      <c r="G469" s="34" t="s">
        <v>38</v>
      </c>
      <c r="H469" s="34" t="n">
        <v>3000000</v>
      </c>
      <c r="I469" s="34" t="n">
        <f aca="false">H469</f>
        <v>3000000</v>
      </c>
      <c r="J469" s="34" t="s">
        <v>39</v>
      </c>
      <c r="K469" s="34" t="s">
        <v>40</v>
      </c>
      <c r="L469" s="35" t="s">
        <v>409</v>
      </c>
    </row>
    <row r="470" customFormat="false" ht="75" hidden="false" customHeight="false" outlineLevel="0" collapsed="false">
      <c r="B470" s="29" t="n">
        <v>80111620</v>
      </c>
      <c r="C470" s="30" t="s">
        <v>429</v>
      </c>
      <c r="D470" s="31" t="n">
        <v>41685</v>
      </c>
      <c r="E470" s="32" t="s">
        <v>36</v>
      </c>
      <c r="F470" s="33" t="s">
        <v>37</v>
      </c>
      <c r="G470" s="34" t="s">
        <v>38</v>
      </c>
      <c r="H470" s="34" t="n">
        <v>8050000</v>
      </c>
      <c r="I470" s="34" t="n">
        <f aca="false">H470</f>
        <v>8050000</v>
      </c>
      <c r="J470" s="34" t="s">
        <v>39</v>
      </c>
      <c r="K470" s="34" t="s">
        <v>40</v>
      </c>
      <c r="L470" s="35" t="s">
        <v>409</v>
      </c>
    </row>
    <row r="471" customFormat="false" ht="75" hidden="false" customHeight="false" outlineLevel="0" collapsed="false">
      <c r="B471" s="29" t="n">
        <v>80111620</v>
      </c>
      <c r="C471" s="30" t="s">
        <v>430</v>
      </c>
      <c r="D471" s="31" t="n">
        <v>41685</v>
      </c>
      <c r="E471" s="32" t="s">
        <v>36</v>
      </c>
      <c r="F471" s="33" t="s">
        <v>37</v>
      </c>
      <c r="G471" s="34" t="s">
        <v>38</v>
      </c>
      <c r="H471" s="34" t="n">
        <v>8586667</v>
      </c>
      <c r="I471" s="34" t="n">
        <f aca="false">H471</f>
        <v>8586667</v>
      </c>
      <c r="J471" s="34" t="s">
        <v>39</v>
      </c>
      <c r="K471" s="34" t="s">
        <v>40</v>
      </c>
      <c r="L471" s="35" t="s">
        <v>409</v>
      </c>
    </row>
    <row r="472" customFormat="false" ht="85.5" hidden="false" customHeight="false" outlineLevel="0" collapsed="false">
      <c r="B472" s="29" t="n">
        <v>80111620</v>
      </c>
      <c r="C472" s="30" t="s">
        <v>431</v>
      </c>
      <c r="D472" s="31" t="n">
        <v>41685</v>
      </c>
      <c r="E472" s="32" t="s">
        <v>36</v>
      </c>
      <c r="F472" s="33" t="s">
        <v>37</v>
      </c>
      <c r="G472" s="34" t="s">
        <v>38</v>
      </c>
      <c r="H472" s="34" t="n">
        <v>15306667</v>
      </c>
      <c r="I472" s="34" t="n">
        <f aca="false">H472</f>
        <v>15306667</v>
      </c>
      <c r="J472" s="34" t="s">
        <v>39</v>
      </c>
      <c r="K472" s="34" t="s">
        <v>40</v>
      </c>
      <c r="L472" s="35" t="s">
        <v>409</v>
      </c>
    </row>
    <row r="473" customFormat="false" ht="75" hidden="false" customHeight="false" outlineLevel="0" collapsed="false">
      <c r="B473" s="29" t="n">
        <v>80111620</v>
      </c>
      <c r="C473" s="30" t="s">
        <v>432</v>
      </c>
      <c r="D473" s="31" t="n">
        <v>41686</v>
      </c>
      <c r="E473" s="32" t="s">
        <v>36</v>
      </c>
      <c r="F473" s="33" t="s">
        <v>37</v>
      </c>
      <c r="G473" s="34" t="s">
        <v>38</v>
      </c>
      <c r="H473" s="34" t="n">
        <v>8050000</v>
      </c>
      <c r="I473" s="34" t="n">
        <f aca="false">H473</f>
        <v>8050000</v>
      </c>
      <c r="J473" s="34" t="s">
        <v>39</v>
      </c>
      <c r="K473" s="34" t="s">
        <v>40</v>
      </c>
      <c r="L473" s="35" t="s">
        <v>409</v>
      </c>
    </row>
    <row r="474" customFormat="false" ht="75" hidden="false" customHeight="false" outlineLevel="0" collapsed="false">
      <c r="B474" s="29" t="n">
        <v>80111620</v>
      </c>
      <c r="C474" s="30" t="s">
        <v>433</v>
      </c>
      <c r="D474" s="31" t="n">
        <v>41687</v>
      </c>
      <c r="E474" s="32" t="s">
        <v>36</v>
      </c>
      <c r="F474" s="33" t="s">
        <v>37</v>
      </c>
      <c r="G474" s="34" t="s">
        <v>38</v>
      </c>
      <c r="H474" s="34" t="n">
        <v>15306667</v>
      </c>
      <c r="I474" s="34" t="n">
        <f aca="false">H474</f>
        <v>15306667</v>
      </c>
      <c r="J474" s="34" t="s">
        <v>39</v>
      </c>
      <c r="K474" s="34" t="s">
        <v>40</v>
      </c>
      <c r="L474" s="35" t="s">
        <v>409</v>
      </c>
    </row>
    <row r="475" customFormat="false" ht="75" hidden="false" customHeight="false" outlineLevel="0" collapsed="false">
      <c r="B475" s="29" t="n">
        <v>80111620</v>
      </c>
      <c r="C475" s="30" t="s">
        <v>434</v>
      </c>
      <c r="D475" s="31" t="n">
        <v>41688</v>
      </c>
      <c r="E475" s="32" t="s">
        <v>36</v>
      </c>
      <c r="F475" s="33" t="s">
        <v>37</v>
      </c>
      <c r="G475" s="34" t="s">
        <v>38</v>
      </c>
      <c r="H475" s="34" t="n">
        <v>15600000</v>
      </c>
      <c r="I475" s="34" t="n">
        <f aca="false">H475</f>
        <v>15600000</v>
      </c>
      <c r="J475" s="34" t="s">
        <v>39</v>
      </c>
      <c r="K475" s="34" t="s">
        <v>40</v>
      </c>
      <c r="L475" s="35" t="s">
        <v>409</v>
      </c>
    </row>
    <row r="476" customFormat="false" ht="75" hidden="false" customHeight="false" outlineLevel="0" collapsed="false">
      <c r="B476" s="29" t="n">
        <v>80111620</v>
      </c>
      <c r="C476" s="30" t="s">
        <v>435</v>
      </c>
      <c r="D476" s="31" t="n">
        <v>41688</v>
      </c>
      <c r="E476" s="32" t="s">
        <v>36</v>
      </c>
      <c r="F476" s="33" t="s">
        <v>37</v>
      </c>
      <c r="G476" s="34" t="s">
        <v>38</v>
      </c>
      <c r="H476" s="34" t="n">
        <v>16800000</v>
      </c>
      <c r="I476" s="34" t="n">
        <f aca="false">H476</f>
        <v>16800000</v>
      </c>
      <c r="J476" s="34" t="s">
        <v>39</v>
      </c>
      <c r="K476" s="34" t="s">
        <v>40</v>
      </c>
      <c r="L476" s="35" t="s">
        <v>409</v>
      </c>
    </row>
    <row r="477" customFormat="false" ht="75" hidden="false" customHeight="false" outlineLevel="0" collapsed="false">
      <c r="B477" s="29" t="n">
        <v>80111620</v>
      </c>
      <c r="C477" s="30" t="s">
        <v>436</v>
      </c>
      <c r="D477" s="31" t="n">
        <v>41688</v>
      </c>
      <c r="E477" s="32" t="s">
        <v>36</v>
      </c>
      <c r="F477" s="33" t="s">
        <v>37</v>
      </c>
      <c r="G477" s="34" t="s">
        <v>38</v>
      </c>
      <c r="H477" s="34" t="n">
        <v>16400000</v>
      </c>
      <c r="I477" s="34" t="n">
        <f aca="false">H477</f>
        <v>16400000</v>
      </c>
      <c r="J477" s="34" t="s">
        <v>39</v>
      </c>
      <c r="K477" s="34" t="s">
        <v>40</v>
      </c>
      <c r="L477" s="35" t="s">
        <v>409</v>
      </c>
    </row>
    <row r="478" customFormat="false" ht="75" hidden="false" customHeight="false" outlineLevel="0" collapsed="false">
      <c r="B478" s="29" t="n">
        <v>80111620</v>
      </c>
      <c r="C478" s="30" t="s">
        <v>437</v>
      </c>
      <c r="D478" s="31" t="n">
        <v>41688</v>
      </c>
      <c r="E478" s="32" t="s">
        <v>36</v>
      </c>
      <c r="F478" s="33" t="s">
        <v>37</v>
      </c>
      <c r="G478" s="34" t="s">
        <v>38</v>
      </c>
      <c r="H478" s="34" t="n">
        <v>32000000</v>
      </c>
      <c r="I478" s="34" t="n">
        <f aca="false">H478</f>
        <v>32000000</v>
      </c>
      <c r="J478" s="34" t="s">
        <v>39</v>
      </c>
      <c r="K478" s="34" t="s">
        <v>40</v>
      </c>
      <c r="L478" s="35" t="s">
        <v>409</v>
      </c>
    </row>
    <row r="479" customFormat="false" ht="85.5" hidden="false" customHeight="false" outlineLevel="0" collapsed="false">
      <c r="B479" s="29" t="n">
        <v>80111620</v>
      </c>
      <c r="C479" s="30" t="s">
        <v>438</v>
      </c>
      <c r="D479" s="31" t="n">
        <v>41688</v>
      </c>
      <c r="E479" s="32" t="s">
        <v>36</v>
      </c>
      <c r="F479" s="33" t="s">
        <v>37</v>
      </c>
      <c r="G479" s="34" t="s">
        <v>38</v>
      </c>
      <c r="H479" s="34" t="n">
        <v>16400000</v>
      </c>
      <c r="I479" s="34" t="n">
        <f aca="false">H479</f>
        <v>16400000</v>
      </c>
      <c r="J479" s="34" t="s">
        <v>39</v>
      </c>
      <c r="K479" s="34" t="s">
        <v>40</v>
      </c>
      <c r="L479" s="35" t="s">
        <v>409</v>
      </c>
    </row>
    <row r="480" customFormat="false" ht="75" hidden="false" customHeight="false" outlineLevel="0" collapsed="false">
      <c r="B480" s="29" t="n">
        <v>80111620</v>
      </c>
      <c r="C480" s="30" t="s">
        <v>439</v>
      </c>
      <c r="D480" s="31" t="n">
        <v>41689</v>
      </c>
      <c r="E480" s="32" t="s">
        <v>36</v>
      </c>
      <c r="F480" s="33" t="s">
        <v>37</v>
      </c>
      <c r="G480" s="34" t="s">
        <v>38</v>
      </c>
      <c r="H480" s="34" t="n">
        <v>12000000</v>
      </c>
      <c r="I480" s="34" t="n">
        <f aca="false">H480</f>
        <v>12000000</v>
      </c>
      <c r="J480" s="34" t="s">
        <v>39</v>
      </c>
      <c r="K480" s="34" t="s">
        <v>40</v>
      </c>
      <c r="L480" s="35" t="s">
        <v>409</v>
      </c>
    </row>
    <row r="481" customFormat="false" ht="75" hidden="false" customHeight="false" outlineLevel="0" collapsed="false">
      <c r="B481" s="29" t="n">
        <v>80111620</v>
      </c>
      <c r="C481" s="30" t="s">
        <v>440</v>
      </c>
      <c r="D481" s="31" t="n">
        <v>41689</v>
      </c>
      <c r="E481" s="32" t="s">
        <v>36</v>
      </c>
      <c r="F481" s="33" t="s">
        <v>37</v>
      </c>
      <c r="G481" s="34" t="s">
        <v>38</v>
      </c>
      <c r="H481" s="34" t="n">
        <v>16400000</v>
      </c>
      <c r="I481" s="34" t="n">
        <f aca="false">H481</f>
        <v>16400000</v>
      </c>
      <c r="J481" s="34" t="s">
        <v>39</v>
      </c>
      <c r="K481" s="34" t="s">
        <v>40</v>
      </c>
      <c r="L481" s="35" t="s">
        <v>409</v>
      </c>
    </row>
    <row r="482" customFormat="false" ht="75" hidden="false" customHeight="false" outlineLevel="0" collapsed="false">
      <c r="B482" s="29" t="n">
        <v>80111620</v>
      </c>
      <c r="C482" s="30" t="s">
        <v>441</v>
      </c>
      <c r="D482" s="31" t="n">
        <v>41689</v>
      </c>
      <c r="E482" s="32" t="s">
        <v>36</v>
      </c>
      <c r="F482" s="33" t="s">
        <v>37</v>
      </c>
      <c r="G482" s="34" t="s">
        <v>38</v>
      </c>
      <c r="H482" s="34" t="n">
        <v>12000000</v>
      </c>
      <c r="I482" s="34" t="n">
        <f aca="false">H482</f>
        <v>12000000</v>
      </c>
      <c r="J482" s="34" t="s">
        <v>39</v>
      </c>
      <c r="K482" s="34" t="s">
        <v>40</v>
      </c>
      <c r="L482" s="35" t="s">
        <v>409</v>
      </c>
    </row>
    <row r="483" customFormat="false" ht="75" hidden="false" customHeight="false" outlineLevel="0" collapsed="false">
      <c r="B483" s="29" t="n">
        <v>80111620</v>
      </c>
      <c r="C483" s="30" t="s">
        <v>442</v>
      </c>
      <c r="D483" s="31" t="n">
        <v>41689</v>
      </c>
      <c r="E483" s="32" t="s">
        <v>36</v>
      </c>
      <c r="F483" s="33" t="s">
        <v>37</v>
      </c>
      <c r="G483" s="34" t="s">
        <v>38</v>
      </c>
      <c r="H483" s="34" t="n">
        <v>16400000</v>
      </c>
      <c r="I483" s="34" t="n">
        <f aca="false">H483</f>
        <v>16400000</v>
      </c>
      <c r="J483" s="34" t="s">
        <v>39</v>
      </c>
      <c r="K483" s="34" t="s">
        <v>40</v>
      </c>
      <c r="L483" s="35" t="s">
        <v>409</v>
      </c>
    </row>
    <row r="484" customFormat="false" ht="75" hidden="false" customHeight="false" outlineLevel="0" collapsed="false">
      <c r="B484" s="29" t="n">
        <v>80111620</v>
      </c>
      <c r="C484" s="30" t="s">
        <v>443</v>
      </c>
      <c r="D484" s="31" t="n">
        <v>41689</v>
      </c>
      <c r="E484" s="32" t="s">
        <v>36</v>
      </c>
      <c r="F484" s="33" t="s">
        <v>37</v>
      </c>
      <c r="G484" s="34" t="s">
        <v>38</v>
      </c>
      <c r="H484" s="34" t="n">
        <v>16400000</v>
      </c>
      <c r="I484" s="34" t="n">
        <f aca="false">H484</f>
        <v>16400000</v>
      </c>
      <c r="J484" s="34" t="s">
        <v>39</v>
      </c>
      <c r="K484" s="34" t="s">
        <v>40</v>
      </c>
      <c r="L484" s="35" t="s">
        <v>409</v>
      </c>
    </row>
    <row r="485" customFormat="false" ht="75" hidden="false" customHeight="false" outlineLevel="0" collapsed="false">
      <c r="B485" s="29" t="n">
        <v>80111620</v>
      </c>
      <c r="C485" s="30" t="s">
        <v>444</v>
      </c>
      <c r="D485" s="31" t="n">
        <v>41690</v>
      </c>
      <c r="E485" s="32" t="s">
        <v>36</v>
      </c>
      <c r="F485" s="33" t="s">
        <v>37</v>
      </c>
      <c r="G485" s="34" t="s">
        <v>38</v>
      </c>
      <c r="H485" s="34" t="n">
        <v>28363333</v>
      </c>
      <c r="I485" s="34" t="n">
        <f aca="false">H485</f>
        <v>28363333</v>
      </c>
      <c r="J485" s="34" t="s">
        <v>39</v>
      </c>
      <c r="K485" s="34" t="s">
        <v>40</v>
      </c>
      <c r="L485" s="35" t="s">
        <v>409</v>
      </c>
    </row>
    <row r="486" customFormat="false" ht="75" hidden="false" customHeight="false" outlineLevel="0" collapsed="false">
      <c r="B486" s="29" t="n">
        <v>80111620</v>
      </c>
      <c r="C486" s="30" t="s">
        <v>445</v>
      </c>
      <c r="D486" s="31" t="n">
        <v>41690</v>
      </c>
      <c r="E486" s="32" t="s">
        <v>36</v>
      </c>
      <c r="F486" s="33" t="s">
        <v>37</v>
      </c>
      <c r="G486" s="34" t="s">
        <v>38</v>
      </c>
      <c r="H486" s="34" t="n">
        <v>17356667</v>
      </c>
      <c r="I486" s="34" t="n">
        <f aca="false">H486</f>
        <v>17356667</v>
      </c>
      <c r="J486" s="34" t="s">
        <v>39</v>
      </c>
      <c r="K486" s="34" t="s">
        <v>40</v>
      </c>
      <c r="L486" s="35" t="s">
        <v>409</v>
      </c>
    </row>
    <row r="487" customFormat="false" ht="75" hidden="false" customHeight="false" outlineLevel="0" collapsed="false">
      <c r="B487" s="29" t="n">
        <v>80111620</v>
      </c>
      <c r="C487" s="30" t="s">
        <v>446</v>
      </c>
      <c r="D487" s="31" t="n">
        <v>41690</v>
      </c>
      <c r="E487" s="32" t="s">
        <v>36</v>
      </c>
      <c r="F487" s="33" t="s">
        <v>37</v>
      </c>
      <c r="G487" s="34" t="s">
        <v>38</v>
      </c>
      <c r="H487" s="34" t="n">
        <v>9736667</v>
      </c>
      <c r="I487" s="34" t="n">
        <f aca="false">H487</f>
        <v>9736667</v>
      </c>
      <c r="J487" s="34" t="s">
        <v>39</v>
      </c>
      <c r="K487" s="34" t="s">
        <v>40</v>
      </c>
      <c r="L487" s="35" t="s">
        <v>409</v>
      </c>
    </row>
    <row r="488" customFormat="false" ht="75" hidden="false" customHeight="false" outlineLevel="0" collapsed="false">
      <c r="B488" s="29" t="n">
        <v>80111620</v>
      </c>
      <c r="C488" s="30" t="s">
        <v>447</v>
      </c>
      <c r="D488" s="31" t="n">
        <v>41690</v>
      </c>
      <c r="E488" s="32" t="s">
        <v>36</v>
      </c>
      <c r="F488" s="33" t="s">
        <v>37</v>
      </c>
      <c r="G488" s="34" t="s">
        <v>38</v>
      </c>
      <c r="H488" s="34" t="n">
        <v>9200000</v>
      </c>
      <c r="I488" s="34" t="n">
        <f aca="false">H488</f>
        <v>9200000</v>
      </c>
      <c r="J488" s="34" t="s">
        <v>39</v>
      </c>
      <c r="K488" s="34" t="s">
        <v>40</v>
      </c>
      <c r="L488" s="35" t="s">
        <v>409</v>
      </c>
    </row>
    <row r="489" customFormat="false" ht="75" hidden="false" customHeight="false" outlineLevel="0" collapsed="false">
      <c r="B489" s="29" t="n">
        <v>80111620</v>
      </c>
      <c r="C489" s="30" t="s">
        <v>448</v>
      </c>
      <c r="D489" s="31" t="n">
        <v>41690</v>
      </c>
      <c r="E489" s="32" t="s">
        <v>36</v>
      </c>
      <c r="F489" s="33" t="s">
        <v>37</v>
      </c>
      <c r="G489" s="34" t="s">
        <v>38</v>
      </c>
      <c r="H489" s="34" t="n">
        <v>9200000</v>
      </c>
      <c r="I489" s="34" t="n">
        <f aca="false">H489</f>
        <v>9200000</v>
      </c>
      <c r="J489" s="34" t="s">
        <v>39</v>
      </c>
      <c r="K489" s="34" t="s">
        <v>40</v>
      </c>
      <c r="L489" s="35" t="s">
        <v>409</v>
      </c>
    </row>
    <row r="490" customFormat="false" ht="75" hidden="false" customHeight="false" outlineLevel="0" collapsed="false">
      <c r="B490" s="29" t="n">
        <v>80111620</v>
      </c>
      <c r="C490" s="30" t="s">
        <v>449</v>
      </c>
      <c r="D490" s="31" t="n">
        <v>41690</v>
      </c>
      <c r="E490" s="32" t="s">
        <v>36</v>
      </c>
      <c r="F490" s="33" t="s">
        <v>37</v>
      </c>
      <c r="G490" s="34" t="s">
        <v>38</v>
      </c>
      <c r="H490" s="34" t="n">
        <v>9736667</v>
      </c>
      <c r="I490" s="34" t="n">
        <f aca="false">H490</f>
        <v>9736667</v>
      </c>
      <c r="J490" s="34" t="s">
        <v>39</v>
      </c>
      <c r="K490" s="34" t="s">
        <v>40</v>
      </c>
      <c r="L490" s="35" t="s">
        <v>409</v>
      </c>
    </row>
    <row r="491" customFormat="false" ht="75" hidden="false" customHeight="false" outlineLevel="0" collapsed="false">
      <c r="B491" s="29" t="n">
        <v>80111620</v>
      </c>
      <c r="C491" s="30" t="s">
        <v>450</v>
      </c>
      <c r="D491" s="31" t="n">
        <v>41690</v>
      </c>
      <c r="E491" s="32" t="s">
        <v>36</v>
      </c>
      <c r="F491" s="33" t="s">
        <v>37</v>
      </c>
      <c r="G491" s="34" t="s">
        <v>38</v>
      </c>
      <c r="H491" s="34" t="n">
        <v>9200000</v>
      </c>
      <c r="I491" s="34" t="n">
        <f aca="false">H491</f>
        <v>9200000</v>
      </c>
      <c r="J491" s="34" t="s">
        <v>39</v>
      </c>
      <c r="K491" s="34" t="s">
        <v>40</v>
      </c>
      <c r="L491" s="35" t="s">
        <v>409</v>
      </c>
    </row>
    <row r="492" customFormat="false" ht="75" hidden="false" customHeight="false" outlineLevel="0" collapsed="false">
      <c r="B492" s="29" t="n">
        <v>80111620</v>
      </c>
      <c r="C492" s="30" t="s">
        <v>451</v>
      </c>
      <c r="D492" s="31" t="n">
        <v>41690</v>
      </c>
      <c r="E492" s="32" t="s">
        <v>36</v>
      </c>
      <c r="F492" s="33" t="s">
        <v>37</v>
      </c>
      <c r="G492" s="34" t="s">
        <v>38</v>
      </c>
      <c r="H492" s="34" t="n">
        <v>15240000</v>
      </c>
      <c r="I492" s="34" t="n">
        <f aca="false">H492</f>
        <v>15240000</v>
      </c>
      <c r="J492" s="34" t="s">
        <v>39</v>
      </c>
      <c r="K492" s="34" t="s">
        <v>40</v>
      </c>
      <c r="L492" s="35" t="s">
        <v>409</v>
      </c>
    </row>
    <row r="493" customFormat="false" ht="75" hidden="false" customHeight="false" outlineLevel="0" collapsed="false">
      <c r="B493" s="29" t="n">
        <v>80111620</v>
      </c>
      <c r="C493" s="30" t="s">
        <v>452</v>
      </c>
      <c r="D493" s="31" t="n">
        <v>41690</v>
      </c>
      <c r="E493" s="32" t="s">
        <v>36</v>
      </c>
      <c r="F493" s="33" t="s">
        <v>37</v>
      </c>
      <c r="G493" s="34" t="s">
        <v>38</v>
      </c>
      <c r="H493" s="34" t="n">
        <v>15240000</v>
      </c>
      <c r="I493" s="34" t="n">
        <f aca="false">H493</f>
        <v>15240000</v>
      </c>
      <c r="J493" s="34" t="s">
        <v>39</v>
      </c>
      <c r="K493" s="34" t="s">
        <v>40</v>
      </c>
      <c r="L493" s="35" t="s">
        <v>409</v>
      </c>
    </row>
    <row r="494" customFormat="false" ht="75" hidden="false" customHeight="false" outlineLevel="0" collapsed="false">
      <c r="B494" s="29" t="n">
        <v>80111620</v>
      </c>
      <c r="C494" s="30" t="s">
        <v>453</v>
      </c>
      <c r="D494" s="31" t="n">
        <v>41690</v>
      </c>
      <c r="E494" s="32" t="s">
        <v>36</v>
      </c>
      <c r="F494" s="33" t="s">
        <v>37</v>
      </c>
      <c r="G494" s="34" t="s">
        <v>38</v>
      </c>
      <c r="H494" s="34" t="n">
        <v>9736667</v>
      </c>
      <c r="I494" s="34" t="n">
        <f aca="false">H494</f>
        <v>9736667</v>
      </c>
      <c r="J494" s="34" t="s">
        <v>39</v>
      </c>
      <c r="K494" s="34" t="s">
        <v>40</v>
      </c>
      <c r="L494" s="35" t="s">
        <v>409</v>
      </c>
    </row>
    <row r="495" customFormat="false" ht="75" hidden="false" customHeight="false" outlineLevel="0" collapsed="false">
      <c r="B495" s="29" t="n">
        <v>80111620</v>
      </c>
      <c r="C495" s="30" t="s">
        <v>454</v>
      </c>
      <c r="D495" s="31" t="n">
        <v>41690</v>
      </c>
      <c r="E495" s="32" t="s">
        <v>36</v>
      </c>
      <c r="F495" s="33" t="s">
        <v>37</v>
      </c>
      <c r="G495" s="34" t="s">
        <v>38</v>
      </c>
      <c r="H495" s="34" t="n">
        <v>9736667</v>
      </c>
      <c r="I495" s="34" t="n">
        <f aca="false">H495</f>
        <v>9736667</v>
      </c>
      <c r="J495" s="34" t="s">
        <v>39</v>
      </c>
      <c r="K495" s="34" t="s">
        <v>40</v>
      </c>
      <c r="L495" s="35" t="s">
        <v>409</v>
      </c>
    </row>
    <row r="496" customFormat="false" ht="75" hidden="false" customHeight="false" outlineLevel="0" collapsed="false">
      <c r="B496" s="29" t="n">
        <v>80111620</v>
      </c>
      <c r="C496" s="30" t="s">
        <v>455</v>
      </c>
      <c r="D496" s="31" t="n">
        <v>41690</v>
      </c>
      <c r="E496" s="32" t="s">
        <v>36</v>
      </c>
      <c r="F496" s="33" t="s">
        <v>37</v>
      </c>
      <c r="G496" s="34" t="s">
        <v>38</v>
      </c>
      <c r="H496" s="34" t="n">
        <v>9736667</v>
      </c>
      <c r="I496" s="34" t="n">
        <f aca="false">H496</f>
        <v>9736667</v>
      </c>
      <c r="J496" s="34" t="s">
        <v>39</v>
      </c>
      <c r="K496" s="34" t="s">
        <v>40</v>
      </c>
      <c r="L496" s="35" t="s">
        <v>409</v>
      </c>
    </row>
    <row r="497" customFormat="false" ht="75" hidden="false" customHeight="false" outlineLevel="0" collapsed="false">
      <c r="B497" s="29" t="n">
        <v>80111620</v>
      </c>
      <c r="C497" s="30" t="s">
        <v>456</v>
      </c>
      <c r="D497" s="31" t="n">
        <v>41690</v>
      </c>
      <c r="E497" s="32" t="s">
        <v>36</v>
      </c>
      <c r="F497" s="33" t="s">
        <v>37</v>
      </c>
      <c r="G497" s="34" t="s">
        <v>38</v>
      </c>
      <c r="H497" s="34" t="n">
        <v>18000000</v>
      </c>
      <c r="I497" s="34" t="n">
        <f aca="false">H497</f>
        <v>18000000</v>
      </c>
      <c r="J497" s="34" t="s">
        <v>39</v>
      </c>
      <c r="K497" s="34" t="s">
        <v>40</v>
      </c>
      <c r="L497" s="35" t="s">
        <v>409</v>
      </c>
    </row>
    <row r="498" customFormat="false" ht="75" hidden="false" customHeight="false" outlineLevel="0" collapsed="false">
      <c r="B498" s="29" t="n">
        <v>80111620</v>
      </c>
      <c r="C498" s="30" t="s">
        <v>457</v>
      </c>
      <c r="D498" s="31" t="n">
        <v>41690</v>
      </c>
      <c r="E498" s="32" t="s">
        <v>36</v>
      </c>
      <c r="F498" s="33" t="s">
        <v>37</v>
      </c>
      <c r="G498" s="34" t="s">
        <v>38</v>
      </c>
      <c r="H498" s="34" t="n">
        <v>26800000</v>
      </c>
      <c r="I498" s="34" t="n">
        <f aca="false">H498</f>
        <v>26800000</v>
      </c>
      <c r="J498" s="34" t="s">
        <v>39</v>
      </c>
      <c r="K498" s="34" t="s">
        <v>40</v>
      </c>
      <c r="L498" s="35" t="s">
        <v>409</v>
      </c>
    </row>
    <row r="499" customFormat="false" ht="75" hidden="false" customHeight="false" outlineLevel="0" collapsed="false">
      <c r="B499" s="29" t="n">
        <v>80111620</v>
      </c>
      <c r="C499" s="30" t="s">
        <v>458</v>
      </c>
      <c r="D499" s="31" t="n">
        <v>41690</v>
      </c>
      <c r="E499" s="32" t="s">
        <v>36</v>
      </c>
      <c r="F499" s="33" t="s">
        <v>37</v>
      </c>
      <c r="G499" s="34" t="s">
        <v>38</v>
      </c>
      <c r="H499" s="34" t="n">
        <v>9200000</v>
      </c>
      <c r="I499" s="34" t="n">
        <f aca="false">H499</f>
        <v>9200000</v>
      </c>
      <c r="J499" s="34" t="s">
        <v>39</v>
      </c>
      <c r="K499" s="34" t="s">
        <v>40</v>
      </c>
      <c r="L499" s="35" t="s">
        <v>409</v>
      </c>
    </row>
    <row r="500" customFormat="false" ht="75" hidden="false" customHeight="false" outlineLevel="0" collapsed="false">
      <c r="B500" s="29" t="n">
        <v>80111620</v>
      </c>
      <c r="C500" s="30" t="s">
        <v>459</v>
      </c>
      <c r="D500" s="31" t="n">
        <v>41690</v>
      </c>
      <c r="E500" s="32" t="s">
        <v>36</v>
      </c>
      <c r="F500" s="33" t="s">
        <v>37</v>
      </c>
      <c r="G500" s="34" t="s">
        <v>38</v>
      </c>
      <c r="H500" s="34" t="n">
        <v>14400000</v>
      </c>
      <c r="I500" s="34" t="n">
        <f aca="false">H500</f>
        <v>14400000</v>
      </c>
      <c r="J500" s="34" t="s">
        <v>39</v>
      </c>
      <c r="K500" s="34" t="s">
        <v>40</v>
      </c>
      <c r="L500" s="35" t="s">
        <v>409</v>
      </c>
    </row>
    <row r="501" customFormat="false" ht="75" hidden="false" customHeight="false" outlineLevel="0" collapsed="false">
      <c r="B501" s="29" t="n">
        <v>80111620</v>
      </c>
      <c r="C501" s="30" t="s">
        <v>460</v>
      </c>
      <c r="D501" s="31" t="n">
        <v>41690</v>
      </c>
      <c r="E501" s="32" t="s">
        <v>36</v>
      </c>
      <c r="F501" s="33" t="s">
        <v>37</v>
      </c>
      <c r="G501" s="34" t="s">
        <v>38</v>
      </c>
      <c r="H501" s="34" t="n">
        <v>9200000</v>
      </c>
      <c r="I501" s="34" t="n">
        <f aca="false">H501</f>
        <v>9200000</v>
      </c>
      <c r="J501" s="34" t="s">
        <v>39</v>
      </c>
      <c r="K501" s="34" t="s">
        <v>40</v>
      </c>
      <c r="L501" s="35" t="s">
        <v>409</v>
      </c>
    </row>
    <row r="502" customFormat="false" ht="75" hidden="false" customHeight="false" outlineLevel="0" collapsed="false">
      <c r="B502" s="29" t="n">
        <v>80111620</v>
      </c>
      <c r="C502" s="30" t="s">
        <v>461</v>
      </c>
      <c r="D502" s="31" t="n">
        <v>41690</v>
      </c>
      <c r="E502" s="32" t="s">
        <v>36</v>
      </c>
      <c r="F502" s="33" t="s">
        <v>37</v>
      </c>
      <c r="G502" s="34" t="s">
        <v>38</v>
      </c>
      <c r="H502" s="34" t="n">
        <v>18000000</v>
      </c>
      <c r="I502" s="34" t="n">
        <f aca="false">H502</f>
        <v>18000000</v>
      </c>
      <c r="J502" s="34" t="s">
        <v>39</v>
      </c>
      <c r="K502" s="34" t="s">
        <v>40</v>
      </c>
      <c r="L502" s="35" t="s">
        <v>409</v>
      </c>
    </row>
    <row r="503" customFormat="false" ht="75" hidden="false" customHeight="false" outlineLevel="0" collapsed="false">
      <c r="B503" s="29" t="n">
        <v>80111620</v>
      </c>
      <c r="C503" s="30" t="s">
        <v>462</v>
      </c>
      <c r="D503" s="31" t="n">
        <v>41690</v>
      </c>
      <c r="E503" s="32" t="s">
        <v>36</v>
      </c>
      <c r="F503" s="33" t="s">
        <v>37</v>
      </c>
      <c r="G503" s="34" t="s">
        <v>38</v>
      </c>
      <c r="H503" s="34" t="n">
        <v>22436667</v>
      </c>
      <c r="I503" s="34" t="n">
        <f aca="false">H503</f>
        <v>22436667</v>
      </c>
      <c r="J503" s="34" t="s">
        <v>39</v>
      </c>
      <c r="K503" s="34" t="s">
        <v>40</v>
      </c>
      <c r="L503" s="35" t="s">
        <v>409</v>
      </c>
    </row>
    <row r="504" customFormat="false" ht="75" hidden="false" customHeight="false" outlineLevel="0" collapsed="false">
      <c r="B504" s="29" t="n">
        <v>80111620</v>
      </c>
      <c r="C504" s="30" t="s">
        <v>463</v>
      </c>
      <c r="D504" s="31" t="n">
        <v>41690</v>
      </c>
      <c r="E504" s="32" t="s">
        <v>36</v>
      </c>
      <c r="F504" s="33" t="s">
        <v>37</v>
      </c>
      <c r="G504" s="34" t="s">
        <v>38</v>
      </c>
      <c r="H504" s="34" t="n">
        <v>17356667</v>
      </c>
      <c r="I504" s="34" t="n">
        <f aca="false">H504</f>
        <v>17356667</v>
      </c>
      <c r="J504" s="34" t="s">
        <v>39</v>
      </c>
      <c r="K504" s="34" t="s">
        <v>40</v>
      </c>
      <c r="L504" s="35" t="s">
        <v>409</v>
      </c>
    </row>
    <row r="505" customFormat="false" ht="75" hidden="false" customHeight="false" outlineLevel="0" collapsed="false">
      <c r="B505" s="29" t="n">
        <v>80111620</v>
      </c>
      <c r="C505" s="30" t="s">
        <v>464</v>
      </c>
      <c r="D505" s="31" t="n">
        <v>41690</v>
      </c>
      <c r="E505" s="32" t="s">
        <v>36</v>
      </c>
      <c r="F505" s="33" t="s">
        <v>37</v>
      </c>
      <c r="G505" s="34" t="s">
        <v>38</v>
      </c>
      <c r="H505" s="34" t="n">
        <v>15750000</v>
      </c>
      <c r="I505" s="34" t="n">
        <f aca="false">H505</f>
        <v>15750000</v>
      </c>
      <c r="J505" s="34" t="s">
        <v>39</v>
      </c>
      <c r="K505" s="34" t="s">
        <v>40</v>
      </c>
      <c r="L505" s="35" t="s">
        <v>409</v>
      </c>
    </row>
    <row r="506" customFormat="false" ht="75" hidden="false" customHeight="false" outlineLevel="0" collapsed="false">
      <c r="B506" s="29" t="n">
        <v>80111620</v>
      </c>
      <c r="C506" s="30" t="s">
        <v>465</v>
      </c>
      <c r="D506" s="31" t="n">
        <v>41690</v>
      </c>
      <c r="E506" s="32" t="s">
        <v>36</v>
      </c>
      <c r="F506" s="33" t="s">
        <v>37</v>
      </c>
      <c r="G506" s="34" t="s">
        <v>38</v>
      </c>
      <c r="H506" s="34" t="n">
        <v>17356667</v>
      </c>
      <c r="I506" s="34" t="n">
        <f aca="false">H506</f>
        <v>17356667</v>
      </c>
      <c r="J506" s="34" t="s">
        <v>39</v>
      </c>
      <c r="K506" s="34" t="s">
        <v>40</v>
      </c>
      <c r="L506" s="35" t="s">
        <v>409</v>
      </c>
    </row>
    <row r="507" customFormat="false" ht="75" hidden="false" customHeight="false" outlineLevel="0" collapsed="false">
      <c r="B507" s="29" t="n">
        <v>80111620</v>
      </c>
      <c r="C507" s="30" t="s">
        <v>466</v>
      </c>
      <c r="D507" s="31" t="n">
        <v>41691</v>
      </c>
      <c r="E507" s="32" t="s">
        <v>36</v>
      </c>
      <c r="F507" s="33" t="s">
        <v>37</v>
      </c>
      <c r="G507" s="34" t="s">
        <v>38</v>
      </c>
      <c r="H507" s="34" t="n">
        <v>21200000</v>
      </c>
      <c r="I507" s="34" t="n">
        <f aca="false">H507</f>
        <v>21200000</v>
      </c>
      <c r="J507" s="34" t="s">
        <v>39</v>
      </c>
      <c r="K507" s="34" t="s">
        <v>40</v>
      </c>
      <c r="L507" s="35" t="s">
        <v>409</v>
      </c>
    </row>
    <row r="508" customFormat="false" ht="75" hidden="false" customHeight="false" outlineLevel="0" collapsed="false">
      <c r="B508" s="29" t="n">
        <v>80111620</v>
      </c>
      <c r="C508" s="30" t="s">
        <v>467</v>
      </c>
      <c r="D508" s="31" t="n">
        <v>41692</v>
      </c>
      <c r="E508" s="32" t="s">
        <v>36</v>
      </c>
      <c r="F508" s="33" t="s">
        <v>37</v>
      </c>
      <c r="G508" s="34" t="s">
        <v>38</v>
      </c>
      <c r="H508" s="34" t="n">
        <v>9200000</v>
      </c>
      <c r="I508" s="34" t="n">
        <f aca="false">H508</f>
        <v>9200000</v>
      </c>
      <c r="J508" s="34" t="s">
        <v>39</v>
      </c>
      <c r="K508" s="34" t="s">
        <v>40</v>
      </c>
      <c r="L508" s="35" t="s">
        <v>409</v>
      </c>
    </row>
    <row r="509" customFormat="false" ht="75" hidden="false" customHeight="false" outlineLevel="0" collapsed="false">
      <c r="B509" s="29" t="n">
        <v>80111620</v>
      </c>
      <c r="C509" s="30" t="s">
        <v>468</v>
      </c>
      <c r="D509" s="31" t="n">
        <v>41692</v>
      </c>
      <c r="E509" s="32" t="s">
        <v>36</v>
      </c>
      <c r="F509" s="33" t="s">
        <v>37</v>
      </c>
      <c r="G509" s="34" t="s">
        <v>38</v>
      </c>
      <c r="H509" s="34" t="n">
        <v>9200000</v>
      </c>
      <c r="I509" s="34" t="n">
        <f aca="false">H509</f>
        <v>9200000</v>
      </c>
      <c r="J509" s="34" t="s">
        <v>39</v>
      </c>
      <c r="K509" s="34" t="s">
        <v>40</v>
      </c>
      <c r="L509" s="35" t="s">
        <v>409</v>
      </c>
    </row>
    <row r="510" customFormat="false" ht="75" hidden="false" customHeight="false" outlineLevel="0" collapsed="false">
      <c r="B510" s="29" t="n">
        <v>80111620</v>
      </c>
      <c r="C510" s="30" t="s">
        <v>469</v>
      </c>
      <c r="D510" s="31" t="n">
        <v>41692</v>
      </c>
      <c r="E510" s="32" t="s">
        <v>36</v>
      </c>
      <c r="F510" s="33" t="s">
        <v>37</v>
      </c>
      <c r="G510" s="34" t="s">
        <v>38</v>
      </c>
      <c r="H510" s="34" t="n">
        <v>9200000</v>
      </c>
      <c r="I510" s="34" t="n">
        <f aca="false">H510</f>
        <v>9200000</v>
      </c>
      <c r="J510" s="34" t="s">
        <v>39</v>
      </c>
      <c r="K510" s="34" t="s">
        <v>40</v>
      </c>
      <c r="L510" s="35" t="s">
        <v>409</v>
      </c>
    </row>
    <row r="511" customFormat="false" ht="75" hidden="false" customHeight="false" outlineLevel="0" collapsed="false">
      <c r="B511" s="29" t="n">
        <v>80111620</v>
      </c>
      <c r="C511" s="30" t="s">
        <v>470</v>
      </c>
      <c r="D511" s="31" t="n">
        <v>41692</v>
      </c>
      <c r="E511" s="32" t="s">
        <v>36</v>
      </c>
      <c r="F511" s="33" t="s">
        <v>37</v>
      </c>
      <c r="G511" s="34" t="s">
        <v>38</v>
      </c>
      <c r="H511" s="34" t="n">
        <v>9200000</v>
      </c>
      <c r="I511" s="34" t="n">
        <f aca="false">H511</f>
        <v>9200000</v>
      </c>
      <c r="J511" s="34" t="s">
        <v>39</v>
      </c>
      <c r="K511" s="34" t="s">
        <v>40</v>
      </c>
      <c r="L511" s="35" t="s">
        <v>409</v>
      </c>
    </row>
    <row r="512" customFormat="false" ht="75" hidden="false" customHeight="false" outlineLevel="0" collapsed="false">
      <c r="B512" s="29" t="n">
        <v>80111620</v>
      </c>
      <c r="C512" s="30" t="s">
        <v>471</v>
      </c>
      <c r="D512" s="31" t="n">
        <v>41693</v>
      </c>
      <c r="E512" s="32" t="s">
        <v>36</v>
      </c>
      <c r="F512" s="33" t="s">
        <v>37</v>
      </c>
      <c r="G512" s="34" t="s">
        <v>38</v>
      </c>
      <c r="H512" s="34" t="n">
        <v>12000000</v>
      </c>
      <c r="I512" s="34" t="n">
        <f aca="false">H512</f>
        <v>12000000</v>
      </c>
      <c r="J512" s="34" t="s">
        <v>39</v>
      </c>
      <c r="K512" s="34" t="s">
        <v>40</v>
      </c>
      <c r="L512" s="35" t="s">
        <v>409</v>
      </c>
    </row>
    <row r="513" customFormat="false" ht="75" hidden="false" customHeight="false" outlineLevel="0" collapsed="false">
      <c r="B513" s="29" t="n">
        <v>80111620</v>
      </c>
      <c r="C513" s="30" t="s">
        <v>472</v>
      </c>
      <c r="D513" s="31" t="n">
        <v>41693</v>
      </c>
      <c r="E513" s="32" t="s">
        <v>36</v>
      </c>
      <c r="F513" s="33" t="s">
        <v>37</v>
      </c>
      <c r="G513" s="34" t="s">
        <v>38</v>
      </c>
      <c r="H513" s="34" t="n">
        <v>9200000</v>
      </c>
      <c r="I513" s="34" t="n">
        <f aca="false">H513</f>
        <v>9200000</v>
      </c>
      <c r="J513" s="34" t="s">
        <v>39</v>
      </c>
      <c r="K513" s="34" t="s">
        <v>40</v>
      </c>
      <c r="L513" s="35" t="s">
        <v>409</v>
      </c>
    </row>
    <row r="514" customFormat="false" ht="75" hidden="false" customHeight="false" outlineLevel="0" collapsed="false">
      <c r="B514" s="29" t="n">
        <v>80111620</v>
      </c>
      <c r="C514" s="30" t="s">
        <v>473</v>
      </c>
      <c r="D514" s="31" t="n">
        <v>41693</v>
      </c>
      <c r="E514" s="32" t="s">
        <v>36</v>
      </c>
      <c r="F514" s="33" t="s">
        <v>37</v>
      </c>
      <c r="G514" s="34" t="s">
        <v>38</v>
      </c>
      <c r="H514" s="34" t="n">
        <v>18000000</v>
      </c>
      <c r="I514" s="34" t="n">
        <f aca="false">H514</f>
        <v>18000000</v>
      </c>
      <c r="J514" s="34" t="s">
        <v>39</v>
      </c>
      <c r="K514" s="34" t="s">
        <v>40</v>
      </c>
      <c r="L514" s="35" t="s">
        <v>409</v>
      </c>
    </row>
    <row r="515" customFormat="false" ht="75" hidden="false" customHeight="false" outlineLevel="0" collapsed="false">
      <c r="B515" s="29" t="n">
        <v>80111620</v>
      </c>
      <c r="C515" s="30" t="s">
        <v>474</v>
      </c>
      <c r="D515" s="31" t="n">
        <v>41693</v>
      </c>
      <c r="E515" s="32" t="s">
        <v>36</v>
      </c>
      <c r="F515" s="33" t="s">
        <v>37</v>
      </c>
      <c r="G515" s="34" t="s">
        <v>38</v>
      </c>
      <c r="H515" s="34" t="n">
        <v>14400000</v>
      </c>
      <c r="I515" s="34" t="n">
        <f aca="false">H515</f>
        <v>14400000</v>
      </c>
      <c r="J515" s="34" t="s">
        <v>39</v>
      </c>
      <c r="K515" s="34" t="s">
        <v>40</v>
      </c>
      <c r="L515" s="35" t="s">
        <v>409</v>
      </c>
    </row>
    <row r="516" customFormat="false" ht="75" hidden="false" customHeight="false" outlineLevel="0" collapsed="false">
      <c r="B516" s="29" t="n">
        <v>80111620</v>
      </c>
      <c r="C516" s="30" t="s">
        <v>475</v>
      </c>
      <c r="D516" s="31" t="n">
        <v>41694</v>
      </c>
      <c r="E516" s="32" t="s">
        <v>36</v>
      </c>
      <c r="F516" s="33" t="s">
        <v>37</v>
      </c>
      <c r="G516" s="34" t="s">
        <v>38</v>
      </c>
      <c r="H516" s="34" t="n">
        <v>19786667</v>
      </c>
      <c r="I516" s="34" t="n">
        <f aca="false">H516</f>
        <v>19786667</v>
      </c>
      <c r="J516" s="34" t="s">
        <v>39</v>
      </c>
      <c r="K516" s="34" t="s">
        <v>232</v>
      </c>
      <c r="L516" s="35" t="s">
        <v>409</v>
      </c>
    </row>
    <row r="517" customFormat="false" ht="75" hidden="false" customHeight="false" outlineLevel="0" collapsed="false">
      <c r="B517" s="29" t="n">
        <v>80111620</v>
      </c>
      <c r="C517" s="30" t="s">
        <v>476</v>
      </c>
      <c r="D517" s="31" t="n">
        <v>41694</v>
      </c>
      <c r="E517" s="32" t="s">
        <v>36</v>
      </c>
      <c r="F517" s="33" t="s">
        <v>37</v>
      </c>
      <c r="G517" s="34" t="s">
        <v>38</v>
      </c>
      <c r="H517" s="34" t="n">
        <v>9200000</v>
      </c>
      <c r="I517" s="34" t="n">
        <f aca="false">H517</f>
        <v>9200000</v>
      </c>
      <c r="J517" s="34" t="s">
        <v>39</v>
      </c>
      <c r="K517" s="34" t="s">
        <v>40</v>
      </c>
      <c r="L517" s="35" t="s">
        <v>409</v>
      </c>
    </row>
    <row r="518" customFormat="false" ht="75" hidden="false" customHeight="false" outlineLevel="0" collapsed="false">
      <c r="B518" s="29" t="n">
        <v>80111620</v>
      </c>
      <c r="C518" s="30" t="s">
        <v>477</v>
      </c>
      <c r="D518" s="31" t="n">
        <v>41694</v>
      </c>
      <c r="E518" s="32" t="s">
        <v>87</v>
      </c>
      <c r="F518" s="33" t="s">
        <v>37</v>
      </c>
      <c r="G518" s="34" t="s">
        <v>38</v>
      </c>
      <c r="H518" s="34" t="n">
        <v>13500000</v>
      </c>
      <c r="I518" s="34" t="n">
        <f aca="false">H518</f>
        <v>13500000</v>
      </c>
      <c r="J518" s="34" t="s">
        <v>39</v>
      </c>
      <c r="K518" s="34" t="s">
        <v>40</v>
      </c>
      <c r="L518" s="35" t="s">
        <v>409</v>
      </c>
    </row>
    <row r="519" customFormat="false" ht="75" hidden="false" customHeight="false" outlineLevel="0" collapsed="false">
      <c r="B519" s="29" t="n">
        <v>80111620</v>
      </c>
      <c r="C519" s="30" t="s">
        <v>478</v>
      </c>
      <c r="D519" s="31" t="n">
        <v>41694</v>
      </c>
      <c r="E519" s="32" t="s">
        <v>36</v>
      </c>
      <c r="F519" s="33" t="s">
        <v>37</v>
      </c>
      <c r="G519" s="34" t="s">
        <v>38</v>
      </c>
      <c r="H519" s="34" t="n">
        <v>16400000</v>
      </c>
      <c r="I519" s="34" t="n">
        <f aca="false">H519</f>
        <v>16400000</v>
      </c>
      <c r="J519" s="34" t="s">
        <v>39</v>
      </c>
      <c r="K519" s="34" t="s">
        <v>40</v>
      </c>
      <c r="L519" s="35" t="s">
        <v>409</v>
      </c>
    </row>
    <row r="520" customFormat="false" ht="75" hidden="false" customHeight="false" outlineLevel="0" collapsed="false">
      <c r="B520" s="29" t="n">
        <v>80111620</v>
      </c>
      <c r="C520" s="30" t="s">
        <v>479</v>
      </c>
      <c r="D520" s="31" t="n">
        <v>41695</v>
      </c>
      <c r="E520" s="32" t="s">
        <v>36</v>
      </c>
      <c r="F520" s="33" t="s">
        <v>37</v>
      </c>
      <c r="G520" s="34" t="s">
        <v>38</v>
      </c>
      <c r="H520" s="34" t="n">
        <v>16400000</v>
      </c>
      <c r="I520" s="34" t="n">
        <f aca="false">H520</f>
        <v>16400000</v>
      </c>
      <c r="J520" s="34" t="s">
        <v>39</v>
      </c>
      <c r="K520" s="34" t="s">
        <v>40</v>
      </c>
      <c r="L520" s="35" t="s">
        <v>409</v>
      </c>
    </row>
    <row r="521" customFormat="false" ht="75" hidden="false" customHeight="false" outlineLevel="0" collapsed="false">
      <c r="B521" s="29" t="n">
        <v>80111620</v>
      </c>
      <c r="C521" s="30" t="s">
        <v>480</v>
      </c>
      <c r="D521" s="31" t="n">
        <v>41695</v>
      </c>
      <c r="E521" s="32" t="s">
        <v>36</v>
      </c>
      <c r="F521" s="33" t="s">
        <v>37</v>
      </c>
      <c r="G521" s="34" t="s">
        <v>38</v>
      </c>
      <c r="H521" s="34" t="n">
        <v>26800000</v>
      </c>
      <c r="I521" s="34" t="n">
        <f aca="false">H521</f>
        <v>26800000</v>
      </c>
      <c r="J521" s="34" t="s">
        <v>39</v>
      </c>
      <c r="K521" s="34" t="s">
        <v>40</v>
      </c>
      <c r="L521" s="35" t="s">
        <v>409</v>
      </c>
    </row>
    <row r="522" customFormat="false" ht="75" hidden="false" customHeight="false" outlineLevel="0" collapsed="false">
      <c r="B522" s="29" t="n">
        <v>81112401</v>
      </c>
      <c r="C522" s="30" t="s">
        <v>481</v>
      </c>
      <c r="D522" s="31" t="n">
        <v>41699</v>
      </c>
      <c r="E522" s="32" t="s">
        <v>64</v>
      </c>
      <c r="F522" s="33" t="s">
        <v>96</v>
      </c>
      <c r="G522" s="34" t="s">
        <v>38</v>
      </c>
      <c r="H522" s="34" t="n">
        <v>65000000</v>
      </c>
      <c r="I522" s="34" t="n">
        <f aca="false">H522</f>
        <v>65000000</v>
      </c>
      <c r="J522" s="34" t="s">
        <v>39</v>
      </c>
      <c r="K522" s="34" t="s">
        <v>40</v>
      </c>
      <c r="L522" s="35" t="s">
        <v>409</v>
      </c>
    </row>
    <row r="523" customFormat="false" ht="75" hidden="false" customHeight="false" outlineLevel="0" collapsed="false">
      <c r="B523" s="29" t="n">
        <v>25173108</v>
      </c>
      <c r="C523" s="30" t="s">
        <v>482</v>
      </c>
      <c r="D523" s="31" t="n">
        <v>41699</v>
      </c>
      <c r="E523" s="32" t="s">
        <v>47</v>
      </c>
      <c r="F523" s="33" t="s">
        <v>277</v>
      </c>
      <c r="G523" s="34" t="s">
        <v>38</v>
      </c>
      <c r="H523" s="34" t="n">
        <v>20000000</v>
      </c>
      <c r="I523" s="34" t="n">
        <f aca="false">H523</f>
        <v>20000000</v>
      </c>
      <c r="J523" s="34" t="s">
        <v>39</v>
      </c>
      <c r="K523" s="34" t="s">
        <v>40</v>
      </c>
      <c r="L523" s="35" t="s">
        <v>409</v>
      </c>
    </row>
    <row r="524" customFormat="false" ht="75" hidden="false" customHeight="false" outlineLevel="0" collapsed="false">
      <c r="B524" s="29" t="n">
        <v>72153204</v>
      </c>
      <c r="C524" s="30" t="s">
        <v>483</v>
      </c>
      <c r="D524" s="31" t="n">
        <v>41699</v>
      </c>
      <c r="E524" s="32" t="s">
        <v>87</v>
      </c>
      <c r="F524" s="33" t="s">
        <v>277</v>
      </c>
      <c r="G524" s="34" t="s">
        <v>38</v>
      </c>
      <c r="H524" s="34" t="n">
        <v>45000000</v>
      </c>
      <c r="I524" s="34" t="n">
        <f aca="false">H524</f>
        <v>45000000</v>
      </c>
      <c r="J524" s="34" t="s">
        <v>39</v>
      </c>
      <c r="K524" s="34" t="s">
        <v>40</v>
      </c>
      <c r="L524" s="35" t="s">
        <v>409</v>
      </c>
    </row>
    <row r="525" customFormat="false" ht="75" hidden="false" customHeight="false" outlineLevel="0" collapsed="false">
      <c r="B525" s="29" t="n">
        <v>43211501</v>
      </c>
      <c r="C525" s="30" t="s">
        <v>484</v>
      </c>
      <c r="D525" s="31" t="n">
        <v>41701</v>
      </c>
      <c r="E525" s="32" t="s">
        <v>47</v>
      </c>
      <c r="F525" s="33" t="s">
        <v>277</v>
      </c>
      <c r="G525" s="34" t="s">
        <v>38</v>
      </c>
      <c r="H525" s="34" t="n">
        <v>60000000</v>
      </c>
      <c r="I525" s="34" t="n">
        <f aca="false">H525</f>
        <v>60000000</v>
      </c>
      <c r="J525" s="34" t="s">
        <v>39</v>
      </c>
      <c r="K525" s="34" t="s">
        <v>40</v>
      </c>
      <c r="L525" s="35" t="s">
        <v>409</v>
      </c>
    </row>
    <row r="526" customFormat="false" ht="75" hidden="false" customHeight="false" outlineLevel="0" collapsed="false">
      <c r="B526" s="29" t="n">
        <v>80111620</v>
      </c>
      <c r="C526" s="30" t="s">
        <v>485</v>
      </c>
      <c r="D526" s="31" t="n">
        <v>41701</v>
      </c>
      <c r="E526" s="32" t="s">
        <v>36</v>
      </c>
      <c r="F526" s="33" t="s">
        <v>37</v>
      </c>
      <c r="G526" s="34" t="s">
        <v>38</v>
      </c>
      <c r="H526" s="34" t="n">
        <v>34510000</v>
      </c>
      <c r="I526" s="34" t="n">
        <f aca="false">H526</f>
        <v>34510000</v>
      </c>
      <c r="J526" s="34" t="s">
        <v>39</v>
      </c>
      <c r="K526" s="34" t="s">
        <v>40</v>
      </c>
      <c r="L526" s="35" t="s">
        <v>409</v>
      </c>
    </row>
    <row r="527" customFormat="false" ht="75" hidden="false" customHeight="false" outlineLevel="0" collapsed="false">
      <c r="B527" s="29" t="n">
        <v>80111620</v>
      </c>
      <c r="C527" s="30" t="s">
        <v>486</v>
      </c>
      <c r="D527" s="31" t="n">
        <v>41703</v>
      </c>
      <c r="E527" s="32" t="s">
        <v>36</v>
      </c>
      <c r="F527" s="33" t="s">
        <v>37</v>
      </c>
      <c r="G527" s="34" t="s">
        <v>38</v>
      </c>
      <c r="H527" s="34" t="n">
        <v>18550000</v>
      </c>
      <c r="I527" s="34" t="n">
        <f aca="false">H527</f>
        <v>18550000</v>
      </c>
      <c r="J527" s="34" t="s">
        <v>39</v>
      </c>
      <c r="K527" s="34" t="s">
        <v>40</v>
      </c>
      <c r="L527" s="35" t="s">
        <v>409</v>
      </c>
    </row>
    <row r="528" customFormat="false" ht="75" hidden="false" customHeight="false" outlineLevel="0" collapsed="false">
      <c r="B528" s="29" t="n">
        <v>43232801</v>
      </c>
      <c r="C528" s="30" t="s">
        <v>487</v>
      </c>
      <c r="D528" s="31" t="n">
        <v>41703</v>
      </c>
      <c r="E528" s="32" t="s">
        <v>43</v>
      </c>
      <c r="F528" s="33" t="s">
        <v>37</v>
      </c>
      <c r="G528" s="34" t="s">
        <v>38</v>
      </c>
      <c r="H528" s="34" t="n">
        <v>3376760</v>
      </c>
      <c r="I528" s="34" t="n">
        <f aca="false">H528</f>
        <v>3376760</v>
      </c>
      <c r="J528" s="34" t="s">
        <v>39</v>
      </c>
      <c r="K528" s="34" t="s">
        <v>40</v>
      </c>
      <c r="L528" s="35" t="s">
        <v>409</v>
      </c>
    </row>
    <row r="529" customFormat="false" ht="75" hidden="false" customHeight="false" outlineLevel="0" collapsed="false">
      <c r="B529" s="29" t="n">
        <v>80111620</v>
      </c>
      <c r="C529" s="30" t="s">
        <v>488</v>
      </c>
      <c r="D529" s="31" t="n">
        <v>41709</v>
      </c>
      <c r="E529" s="32" t="s">
        <v>36</v>
      </c>
      <c r="F529" s="33" t="s">
        <v>37</v>
      </c>
      <c r="G529" s="34" t="s">
        <v>38</v>
      </c>
      <c r="H529" s="34" t="n">
        <v>19050000</v>
      </c>
      <c r="I529" s="34" t="n">
        <f aca="false">H529</f>
        <v>19050000</v>
      </c>
      <c r="J529" s="34" t="s">
        <v>39</v>
      </c>
      <c r="K529" s="34" t="s">
        <v>40</v>
      </c>
      <c r="L529" s="35" t="s">
        <v>409</v>
      </c>
    </row>
    <row r="530" customFormat="false" ht="85.5" hidden="false" customHeight="false" outlineLevel="0" collapsed="false">
      <c r="B530" s="29" t="n">
        <v>80111620</v>
      </c>
      <c r="C530" s="30" t="s">
        <v>489</v>
      </c>
      <c r="D530" s="31" t="n">
        <v>41710</v>
      </c>
      <c r="E530" s="32" t="s">
        <v>43</v>
      </c>
      <c r="F530" s="33" t="s">
        <v>37</v>
      </c>
      <c r="G530" s="34" t="s">
        <v>38</v>
      </c>
      <c r="H530" s="34" t="n">
        <v>25520000</v>
      </c>
      <c r="I530" s="34" t="n">
        <f aca="false">H530</f>
        <v>25520000</v>
      </c>
      <c r="J530" s="34" t="s">
        <v>39</v>
      </c>
      <c r="K530" s="34" t="s">
        <v>40</v>
      </c>
      <c r="L530" s="35" t="s">
        <v>409</v>
      </c>
    </row>
    <row r="531" customFormat="false" ht="75" hidden="false" customHeight="false" outlineLevel="0" collapsed="false">
      <c r="B531" s="29" t="n">
        <v>40101701</v>
      </c>
      <c r="C531" s="30" t="s">
        <v>490</v>
      </c>
      <c r="D531" s="31" t="n">
        <v>41712</v>
      </c>
      <c r="E531" s="32" t="s">
        <v>101</v>
      </c>
      <c r="F531" s="33" t="s">
        <v>277</v>
      </c>
      <c r="G531" s="34" t="s">
        <v>38</v>
      </c>
      <c r="H531" s="34" t="n">
        <v>30000000</v>
      </c>
      <c r="I531" s="34" t="n">
        <f aca="false">H531</f>
        <v>30000000</v>
      </c>
      <c r="J531" s="34" t="s">
        <v>39</v>
      </c>
      <c r="K531" s="34" t="s">
        <v>40</v>
      </c>
      <c r="L531" s="35" t="s">
        <v>409</v>
      </c>
    </row>
    <row r="532" customFormat="false" ht="75" hidden="false" customHeight="false" outlineLevel="0" collapsed="false">
      <c r="B532" s="29" t="n">
        <v>80111620</v>
      </c>
      <c r="C532" s="30" t="s">
        <v>491</v>
      </c>
      <c r="D532" s="31" t="n">
        <v>41713</v>
      </c>
      <c r="E532" s="32" t="s">
        <v>101</v>
      </c>
      <c r="F532" s="33" t="s">
        <v>98</v>
      </c>
      <c r="G532" s="34" t="s">
        <v>38</v>
      </c>
      <c r="H532" s="34" t="n">
        <v>15000000</v>
      </c>
      <c r="I532" s="34" t="n">
        <f aca="false">H532</f>
        <v>15000000</v>
      </c>
      <c r="J532" s="34" t="s">
        <v>39</v>
      </c>
      <c r="K532" s="34" t="s">
        <v>40</v>
      </c>
      <c r="L532" s="35" t="s">
        <v>409</v>
      </c>
    </row>
    <row r="533" customFormat="false" ht="75" hidden="false" customHeight="false" outlineLevel="0" collapsed="false">
      <c r="B533" s="29" t="n">
        <v>80111620</v>
      </c>
      <c r="C533" s="30" t="s">
        <v>492</v>
      </c>
      <c r="D533" s="31" t="n">
        <v>41714</v>
      </c>
      <c r="E533" s="32" t="s">
        <v>87</v>
      </c>
      <c r="F533" s="33" t="s">
        <v>37</v>
      </c>
      <c r="G533" s="34" t="s">
        <v>38</v>
      </c>
      <c r="H533" s="34" t="n">
        <v>6900000</v>
      </c>
      <c r="I533" s="34" t="n">
        <f aca="false">H533</f>
        <v>6900000</v>
      </c>
      <c r="J533" s="34" t="s">
        <v>39</v>
      </c>
      <c r="K533" s="34" t="s">
        <v>40</v>
      </c>
      <c r="L533" s="35" t="s">
        <v>409</v>
      </c>
    </row>
    <row r="534" customFormat="false" ht="75" hidden="false" customHeight="false" outlineLevel="0" collapsed="false">
      <c r="B534" s="29" t="n">
        <v>80111620</v>
      </c>
      <c r="C534" s="30" t="s">
        <v>493</v>
      </c>
      <c r="D534" s="31" t="n">
        <v>41717</v>
      </c>
      <c r="E534" s="32" t="s">
        <v>87</v>
      </c>
      <c r="F534" s="33" t="s">
        <v>37</v>
      </c>
      <c r="G534" s="34" t="s">
        <v>38</v>
      </c>
      <c r="H534" s="34" t="n">
        <v>12300000</v>
      </c>
      <c r="I534" s="34" t="n">
        <f aca="false">H534</f>
        <v>12300000</v>
      </c>
      <c r="J534" s="34" t="s">
        <v>39</v>
      </c>
      <c r="K534" s="34" t="s">
        <v>40</v>
      </c>
      <c r="L534" s="35" t="s">
        <v>409</v>
      </c>
    </row>
    <row r="535" customFormat="false" ht="75" hidden="false" customHeight="false" outlineLevel="0" collapsed="false">
      <c r="B535" s="29" t="n">
        <v>78181507</v>
      </c>
      <c r="C535" s="30" t="s">
        <v>494</v>
      </c>
      <c r="D535" s="31" t="n">
        <v>41719</v>
      </c>
      <c r="E535" s="32" t="s">
        <v>101</v>
      </c>
      <c r="F535" s="33" t="s">
        <v>277</v>
      </c>
      <c r="G535" s="34" t="s">
        <v>38</v>
      </c>
      <c r="H535" s="34" t="n">
        <v>51274000</v>
      </c>
      <c r="I535" s="34" t="n">
        <f aca="false">H535</f>
        <v>51274000</v>
      </c>
      <c r="J535" s="34" t="s">
        <v>39</v>
      </c>
      <c r="K535" s="34" t="s">
        <v>40</v>
      </c>
      <c r="L535" s="35" t="s">
        <v>409</v>
      </c>
    </row>
    <row r="536" customFormat="false" ht="75" hidden="false" customHeight="false" outlineLevel="0" collapsed="false">
      <c r="B536" s="29" t="n">
        <v>80101507</v>
      </c>
      <c r="C536" s="30" t="s">
        <v>495</v>
      </c>
      <c r="D536" s="31" t="n">
        <v>41728</v>
      </c>
      <c r="E536" s="32" t="s">
        <v>47</v>
      </c>
      <c r="F536" s="33" t="s">
        <v>37</v>
      </c>
      <c r="G536" s="34" t="s">
        <v>38</v>
      </c>
      <c r="H536" s="34" t="n">
        <v>40000000</v>
      </c>
      <c r="I536" s="34" t="n">
        <f aca="false">H536</f>
        <v>40000000</v>
      </c>
      <c r="J536" s="34" t="s">
        <v>39</v>
      </c>
      <c r="K536" s="34" t="s">
        <v>40</v>
      </c>
      <c r="L536" s="35" t="s">
        <v>409</v>
      </c>
    </row>
    <row r="537" customFormat="false" ht="75" hidden="false" customHeight="false" outlineLevel="0" collapsed="false">
      <c r="B537" s="29" t="n">
        <v>80111620</v>
      </c>
      <c r="C537" s="30" t="s">
        <v>496</v>
      </c>
      <c r="D537" s="31" t="n">
        <v>41729</v>
      </c>
      <c r="E537" s="32" t="s">
        <v>87</v>
      </c>
      <c r="F537" s="33" t="s">
        <v>37</v>
      </c>
      <c r="G537" s="34" t="s">
        <v>38</v>
      </c>
      <c r="H537" s="34" t="n">
        <v>6900000</v>
      </c>
      <c r="I537" s="34" t="n">
        <f aca="false">H537</f>
        <v>6900000</v>
      </c>
      <c r="J537" s="34" t="s">
        <v>39</v>
      </c>
      <c r="K537" s="34" t="s">
        <v>40</v>
      </c>
      <c r="L537" s="35" t="s">
        <v>409</v>
      </c>
    </row>
    <row r="538" customFormat="false" ht="75" hidden="false" customHeight="false" outlineLevel="0" collapsed="false">
      <c r="B538" s="29" t="n">
        <v>23181506</v>
      </c>
      <c r="C538" s="30" t="s">
        <v>497</v>
      </c>
      <c r="D538" s="31" t="n">
        <v>41730</v>
      </c>
      <c r="E538" s="32" t="s">
        <v>64</v>
      </c>
      <c r="F538" s="33" t="s">
        <v>98</v>
      </c>
      <c r="G538" s="34" t="s">
        <v>38</v>
      </c>
      <c r="H538" s="34" t="n">
        <v>7000000</v>
      </c>
      <c r="I538" s="34" t="n">
        <f aca="false">H538</f>
        <v>7000000</v>
      </c>
      <c r="J538" s="34" t="s">
        <v>39</v>
      </c>
      <c r="K538" s="34" t="s">
        <v>40</v>
      </c>
      <c r="L538" s="35" t="s">
        <v>409</v>
      </c>
    </row>
    <row r="539" customFormat="false" ht="75" hidden="false" customHeight="false" outlineLevel="0" collapsed="false">
      <c r="B539" s="29" t="n">
        <v>81112401</v>
      </c>
      <c r="C539" s="30" t="s">
        <v>498</v>
      </c>
      <c r="D539" s="31" t="n">
        <v>41737</v>
      </c>
      <c r="E539" s="32" t="s">
        <v>47</v>
      </c>
      <c r="F539" s="33" t="s">
        <v>59</v>
      </c>
      <c r="G539" s="34" t="s">
        <v>38</v>
      </c>
      <c r="H539" s="34" t="n">
        <v>10000000</v>
      </c>
      <c r="I539" s="34" t="n">
        <f aca="false">H539</f>
        <v>10000000</v>
      </c>
      <c r="J539" s="34" t="s">
        <v>39</v>
      </c>
      <c r="K539" s="34" t="s">
        <v>40</v>
      </c>
      <c r="L539" s="35" t="s">
        <v>409</v>
      </c>
    </row>
    <row r="540" customFormat="false" ht="75" hidden="false" customHeight="false" outlineLevel="0" collapsed="false">
      <c r="B540" s="29" t="n">
        <v>43232801</v>
      </c>
      <c r="C540" s="30" t="s">
        <v>499</v>
      </c>
      <c r="D540" s="31" t="n">
        <v>41737</v>
      </c>
      <c r="E540" s="32" t="s">
        <v>47</v>
      </c>
      <c r="F540" s="33" t="s">
        <v>59</v>
      </c>
      <c r="G540" s="34" t="s">
        <v>38</v>
      </c>
      <c r="H540" s="34" t="n">
        <v>43500000</v>
      </c>
      <c r="I540" s="34" t="n">
        <f aca="false">H540</f>
        <v>43500000</v>
      </c>
      <c r="J540" s="34" t="s">
        <v>39</v>
      </c>
      <c r="K540" s="34" t="s">
        <v>40</v>
      </c>
      <c r="L540" s="35" t="s">
        <v>409</v>
      </c>
    </row>
    <row r="541" customFormat="false" ht="75" hidden="false" customHeight="false" outlineLevel="0" collapsed="false">
      <c r="B541" s="29" t="n">
        <v>80111620</v>
      </c>
      <c r="C541" s="30" t="s">
        <v>500</v>
      </c>
      <c r="D541" s="31" t="n">
        <v>41738</v>
      </c>
      <c r="E541" s="32" t="s">
        <v>87</v>
      </c>
      <c r="F541" s="33" t="s">
        <v>37</v>
      </c>
      <c r="G541" s="34" t="s">
        <v>38</v>
      </c>
      <c r="H541" s="34" t="n">
        <v>9750000</v>
      </c>
      <c r="I541" s="34" t="n">
        <f aca="false">H541</f>
        <v>9750000</v>
      </c>
      <c r="J541" s="34" t="s">
        <v>39</v>
      </c>
      <c r="K541" s="34" t="s">
        <v>40</v>
      </c>
      <c r="L541" s="35" t="s">
        <v>409</v>
      </c>
    </row>
    <row r="542" customFormat="false" ht="75" hidden="false" customHeight="false" outlineLevel="0" collapsed="false">
      <c r="B542" s="29" t="n">
        <v>78181701</v>
      </c>
      <c r="C542" s="30" t="s">
        <v>125</v>
      </c>
      <c r="D542" s="31" t="n">
        <v>41741</v>
      </c>
      <c r="E542" s="32" t="s">
        <v>101</v>
      </c>
      <c r="F542" s="33" t="s">
        <v>94</v>
      </c>
      <c r="G542" s="34" t="s">
        <v>38</v>
      </c>
      <c r="H542" s="34" t="n">
        <v>85000000</v>
      </c>
      <c r="I542" s="34" t="n">
        <f aca="false">H542</f>
        <v>85000000</v>
      </c>
      <c r="J542" s="34" t="s">
        <v>39</v>
      </c>
      <c r="K542" s="34" t="s">
        <v>40</v>
      </c>
      <c r="L542" s="35" t="s">
        <v>409</v>
      </c>
    </row>
    <row r="543" customFormat="false" ht="75" hidden="false" customHeight="false" outlineLevel="0" collapsed="false">
      <c r="B543" s="29" t="n">
        <v>80111620</v>
      </c>
      <c r="C543" s="30" t="s">
        <v>501</v>
      </c>
      <c r="D543" s="31" t="n">
        <v>41747</v>
      </c>
      <c r="E543" s="32" t="s">
        <v>43</v>
      </c>
      <c r="F543" s="33" t="s">
        <v>37</v>
      </c>
      <c r="G543" s="34" t="s">
        <v>38</v>
      </c>
      <c r="H543" s="34" t="n">
        <v>4600000</v>
      </c>
      <c r="I543" s="34" t="n">
        <f aca="false">H543</f>
        <v>4600000</v>
      </c>
      <c r="J543" s="34" t="s">
        <v>39</v>
      </c>
      <c r="K543" s="34" t="s">
        <v>40</v>
      </c>
      <c r="L543" s="35" t="s">
        <v>409</v>
      </c>
    </row>
    <row r="544" customFormat="false" ht="75" hidden="false" customHeight="false" outlineLevel="0" collapsed="false">
      <c r="B544" s="29" t="n">
        <v>80111620</v>
      </c>
      <c r="C544" s="30" t="s">
        <v>502</v>
      </c>
      <c r="D544" s="31" t="n">
        <v>41748</v>
      </c>
      <c r="E544" s="32" t="s">
        <v>43</v>
      </c>
      <c r="F544" s="33" t="s">
        <v>37</v>
      </c>
      <c r="G544" s="34" t="s">
        <v>38</v>
      </c>
      <c r="H544" s="34" t="n">
        <v>4600000</v>
      </c>
      <c r="I544" s="34" t="n">
        <f aca="false">H544</f>
        <v>4600000</v>
      </c>
      <c r="J544" s="34" t="s">
        <v>39</v>
      </c>
      <c r="K544" s="34" t="s">
        <v>40</v>
      </c>
      <c r="L544" s="35" t="s">
        <v>409</v>
      </c>
    </row>
    <row r="545" customFormat="false" ht="75" hidden="false" customHeight="false" outlineLevel="0" collapsed="false">
      <c r="B545" s="29" t="n">
        <v>80111620</v>
      </c>
      <c r="C545" s="30" t="s">
        <v>503</v>
      </c>
      <c r="D545" s="31" t="n">
        <v>41749</v>
      </c>
      <c r="E545" s="32" t="s">
        <v>43</v>
      </c>
      <c r="F545" s="33" t="s">
        <v>37</v>
      </c>
      <c r="G545" s="34" t="s">
        <v>38</v>
      </c>
      <c r="H545" s="34" t="n">
        <v>6000000</v>
      </c>
      <c r="I545" s="34" t="n">
        <f aca="false">H545</f>
        <v>6000000</v>
      </c>
      <c r="J545" s="34" t="s">
        <v>39</v>
      </c>
      <c r="K545" s="34" t="s">
        <v>40</v>
      </c>
      <c r="L545" s="35" t="s">
        <v>409</v>
      </c>
    </row>
    <row r="546" customFormat="false" ht="75" hidden="false" customHeight="false" outlineLevel="0" collapsed="false">
      <c r="B546" s="29" t="n">
        <v>80111620</v>
      </c>
      <c r="C546" s="30" t="s">
        <v>504</v>
      </c>
      <c r="D546" s="31" t="n">
        <v>41750</v>
      </c>
      <c r="E546" s="32" t="s">
        <v>36</v>
      </c>
      <c r="F546" s="33" t="s">
        <v>37</v>
      </c>
      <c r="G546" s="34" t="s">
        <v>38</v>
      </c>
      <c r="H546" s="34" t="n">
        <v>9200000</v>
      </c>
      <c r="I546" s="34" t="n">
        <f aca="false">H546</f>
        <v>9200000</v>
      </c>
      <c r="J546" s="34" t="s">
        <v>39</v>
      </c>
      <c r="K546" s="34" t="s">
        <v>40</v>
      </c>
      <c r="L546" s="35" t="s">
        <v>409</v>
      </c>
    </row>
    <row r="547" customFormat="false" ht="75" hidden="false" customHeight="false" outlineLevel="0" collapsed="false">
      <c r="B547" s="29" t="n">
        <v>81112102</v>
      </c>
      <c r="C547" s="30" t="s">
        <v>505</v>
      </c>
      <c r="D547" s="31" t="n">
        <v>41750</v>
      </c>
      <c r="E547" s="32" t="s">
        <v>47</v>
      </c>
      <c r="F547" s="33" t="s">
        <v>37</v>
      </c>
      <c r="G547" s="34" t="s">
        <v>38</v>
      </c>
      <c r="H547" s="34" t="n">
        <v>5938000</v>
      </c>
      <c r="I547" s="34" t="n">
        <f aca="false">H547</f>
        <v>5938000</v>
      </c>
      <c r="J547" s="34" t="s">
        <v>39</v>
      </c>
      <c r="K547" s="34" t="s">
        <v>40</v>
      </c>
      <c r="L547" s="35" t="s">
        <v>409</v>
      </c>
    </row>
    <row r="548" customFormat="false" ht="75" hidden="false" customHeight="false" outlineLevel="0" collapsed="false">
      <c r="B548" s="29" t="n">
        <v>80131502</v>
      </c>
      <c r="C548" s="30" t="s">
        <v>506</v>
      </c>
      <c r="D548" s="31" t="n">
        <v>41750</v>
      </c>
      <c r="E548" s="32" t="s">
        <v>43</v>
      </c>
      <c r="F548" s="33" t="s">
        <v>37</v>
      </c>
      <c r="G548" s="34" t="s">
        <v>38</v>
      </c>
      <c r="H548" s="34" t="n">
        <v>3750000</v>
      </c>
      <c r="I548" s="34" t="n">
        <f aca="false">H548</f>
        <v>3750000</v>
      </c>
      <c r="J548" s="34" t="s">
        <v>39</v>
      </c>
      <c r="K548" s="34" t="s">
        <v>40</v>
      </c>
      <c r="L548" s="35" t="s">
        <v>409</v>
      </c>
    </row>
    <row r="549" customFormat="false" ht="75" hidden="false" customHeight="false" outlineLevel="0" collapsed="false">
      <c r="B549" s="29" t="n">
        <v>80111620</v>
      </c>
      <c r="C549" s="30" t="s">
        <v>507</v>
      </c>
      <c r="D549" s="31" t="n">
        <v>41751</v>
      </c>
      <c r="E549" s="32" t="s">
        <v>43</v>
      </c>
      <c r="F549" s="33" t="s">
        <v>37</v>
      </c>
      <c r="G549" s="34" t="s">
        <v>38</v>
      </c>
      <c r="H549" s="34" t="n">
        <v>9000000</v>
      </c>
      <c r="I549" s="34" t="n">
        <f aca="false">H549</f>
        <v>9000000</v>
      </c>
      <c r="J549" s="34" t="s">
        <v>39</v>
      </c>
      <c r="K549" s="34" t="s">
        <v>40</v>
      </c>
      <c r="L549" s="35" t="s">
        <v>409</v>
      </c>
    </row>
    <row r="550" customFormat="false" ht="75" hidden="false" customHeight="false" outlineLevel="0" collapsed="false">
      <c r="B550" s="29" t="n">
        <v>80111620</v>
      </c>
      <c r="C550" s="30" t="s">
        <v>508</v>
      </c>
      <c r="D550" s="31" t="n">
        <v>41753</v>
      </c>
      <c r="E550" s="32" t="s">
        <v>43</v>
      </c>
      <c r="F550" s="33" t="s">
        <v>37</v>
      </c>
      <c r="G550" s="34" t="s">
        <v>38</v>
      </c>
      <c r="H550" s="34" t="n">
        <v>4600000</v>
      </c>
      <c r="I550" s="34" t="n">
        <f aca="false">H550</f>
        <v>4600000</v>
      </c>
      <c r="J550" s="34" t="s">
        <v>39</v>
      </c>
      <c r="K550" s="34" t="s">
        <v>40</v>
      </c>
      <c r="L550" s="35" t="s">
        <v>409</v>
      </c>
    </row>
    <row r="551" customFormat="false" ht="75" hidden="false" customHeight="false" outlineLevel="0" collapsed="false">
      <c r="B551" s="29" t="n">
        <v>80111620</v>
      </c>
      <c r="C551" s="30" t="s">
        <v>509</v>
      </c>
      <c r="D551" s="31" t="n">
        <v>41753</v>
      </c>
      <c r="E551" s="32" t="s">
        <v>36</v>
      </c>
      <c r="F551" s="33" t="s">
        <v>37</v>
      </c>
      <c r="G551" s="34" t="s">
        <v>38</v>
      </c>
      <c r="H551" s="34" t="n">
        <v>18550000</v>
      </c>
      <c r="I551" s="34" t="n">
        <f aca="false">H551</f>
        <v>18550000</v>
      </c>
      <c r="J551" s="34" t="s">
        <v>39</v>
      </c>
      <c r="K551" s="34" t="s">
        <v>40</v>
      </c>
      <c r="L551" s="35" t="s">
        <v>409</v>
      </c>
    </row>
    <row r="552" customFormat="false" ht="75" hidden="false" customHeight="false" outlineLevel="0" collapsed="false">
      <c r="B552" s="29" t="n">
        <v>80111620</v>
      </c>
      <c r="C552" s="30" t="s">
        <v>510</v>
      </c>
      <c r="D552" s="31" t="n">
        <v>41754</v>
      </c>
      <c r="E552" s="32" t="s">
        <v>43</v>
      </c>
      <c r="F552" s="33" t="s">
        <v>37</v>
      </c>
      <c r="G552" s="34" t="s">
        <v>38</v>
      </c>
      <c r="H552" s="34" t="n">
        <v>4600000</v>
      </c>
      <c r="I552" s="34" t="n">
        <f aca="false">H552</f>
        <v>4600000</v>
      </c>
      <c r="J552" s="34" t="s">
        <v>39</v>
      </c>
      <c r="K552" s="34" t="s">
        <v>40</v>
      </c>
      <c r="L552" s="35" t="s">
        <v>409</v>
      </c>
    </row>
    <row r="553" customFormat="false" ht="75" hidden="false" customHeight="false" outlineLevel="0" collapsed="false">
      <c r="B553" s="29" t="n">
        <v>25172504</v>
      </c>
      <c r="C553" s="30" t="s">
        <v>511</v>
      </c>
      <c r="D553" s="31" t="n">
        <v>41754</v>
      </c>
      <c r="E553" s="32" t="s">
        <v>58</v>
      </c>
      <c r="F553" s="33" t="s">
        <v>98</v>
      </c>
      <c r="G553" s="34" t="s">
        <v>38</v>
      </c>
      <c r="H553" s="34" t="n">
        <v>25000000</v>
      </c>
      <c r="I553" s="34" t="n">
        <f aca="false">H553</f>
        <v>25000000</v>
      </c>
      <c r="J553" s="34" t="s">
        <v>39</v>
      </c>
      <c r="K553" s="34" t="s">
        <v>40</v>
      </c>
      <c r="L553" s="35" t="s">
        <v>409</v>
      </c>
    </row>
    <row r="554" customFormat="false" ht="75" hidden="false" customHeight="false" outlineLevel="0" collapsed="false">
      <c r="B554" s="29" t="n">
        <v>80111620</v>
      </c>
      <c r="C554" s="30" t="s">
        <v>512</v>
      </c>
      <c r="D554" s="31" t="n">
        <v>41757</v>
      </c>
      <c r="E554" s="32" t="s">
        <v>87</v>
      </c>
      <c r="F554" s="33" t="s">
        <v>37</v>
      </c>
      <c r="G554" s="34" t="s">
        <v>38</v>
      </c>
      <c r="H554" s="34" t="n">
        <v>7500000</v>
      </c>
      <c r="I554" s="34" t="n">
        <f aca="false">H554</f>
        <v>7500000</v>
      </c>
      <c r="J554" s="34" t="s">
        <v>39</v>
      </c>
      <c r="K554" s="34" t="s">
        <v>40</v>
      </c>
      <c r="L554" s="35" t="s">
        <v>409</v>
      </c>
    </row>
    <row r="555" customFormat="false" ht="75" hidden="false" customHeight="false" outlineLevel="0" collapsed="false">
      <c r="B555" s="29" t="n">
        <v>80111620</v>
      </c>
      <c r="C555" s="30" t="s">
        <v>513</v>
      </c>
      <c r="D555" s="31" t="n">
        <v>41758</v>
      </c>
      <c r="E555" s="32" t="s">
        <v>43</v>
      </c>
      <c r="F555" s="33" t="s">
        <v>37</v>
      </c>
      <c r="G555" s="34" t="s">
        <v>38</v>
      </c>
      <c r="H555" s="34" t="n">
        <v>9000000</v>
      </c>
      <c r="I555" s="34" t="n">
        <f aca="false">H555</f>
        <v>9000000</v>
      </c>
      <c r="J555" s="34" t="s">
        <v>39</v>
      </c>
      <c r="K555" s="34" t="s">
        <v>40</v>
      </c>
      <c r="L555" s="35" t="s">
        <v>409</v>
      </c>
    </row>
    <row r="556" customFormat="false" ht="75" hidden="false" customHeight="false" outlineLevel="0" collapsed="false">
      <c r="B556" s="29" t="n">
        <v>80141607</v>
      </c>
      <c r="C556" s="30" t="s">
        <v>514</v>
      </c>
      <c r="D556" s="31" t="n">
        <v>41758</v>
      </c>
      <c r="E556" s="32" t="s">
        <v>87</v>
      </c>
      <c r="F556" s="33" t="s">
        <v>37</v>
      </c>
      <c r="G556" s="34" t="s">
        <v>38</v>
      </c>
      <c r="H556" s="34" t="n">
        <v>10000000</v>
      </c>
      <c r="I556" s="34" t="n">
        <f aca="false">H556</f>
        <v>10000000</v>
      </c>
      <c r="J556" s="34" t="s">
        <v>39</v>
      </c>
      <c r="K556" s="34" t="s">
        <v>40</v>
      </c>
      <c r="L556" s="35" t="s">
        <v>409</v>
      </c>
    </row>
    <row r="557" customFormat="false" ht="75" hidden="false" customHeight="false" outlineLevel="0" collapsed="false">
      <c r="B557" s="29" t="n">
        <v>80111620</v>
      </c>
      <c r="C557" s="30" t="s">
        <v>515</v>
      </c>
      <c r="D557" s="31" t="n">
        <v>41759</v>
      </c>
      <c r="E557" s="32" t="s">
        <v>43</v>
      </c>
      <c r="F557" s="33" t="s">
        <v>37</v>
      </c>
      <c r="G557" s="34" t="s">
        <v>38</v>
      </c>
      <c r="H557" s="34" t="n">
        <v>8200000</v>
      </c>
      <c r="I557" s="34" t="n">
        <f aca="false">H557</f>
        <v>8200000</v>
      </c>
      <c r="J557" s="34" t="s">
        <v>39</v>
      </c>
      <c r="K557" s="34" t="s">
        <v>40</v>
      </c>
      <c r="L557" s="35" t="s">
        <v>409</v>
      </c>
    </row>
    <row r="558" customFormat="false" ht="75" hidden="false" customHeight="false" outlineLevel="0" collapsed="false">
      <c r="B558" s="29" t="n">
        <v>43233001</v>
      </c>
      <c r="C558" s="30" t="s">
        <v>516</v>
      </c>
      <c r="D558" s="31" t="n">
        <v>41760</v>
      </c>
      <c r="E558" s="32" t="s">
        <v>47</v>
      </c>
      <c r="F558" s="33" t="s">
        <v>94</v>
      </c>
      <c r="G558" s="34" t="s">
        <v>38</v>
      </c>
      <c r="H558" s="34" t="n">
        <v>116483239</v>
      </c>
      <c r="I558" s="34" t="n">
        <f aca="false">H558</f>
        <v>116483239</v>
      </c>
      <c r="J558" s="34" t="s">
        <v>39</v>
      </c>
      <c r="K558" s="34" t="s">
        <v>40</v>
      </c>
      <c r="L558" s="35" t="s">
        <v>409</v>
      </c>
    </row>
    <row r="559" customFormat="false" ht="75" hidden="false" customHeight="false" outlineLevel="0" collapsed="false">
      <c r="B559" s="29" t="n">
        <v>78181701</v>
      </c>
      <c r="C559" s="30" t="s">
        <v>517</v>
      </c>
      <c r="D559" s="31" t="n">
        <v>41761</v>
      </c>
      <c r="E559" s="32" t="s">
        <v>47</v>
      </c>
      <c r="F559" s="33" t="s">
        <v>37</v>
      </c>
      <c r="G559" s="34" t="s">
        <v>38</v>
      </c>
      <c r="H559" s="34" t="n">
        <v>10000000</v>
      </c>
      <c r="I559" s="34" t="n">
        <f aca="false">H559</f>
        <v>10000000</v>
      </c>
      <c r="J559" s="34" t="s">
        <v>39</v>
      </c>
      <c r="K559" s="34" t="s">
        <v>40</v>
      </c>
      <c r="L559" s="35" t="s">
        <v>409</v>
      </c>
    </row>
    <row r="560" customFormat="false" ht="75" hidden="false" customHeight="false" outlineLevel="0" collapsed="false">
      <c r="B560" s="29" t="n">
        <v>80141607</v>
      </c>
      <c r="C560" s="30" t="s">
        <v>518</v>
      </c>
      <c r="D560" s="31" t="n">
        <v>41767</v>
      </c>
      <c r="E560" s="32" t="s">
        <v>64</v>
      </c>
      <c r="F560" s="33" t="s">
        <v>277</v>
      </c>
      <c r="G560" s="34" t="s">
        <v>38</v>
      </c>
      <c r="H560" s="34" t="n">
        <v>40000000</v>
      </c>
      <c r="I560" s="34" t="n">
        <f aca="false">H560</f>
        <v>40000000</v>
      </c>
      <c r="J560" s="34" t="s">
        <v>39</v>
      </c>
      <c r="K560" s="34" t="s">
        <v>40</v>
      </c>
      <c r="L560" s="35" t="s">
        <v>409</v>
      </c>
    </row>
    <row r="561" customFormat="false" ht="75" hidden="false" customHeight="false" outlineLevel="0" collapsed="false">
      <c r="B561" s="29" t="n">
        <v>81112102</v>
      </c>
      <c r="C561" s="30" t="s">
        <v>519</v>
      </c>
      <c r="D561" s="31" t="n">
        <v>41768</v>
      </c>
      <c r="E561" s="32" t="s">
        <v>43</v>
      </c>
      <c r="F561" s="33" t="s">
        <v>37</v>
      </c>
      <c r="G561" s="34" t="s">
        <v>38</v>
      </c>
      <c r="H561" s="34" t="n">
        <v>12500000</v>
      </c>
      <c r="I561" s="34" t="n">
        <f aca="false">H561</f>
        <v>12500000</v>
      </c>
      <c r="J561" s="34" t="s">
        <v>39</v>
      </c>
      <c r="K561" s="34" t="s">
        <v>40</v>
      </c>
      <c r="L561" s="35" t="s">
        <v>409</v>
      </c>
    </row>
    <row r="562" customFormat="false" ht="85.5" hidden="false" customHeight="false" outlineLevel="0" collapsed="false">
      <c r="B562" s="29" t="n">
        <v>80111620</v>
      </c>
      <c r="C562" s="30" t="s">
        <v>520</v>
      </c>
      <c r="D562" s="31" t="n">
        <v>41772</v>
      </c>
      <c r="E562" s="32" t="s">
        <v>47</v>
      </c>
      <c r="F562" s="33" t="s">
        <v>37</v>
      </c>
      <c r="G562" s="34" t="s">
        <v>38</v>
      </c>
      <c r="H562" s="34" t="n">
        <v>12760000</v>
      </c>
      <c r="I562" s="34" t="n">
        <f aca="false">H562</f>
        <v>12760000</v>
      </c>
      <c r="J562" s="34" t="s">
        <v>39</v>
      </c>
      <c r="K562" s="34" t="s">
        <v>40</v>
      </c>
      <c r="L562" s="35" t="s">
        <v>409</v>
      </c>
    </row>
    <row r="563" customFormat="false" ht="75" hidden="false" customHeight="false" outlineLevel="0" collapsed="false">
      <c r="B563" s="29" t="n">
        <v>80111620</v>
      </c>
      <c r="C563" s="30" t="s">
        <v>521</v>
      </c>
      <c r="D563" s="31" t="n">
        <v>41778</v>
      </c>
      <c r="E563" s="32" t="s">
        <v>47</v>
      </c>
      <c r="F563" s="33" t="s">
        <v>37</v>
      </c>
      <c r="G563" s="34" t="s">
        <v>38</v>
      </c>
      <c r="H563" s="34" t="n">
        <v>4100000</v>
      </c>
      <c r="I563" s="34" t="n">
        <f aca="false">H563</f>
        <v>4100000</v>
      </c>
      <c r="J563" s="34" t="s">
        <v>39</v>
      </c>
      <c r="K563" s="34" t="s">
        <v>40</v>
      </c>
      <c r="L563" s="35" t="s">
        <v>409</v>
      </c>
    </row>
    <row r="564" customFormat="false" ht="75" hidden="false" customHeight="false" outlineLevel="0" collapsed="false">
      <c r="B564" s="29" t="n">
        <v>80111620</v>
      </c>
      <c r="C564" s="30" t="s">
        <v>522</v>
      </c>
      <c r="D564" s="31" t="n">
        <v>41779</v>
      </c>
      <c r="E564" s="32" t="s">
        <v>47</v>
      </c>
      <c r="F564" s="33" t="s">
        <v>37</v>
      </c>
      <c r="G564" s="34" t="s">
        <v>38</v>
      </c>
      <c r="H564" s="34" t="n">
        <v>4500000</v>
      </c>
      <c r="I564" s="34" t="n">
        <f aca="false">H564</f>
        <v>4500000</v>
      </c>
      <c r="J564" s="34" t="s">
        <v>39</v>
      </c>
      <c r="K564" s="34" t="s">
        <v>40</v>
      </c>
      <c r="L564" s="35" t="s">
        <v>409</v>
      </c>
    </row>
    <row r="565" customFormat="false" ht="75" hidden="false" customHeight="false" outlineLevel="0" collapsed="false">
      <c r="B565" s="29" t="n">
        <v>78181701</v>
      </c>
      <c r="C565" s="30" t="s">
        <v>517</v>
      </c>
      <c r="D565" s="31" t="n">
        <v>41787</v>
      </c>
      <c r="E565" s="32" t="s">
        <v>47</v>
      </c>
      <c r="F565" s="33" t="s">
        <v>37</v>
      </c>
      <c r="G565" s="34" t="s">
        <v>38</v>
      </c>
      <c r="H565" s="34" t="n">
        <v>13214633</v>
      </c>
      <c r="I565" s="34" t="n">
        <f aca="false">H565</f>
        <v>13214633</v>
      </c>
      <c r="J565" s="34" t="s">
        <v>39</v>
      </c>
      <c r="K565" s="34" t="s">
        <v>40</v>
      </c>
      <c r="L565" s="35" t="s">
        <v>409</v>
      </c>
    </row>
    <row r="566" customFormat="false" ht="75" hidden="false" customHeight="false" outlineLevel="0" collapsed="false">
      <c r="B566" s="29" t="n">
        <v>44111515</v>
      </c>
      <c r="C566" s="30" t="s">
        <v>523</v>
      </c>
      <c r="D566" s="31" t="n">
        <v>41791</v>
      </c>
      <c r="E566" s="32" t="s">
        <v>101</v>
      </c>
      <c r="F566" s="33" t="s">
        <v>98</v>
      </c>
      <c r="G566" s="34" t="s">
        <v>38</v>
      </c>
      <c r="H566" s="34" t="n">
        <v>6000000</v>
      </c>
      <c r="I566" s="34" t="n">
        <f aca="false">H566</f>
        <v>6000000</v>
      </c>
      <c r="J566" s="34" t="s">
        <v>39</v>
      </c>
      <c r="K566" s="34" t="s">
        <v>40</v>
      </c>
      <c r="L566" s="35" t="s">
        <v>409</v>
      </c>
    </row>
    <row r="567" customFormat="false" ht="75" hidden="false" customHeight="false" outlineLevel="0" collapsed="false">
      <c r="B567" s="29" t="n">
        <v>80161801</v>
      </c>
      <c r="C567" s="30" t="s">
        <v>524</v>
      </c>
      <c r="D567" s="31" t="n">
        <v>41791</v>
      </c>
      <c r="E567" s="32" t="s">
        <v>68</v>
      </c>
      <c r="F567" s="33" t="s">
        <v>98</v>
      </c>
      <c r="G567" s="34" t="s">
        <v>38</v>
      </c>
      <c r="H567" s="34" t="n">
        <v>5000000</v>
      </c>
      <c r="I567" s="34" t="n">
        <f aca="false">H567</f>
        <v>5000000</v>
      </c>
      <c r="J567" s="34" t="s">
        <v>39</v>
      </c>
      <c r="K567" s="34" t="s">
        <v>40</v>
      </c>
      <c r="L567" s="35" t="s">
        <v>409</v>
      </c>
    </row>
    <row r="568" customFormat="false" ht="75" hidden="false" customHeight="false" outlineLevel="0" collapsed="false">
      <c r="B568" s="29" t="n">
        <v>80111620</v>
      </c>
      <c r="C568" s="30" t="s">
        <v>525</v>
      </c>
      <c r="D568" s="31" t="n">
        <v>41797</v>
      </c>
      <c r="E568" s="32" t="s">
        <v>64</v>
      </c>
      <c r="F568" s="33" t="s">
        <v>98</v>
      </c>
      <c r="G568" s="34" t="s">
        <v>38</v>
      </c>
      <c r="H568" s="34" t="n">
        <v>16000000</v>
      </c>
      <c r="I568" s="34" t="n">
        <f aca="false">H568</f>
        <v>16000000</v>
      </c>
      <c r="J568" s="34" t="s">
        <v>39</v>
      </c>
      <c r="K568" s="34" t="s">
        <v>40</v>
      </c>
      <c r="L568" s="35" t="s">
        <v>409</v>
      </c>
    </row>
    <row r="569" customFormat="false" ht="75" hidden="false" customHeight="false" outlineLevel="0" collapsed="false">
      <c r="B569" s="29" t="n">
        <v>80111620</v>
      </c>
      <c r="C569" s="30" t="s">
        <v>526</v>
      </c>
      <c r="D569" s="31" t="n">
        <v>41798</v>
      </c>
      <c r="E569" s="32" t="s">
        <v>68</v>
      </c>
      <c r="F569" s="33" t="s">
        <v>37</v>
      </c>
      <c r="G569" s="34" t="s">
        <v>38</v>
      </c>
      <c r="H569" s="34" t="n">
        <v>28700000</v>
      </c>
      <c r="I569" s="34" t="n">
        <f aca="false">H569</f>
        <v>28700000</v>
      </c>
      <c r="J569" s="34" t="s">
        <v>39</v>
      </c>
      <c r="K569" s="34" t="s">
        <v>40</v>
      </c>
      <c r="L569" s="35" t="s">
        <v>409</v>
      </c>
    </row>
    <row r="570" customFormat="false" ht="75" hidden="false" customHeight="false" outlineLevel="0" collapsed="false">
      <c r="B570" s="29" t="n">
        <v>80111620</v>
      </c>
      <c r="C570" s="30" t="s">
        <v>527</v>
      </c>
      <c r="D570" s="31" t="n">
        <v>41800</v>
      </c>
      <c r="E570" s="32" t="s">
        <v>61</v>
      </c>
      <c r="F570" s="33" t="s">
        <v>37</v>
      </c>
      <c r="G570" s="34" t="s">
        <v>38</v>
      </c>
      <c r="H570" s="34" t="n">
        <v>31200000</v>
      </c>
      <c r="I570" s="34" t="n">
        <f aca="false">H570</f>
        <v>31200000</v>
      </c>
      <c r="J570" s="34" t="s">
        <v>39</v>
      </c>
      <c r="K570" s="34" t="s">
        <v>40</v>
      </c>
      <c r="L570" s="35" t="s">
        <v>409</v>
      </c>
    </row>
    <row r="571" customFormat="false" ht="75" hidden="false" customHeight="false" outlineLevel="0" collapsed="false">
      <c r="B571" s="29" t="n">
        <v>80111620</v>
      </c>
      <c r="C571" s="30" t="s">
        <v>528</v>
      </c>
      <c r="D571" s="31" t="n">
        <v>41801</v>
      </c>
      <c r="E571" s="32" t="s">
        <v>68</v>
      </c>
      <c r="F571" s="33" t="s">
        <v>37</v>
      </c>
      <c r="G571" s="34" t="s">
        <v>38</v>
      </c>
      <c r="H571" s="34" t="n">
        <v>27000000</v>
      </c>
      <c r="I571" s="34" t="n">
        <f aca="false">H571</f>
        <v>27000000</v>
      </c>
      <c r="J571" s="34" t="s">
        <v>39</v>
      </c>
      <c r="K571" s="34" t="s">
        <v>40</v>
      </c>
      <c r="L571" s="35" t="s">
        <v>409</v>
      </c>
    </row>
    <row r="572" customFormat="false" ht="75" hidden="false" customHeight="false" outlineLevel="0" collapsed="false">
      <c r="B572" s="29" t="n">
        <v>80111620</v>
      </c>
      <c r="C572" s="30" t="s">
        <v>529</v>
      </c>
      <c r="D572" s="31" t="n">
        <v>41803</v>
      </c>
      <c r="E572" s="32" t="s">
        <v>61</v>
      </c>
      <c r="F572" s="33" t="s">
        <v>37</v>
      </c>
      <c r="G572" s="34" t="s">
        <v>38</v>
      </c>
      <c r="H572" s="34" t="n">
        <v>16100000</v>
      </c>
      <c r="I572" s="34" t="n">
        <f aca="false">H572</f>
        <v>16100000</v>
      </c>
      <c r="J572" s="34" t="s">
        <v>39</v>
      </c>
      <c r="K572" s="34" t="s">
        <v>40</v>
      </c>
      <c r="L572" s="35" t="s">
        <v>409</v>
      </c>
    </row>
    <row r="573" customFormat="false" ht="75" hidden="false" customHeight="false" outlineLevel="0" collapsed="false">
      <c r="B573" s="29" t="n">
        <v>80111620</v>
      </c>
      <c r="C573" s="30" t="s">
        <v>530</v>
      </c>
      <c r="D573" s="31" t="n">
        <v>41803</v>
      </c>
      <c r="E573" s="32" t="s">
        <v>68</v>
      </c>
      <c r="F573" s="33" t="s">
        <v>37</v>
      </c>
      <c r="G573" s="34" t="s">
        <v>38</v>
      </c>
      <c r="H573" s="34" t="n">
        <v>54000000</v>
      </c>
      <c r="I573" s="34" t="n">
        <f aca="false">H573</f>
        <v>54000000</v>
      </c>
      <c r="J573" s="34" t="s">
        <v>39</v>
      </c>
      <c r="K573" s="34" t="s">
        <v>40</v>
      </c>
      <c r="L573" s="35" t="s">
        <v>409</v>
      </c>
    </row>
    <row r="574" customFormat="false" ht="75" hidden="false" customHeight="false" outlineLevel="0" collapsed="false">
      <c r="B574" s="29" t="n">
        <v>80111620</v>
      </c>
      <c r="C574" s="30" t="s">
        <v>531</v>
      </c>
      <c r="D574" s="31" t="n">
        <v>41803</v>
      </c>
      <c r="E574" s="32" t="s">
        <v>61</v>
      </c>
      <c r="F574" s="33" t="s">
        <v>37</v>
      </c>
      <c r="G574" s="34" t="s">
        <v>38</v>
      </c>
      <c r="H574" s="34" t="n">
        <v>28700000</v>
      </c>
      <c r="I574" s="34" t="n">
        <f aca="false">H574</f>
        <v>28700000</v>
      </c>
      <c r="J574" s="34" t="s">
        <v>39</v>
      </c>
      <c r="K574" s="34" t="s">
        <v>40</v>
      </c>
      <c r="L574" s="35" t="s">
        <v>409</v>
      </c>
    </row>
    <row r="575" customFormat="false" ht="75" hidden="false" customHeight="false" outlineLevel="0" collapsed="false">
      <c r="B575" s="29" t="n">
        <v>80111620</v>
      </c>
      <c r="C575" s="30" t="s">
        <v>532</v>
      </c>
      <c r="D575" s="31" t="n">
        <v>41803</v>
      </c>
      <c r="E575" s="32" t="s">
        <v>61</v>
      </c>
      <c r="F575" s="33" t="s">
        <v>37</v>
      </c>
      <c r="G575" s="34" t="s">
        <v>38</v>
      </c>
      <c r="H575" s="34" t="n">
        <v>15486667</v>
      </c>
      <c r="I575" s="34" t="n">
        <f aca="false">H575</f>
        <v>15486667</v>
      </c>
      <c r="J575" s="34" t="s">
        <v>39</v>
      </c>
      <c r="K575" s="34" t="s">
        <v>40</v>
      </c>
      <c r="L575" s="35" t="s">
        <v>409</v>
      </c>
    </row>
    <row r="576" customFormat="false" ht="75" hidden="false" customHeight="false" outlineLevel="0" collapsed="false">
      <c r="B576" s="29" t="n">
        <v>80111620</v>
      </c>
      <c r="C576" s="30" t="s">
        <v>532</v>
      </c>
      <c r="D576" s="31" t="n">
        <v>41803</v>
      </c>
      <c r="E576" s="32" t="s">
        <v>61</v>
      </c>
      <c r="F576" s="33" t="s">
        <v>37</v>
      </c>
      <c r="G576" s="34" t="s">
        <v>38</v>
      </c>
      <c r="H576" s="34" t="n">
        <v>16100000</v>
      </c>
      <c r="I576" s="34" t="n">
        <f aca="false">H576</f>
        <v>16100000</v>
      </c>
      <c r="J576" s="34" t="s">
        <v>39</v>
      </c>
      <c r="K576" s="34" t="s">
        <v>40</v>
      </c>
      <c r="L576" s="35" t="s">
        <v>409</v>
      </c>
    </row>
    <row r="577" customFormat="false" ht="75" hidden="false" customHeight="false" outlineLevel="0" collapsed="false">
      <c r="B577" s="29" t="n">
        <v>80111620</v>
      </c>
      <c r="C577" s="30" t="s">
        <v>533</v>
      </c>
      <c r="D577" s="31" t="n">
        <v>41803</v>
      </c>
      <c r="E577" s="32" t="s">
        <v>61</v>
      </c>
      <c r="F577" s="33" t="s">
        <v>37</v>
      </c>
      <c r="G577" s="34" t="s">
        <v>38</v>
      </c>
      <c r="H577" s="34" t="n">
        <v>21000000</v>
      </c>
      <c r="I577" s="34" t="n">
        <f aca="false">H577</f>
        <v>21000000</v>
      </c>
      <c r="J577" s="34" t="s">
        <v>39</v>
      </c>
      <c r="K577" s="34" t="s">
        <v>40</v>
      </c>
      <c r="L577" s="35" t="s">
        <v>409</v>
      </c>
    </row>
    <row r="578" customFormat="false" ht="75" hidden="false" customHeight="false" outlineLevel="0" collapsed="false">
      <c r="B578" s="29" t="n">
        <v>80111620</v>
      </c>
      <c r="C578" s="30" t="s">
        <v>534</v>
      </c>
      <c r="D578" s="31" t="n">
        <v>41803</v>
      </c>
      <c r="E578" s="32" t="s">
        <v>61</v>
      </c>
      <c r="F578" s="33" t="s">
        <v>37</v>
      </c>
      <c r="G578" s="34" t="s">
        <v>38</v>
      </c>
      <c r="H578" s="34" t="n">
        <v>16100000</v>
      </c>
      <c r="I578" s="34" t="n">
        <f aca="false">H578</f>
        <v>16100000</v>
      </c>
      <c r="J578" s="34" t="s">
        <v>39</v>
      </c>
      <c r="K578" s="34" t="s">
        <v>40</v>
      </c>
      <c r="L578" s="35" t="s">
        <v>409</v>
      </c>
    </row>
    <row r="579" customFormat="false" ht="75" hidden="false" customHeight="false" outlineLevel="0" collapsed="false">
      <c r="B579" s="29" t="n">
        <v>80111620</v>
      </c>
      <c r="C579" s="30" t="s">
        <v>532</v>
      </c>
      <c r="D579" s="31" t="n">
        <v>41803</v>
      </c>
      <c r="E579" s="32" t="s">
        <v>61</v>
      </c>
      <c r="F579" s="33" t="s">
        <v>37</v>
      </c>
      <c r="G579" s="34" t="s">
        <v>38</v>
      </c>
      <c r="H579" s="34" t="n">
        <v>16100000</v>
      </c>
      <c r="I579" s="34" t="n">
        <f aca="false">H579</f>
        <v>16100000</v>
      </c>
      <c r="J579" s="34" t="s">
        <v>39</v>
      </c>
      <c r="K579" s="34" t="s">
        <v>40</v>
      </c>
      <c r="L579" s="35" t="s">
        <v>409</v>
      </c>
    </row>
    <row r="580" customFormat="false" ht="75" hidden="false" customHeight="false" outlineLevel="0" collapsed="false">
      <c r="B580" s="29" t="n">
        <v>80111620</v>
      </c>
      <c r="C580" s="30" t="s">
        <v>535</v>
      </c>
      <c r="D580" s="31" t="n">
        <v>41803</v>
      </c>
      <c r="E580" s="32" t="s">
        <v>61</v>
      </c>
      <c r="F580" s="33" t="s">
        <v>37</v>
      </c>
      <c r="G580" s="34" t="s">
        <v>38</v>
      </c>
      <c r="H580" s="34" t="n">
        <v>28700000</v>
      </c>
      <c r="I580" s="34" t="n">
        <f aca="false">H580</f>
        <v>28700000</v>
      </c>
      <c r="J580" s="34" t="s">
        <v>39</v>
      </c>
      <c r="K580" s="34" t="s">
        <v>40</v>
      </c>
      <c r="L580" s="35" t="s">
        <v>409</v>
      </c>
    </row>
    <row r="581" customFormat="false" ht="75" hidden="false" customHeight="false" outlineLevel="0" collapsed="false">
      <c r="B581" s="29" t="n">
        <v>80111620</v>
      </c>
      <c r="C581" s="30" t="s">
        <v>536</v>
      </c>
      <c r="D581" s="31" t="n">
        <v>41803</v>
      </c>
      <c r="E581" s="32" t="s">
        <v>61</v>
      </c>
      <c r="F581" s="33" t="s">
        <v>37</v>
      </c>
      <c r="G581" s="34" t="s">
        <v>38</v>
      </c>
      <c r="H581" s="34" t="n">
        <v>31500000</v>
      </c>
      <c r="I581" s="34" t="n">
        <f aca="false">H581</f>
        <v>31500000</v>
      </c>
      <c r="J581" s="34" t="s">
        <v>39</v>
      </c>
      <c r="K581" s="34" t="s">
        <v>40</v>
      </c>
      <c r="L581" s="35" t="s">
        <v>409</v>
      </c>
    </row>
    <row r="582" customFormat="false" ht="75" hidden="false" customHeight="false" outlineLevel="0" collapsed="false">
      <c r="B582" s="29" t="n">
        <v>80111620</v>
      </c>
      <c r="C582" s="30" t="s">
        <v>537</v>
      </c>
      <c r="D582" s="31" t="n">
        <v>41803</v>
      </c>
      <c r="E582" s="32" t="s">
        <v>61</v>
      </c>
      <c r="F582" s="33" t="s">
        <v>37</v>
      </c>
      <c r="G582" s="34" t="s">
        <v>38</v>
      </c>
      <c r="H582" s="34" t="n">
        <v>31500000</v>
      </c>
      <c r="I582" s="34" t="n">
        <f aca="false">H582</f>
        <v>31500000</v>
      </c>
      <c r="J582" s="34" t="s">
        <v>39</v>
      </c>
      <c r="K582" s="34" t="s">
        <v>40</v>
      </c>
      <c r="L582" s="35" t="s">
        <v>409</v>
      </c>
    </row>
    <row r="583" customFormat="false" ht="75" hidden="false" customHeight="false" outlineLevel="0" collapsed="false">
      <c r="B583" s="29" t="n">
        <v>80111620</v>
      </c>
      <c r="C583" s="30" t="s">
        <v>538</v>
      </c>
      <c r="D583" s="31" t="n">
        <v>41805</v>
      </c>
      <c r="E583" s="32" t="s">
        <v>68</v>
      </c>
      <c r="F583" s="33" t="s">
        <v>37</v>
      </c>
      <c r="G583" s="34" t="s">
        <v>38</v>
      </c>
      <c r="H583" s="34" t="n">
        <v>31800000</v>
      </c>
      <c r="I583" s="34" t="n">
        <f aca="false">H583</f>
        <v>31800000</v>
      </c>
      <c r="J583" s="34" t="s">
        <v>39</v>
      </c>
      <c r="K583" s="34" t="s">
        <v>40</v>
      </c>
      <c r="L583" s="35" t="s">
        <v>409</v>
      </c>
    </row>
    <row r="584" customFormat="false" ht="75" hidden="false" customHeight="false" outlineLevel="0" collapsed="false">
      <c r="B584" s="29" t="n">
        <v>80111620</v>
      </c>
      <c r="C584" s="30" t="s">
        <v>539</v>
      </c>
      <c r="D584" s="31" t="n">
        <v>41805</v>
      </c>
      <c r="E584" s="32" t="s">
        <v>47</v>
      </c>
      <c r="F584" s="33" t="s">
        <v>37</v>
      </c>
      <c r="G584" s="34" t="s">
        <v>38</v>
      </c>
      <c r="H584" s="34" t="n">
        <v>6000000</v>
      </c>
      <c r="I584" s="34" t="n">
        <f aca="false">H584</f>
        <v>6000000</v>
      </c>
      <c r="J584" s="34" t="s">
        <v>39</v>
      </c>
      <c r="K584" s="34" t="s">
        <v>40</v>
      </c>
      <c r="L584" s="35" t="s">
        <v>409</v>
      </c>
    </row>
    <row r="585" customFormat="false" ht="75" hidden="false" customHeight="false" outlineLevel="0" collapsed="false">
      <c r="B585" s="29" t="n">
        <v>80111620</v>
      </c>
      <c r="C585" s="30" t="s">
        <v>540</v>
      </c>
      <c r="D585" s="31" t="n">
        <v>41805</v>
      </c>
      <c r="E585" s="32" t="s">
        <v>47</v>
      </c>
      <c r="F585" s="33" t="s">
        <v>37</v>
      </c>
      <c r="G585" s="34" t="s">
        <v>38</v>
      </c>
      <c r="H585" s="34" t="n">
        <v>6000000</v>
      </c>
      <c r="I585" s="34" t="n">
        <f aca="false">H585</f>
        <v>6000000</v>
      </c>
      <c r="J585" s="34" t="s">
        <v>39</v>
      </c>
      <c r="K585" s="34" t="s">
        <v>40</v>
      </c>
      <c r="L585" s="35" t="s">
        <v>409</v>
      </c>
    </row>
    <row r="586" customFormat="false" ht="75" hidden="false" customHeight="false" outlineLevel="0" collapsed="false">
      <c r="B586" s="29" t="n">
        <v>81112102</v>
      </c>
      <c r="C586" s="30" t="s">
        <v>541</v>
      </c>
      <c r="D586" s="31" t="n">
        <v>41805</v>
      </c>
      <c r="E586" s="32" t="s">
        <v>47</v>
      </c>
      <c r="F586" s="33" t="s">
        <v>96</v>
      </c>
      <c r="G586" s="34" t="s">
        <v>38</v>
      </c>
      <c r="H586" s="34" t="n">
        <v>55980000</v>
      </c>
      <c r="I586" s="34" t="n">
        <f aca="false">H586</f>
        <v>55980000</v>
      </c>
      <c r="J586" s="34" t="s">
        <v>39</v>
      </c>
      <c r="K586" s="34" t="s">
        <v>40</v>
      </c>
      <c r="L586" s="35" t="s">
        <v>409</v>
      </c>
    </row>
    <row r="587" customFormat="false" ht="75" hidden="false" customHeight="false" outlineLevel="0" collapsed="false">
      <c r="B587" s="29" t="n">
        <v>80111620</v>
      </c>
      <c r="C587" s="30" t="s">
        <v>542</v>
      </c>
      <c r="D587" s="31" t="n">
        <v>41806</v>
      </c>
      <c r="E587" s="32" t="s">
        <v>61</v>
      </c>
      <c r="F587" s="33" t="s">
        <v>37</v>
      </c>
      <c r="G587" s="34" t="s">
        <v>38</v>
      </c>
      <c r="H587" s="34" t="n">
        <v>30300000</v>
      </c>
      <c r="I587" s="34" t="n">
        <f aca="false">H587</f>
        <v>30300000</v>
      </c>
      <c r="J587" s="34" t="s">
        <v>39</v>
      </c>
      <c r="K587" s="34" t="s">
        <v>40</v>
      </c>
      <c r="L587" s="35" t="s">
        <v>409</v>
      </c>
    </row>
    <row r="588" customFormat="false" ht="75" hidden="false" customHeight="false" outlineLevel="0" collapsed="false">
      <c r="B588" s="29" t="n">
        <v>80111620</v>
      </c>
      <c r="C588" s="30" t="s">
        <v>543</v>
      </c>
      <c r="D588" s="31" t="n">
        <v>41806</v>
      </c>
      <c r="E588" s="32" t="s">
        <v>61</v>
      </c>
      <c r="F588" s="33" t="s">
        <v>37</v>
      </c>
      <c r="G588" s="34" t="s">
        <v>38</v>
      </c>
      <c r="H588" s="34" t="n">
        <v>15486667</v>
      </c>
      <c r="I588" s="34" t="n">
        <f aca="false">H588</f>
        <v>15486667</v>
      </c>
      <c r="J588" s="34" t="s">
        <v>39</v>
      </c>
      <c r="K588" s="34" t="s">
        <v>40</v>
      </c>
      <c r="L588" s="35" t="s">
        <v>409</v>
      </c>
    </row>
    <row r="589" customFormat="false" ht="75" hidden="false" customHeight="false" outlineLevel="0" collapsed="false">
      <c r="B589" s="29" t="n">
        <v>80111620</v>
      </c>
      <c r="C589" s="30" t="s">
        <v>544</v>
      </c>
      <c r="D589" s="31" t="n">
        <v>41808</v>
      </c>
      <c r="E589" s="32" t="s">
        <v>61</v>
      </c>
      <c r="F589" s="33" t="s">
        <v>37</v>
      </c>
      <c r="G589" s="34" t="s">
        <v>38</v>
      </c>
      <c r="H589" s="34" t="n">
        <v>26000000</v>
      </c>
      <c r="I589" s="34" t="n">
        <f aca="false">H589</f>
        <v>26000000</v>
      </c>
      <c r="J589" s="34" t="s">
        <v>39</v>
      </c>
      <c r="K589" s="34" t="s">
        <v>40</v>
      </c>
      <c r="L589" s="35" t="s">
        <v>409</v>
      </c>
    </row>
    <row r="590" customFormat="false" ht="75" hidden="false" customHeight="false" outlineLevel="0" collapsed="false">
      <c r="B590" s="29" t="n">
        <v>80111620</v>
      </c>
      <c r="C590" s="30" t="s">
        <v>542</v>
      </c>
      <c r="D590" s="31" t="n">
        <v>41808</v>
      </c>
      <c r="E590" s="32" t="s">
        <v>61</v>
      </c>
      <c r="F590" s="33" t="s">
        <v>37</v>
      </c>
      <c r="G590" s="34" t="s">
        <v>38</v>
      </c>
      <c r="H590" s="34" t="n">
        <v>27333333</v>
      </c>
      <c r="I590" s="34" t="n">
        <f aca="false">H590</f>
        <v>27333333</v>
      </c>
      <c r="J590" s="34" t="s">
        <v>39</v>
      </c>
      <c r="K590" s="34" t="s">
        <v>40</v>
      </c>
      <c r="L590" s="35" t="s">
        <v>409</v>
      </c>
    </row>
    <row r="591" customFormat="false" ht="75" hidden="false" customHeight="false" outlineLevel="0" collapsed="false">
      <c r="B591" s="29" t="n">
        <v>80111620</v>
      </c>
      <c r="C591" s="30" t="s">
        <v>545</v>
      </c>
      <c r="D591" s="31" t="n">
        <v>41808</v>
      </c>
      <c r="E591" s="32" t="s">
        <v>61</v>
      </c>
      <c r="F591" s="33" t="s">
        <v>37</v>
      </c>
      <c r="G591" s="34" t="s">
        <v>38</v>
      </c>
      <c r="H591" s="34" t="n">
        <v>27333333</v>
      </c>
      <c r="I591" s="34" t="n">
        <f aca="false">H591</f>
        <v>27333333</v>
      </c>
      <c r="J591" s="34" t="s">
        <v>39</v>
      </c>
      <c r="K591" s="34" t="s">
        <v>40</v>
      </c>
      <c r="L591" s="35" t="s">
        <v>409</v>
      </c>
    </row>
    <row r="592" customFormat="false" ht="75" hidden="false" customHeight="false" outlineLevel="0" collapsed="false">
      <c r="B592" s="29" t="n">
        <v>80111620</v>
      </c>
      <c r="C592" s="30" t="s">
        <v>546</v>
      </c>
      <c r="D592" s="31" t="n">
        <v>41808</v>
      </c>
      <c r="E592" s="32" t="s">
        <v>68</v>
      </c>
      <c r="F592" s="33" t="s">
        <v>37</v>
      </c>
      <c r="G592" s="34" t="s">
        <v>38</v>
      </c>
      <c r="H592" s="34" t="n">
        <v>54230000</v>
      </c>
      <c r="I592" s="34" t="n">
        <f aca="false">H592</f>
        <v>54230000</v>
      </c>
      <c r="J592" s="34" t="s">
        <v>39</v>
      </c>
      <c r="K592" s="34" t="s">
        <v>40</v>
      </c>
      <c r="L592" s="35" t="s">
        <v>409</v>
      </c>
    </row>
    <row r="593" customFormat="false" ht="75" hidden="false" customHeight="false" outlineLevel="0" collapsed="false">
      <c r="B593" s="29" t="n">
        <v>80111620</v>
      </c>
      <c r="C593" s="30" t="s">
        <v>547</v>
      </c>
      <c r="D593" s="31" t="n">
        <v>41809</v>
      </c>
      <c r="E593" s="32" t="s">
        <v>68</v>
      </c>
      <c r="F593" s="33" t="s">
        <v>37</v>
      </c>
      <c r="G593" s="34" t="s">
        <v>38</v>
      </c>
      <c r="H593" s="34" t="n">
        <v>18450000</v>
      </c>
      <c r="I593" s="34" t="n">
        <f aca="false">H593</f>
        <v>18450000</v>
      </c>
      <c r="J593" s="34" t="s">
        <v>39</v>
      </c>
      <c r="K593" s="34" t="s">
        <v>40</v>
      </c>
      <c r="L593" s="35" t="s">
        <v>409</v>
      </c>
    </row>
    <row r="594" customFormat="false" ht="75" hidden="false" customHeight="false" outlineLevel="0" collapsed="false">
      <c r="B594" s="29" t="n">
        <v>80111620</v>
      </c>
      <c r="C594" s="30" t="s">
        <v>533</v>
      </c>
      <c r="D594" s="31" t="n">
        <v>41809</v>
      </c>
      <c r="E594" s="32" t="s">
        <v>61</v>
      </c>
      <c r="F594" s="33" t="s">
        <v>37</v>
      </c>
      <c r="G594" s="34" t="s">
        <v>38</v>
      </c>
      <c r="H594" s="34" t="n">
        <v>19900000</v>
      </c>
      <c r="I594" s="34" t="n">
        <f aca="false">H594</f>
        <v>19900000</v>
      </c>
      <c r="J594" s="34" t="s">
        <v>39</v>
      </c>
      <c r="K594" s="34" t="s">
        <v>40</v>
      </c>
      <c r="L594" s="35" t="s">
        <v>409</v>
      </c>
    </row>
    <row r="595" customFormat="false" ht="75" hidden="false" customHeight="false" outlineLevel="0" collapsed="false">
      <c r="B595" s="29" t="n">
        <v>80111620</v>
      </c>
      <c r="C595" s="30" t="s">
        <v>548</v>
      </c>
      <c r="D595" s="31" t="n">
        <v>41809</v>
      </c>
      <c r="E595" s="32" t="s">
        <v>84</v>
      </c>
      <c r="F595" s="33" t="s">
        <v>37</v>
      </c>
      <c r="G595" s="34" t="s">
        <v>38</v>
      </c>
      <c r="H595" s="34" t="n">
        <v>20500000</v>
      </c>
      <c r="I595" s="34" t="n">
        <f aca="false">H595</f>
        <v>20500000</v>
      </c>
      <c r="J595" s="34" t="s">
        <v>39</v>
      </c>
      <c r="K595" s="34" t="s">
        <v>40</v>
      </c>
      <c r="L595" s="35" t="s">
        <v>409</v>
      </c>
    </row>
    <row r="596" customFormat="false" ht="75" hidden="false" customHeight="false" outlineLevel="0" collapsed="false">
      <c r="B596" s="29" t="n">
        <v>80111620</v>
      </c>
      <c r="C596" s="30" t="s">
        <v>549</v>
      </c>
      <c r="D596" s="31" t="n">
        <v>41809</v>
      </c>
      <c r="E596" s="32" t="s">
        <v>61</v>
      </c>
      <c r="F596" s="33" t="s">
        <v>37</v>
      </c>
      <c r="G596" s="34" t="s">
        <v>38</v>
      </c>
      <c r="H596" s="34" t="n">
        <v>15256667</v>
      </c>
      <c r="I596" s="34" t="n">
        <f aca="false">H596</f>
        <v>15256667</v>
      </c>
      <c r="J596" s="34" t="s">
        <v>39</v>
      </c>
      <c r="K596" s="34" t="s">
        <v>40</v>
      </c>
      <c r="L596" s="35" t="s">
        <v>409</v>
      </c>
    </row>
    <row r="597" customFormat="false" ht="75" hidden="false" customHeight="false" outlineLevel="0" collapsed="false">
      <c r="B597" s="29" t="n">
        <v>80111620</v>
      </c>
      <c r="C597" s="30" t="s">
        <v>550</v>
      </c>
      <c r="D597" s="31" t="n">
        <v>41809</v>
      </c>
      <c r="E597" s="32" t="s">
        <v>61</v>
      </c>
      <c r="F597" s="33" t="s">
        <v>37</v>
      </c>
      <c r="G597" s="34" t="s">
        <v>38</v>
      </c>
      <c r="H597" s="34" t="n">
        <v>19900000</v>
      </c>
      <c r="I597" s="34" t="n">
        <f aca="false">H597</f>
        <v>19900000</v>
      </c>
      <c r="J597" s="34" t="s">
        <v>39</v>
      </c>
      <c r="K597" s="34" t="s">
        <v>40</v>
      </c>
      <c r="L597" s="35" t="s">
        <v>409</v>
      </c>
    </row>
    <row r="598" customFormat="false" ht="75" hidden="false" customHeight="false" outlineLevel="0" collapsed="false">
      <c r="B598" s="29" t="n">
        <v>80111620</v>
      </c>
      <c r="C598" s="30" t="s">
        <v>551</v>
      </c>
      <c r="D598" s="31" t="n">
        <v>41809</v>
      </c>
      <c r="E598" s="32" t="s">
        <v>61</v>
      </c>
      <c r="F598" s="33" t="s">
        <v>37</v>
      </c>
      <c r="G598" s="34" t="s">
        <v>38</v>
      </c>
      <c r="H598" s="34" t="n">
        <v>27196667</v>
      </c>
      <c r="I598" s="34" t="n">
        <f aca="false">H598</f>
        <v>27196667</v>
      </c>
      <c r="J598" s="34" t="s">
        <v>39</v>
      </c>
      <c r="K598" s="34" t="s">
        <v>40</v>
      </c>
      <c r="L598" s="35" t="s">
        <v>409</v>
      </c>
    </row>
    <row r="599" customFormat="false" ht="75" hidden="false" customHeight="false" outlineLevel="0" collapsed="false">
      <c r="B599" s="29" t="n">
        <v>80111620</v>
      </c>
      <c r="C599" s="30" t="s">
        <v>552</v>
      </c>
      <c r="D599" s="31" t="n">
        <v>41809</v>
      </c>
      <c r="E599" s="32" t="s">
        <v>68</v>
      </c>
      <c r="F599" s="33" t="s">
        <v>37</v>
      </c>
      <c r="G599" s="34" t="s">
        <v>38</v>
      </c>
      <c r="H599" s="34" t="n">
        <v>24600000</v>
      </c>
      <c r="I599" s="34" t="n">
        <f aca="false">H599</f>
        <v>24600000</v>
      </c>
      <c r="J599" s="34" t="s">
        <v>39</v>
      </c>
      <c r="K599" s="34" t="s">
        <v>40</v>
      </c>
      <c r="L599" s="35" t="s">
        <v>409</v>
      </c>
    </row>
    <row r="600" customFormat="false" ht="75" hidden="false" customHeight="false" outlineLevel="0" collapsed="false">
      <c r="B600" s="29" t="n">
        <v>80111620</v>
      </c>
      <c r="C600" s="30" t="s">
        <v>553</v>
      </c>
      <c r="D600" s="31" t="n">
        <v>41809</v>
      </c>
      <c r="E600" s="32" t="s">
        <v>68</v>
      </c>
      <c r="F600" s="33" t="s">
        <v>37</v>
      </c>
      <c r="G600" s="34" t="s">
        <v>38</v>
      </c>
      <c r="H600" s="34" t="n">
        <v>24600000</v>
      </c>
      <c r="I600" s="34" t="n">
        <f aca="false">H600</f>
        <v>24600000</v>
      </c>
      <c r="J600" s="34" t="s">
        <v>39</v>
      </c>
      <c r="K600" s="34" t="s">
        <v>40</v>
      </c>
      <c r="L600" s="35" t="s">
        <v>409</v>
      </c>
    </row>
    <row r="601" customFormat="false" ht="75" hidden="false" customHeight="false" outlineLevel="0" collapsed="false">
      <c r="B601" s="29" t="n">
        <v>80111620</v>
      </c>
      <c r="C601" s="30" t="s">
        <v>554</v>
      </c>
      <c r="D601" s="31" t="n">
        <v>41809</v>
      </c>
      <c r="E601" s="32" t="s">
        <v>61</v>
      </c>
      <c r="F601" s="33" t="s">
        <v>37</v>
      </c>
      <c r="G601" s="34" t="s">
        <v>38</v>
      </c>
      <c r="H601" s="34" t="n">
        <v>27196667</v>
      </c>
      <c r="I601" s="34" t="n">
        <f aca="false">H601</f>
        <v>27196667</v>
      </c>
      <c r="J601" s="34" t="s">
        <v>39</v>
      </c>
      <c r="K601" s="34" t="s">
        <v>40</v>
      </c>
      <c r="L601" s="35" t="s">
        <v>409</v>
      </c>
    </row>
    <row r="602" customFormat="false" ht="75" hidden="false" customHeight="false" outlineLevel="0" collapsed="false">
      <c r="B602" s="29" t="n">
        <v>80111620</v>
      </c>
      <c r="C602" s="30" t="s">
        <v>555</v>
      </c>
      <c r="D602" s="31" t="n">
        <v>41810</v>
      </c>
      <c r="E602" s="32" t="s">
        <v>68</v>
      </c>
      <c r="F602" s="33" t="s">
        <v>37</v>
      </c>
      <c r="G602" s="34" t="s">
        <v>38</v>
      </c>
      <c r="H602" s="34" t="n">
        <v>31800000</v>
      </c>
      <c r="I602" s="34" t="n">
        <f aca="false">H602</f>
        <v>31800000</v>
      </c>
      <c r="J602" s="34" t="s">
        <v>39</v>
      </c>
      <c r="K602" s="34" t="s">
        <v>40</v>
      </c>
      <c r="L602" s="35" t="s">
        <v>409</v>
      </c>
    </row>
    <row r="603" customFormat="false" ht="75" hidden="false" customHeight="false" outlineLevel="0" collapsed="false">
      <c r="B603" s="29" t="n">
        <v>80111620</v>
      </c>
      <c r="C603" s="30" t="s">
        <v>556</v>
      </c>
      <c r="D603" s="31" t="n">
        <v>41810</v>
      </c>
      <c r="E603" s="32" t="s">
        <v>68</v>
      </c>
      <c r="F603" s="33" t="s">
        <v>37</v>
      </c>
      <c r="G603" s="34" t="s">
        <v>38</v>
      </c>
      <c r="H603" s="34" t="n">
        <v>21600000</v>
      </c>
      <c r="I603" s="34" t="n">
        <f aca="false">H603</f>
        <v>21600000</v>
      </c>
      <c r="J603" s="34" t="s">
        <v>39</v>
      </c>
      <c r="K603" s="34" t="s">
        <v>40</v>
      </c>
      <c r="L603" s="35" t="s">
        <v>409</v>
      </c>
    </row>
    <row r="604" customFormat="false" ht="75" hidden="false" customHeight="false" outlineLevel="0" collapsed="false">
      <c r="B604" s="29" t="n">
        <v>80111620</v>
      </c>
      <c r="C604" s="30" t="s">
        <v>557</v>
      </c>
      <c r="D604" s="31" t="n">
        <v>41810</v>
      </c>
      <c r="E604" s="32" t="s">
        <v>68</v>
      </c>
      <c r="F604" s="33" t="s">
        <v>37</v>
      </c>
      <c r="G604" s="34" t="s">
        <v>38</v>
      </c>
      <c r="H604" s="34" t="n">
        <v>13800000</v>
      </c>
      <c r="I604" s="34" t="n">
        <f aca="false">H604</f>
        <v>13800000</v>
      </c>
      <c r="J604" s="34" t="s">
        <v>39</v>
      </c>
      <c r="K604" s="34" t="s">
        <v>40</v>
      </c>
      <c r="L604" s="35" t="s">
        <v>409</v>
      </c>
    </row>
    <row r="605" customFormat="false" ht="75" hidden="false" customHeight="false" outlineLevel="0" collapsed="false">
      <c r="B605" s="29" t="n">
        <v>80111620</v>
      </c>
      <c r="C605" s="30" t="s">
        <v>558</v>
      </c>
      <c r="D605" s="31" t="n">
        <v>41810</v>
      </c>
      <c r="E605" s="32" t="s">
        <v>61</v>
      </c>
      <c r="F605" s="33" t="s">
        <v>37</v>
      </c>
      <c r="G605" s="34" t="s">
        <v>38</v>
      </c>
      <c r="H605" s="34" t="n">
        <v>31500000</v>
      </c>
      <c r="I605" s="34" t="n">
        <f aca="false">H605</f>
        <v>31500000</v>
      </c>
      <c r="J605" s="34" t="s">
        <v>39</v>
      </c>
      <c r="K605" s="34" t="s">
        <v>40</v>
      </c>
      <c r="L605" s="35" t="s">
        <v>409</v>
      </c>
    </row>
    <row r="606" customFormat="false" ht="75" hidden="false" customHeight="false" outlineLevel="0" collapsed="false">
      <c r="B606" s="29" t="n">
        <v>80111620</v>
      </c>
      <c r="C606" s="30" t="s">
        <v>559</v>
      </c>
      <c r="D606" s="31" t="n">
        <v>41810</v>
      </c>
      <c r="E606" s="32" t="s">
        <v>61</v>
      </c>
      <c r="F606" s="33" t="s">
        <v>37</v>
      </c>
      <c r="G606" s="34" t="s">
        <v>38</v>
      </c>
      <c r="H606" s="34" t="n">
        <v>21000000</v>
      </c>
      <c r="I606" s="34" t="n">
        <f aca="false">H606</f>
        <v>21000000</v>
      </c>
      <c r="J606" s="34" t="s">
        <v>39</v>
      </c>
      <c r="K606" s="34" t="s">
        <v>40</v>
      </c>
      <c r="L606" s="35" t="s">
        <v>409</v>
      </c>
    </row>
    <row r="607" customFormat="false" ht="75" hidden="false" customHeight="false" outlineLevel="0" collapsed="false">
      <c r="B607" s="29" t="n">
        <v>80111620</v>
      </c>
      <c r="C607" s="30" t="s">
        <v>560</v>
      </c>
      <c r="D607" s="31" t="n">
        <v>41810</v>
      </c>
      <c r="E607" s="32" t="s">
        <v>68</v>
      </c>
      <c r="F607" s="33" t="s">
        <v>37</v>
      </c>
      <c r="G607" s="34" t="s">
        <v>38</v>
      </c>
      <c r="H607" s="34" t="n">
        <v>27000000</v>
      </c>
      <c r="I607" s="34" t="n">
        <f aca="false">H607</f>
        <v>27000000</v>
      </c>
      <c r="J607" s="34" t="s">
        <v>39</v>
      </c>
      <c r="K607" s="34" t="s">
        <v>40</v>
      </c>
      <c r="L607" s="35" t="s">
        <v>409</v>
      </c>
    </row>
    <row r="608" customFormat="false" ht="75" hidden="false" customHeight="false" outlineLevel="0" collapsed="false">
      <c r="B608" s="29" t="n">
        <v>80111620</v>
      </c>
      <c r="C608" s="30" t="s">
        <v>561</v>
      </c>
      <c r="D608" s="31" t="n">
        <v>41810</v>
      </c>
      <c r="E608" s="32" t="s">
        <v>68</v>
      </c>
      <c r="F608" s="33" t="s">
        <v>37</v>
      </c>
      <c r="G608" s="34" t="s">
        <v>38</v>
      </c>
      <c r="H608" s="34" t="n">
        <v>40200000</v>
      </c>
      <c r="I608" s="34" t="n">
        <f aca="false">H608</f>
        <v>40200000</v>
      </c>
      <c r="J608" s="34" t="s">
        <v>39</v>
      </c>
      <c r="K608" s="34" t="s">
        <v>40</v>
      </c>
      <c r="L608" s="35" t="s">
        <v>409</v>
      </c>
    </row>
    <row r="609" customFormat="false" ht="75" hidden="false" customHeight="false" outlineLevel="0" collapsed="false">
      <c r="B609" s="29" t="n">
        <v>80111620</v>
      </c>
      <c r="C609" s="30" t="s">
        <v>562</v>
      </c>
      <c r="D609" s="31" t="n">
        <v>41810</v>
      </c>
      <c r="E609" s="32" t="s">
        <v>68</v>
      </c>
      <c r="F609" s="33" t="s">
        <v>37</v>
      </c>
      <c r="G609" s="34" t="s">
        <v>38</v>
      </c>
      <c r="H609" s="34" t="n">
        <v>13800000</v>
      </c>
      <c r="I609" s="34" t="n">
        <f aca="false">H609</f>
        <v>13800000</v>
      </c>
      <c r="J609" s="34" t="s">
        <v>39</v>
      </c>
      <c r="K609" s="34" t="s">
        <v>40</v>
      </c>
      <c r="L609" s="35" t="s">
        <v>409</v>
      </c>
    </row>
    <row r="610" customFormat="false" ht="75" hidden="false" customHeight="false" outlineLevel="0" collapsed="false">
      <c r="B610" s="29" t="n">
        <v>80111620</v>
      </c>
      <c r="C610" s="30" t="s">
        <v>563</v>
      </c>
      <c r="D610" s="31" t="n">
        <v>41810</v>
      </c>
      <c r="E610" s="32" t="s">
        <v>68</v>
      </c>
      <c r="F610" s="33" t="s">
        <v>37</v>
      </c>
      <c r="G610" s="34" t="s">
        <v>38</v>
      </c>
      <c r="H610" s="34" t="n">
        <v>13800000</v>
      </c>
      <c r="I610" s="34" t="n">
        <f aca="false">H610</f>
        <v>13800000</v>
      </c>
      <c r="J610" s="34" t="s">
        <v>39</v>
      </c>
      <c r="K610" s="34" t="s">
        <v>40</v>
      </c>
      <c r="L610" s="35" t="s">
        <v>409</v>
      </c>
    </row>
    <row r="611" customFormat="false" ht="75" hidden="false" customHeight="false" outlineLevel="0" collapsed="false">
      <c r="B611" s="29" t="n">
        <v>80111620</v>
      </c>
      <c r="C611" s="30" t="s">
        <v>563</v>
      </c>
      <c r="D611" s="31" t="n">
        <v>41810</v>
      </c>
      <c r="E611" s="32" t="s">
        <v>68</v>
      </c>
      <c r="F611" s="33" t="s">
        <v>37</v>
      </c>
      <c r="G611" s="34" t="s">
        <v>38</v>
      </c>
      <c r="H611" s="34" t="n">
        <v>13800000</v>
      </c>
      <c r="I611" s="34" t="n">
        <f aca="false">H611</f>
        <v>13800000</v>
      </c>
      <c r="J611" s="34" t="s">
        <v>39</v>
      </c>
      <c r="K611" s="34" t="s">
        <v>40</v>
      </c>
      <c r="L611" s="35" t="s">
        <v>409</v>
      </c>
    </row>
    <row r="612" customFormat="false" ht="75" hidden="false" customHeight="false" outlineLevel="0" collapsed="false">
      <c r="B612" s="29" t="n">
        <v>80111620</v>
      </c>
      <c r="C612" s="30" t="s">
        <v>564</v>
      </c>
      <c r="D612" s="31" t="n">
        <v>41810</v>
      </c>
      <c r="E612" s="32" t="s">
        <v>68</v>
      </c>
      <c r="F612" s="33" t="s">
        <v>37</v>
      </c>
      <c r="G612" s="34" t="s">
        <v>38</v>
      </c>
      <c r="H612" s="34" t="n">
        <v>13800000</v>
      </c>
      <c r="I612" s="34" t="n">
        <f aca="false">H612</f>
        <v>13800000</v>
      </c>
      <c r="J612" s="34" t="s">
        <v>39</v>
      </c>
      <c r="K612" s="34" t="s">
        <v>40</v>
      </c>
      <c r="L612" s="35" t="s">
        <v>409</v>
      </c>
    </row>
    <row r="613" customFormat="false" ht="75" hidden="false" customHeight="false" outlineLevel="0" collapsed="false">
      <c r="B613" s="29" t="n">
        <v>80111620</v>
      </c>
      <c r="C613" s="30" t="s">
        <v>565</v>
      </c>
      <c r="D613" s="31" t="n">
        <v>41810</v>
      </c>
      <c r="E613" s="32" t="s">
        <v>68</v>
      </c>
      <c r="F613" s="33" t="s">
        <v>37</v>
      </c>
      <c r="G613" s="34" t="s">
        <v>38</v>
      </c>
      <c r="H613" s="34" t="n">
        <v>27000000</v>
      </c>
      <c r="I613" s="34" t="n">
        <f aca="false">H613</f>
        <v>27000000</v>
      </c>
      <c r="J613" s="34" t="s">
        <v>39</v>
      </c>
      <c r="K613" s="34" t="s">
        <v>40</v>
      </c>
      <c r="L613" s="35" t="s">
        <v>409</v>
      </c>
    </row>
    <row r="614" customFormat="false" ht="75" hidden="false" customHeight="false" outlineLevel="0" collapsed="false">
      <c r="B614" s="29" t="n">
        <v>80111620</v>
      </c>
      <c r="C614" s="30" t="s">
        <v>566</v>
      </c>
      <c r="D614" s="31" t="n">
        <v>41811</v>
      </c>
      <c r="E614" s="32" t="s">
        <v>68</v>
      </c>
      <c r="F614" s="33" t="s">
        <v>37</v>
      </c>
      <c r="G614" s="34" t="s">
        <v>38</v>
      </c>
      <c r="H614" s="34" t="n">
        <v>29150000</v>
      </c>
      <c r="I614" s="34" t="n">
        <f aca="false">H614</f>
        <v>29150000</v>
      </c>
      <c r="J614" s="34" t="s">
        <v>39</v>
      </c>
      <c r="K614" s="34" t="s">
        <v>40</v>
      </c>
      <c r="L614" s="35" t="s">
        <v>409</v>
      </c>
    </row>
    <row r="615" customFormat="false" ht="75" hidden="false" customHeight="false" outlineLevel="0" collapsed="false">
      <c r="B615" s="29" t="n">
        <v>80111620</v>
      </c>
      <c r="C615" s="30" t="s">
        <v>567</v>
      </c>
      <c r="D615" s="31" t="n">
        <v>41812</v>
      </c>
      <c r="E615" s="32" t="s">
        <v>68</v>
      </c>
      <c r="F615" s="33" t="s">
        <v>37</v>
      </c>
      <c r="G615" s="34" t="s">
        <v>38</v>
      </c>
      <c r="H615" s="34" t="n">
        <v>27000000</v>
      </c>
      <c r="I615" s="34" t="n">
        <f aca="false">H615</f>
        <v>27000000</v>
      </c>
      <c r="J615" s="34" t="s">
        <v>39</v>
      </c>
      <c r="K615" s="34" t="s">
        <v>40</v>
      </c>
      <c r="L615" s="35" t="s">
        <v>409</v>
      </c>
    </row>
    <row r="616" customFormat="false" ht="75" hidden="false" customHeight="false" outlineLevel="0" collapsed="false">
      <c r="B616" s="29" t="n">
        <v>80111620</v>
      </c>
      <c r="C616" s="30" t="s">
        <v>563</v>
      </c>
      <c r="D616" s="31" t="n">
        <v>41814</v>
      </c>
      <c r="E616" s="32" t="s">
        <v>68</v>
      </c>
      <c r="F616" s="33" t="s">
        <v>37</v>
      </c>
      <c r="G616" s="34" t="s">
        <v>38</v>
      </c>
      <c r="H616" s="34" t="n">
        <v>13800000</v>
      </c>
      <c r="I616" s="34" t="n">
        <f aca="false">H616</f>
        <v>13800000</v>
      </c>
      <c r="J616" s="34" t="s">
        <v>39</v>
      </c>
      <c r="K616" s="34" t="s">
        <v>40</v>
      </c>
      <c r="L616" s="35" t="s">
        <v>409</v>
      </c>
    </row>
    <row r="617" customFormat="false" ht="75" hidden="false" customHeight="false" outlineLevel="0" collapsed="false">
      <c r="B617" s="29" t="n">
        <v>80111620</v>
      </c>
      <c r="C617" s="30" t="s">
        <v>563</v>
      </c>
      <c r="D617" s="31" t="n">
        <v>41814</v>
      </c>
      <c r="E617" s="32" t="s">
        <v>68</v>
      </c>
      <c r="F617" s="33" t="s">
        <v>37</v>
      </c>
      <c r="G617" s="34" t="s">
        <v>38</v>
      </c>
      <c r="H617" s="34" t="n">
        <v>13800000</v>
      </c>
      <c r="I617" s="34" t="n">
        <f aca="false">H617</f>
        <v>13800000</v>
      </c>
      <c r="J617" s="34" t="s">
        <v>39</v>
      </c>
      <c r="K617" s="34" t="s">
        <v>40</v>
      </c>
      <c r="L617" s="35" t="s">
        <v>409</v>
      </c>
    </row>
    <row r="618" customFormat="false" ht="75" hidden="false" customHeight="false" outlineLevel="0" collapsed="false">
      <c r="B618" s="29" t="n">
        <v>80111620</v>
      </c>
      <c r="C618" s="30" t="s">
        <v>563</v>
      </c>
      <c r="D618" s="31" t="n">
        <v>41814</v>
      </c>
      <c r="E618" s="32" t="s">
        <v>68</v>
      </c>
      <c r="F618" s="33" t="s">
        <v>37</v>
      </c>
      <c r="G618" s="34" t="s">
        <v>38</v>
      </c>
      <c r="H618" s="34" t="n">
        <v>13800000</v>
      </c>
      <c r="I618" s="34" t="n">
        <f aca="false">H618</f>
        <v>13800000</v>
      </c>
      <c r="J618" s="34" t="s">
        <v>39</v>
      </c>
      <c r="K618" s="34" t="s">
        <v>40</v>
      </c>
      <c r="L618" s="35" t="s">
        <v>409</v>
      </c>
    </row>
    <row r="619" customFormat="false" ht="75" hidden="false" customHeight="false" outlineLevel="0" collapsed="false">
      <c r="B619" s="29" t="n">
        <v>80111620</v>
      </c>
      <c r="C619" s="30" t="s">
        <v>563</v>
      </c>
      <c r="D619" s="31" t="n">
        <v>41814</v>
      </c>
      <c r="E619" s="32" t="s">
        <v>68</v>
      </c>
      <c r="F619" s="33" t="s">
        <v>37</v>
      </c>
      <c r="G619" s="34" t="s">
        <v>38</v>
      </c>
      <c r="H619" s="34" t="n">
        <v>13800000</v>
      </c>
      <c r="I619" s="34" t="n">
        <f aca="false">H619</f>
        <v>13800000</v>
      </c>
      <c r="J619" s="34" t="s">
        <v>39</v>
      </c>
      <c r="K619" s="34" t="s">
        <v>40</v>
      </c>
      <c r="L619" s="35" t="s">
        <v>409</v>
      </c>
    </row>
    <row r="620" customFormat="false" ht="75" hidden="false" customHeight="false" outlineLevel="0" collapsed="false">
      <c r="B620" s="29" t="n">
        <v>80111620</v>
      </c>
      <c r="C620" s="30" t="s">
        <v>568</v>
      </c>
      <c r="D620" s="31" t="n">
        <v>41814</v>
      </c>
      <c r="E620" s="32" t="s">
        <v>68</v>
      </c>
      <c r="F620" s="33" t="s">
        <v>37</v>
      </c>
      <c r="G620" s="34" t="s">
        <v>38</v>
      </c>
      <c r="H620" s="34" t="n">
        <v>13800000</v>
      </c>
      <c r="I620" s="34" t="n">
        <f aca="false">H620</f>
        <v>13800000</v>
      </c>
      <c r="J620" s="34" t="s">
        <v>39</v>
      </c>
      <c r="K620" s="34" t="s">
        <v>40</v>
      </c>
      <c r="L620" s="35" t="s">
        <v>409</v>
      </c>
    </row>
    <row r="621" customFormat="false" ht="75" hidden="false" customHeight="false" outlineLevel="0" collapsed="false">
      <c r="B621" s="29" t="n">
        <v>80111620</v>
      </c>
      <c r="C621" s="30" t="s">
        <v>569</v>
      </c>
      <c r="D621" s="31" t="n">
        <v>41815</v>
      </c>
      <c r="E621" s="32" t="s">
        <v>84</v>
      </c>
      <c r="F621" s="33" t="s">
        <v>37</v>
      </c>
      <c r="G621" s="34" t="s">
        <v>38</v>
      </c>
      <c r="H621" s="34" t="n">
        <v>22500000</v>
      </c>
      <c r="I621" s="34" t="n">
        <f aca="false">H621</f>
        <v>22500000</v>
      </c>
      <c r="J621" s="34" t="s">
        <v>39</v>
      </c>
      <c r="K621" s="34" t="s">
        <v>40</v>
      </c>
      <c r="L621" s="35" t="s">
        <v>409</v>
      </c>
    </row>
    <row r="622" customFormat="false" ht="75" hidden="false" customHeight="false" outlineLevel="0" collapsed="false">
      <c r="B622" s="29" t="n">
        <v>80111620</v>
      </c>
      <c r="C622" s="30" t="s">
        <v>570</v>
      </c>
      <c r="D622" s="31" t="n">
        <v>41815</v>
      </c>
      <c r="E622" s="32" t="s">
        <v>68</v>
      </c>
      <c r="F622" s="33" t="s">
        <v>37</v>
      </c>
      <c r="G622" s="34" t="s">
        <v>38</v>
      </c>
      <c r="H622" s="34" t="n">
        <v>21600000</v>
      </c>
      <c r="I622" s="34" t="n">
        <f aca="false">H622</f>
        <v>21600000</v>
      </c>
      <c r="J622" s="34" t="s">
        <v>39</v>
      </c>
      <c r="K622" s="34" t="s">
        <v>40</v>
      </c>
      <c r="L622" s="35" t="s">
        <v>409</v>
      </c>
    </row>
    <row r="623" customFormat="false" ht="75" hidden="false" customHeight="false" outlineLevel="0" collapsed="false">
      <c r="B623" s="29" t="n">
        <v>80111620</v>
      </c>
      <c r="C623" s="30" t="s">
        <v>571</v>
      </c>
      <c r="D623" s="31" t="n">
        <v>41815</v>
      </c>
      <c r="E623" s="32" t="s">
        <v>68</v>
      </c>
      <c r="F623" s="33" t="s">
        <v>37</v>
      </c>
      <c r="G623" s="34" t="s">
        <v>38</v>
      </c>
      <c r="H623" s="34" t="n">
        <v>13033333</v>
      </c>
      <c r="I623" s="34" t="n">
        <f aca="false">H623</f>
        <v>13033333</v>
      </c>
      <c r="J623" s="34" t="s">
        <v>39</v>
      </c>
      <c r="K623" s="34" t="s">
        <v>40</v>
      </c>
      <c r="L623" s="35" t="s">
        <v>409</v>
      </c>
    </row>
    <row r="624" customFormat="false" ht="75" hidden="false" customHeight="false" outlineLevel="0" collapsed="false">
      <c r="B624" s="29" t="n">
        <v>80111620</v>
      </c>
      <c r="C624" s="30" t="s">
        <v>563</v>
      </c>
      <c r="D624" s="31" t="n">
        <v>41815</v>
      </c>
      <c r="E624" s="32" t="s">
        <v>68</v>
      </c>
      <c r="F624" s="33" t="s">
        <v>37</v>
      </c>
      <c r="G624" s="34" t="s">
        <v>38</v>
      </c>
      <c r="H624" s="34" t="n">
        <v>13800000</v>
      </c>
      <c r="I624" s="34" t="n">
        <f aca="false">H624</f>
        <v>13800000</v>
      </c>
      <c r="J624" s="34" t="s">
        <v>39</v>
      </c>
      <c r="K624" s="34" t="s">
        <v>40</v>
      </c>
      <c r="L624" s="35" t="s">
        <v>409</v>
      </c>
    </row>
    <row r="625" customFormat="false" ht="75" hidden="false" customHeight="false" outlineLevel="0" collapsed="false">
      <c r="B625" s="29" t="n">
        <v>80111620</v>
      </c>
      <c r="C625" s="30" t="s">
        <v>572</v>
      </c>
      <c r="D625" s="31" t="n">
        <v>41815</v>
      </c>
      <c r="E625" s="32" t="s">
        <v>68</v>
      </c>
      <c r="F625" s="33" t="s">
        <v>37</v>
      </c>
      <c r="G625" s="34" t="s">
        <v>38</v>
      </c>
      <c r="H625" s="34" t="n">
        <v>21600000</v>
      </c>
      <c r="I625" s="34" t="n">
        <f aca="false">H625</f>
        <v>21600000</v>
      </c>
      <c r="J625" s="34" t="s">
        <v>39</v>
      </c>
      <c r="K625" s="34" t="s">
        <v>40</v>
      </c>
      <c r="L625" s="35" t="s">
        <v>409</v>
      </c>
    </row>
    <row r="626" customFormat="false" ht="75" hidden="false" customHeight="false" outlineLevel="0" collapsed="false">
      <c r="B626" s="29" t="n">
        <v>80111620</v>
      </c>
      <c r="C626" s="30" t="s">
        <v>573</v>
      </c>
      <c r="D626" s="31" t="n">
        <v>41816</v>
      </c>
      <c r="E626" s="32" t="s">
        <v>61</v>
      </c>
      <c r="F626" s="33" t="s">
        <v>37</v>
      </c>
      <c r="G626" s="34" t="s">
        <v>38</v>
      </c>
      <c r="H626" s="34" t="n">
        <v>28700000</v>
      </c>
      <c r="I626" s="34" t="n">
        <f aca="false">H626</f>
        <v>28700000</v>
      </c>
      <c r="J626" s="34" t="s">
        <v>39</v>
      </c>
      <c r="K626" s="34" t="s">
        <v>40</v>
      </c>
      <c r="L626" s="35" t="s">
        <v>409</v>
      </c>
    </row>
    <row r="627" customFormat="false" ht="75" hidden="false" customHeight="false" outlineLevel="0" collapsed="false">
      <c r="B627" s="29" t="n">
        <v>80111620</v>
      </c>
      <c r="C627" s="30" t="s">
        <v>574</v>
      </c>
      <c r="D627" s="31" t="n">
        <v>41817</v>
      </c>
      <c r="E627" s="32" t="s">
        <v>68</v>
      </c>
      <c r="F627" s="33" t="s">
        <v>37</v>
      </c>
      <c r="G627" s="34" t="s">
        <v>38</v>
      </c>
      <c r="H627" s="34" t="n">
        <v>19800000</v>
      </c>
      <c r="I627" s="34" t="n">
        <f aca="false">H627</f>
        <v>19800000</v>
      </c>
      <c r="J627" s="34" t="s">
        <v>39</v>
      </c>
      <c r="K627" s="34" t="s">
        <v>40</v>
      </c>
      <c r="L627" s="35" t="s">
        <v>409</v>
      </c>
    </row>
    <row r="628" customFormat="false" ht="75" hidden="false" customHeight="false" outlineLevel="0" collapsed="false">
      <c r="B628" s="29" t="n">
        <v>80111620</v>
      </c>
      <c r="C628" s="30" t="s">
        <v>575</v>
      </c>
      <c r="D628" s="31" t="n">
        <v>41817</v>
      </c>
      <c r="E628" s="32" t="s">
        <v>68</v>
      </c>
      <c r="F628" s="33" t="s">
        <v>37</v>
      </c>
      <c r="G628" s="34" t="s">
        <v>38</v>
      </c>
      <c r="H628" s="34" t="n">
        <v>19800000</v>
      </c>
      <c r="I628" s="34" t="n">
        <f aca="false">H628</f>
        <v>19800000</v>
      </c>
      <c r="J628" s="34" t="s">
        <v>39</v>
      </c>
      <c r="K628" s="34" t="s">
        <v>40</v>
      </c>
      <c r="L628" s="35" t="s">
        <v>409</v>
      </c>
    </row>
    <row r="629" customFormat="false" ht="75" hidden="false" customHeight="false" outlineLevel="0" collapsed="false">
      <c r="B629" s="29" t="n">
        <v>80111620</v>
      </c>
      <c r="C629" s="30" t="s">
        <v>576</v>
      </c>
      <c r="D629" s="31" t="n">
        <v>41817</v>
      </c>
      <c r="E629" s="32" t="s">
        <v>68</v>
      </c>
      <c r="F629" s="33" t="s">
        <v>37</v>
      </c>
      <c r="G629" s="34" t="s">
        <v>38</v>
      </c>
      <c r="H629" s="34" t="n">
        <v>12650000</v>
      </c>
      <c r="I629" s="34" t="n">
        <f aca="false">H629</f>
        <v>12650000</v>
      </c>
      <c r="J629" s="34" t="s">
        <v>39</v>
      </c>
      <c r="K629" s="34" t="s">
        <v>40</v>
      </c>
      <c r="L629" s="35" t="s">
        <v>409</v>
      </c>
    </row>
    <row r="630" customFormat="false" ht="75" hidden="false" customHeight="false" outlineLevel="0" collapsed="false">
      <c r="B630" s="29" t="n">
        <v>80111620</v>
      </c>
      <c r="C630" s="30" t="s">
        <v>577</v>
      </c>
      <c r="D630" s="31" t="n">
        <v>41817</v>
      </c>
      <c r="E630" s="32" t="s">
        <v>68</v>
      </c>
      <c r="F630" s="33" t="s">
        <v>37</v>
      </c>
      <c r="G630" s="34" t="s">
        <v>38</v>
      </c>
      <c r="H630" s="34" t="n">
        <v>12650000</v>
      </c>
      <c r="I630" s="34" t="n">
        <f aca="false">H630</f>
        <v>12650000</v>
      </c>
      <c r="J630" s="34" t="s">
        <v>39</v>
      </c>
      <c r="K630" s="34" t="s">
        <v>40</v>
      </c>
      <c r="L630" s="35" t="s">
        <v>409</v>
      </c>
    </row>
    <row r="631" customFormat="false" ht="75" hidden="false" customHeight="false" outlineLevel="0" collapsed="false">
      <c r="B631" s="29" t="n">
        <v>80111620</v>
      </c>
      <c r="C631" s="30" t="s">
        <v>577</v>
      </c>
      <c r="D631" s="31" t="n">
        <v>41817</v>
      </c>
      <c r="E631" s="32" t="s">
        <v>68</v>
      </c>
      <c r="F631" s="33" t="s">
        <v>37</v>
      </c>
      <c r="G631" s="34" t="s">
        <v>38</v>
      </c>
      <c r="H631" s="34" t="n">
        <v>12650000</v>
      </c>
      <c r="I631" s="34" t="n">
        <f aca="false">H631</f>
        <v>12650000</v>
      </c>
      <c r="J631" s="34" t="s">
        <v>39</v>
      </c>
      <c r="K631" s="34" t="s">
        <v>40</v>
      </c>
      <c r="L631" s="35" t="s">
        <v>409</v>
      </c>
    </row>
    <row r="632" customFormat="false" ht="75" hidden="false" customHeight="false" outlineLevel="0" collapsed="false">
      <c r="B632" s="29" t="n">
        <v>80111620</v>
      </c>
      <c r="C632" s="30" t="s">
        <v>578</v>
      </c>
      <c r="D632" s="31" t="n">
        <v>41817</v>
      </c>
      <c r="E632" s="32" t="s">
        <v>68</v>
      </c>
      <c r="F632" s="33" t="s">
        <v>37</v>
      </c>
      <c r="G632" s="34" t="s">
        <v>38</v>
      </c>
      <c r="H632" s="34" t="n">
        <v>36850000</v>
      </c>
      <c r="I632" s="34" t="n">
        <f aca="false">H632</f>
        <v>36850000</v>
      </c>
      <c r="J632" s="34" t="s">
        <v>39</v>
      </c>
      <c r="K632" s="34" t="s">
        <v>40</v>
      </c>
      <c r="L632" s="35" t="s">
        <v>409</v>
      </c>
    </row>
    <row r="633" customFormat="false" ht="75" hidden="false" customHeight="false" outlineLevel="0" collapsed="false">
      <c r="B633" s="29" t="n">
        <v>80111620</v>
      </c>
      <c r="C633" s="30" t="s">
        <v>579</v>
      </c>
      <c r="D633" s="31" t="n">
        <v>41817</v>
      </c>
      <c r="E633" s="32" t="s">
        <v>84</v>
      </c>
      <c r="F633" s="33" t="s">
        <v>37</v>
      </c>
      <c r="G633" s="34" t="s">
        <v>38</v>
      </c>
      <c r="H633" s="34" t="n">
        <v>20500000</v>
      </c>
      <c r="I633" s="34" t="n">
        <f aca="false">H633</f>
        <v>20500000</v>
      </c>
      <c r="J633" s="34" t="s">
        <v>39</v>
      </c>
      <c r="K633" s="34" t="s">
        <v>40</v>
      </c>
      <c r="L633" s="35" t="s">
        <v>409</v>
      </c>
    </row>
    <row r="634" customFormat="false" ht="75" hidden="false" customHeight="false" outlineLevel="0" collapsed="false">
      <c r="B634" s="29" t="n">
        <v>80111620</v>
      </c>
      <c r="C634" s="30" t="s">
        <v>563</v>
      </c>
      <c r="D634" s="31" t="n">
        <v>41817</v>
      </c>
      <c r="E634" s="32" t="s">
        <v>68</v>
      </c>
      <c r="F634" s="33" t="s">
        <v>37</v>
      </c>
      <c r="G634" s="34" t="s">
        <v>38</v>
      </c>
      <c r="H634" s="34" t="n">
        <v>12650000</v>
      </c>
      <c r="I634" s="34" t="n">
        <f aca="false">H634</f>
        <v>12650000</v>
      </c>
      <c r="J634" s="34" t="s">
        <v>39</v>
      </c>
      <c r="K634" s="34" t="s">
        <v>40</v>
      </c>
      <c r="L634" s="35" t="s">
        <v>409</v>
      </c>
    </row>
    <row r="635" customFormat="false" ht="75" hidden="false" customHeight="false" outlineLevel="0" collapsed="false">
      <c r="B635" s="29" t="n">
        <v>80111620</v>
      </c>
      <c r="C635" s="30" t="s">
        <v>557</v>
      </c>
      <c r="D635" s="31" t="n">
        <v>41817</v>
      </c>
      <c r="E635" s="32" t="s">
        <v>68</v>
      </c>
      <c r="F635" s="33" t="s">
        <v>37</v>
      </c>
      <c r="G635" s="34" t="s">
        <v>38</v>
      </c>
      <c r="H635" s="34" t="n">
        <v>12650000</v>
      </c>
      <c r="I635" s="34" t="n">
        <f aca="false">H635</f>
        <v>12650000</v>
      </c>
      <c r="J635" s="34" t="s">
        <v>39</v>
      </c>
      <c r="K635" s="34" t="s">
        <v>40</v>
      </c>
      <c r="L635" s="35" t="s">
        <v>409</v>
      </c>
    </row>
    <row r="636" customFormat="false" ht="75" hidden="false" customHeight="false" outlineLevel="0" collapsed="false">
      <c r="B636" s="29" t="n">
        <v>80111620</v>
      </c>
      <c r="C636" s="30" t="s">
        <v>580</v>
      </c>
      <c r="D636" s="31" t="n">
        <v>41817</v>
      </c>
      <c r="E636" s="32" t="s">
        <v>84</v>
      </c>
      <c r="F636" s="33" t="s">
        <v>37</v>
      </c>
      <c r="G636" s="34" t="s">
        <v>38</v>
      </c>
      <c r="H636" s="34" t="n">
        <v>26500000</v>
      </c>
      <c r="I636" s="34" t="n">
        <f aca="false">H636</f>
        <v>26500000</v>
      </c>
      <c r="J636" s="34" t="s">
        <v>39</v>
      </c>
      <c r="K636" s="34" t="s">
        <v>40</v>
      </c>
      <c r="L636" s="35" t="s">
        <v>409</v>
      </c>
    </row>
    <row r="637" customFormat="false" ht="75" hidden="false" customHeight="false" outlineLevel="0" collapsed="false">
      <c r="B637" s="29" t="n">
        <v>80111620</v>
      </c>
      <c r="C637" s="30" t="s">
        <v>581</v>
      </c>
      <c r="D637" s="31" t="n">
        <v>41817</v>
      </c>
      <c r="E637" s="32" t="s">
        <v>84</v>
      </c>
      <c r="F637" s="33" t="s">
        <v>37</v>
      </c>
      <c r="G637" s="34" t="s">
        <v>38</v>
      </c>
      <c r="H637" s="34" t="n">
        <v>20500000</v>
      </c>
      <c r="I637" s="34" t="n">
        <f aca="false">H637</f>
        <v>20500000</v>
      </c>
      <c r="J637" s="34" t="s">
        <v>39</v>
      </c>
      <c r="K637" s="34" t="s">
        <v>40</v>
      </c>
      <c r="L637" s="35" t="s">
        <v>409</v>
      </c>
    </row>
    <row r="638" customFormat="false" ht="75" hidden="false" customHeight="false" outlineLevel="0" collapsed="false">
      <c r="B638" s="29" t="n">
        <v>80111620</v>
      </c>
      <c r="C638" s="30" t="s">
        <v>582</v>
      </c>
      <c r="D638" s="31" t="n">
        <v>41817</v>
      </c>
      <c r="E638" s="32" t="s">
        <v>36</v>
      </c>
      <c r="F638" s="33" t="s">
        <v>37</v>
      </c>
      <c r="G638" s="34" t="s">
        <v>38</v>
      </c>
      <c r="H638" s="34" t="n">
        <v>26800000</v>
      </c>
      <c r="I638" s="34" t="n">
        <f aca="false">H638</f>
        <v>26800000</v>
      </c>
      <c r="J638" s="34" t="s">
        <v>39</v>
      </c>
      <c r="K638" s="34" t="s">
        <v>40</v>
      </c>
      <c r="L638" s="35" t="s">
        <v>409</v>
      </c>
    </row>
    <row r="639" customFormat="false" ht="75" hidden="false" customHeight="false" outlineLevel="0" collapsed="false">
      <c r="B639" s="29" t="n">
        <v>80111620</v>
      </c>
      <c r="C639" s="30" t="s">
        <v>567</v>
      </c>
      <c r="D639" s="31" t="n">
        <v>41817</v>
      </c>
      <c r="E639" s="32" t="s">
        <v>61</v>
      </c>
      <c r="F639" s="33" t="s">
        <v>37</v>
      </c>
      <c r="G639" s="34" t="s">
        <v>38</v>
      </c>
      <c r="H639" s="34" t="n">
        <v>28700000</v>
      </c>
      <c r="I639" s="34" t="n">
        <f aca="false">H639</f>
        <v>28700000</v>
      </c>
      <c r="J639" s="34" t="s">
        <v>39</v>
      </c>
      <c r="K639" s="34" t="s">
        <v>40</v>
      </c>
      <c r="L639" s="35" t="s">
        <v>409</v>
      </c>
    </row>
    <row r="640" customFormat="false" ht="75" hidden="false" customHeight="false" outlineLevel="0" collapsed="false">
      <c r="B640" s="29" t="n">
        <v>80111620</v>
      </c>
      <c r="C640" s="30" t="s">
        <v>583</v>
      </c>
      <c r="D640" s="31" t="n">
        <v>41819</v>
      </c>
      <c r="E640" s="32" t="s">
        <v>68</v>
      </c>
      <c r="F640" s="33" t="s">
        <v>37</v>
      </c>
      <c r="G640" s="34" t="s">
        <v>38</v>
      </c>
      <c r="H640" s="34" t="n">
        <v>22550000</v>
      </c>
      <c r="I640" s="34" t="n">
        <f aca="false">H640</f>
        <v>22550000</v>
      </c>
      <c r="J640" s="34" t="s">
        <v>39</v>
      </c>
      <c r="K640" s="34" t="s">
        <v>40</v>
      </c>
      <c r="L640" s="35" t="s">
        <v>409</v>
      </c>
    </row>
    <row r="641" customFormat="false" ht="75" hidden="false" customHeight="false" outlineLevel="0" collapsed="false">
      <c r="B641" s="29" t="n">
        <v>80111620</v>
      </c>
      <c r="C641" s="30" t="s">
        <v>584</v>
      </c>
      <c r="D641" s="31" t="n">
        <v>41819</v>
      </c>
      <c r="E641" s="32" t="s">
        <v>84</v>
      </c>
      <c r="F641" s="33" t="s">
        <v>37</v>
      </c>
      <c r="G641" s="34" t="s">
        <v>38</v>
      </c>
      <c r="H641" s="34" t="n">
        <v>22500000</v>
      </c>
      <c r="I641" s="34" t="n">
        <f aca="false">H641</f>
        <v>22500000</v>
      </c>
      <c r="J641" s="34" t="s">
        <v>39</v>
      </c>
      <c r="K641" s="34" t="s">
        <v>40</v>
      </c>
      <c r="L641" s="35" t="s">
        <v>409</v>
      </c>
    </row>
    <row r="642" customFormat="false" ht="75" hidden="false" customHeight="false" outlineLevel="0" collapsed="false">
      <c r="B642" s="29" t="n">
        <v>80111620</v>
      </c>
      <c r="C642" s="30" t="s">
        <v>417</v>
      </c>
      <c r="D642" s="31" t="n">
        <v>41820</v>
      </c>
      <c r="E642" s="32" t="s">
        <v>68</v>
      </c>
      <c r="F642" s="33" t="s">
        <v>37</v>
      </c>
      <c r="G642" s="34" t="s">
        <v>38</v>
      </c>
      <c r="H642" s="34" t="n">
        <v>13800000</v>
      </c>
      <c r="I642" s="34" t="n">
        <f aca="false">H642</f>
        <v>13800000</v>
      </c>
      <c r="J642" s="34" t="s">
        <v>39</v>
      </c>
      <c r="K642" s="34" t="s">
        <v>40</v>
      </c>
      <c r="L642" s="35" t="s">
        <v>409</v>
      </c>
    </row>
    <row r="643" customFormat="false" ht="75" hidden="false" customHeight="false" outlineLevel="0" collapsed="false">
      <c r="B643" s="29" t="n">
        <v>80111620</v>
      </c>
      <c r="C643" s="30" t="s">
        <v>585</v>
      </c>
      <c r="D643" s="31" t="n">
        <v>41820</v>
      </c>
      <c r="E643" s="32" t="s">
        <v>84</v>
      </c>
      <c r="F643" s="33" t="s">
        <v>37</v>
      </c>
      <c r="G643" s="34" t="s">
        <v>38</v>
      </c>
      <c r="H643" s="34" t="n">
        <v>20500000</v>
      </c>
      <c r="I643" s="34" t="n">
        <f aca="false">H643</f>
        <v>20500000</v>
      </c>
      <c r="J643" s="34" t="s">
        <v>39</v>
      </c>
      <c r="K643" s="34" t="s">
        <v>40</v>
      </c>
      <c r="L643" s="35" t="s">
        <v>409</v>
      </c>
    </row>
    <row r="644" customFormat="false" ht="75" hidden="false" customHeight="false" outlineLevel="0" collapsed="false">
      <c r="B644" s="29" t="n">
        <v>81112501</v>
      </c>
      <c r="C644" s="30" t="s">
        <v>586</v>
      </c>
      <c r="D644" s="31" t="n">
        <v>41821</v>
      </c>
      <c r="E644" s="32" t="s">
        <v>47</v>
      </c>
      <c r="F644" s="33" t="s">
        <v>98</v>
      </c>
      <c r="G644" s="34" t="s">
        <v>38</v>
      </c>
      <c r="H644" s="34" t="n">
        <v>15000000</v>
      </c>
      <c r="I644" s="34" t="n">
        <f aca="false">H644</f>
        <v>15000000</v>
      </c>
      <c r="J644" s="34" t="s">
        <v>39</v>
      </c>
      <c r="K644" s="34" t="s">
        <v>40</v>
      </c>
      <c r="L644" s="35" t="s">
        <v>409</v>
      </c>
    </row>
    <row r="645" customFormat="false" ht="75" hidden="false" customHeight="false" outlineLevel="0" collapsed="false">
      <c r="B645" s="29" t="n">
        <v>80111620</v>
      </c>
      <c r="C645" s="30" t="s">
        <v>587</v>
      </c>
      <c r="D645" s="31" t="n">
        <v>41823</v>
      </c>
      <c r="E645" s="32" t="s">
        <v>68</v>
      </c>
      <c r="F645" s="33" t="s">
        <v>37</v>
      </c>
      <c r="G645" s="34" t="s">
        <v>38</v>
      </c>
      <c r="H645" s="34" t="n">
        <v>27000000</v>
      </c>
      <c r="I645" s="34" t="n">
        <f aca="false">H645</f>
        <v>27000000</v>
      </c>
      <c r="J645" s="34" t="s">
        <v>39</v>
      </c>
      <c r="K645" s="34" t="s">
        <v>40</v>
      </c>
      <c r="L645" s="35" t="s">
        <v>409</v>
      </c>
    </row>
    <row r="646" customFormat="false" ht="75" hidden="false" customHeight="false" outlineLevel="0" collapsed="false">
      <c r="B646" s="29" t="n">
        <v>80111620</v>
      </c>
      <c r="C646" s="30" t="s">
        <v>588</v>
      </c>
      <c r="D646" s="31" t="n">
        <v>41828</v>
      </c>
      <c r="E646" s="32" t="s">
        <v>68</v>
      </c>
      <c r="F646" s="33" t="s">
        <v>37</v>
      </c>
      <c r="G646" s="34" t="s">
        <v>38</v>
      </c>
      <c r="H646" s="34" t="n">
        <v>27000000</v>
      </c>
      <c r="I646" s="34" t="n">
        <f aca="false">H646</f>
        <v>27000000</v>
      </c>
      <c r="J646" s="34" t="s">
        <v>39</v>
      </c>
      <c r="K646" s="34" t="s">
        <v>40</v>
      </c>
      <c r="L646" s="35" t="s">
        <v>409</v>
      </c>
    </row>
    <row r="647" customFormat="false" ht="75" hidden="false" customHeight="false" outlineLevel="0" collapsed="false">
      <c r="B647" s="29" t="n">
        <v>80111620</v>
      </c>
      <c r="C647" s="30" t="s">
        <v>410</v>
      </c>
      <c r="D647" s="31" t="n">
        <v>41836</v>
      </c>
      <c r="E647" s="32" t="s">
        <v>68</v>
      </c>
      <c r="F647" s="33" t="s">
        <v>37</v>
      </c>
      <c r="G647" s="34" t="s">
        <v>38</v>
      </c>
      <c r="H647" s="34" t="n">
        <v>11400000</v>
      </c>
      <c r="I647" s="34" t="n">
        <f aca="false">H647</f>
        <v>11400000</v>
      </c>
      <c r="J647" s="34" t="s">
        <v>39</v>
      </c>
      <c r="K647" s="34" t="s">
        <v>40</v>
      </c>
      <c r="L647" s="35" t="s">
        <v>409</v>
      </c>
    </row>
    <row r="648" customFormat="false" ht="75" hidden="false" customHeight="false" outlineLevel="0" collapsed="false">
      <c r="B648" s="29" t="n">
        <v>80111620</v>
      </c>
      <c r="C648" s="30" t="s">
        <v>411</v>
      </c>
      <c r="D648" s="31" t="n">
        <v>41836</v>
      </c>
      <c r="E648" s="32" t="s">
        <v>68</v>
      </c>
      <c r="F648" s="33" t="s">
        <v>37</v>
      </c>
      <c r="G648" s="34" t="s">
        <v>38</v>
      </c>
      <c r="H648" s="34" t="n">
        <v>24600000</v>
      </c>
      <c r="I648" s="34" t="n">
        <f aca="false">H648</f>
        <v>24600000</v>
      </c>
      <c r="J648" s="34" t="s">
        <v>39</v>
      </c>
      <c r="K648" s="34" t="s">
        <v>40</v>
      </c>
      <c r="L648" s="35" t="s">
        <v>409</v>
      </c>
    </row>
    <row r="649" customFormat="false" ht="75" hidden="false" customHeight="false" outlineLevel="0" collapsed="false">
      <c r="B649" s="29" t="n">
        <v>80111620</v>
      </c>
      <c r="C649" s="30" t="s">
        <v>589</v>
      </c>
      <c r="D649" s="31" t="n">
        <v>41836</v>
      </c>
      <c r="E649" s="32" t="s">
        <v>87</v>
      </c>
      <c r="F649" s="33" t="s">
        <v>37</v>
      </c>
      <c r="G649" s="34" t="s">
        <v>38</v>
      </c>
      <c r="H649" s="34" t="n">
        <v>9700000</v>
      </c>
      <c r="I649" s="34" t="n">
        <f aca="false">H649</f>
        <v>9700000</v>
      </c>
      <c r="J649" s="34" t="s">
        <v>39</v>
      </c>
      <c r="K649" s="34" t="s">
        <v>40</v>
      </c>
      <c r="L649" s="35" t="s">
        <v>409</v>
      </c>
    </row>
    <row r="650" customFormat="false" ht="75" hidden="false" customHeight="false" outlineLevel="0" collapsed="false">
      <c r="B650" s="29" t="n">
        <v>80111620</v>
      </c>
      <c r="C650" s="30" t="s">
        <v>590</v>
      </c>
      <c r="D650" s="31" t="n">
        <v>41836</v>
      </c>
      <c r="E650" s="32" t="s">
        <v>68</v>
      </c>
      <c r="F650" s="33" t="s">
        <v>37</v>
      </c>
      <c r="G650" s="34" t="s">
        <v>38</v>
      </c>
      <c r="H650" s="34" t="n">
        <v>31800000</v>
      </c>
      <c r="I650" s="34" t="n">
        <f aca="false">H650</f>
        <v>31800000</v>
      </c>
      <c r="J650" s="34" t="s">
        <v>39</v>
      </c>
      <c r="K650" s="34" t="s">
        <v>40</v>
      </c>
      <c r="L650" s="35" t="s">
        <v>409</v>
      </c>
    </row>
    <row r="651" customFormat="false" ht="75" hidden="false" customHeight="false" outlineLevel="0" collapsed="false">
      <c r="B651" s="29" t="n">
        <v>80111620</v>
      </c>
      <c r="C651" s="30" t="s">
        <v>416</v>
      </c>
      <c r="D651" s="31" t="n">
        <v>41836</v>
      </c>
      <c r="E651" s="32" t="s">
        <v>84</v>
      </c>
      <c r="F651" s="33" t="s">
        <v>37</v>
      </c>
      <c r="G651" s="34" t="s">
        <v>38</v>
      </c>
      <c r="H651" s="34" t="n">
        <v>22500000</v>
      </c>
      <c r="I651" s="34" t="n">
        <f aca="false">H651</f>
        <v>22500000</v>
      </c>
      <c r="J651" s="34" t="s">
        <v>39</v>
      </c>
      <c r="K651" s="34" t="s">
        <v>40</v>
      </c>
      <c r="L651" s="35" t="s">
        <v>409</v>
      </c>
    </row>
    <row r="652" customFormat="false" ht="75" hidden="false" customHeight="false" outlineLevel="0" collapsed="false">
      <c r="B652" s="29" t="n">
        <v>80111620</v>
      </c>
      <c r="C652" s="30" t="s">
        <v>591</v>
      </c>
      <c r="D652" s="31" t="n">
        <v>41841</v>
      </c>
      <c r="E652" s="32" t="s">
        <v>68</v>
      </c>
      <c r="F652" s="33" t="s">
        <v>37</v>
      </c>
      <c r="G652" s="34" t="s">
        <v>38</v>
      </c>
      <c r="H652" s="34" t="n">
        <v>27000000</v>
      </c>
      <c r="I652" s="34" t="n">
        <f aca="false">H652</f>
        <v>27000000</v>
      </c>
      <c r="J652" s="34" t="s">
        <v>39</v>
      </c>
      <c r="K652" s="34" t="s">
        <v>40</v>
      </c>
      <c r="L652" s="35" t="s">
        <v>409</v>
      </c>
    </row>
    <row r="653" customFormat="false" ht="75" hidden="false" customHeight="false" outlineLevel="0" collapsed="false">
      <c r="B653" s="29" t="n">
        <v>44101501</v>
      </c>
      <c r="C653" s="30" t="s">
        <v>592</v>
      </c>
      <c r="D653" s="31" t="n">
        <v>41852</v>
      </c>
      <c r="E653" s="32" t="s">
        <v>68</v>
      </c>
      <c r="F653" s="33" t="s">
        <v>98</v>
      </c>
      <c r="G653" s="34" t="s">
        <v>38</v>
      </c>
      <c r="H653" s="34" t="n">
        <v>5000000</v>
      </c>
      <c r="I653" s="34" t="n">
        <f aca="false">H653</f>
        <v>5000000</v>
      </c>
      <c r="J653" s="34" t="s">
        <v>39</v>
      </c>
      <c r="K653" s="34" t="s">
        <v>40</v>
      </c>
      <c r="L653" s="35" t="s">
        <v>409</v>
      </c>
    </row>
    <row r="654" customFormat="false" ht="75" hidden="false" customHeight="false" outlineLevel="0" collapsed="false">
      <c r="B654" s="29" t="n">
        <v>55121807</v>
      </c>
      <c r="C654" s="30" t="s">
        <v>593</v>
      </c>
      <c r="D654" s="31" t="n">
        <v>41852</v>
      </c>
      <c r="E654" s="32" t="s">
        <v>47</v>
      </c>
      <c r="F654" s="33" t="s">
        <v>96</v>
      </c>
      <c r="G654" s="34" t="s">
        <v>38</v>
      </c>
      <c r="H654" s="34" t="n">
        <v>50000000</v>
      </c>
      <c r="I654" s="34" t="n">
        <f aca="false">H654</f>
        <v>50000000</v>
      </c>
      <c r="J654" s="34" t="s">
        <v>39</v>
      </c>
      <c r="K654" s="34" t="s">
        <v>40</v>
      </c>
      <c r="L654" s="35" t="s">
        <v>409</v>
      </c>
    </row>
    <row r="655" customFormat="false" ht="75" hidden="false" customHeight="false" outlineLevel="0" collapsed="false">
      <c r="B655" s="29" t="n">
        <v>72154066</v>
      </c>
      <c r="C655" s="30" t="s">
        <v>594</v>
      </c>
      <c r="D655" s="31" t="n">
        <v>41883</v>
      </c>
      <c r="E655" s="32" t="s">
        <v>64</v>
      </c>
      <c r="F655" s="33" t="s">
        <v>59</v>
      </c>
      <c r="G655" s="34" t="s">
        <v>38</v>
      </c>
      <c r="H655" s="34" t="n">
        <v>19740000</v>
      </c>
      <c r="I655" s="34" t="n">
        <f aca="false">H655</f>
        <v>19740000</v>
      </c>
      <c r="J655" s="34" t="s">
        <v>39</v>
      </c>
      <c r="K655" s="34" t="s">
        <v>40</v>
      </c>
      <c r="L655" s="35" t="s">
        <v>409</v>
      </c>
    </row>
    <row r="656" customFormat="false" ht="75" hidden="false" customHeight="false" outlineLevel="0" collapsed="false">
      <c r="B656" s="29" t="n">
        <v>81112102</v>
      </c>
      <c r="C656" s="30" t="s">
        <v>595</v>
      </c>
      <c r="D656" s="31" t="n">
        <v>41885</v>
      </c>
      <c r="E656" s="32" t="s">
        <v>64</v>
      </c>
      <c r="F656" s="33" t="s">
        <v>37</v>
      </c>
      <c r="G656" s="34" t="s">
        <v>38</v>
      </c>
      <c r="H656" s="34" t="n">
        <v>32000000</v>
      </c>
      <c r="I656" s="34" t="n">
        <f aca="false">H656</f>
        <v>32000000</v>
      </c>
      <c r="J656" s="34" t="s">
        <v>39</v>
      </c>
      <c r="K656" s="34" t="s">
        <v>40</v>
      </c>
      <c r="L656" s="35" t="s">
        <v>409</v>
      </c>
    </row>
    <row r="657" customFormat="false" ht="75" hidden="false" customHeight="false" outlineLevel="0" collapsed="false">
      <c r="B657" s="29" t="n">
        <v>80111620</v>
      </c>
      <c r="C657" s="30" t="s">
        <v>596</v>
      </c>
      <c r="D657" s="31" t="n">
        <v>41897</v>
      </c>
      <c r="E657" s="32" t="s">
        <v>47</v>
      </c>
      <c r="F657" s="33" t="s">
        <v>98</v>
      </c>
      <c r="G657" s="34" t="s">
        <v>38</v>
      </c>
      <c r="H657" s="34" t="n">
        <v>8000000</v>
      </c>
      <c r="I657" s="34" t="n">
        <f aca="false">H657</f>
        <v>8000000</v>
      </c>
      <c r="J657" s="34" t="s">
        <v>39</v>
      </c>
      <c r="K657" s="34" t="s">
        <v>40</v>
      </c>
      <c r="L657" s="35" t="s">
        <v>409</v>
      </c>
    </row>
    <row r="658" customFormat="false" ht="75" hidden="false" customHeight="false" outlineLevel="0" collapsed="false">
      <c r="B658" s="29" t="n">
        <v>80111620</v>
      </c>
      <c r="C658" s="30" t="s">
        <v>597</v>
      </c>
      <c r="D658" s="31" t="n">
        <v>41897</v>
      </c>
      <c r="E658" s="32" t="s">
        <v>47</v>
      </c>
      <c r="F658" s="33" t="s">
        <v>98</v>
      </c>
      <c r="G658" s="34" t="s">
        <v>38</v>
      </c>
      <c r="H658" s="34" t="n">
        <v>6000000</v>
      </c>
      <c r="I658" s="34" t="n">
        <f aca="false">H658</f>
        <v>6000000</v>
      </c>
      <c r="J658" s="34" t="s">
        <v>39</v>
      </c>
      <c r="K658" s="34" t="s">
        <v>40</v>
      </c>
      <c r="L658" s="35" t="s">
        <v>409</v>
      </c>
    </row>
    <row r="659" customFormat="false" ht="75" hidden="false" customHeight="false" outlineLevel="0" collapsed="false">
      <c r="B659" s="29" t="n">
        <v>81112102</v>
      </c>
      <c r="C659" s="30" t="s">
        <v>598</v>
      </c>
      <c r="D659" s="31" t="n">
        <v>41944</v>
      </c>
      <c r="E659" s="32" t="s">
        <v>47</v>
      </c>
      <c r="F659" s="33" t="s">
        <v>37</v>
      </c>
      <c r="G659" s="34" t="s">
        <v>38</v>
      </c>
      <c r="H659" s="34" t="n">
        <v>54062000</v>
      </c>
      <c r="I659" s="34" t="n">
        <f aca="false">H659</f>
        <v>54062000</v>
      </c>
      <c r="J659" s="34" t="s">
        <v>39</v>
      </c>
      <c r="K659" s="34" t="s">
        <v>40</v>
      </c>
      <c r="L659" s="35" t="s">
        <v>409</v>
      </c>
    </row>
    <row r="660" customFormat="false" ht="75" hidden="false" customHeight="false" outlineLevel="0" collapsed="false">
      <c r="B660" s="29" t="n">
        <v>77101701</v>
      </c>
      <c r="C660" s="30" t="s">
        <v>599</v>
      </c>
      <c r="D660" s="31" t="s">
        <v>40</v>
      </c>
      <c r="E660" s="32" t="s">
        <v>47</v>
      </c>
      <c r="F660" s="33" t="s">
        <v>40</v>
      </c>
      <c r="G660" s="34" t="s">
        <v>38</v>
      </c>
      <c r="H660" s="34" t="n">
        <v>378520078</v>
      </c>
      <c r="I660" s="34" t="n">
        <f aca="false">H660</f>
        <v>378520078</v>
      </c>
      <c r="J660" s="34" t="s">
        <v>39</v>
      </c>
      <c r="K660" s="34" t="s">
        <v>40</v>
      </c>
      <c r="L660" s="35" t="s">
        <v>409</v>
      </c>
    </row>
    <row r="661" customFormat="false" ht="75" hidden="false" customHeight="false" outlineLevel="0" collapsed="false">
      <c r="B661" s="29" t="n">
        <v>84131603</v>
      </c>
      <c r="C661" s="30" t="s">
        <v>600</v>
      </c>
      <c r="D661" s="31" t="s">
        <v>40</v>
      </c>
      <c r="E661" s="32" t="s">
        <v>101</v>
      </c>
      <c r="F661" s="33" t="s">
        <v>37</v>
      </c>
      <c r="G661" s="34" t="s">
        <v>38</v>
      </c>
      <c r="H661" s="34" t="n">
        <v>1471500</v>
      </c>
      <c r="I661" s="34" t="n">
        <f aca="false">H661</f>
        <v>1471500</v>
      </c>
      <c r="J661" s="34" t="s">
        <v>39</v>
      </c>
      <c r="K661" s="34" t="s">
        <v>40</v>
      </c>
      <c r="L661" s="35" t="s">
        <v>409</v>
      </c>
    </row>
    <row r="662" customFormat="false" ht="75" hidden="false" customHeight="false" outlineLevel="0" collapsed="false">
      <c r="B662" s="29" t="n">
        <v>84131603</v>
      </c>
      <c r="C662" s="30" t="s">
        <v>601</v>
      </c>
      <c r="D662" s="31" t="s">
        <v>40</v>
      </c>
      <c r="E662" s="32" t="s">
        <v>101</v>
      </c>
      <c r="F662" s="33" t="s">
        <v>37</v>
      </c>
      <c r="G662" s="34" t="s">
        <v>38</v>
      </c>
      <c r="H662" s="34" t="n">
        <v>15000000</v>
      </c>
      <c r="I662" s="34" t="n">
        <f aca="false">H662</f>
        <v>15000000</v>
      </c>
      <c r="J662" s="34" t="s">
        <v>39</v>
      </c>
      <c r="K662" s="34" t="s">
        <v>40</v>
      </c>
      <c r="L662" s="35" t="s">
        <v>409</v>
      </c>
    </row>
    <row r="663" customFormat="false" ht="75" hidden="false" customHeight="false" outlineLevel="0" collapsed="false">
      <c r="B663" s="29" t="n">
        <v>84131609</v>
      </c>
      <c r="C663" s="30" t="s">
        <v>321</v>
      </c>
      <c r="D663" s="31" t="s">
        <v>40</v>
      </c>
      <c r="E663" s="32" t="s">
        <v>101</v>
      </c>
      <c r="F663" s="33" t="s">
        <v>37</v>
      </c>
      <c r="G663" s="34" t="s">
        <v>38</v>
      </c>
      <c r="H663" s="34" t="n">
        <v>21827200</v>
      </c>
      <c r="I663" s="34" t="n">
        <f aca="false">H663</f>
        <v>21827200</v>
      </c>
      <c r="J663" s="34" t="s">
        <v>39</v>
      </c>
      <c r="K663" s="34" t="s">
        <v>40</v>
      </c>
      <c r="L663" s="35" t="s">
        <v>409</v>
      </c>
    </row>
    <row r="664" customFormat="false" ht="75" hidden="false" customHeight="false" outlineLevel="0" collapsed="false">
      <c r="B664" s="29" t="n">
        <v>80111620</v>
      </c>
      <c r="C664" s="30" t="s">
        <v>602</v>
      </c>
      <c r="D664" s="31" t="n">
        <v>41801</v>
      </c>
      <c r="E664" s="32" t="s">
        <v>61</v>
      </c>
      <c r="F664" s="33" t="s">
        <v>37</v>
      </c>
      <c r="G664" s="34" t="s">
        <v>38</v>
      </c>
      <c r="H664" s="34" t="n">
        <v>37100000</v>
      </c>
      <c r="I664" s="34" t="n">
        <f aca="false">H664</f>
        <v>37100000</v>
      </c>
      <c r="J664" s="34" t="s">
        <v>39</v>
      </c>
      <c r="K664" s="34" t="s">
        <v>40</v>
      </c>
      <c r="L664" s="35" t="s">
        <v>603</v>
      </c>
    </row>
    <row r="665" customFormat="false" ht="75" hidden="false" customHeight="false" outlineLevel="0" collapsed="false">
      <c r="B665" s="29" t="n">
        <v>80111620</v>
      </c>
      <c r="C665" s="30" t="s">
        <v>604</v>
      </c>
      <c r="D665" s="31" t="n">
        <v>41664</v>
      </c>
      <c r="E665" s="32" t="s">
        <v>36</v>
      </c>
      <c r="F665" s="33" t="s">
        <v>37</v>
      </c>
      <c r="G665" s="34" t="s">
        <v>38</v>
      </c>
      <c r="H665" s="34" t="n">
        <v>18550000</v>
      </c>
      <c r="I665" s="34" t="n">
        <f aca="false">H665</f>
        <v>18550000</v>
      </c>
      <c r="J665" s="34" t="s">
        <v>39</v>
      </c>
      <c r="K665" s="34" t="s">
        <v>40</v>
      </c>
      <c r="L665" s="35" t="s">
        <v>603</v>
      </c>
    </row>
    <row r="666" customFormat="false" ht="75" hidden="false" customHeight="false" outlineLevel="0" collapsed="false">
      <c r="B666" s="29" t="n">
        <v>80111620</v>
      </c>
      <c r="C666" s="30" t="s">
        <v>605</v>
      </c>
      <c r="D666" s="31" t="n">
        <v>41805</v>
      </c>
      <c r="E666" s="32" t="s">
        <v>68</v>
      </c>
      <c r="F666" s="33" t="s">
        <v>37</v>
      </c>
      <c r="G666" s="34" t="s">
        <v>38</v>
      </c>
      <c r="H666" s="34" t="n">
        <v>400790000</v>
      </c>
      <c r="I666" s="34" t="n">
        <f aca="false">H666</f>
        <v>400790000</v>
      </c>
      <c r="J666" s="34" t="s">
        <v>39</v>
      </c>
      <c r="K666" s="34" t="s">
        <v>40</v>
      </c>
      <c r="L666" s="35" t="s">
        <v>603</v>
      </c>
    </row>
    <row r="667" customFormat="false" ht="75" hidden="false" customHeight="false" outlineLevel="0" collapsed="false">
      <c r="B667" s="29" t="n">
        <v>80111620</v>
      </c>
      <c r="C667" s="30" t="s">
        <v>606</v>
      </c>
      <c r="D667" s="31" t="n">
        <v>41803</v>
      </c>
      <c r="E667" s="32" t="s">
        <v>61</v>
      </c>
      <c r="F667" s="33" t="s">
        <v>37</v>
      </c>
      <c r="G667" s="34" t="s">
        <v>38</v>
      </c>
      <c r="H667" s="34" t="n">
        <v>64960000</v>
      </c>
      <c r="I667" s="34" t="n">
        <f aca="false">H667</f>
        <v>64960000</v>
      </c>
      <c r="J667" s="34" t="s">
        <v>39</v>
      </c>
      <c r="K667" s="34" t="s">
        <v>40</v>
      </c>
      <c r="L667" s="35" t="s">
        <v>603</v>
      </c>
    </row>
    <row r="668" customFormat="false" ht="75" hidden="false" customHeight="false" outlineLevel="0" collapsed="false">
      <c r="B668" s="29" t="n">
        <v>80111620</v>
      </c>
      <c r="C668" s="30" t="s">
        <v>607</v>
      </c>
      <c r="D668" s="31" t="n">
        <v>41806</v>
      </c>
      <c r="E668" s="32" t="s">
        <v>61</v>
      </c>
      <c r="F668" s="33" t="s">
        <v>37</v>
      </c>
      <c r="G668" s="34" t="s">
        <v>38</v>
      </c>
      <c r="H668" s="34" t="n">
        <v>46900000</v>
      </c>
      <c r="I668" s="34" t="n">
        <f aca="false">H668</f>
        <v>46900000</v>
      </c>
      <c r="J668" s="34" t="s">
        <v>39</v>
      </c>
      <c r="K668" s="34" t="s">
        <v>40</v>
      </c>
      <c r="L668" s="35" t="s">
        <v>603</v>
      </c>
    </row>
    <row r="669" customFormat="false" ht="75" hidden="false" customHeight="false" outlineLevel="0" collapsed="false">
      <c r="B669" s="29" t="n">
        <v>80111620</v>
      </c>
      <c r="C669" s="30" t="s">
        <v>608</v>
      </c>
      <c r="D669" s="31" t="n">
        <v>41803</v>
      </c>
      <c r="E669" s="32" t="s">
        <v>61</v>
      </c>
      <c r="F669" s="33" t="s">
        <v>37</v>
      </c>
      <c r="G669" s="34" t="s">
        <v>38</v>
      </c>
      <c r="H669" s="34" t="n">
        <v>37100000</v>
      </c>
      <c r="I669" s="34" t="n">
        <f aca="false">H669</f>
        <v>37100000</v>
      </c>
      <c r="J669" s="34" t="s">
        <v>39</v>
      </c>
      <c r="K669" s="34" t="s">
        <v>40</v>
      </c>
      <c r="L669" s="35" t="s">
        <v>603</v>
      </c>
    </row>
    <row r="670" customFormat="false" ht="75" hidden="false" customHeight="false" outlineLevel="0" collapsed="false">
      <c r="B670" s="29" t="n">
        <v>80111620</v>
      </c>
      <c r="C670" s="30" t="s">
        <v>609</v>
      </c>
      <c r="D670" s="31" t="n">
        <v>41753</v>
      </c>
      <c r="E670" s="32" t="s">
        <v>43</v>
      </c>
      <c r="F670" s="33" t="s">
        <v>37</v>
      </c>
      <c r="G670" s="34" t="s">
        <v>38</v>
      </c>
      <c r="H670" s="34" t="n">
        <v>10600000</v>
      </c>
      <c r="I670" s="34" t="n">
        <f aca="false">H670</f>
        <v>10600000</v>
      </c>
      <c r="J670" s="34" t="s">
        <v>39</v>
      </c>
      <c r="K670" s="34" t="s">
        <v>40</v>
      </c>
      <c r="L670" s="35" t="s">
        <v>603</v>
      </c>
    </row>
    <row r="671" customFormat="false" ht="75" hidden="false" customHeight="false" outlineLevel="0" collapsed="false">
      <c r="B671" s="29" t="n">
        <v>80111620</v>
      </c>
      <c r="C671" s="30" t="s">
        <v>610</v>
      </c>
      <c r="D671" s="31" t="n">
        <v>41801</v>
      </c>
      <c r="E671" s="32" t="s">
        <v>61</v>
      </c>
      <c r="F671" s="33" t="s">
        <v>37</v>
      </c>
      <c r="G671" s="34" t="s">
        <v>38</v>
      </c>
      <c r="H671" s="34" t="n">
        <v>40600000</v>
      </c>
      <c r="I671" s="34" t="n">
        <f aca="false">H671</f>
        <v>40600000</v>
      </c>
      <c r="J671" s="34" t="s">
        <v>39</v>
      </c>
      <c r="K671" s="34" t="s">
        <v>40</v>
      </c>
      <c r="L671" s="35" t="s">
        <v>603</v>
      </c>
    </row>
    <row r="672" customFormat="false" ht="75" hidden="false" customHeight="false" outlineLevel="0" collapsed="false">
      <c r="B672" s="29" t="n">
        <v>80111620</v>
      </c>
      <c r="C672" s="30" t="s">
        <v>611</v>
      </c>
      <c r="D672" s="31" t="n">
        <v>41664</v>
      </c>
      <c r="E672" s="32" t="s">
        <v>36</v>
      </c>
      <c r="F672" s="33" t="s">
        <v>37</v>
      </c>
      <c r="G672" s="34" t="s">
        <v>38</v>
      </c>
      <c r="H672" s="34" t="n">
        <v>20300000</v>
      </c>
      <c r="I672" s="34" t="n">
        <f aca="false">H672</f>
        <v>20300000</v>
      </c>
      <c r="J672" s="34" t="s">
        <v>39</v>
      </c>
      <c r="K672" s="34" t="s">
        <v>40</v>
      </c>
      <c r="L672" s="35" t="s">
        <v>603</v>
      </c>
    </row>
    <row r="673" customFormat="false" ht="75" hidden="false" customHeight="false" outlineLevel="0" collapsed="false">
      <c r="B673" s="29" t="n">
        <v>80111620</v>
      </c>
      <c r="C673" s="30" t="s">
        <v>612</v>
      </c>
      <c r="D673" s="31" t="n">
        <v>41654</v>
      </c>
      <c r="E673" s="32" t="s">
        <v>87</v>
      </c>
      <c r="F673" s="33" t="s">
        <v>37</v>
      </c>
      <c r="G673" s="34" t="s">
        <v>38</v>
      </c>
      <c r="H673" s="34" t="n">
        <v>27840000</v>
      </c>
      <c r="I673" s="34" t="n">
        <f aca="false">H673</f>
        <v>27840000</v>
      </c>
      <c r="J673" s="34" t="s">
        <v>39</v>
      </c>
      <c r="K673" s="34" t="s">
        <v>40</v>
      </c>
      <c r="L673" s="35" t="s">
        <v>603</v>
      </c>
    </row>
    <row r="674" customFormat="false" ht="75" hidden="false" customHeight="false" outlineLevel="0" collapsed="false">
      <c r="B674" s="29" t="n">
        <v>80111620</v>
      </c>
      <c r="C674" s="30" t="s">
        <v>613</v>
      </c>
      <c r="D674" s="31" t="n">
        <v>41758</v>
      </c>
      <c r="E674" s="32" t="s">
        <v>43</v>
      </c>
      <c r="F674" s="33" t="s">
        <v>37</v>
      </c>
      <c r="G674" s="34" t="s">
        <v>38</v>
      </c>
      <c r="H674" s="34" t="n">
        <v>13920000</v>
      </c>
      <c r="I674" s="34" t="n">
        <f aca="false">H674</f>
        <v>13920000</v>
      </c>
      <c r="J674" s="34" t="s">
        <v>39</v>
      </c>
      <c r="K674" s="34" t="s">
        <v>40</v>
      </c>
      <c r="L674" s="35" t="s">
        <v>603</v>
      </c>
    </row>
    <row r="675" customFormat="false" ht="75" hidden="false" customHeight="false" outlineLevel="0" collapsed="false">
      <c r="B675" s="29" t="n">
        <v>80111620</v>
      </c>
      <c r="C675" s="30" t="s">
        <v>614</v>
      </c>
      <c r="D675" s="31" t="n">
        <v>41779</v>
      </c>
      <c r="E675" s="32" t="s">
        <v>84</v>
      </c>
      <c r="F675" s="33" t="s">
        <v>37</v>
      </c>
      <c r="G675" s="34" t="s">
        <v>38</v>
      </c>
      <c r="H675" s="34" t="n">
        <v>26080000</v>
      </c>
      <c r="I675" s="34" t="n">
        <f aca="false">H675</f>
        <v>26080000</v>
      </c>
      <c r="J675" s="34" t="s">
        <v>39</v>
      </c>
      <c r="K675" s="34" t="s">
        <v>40</v>
      </c>
      <c r="L675" s="35" t="s">
        <v>603</v>
      </c>
    </row>
    <row r="676" customFormat="false" ht="75" hidden="false" customHeight="false" outlineLevel="0" collapsed="false">
      <c r="B676" s="29" t="n">
        <v>80111620</v>
      </c>
      <c r="C676" s="30" t="s">
        <v>615</v>
      </c>
      <c r="D676" s="31" t="n">
        <v>41806</v>
      </c>
      <c r="E676" s="32" t="s">
        <v>61</v>
      </c>
      <c r="F676" s="33" t="s">
        <v>37</v>
      </c>
      <c r="G676" s="34" t="s">
        <v>38</v>
      </c>
      <c r="H676" s="34" t="n">
        <v>28700000</v>
      </c>
      <c r="I676" s="34" t="n">
        <f aca="false">H676</f>
        <v>28700000</v>
      </c>
      <c r="J676" s="34" t="s">
        <v>39</v>
      </c>
      <c r="K676" s="34" t="s">
        <v>40</v>
      </c>
      <c r="L676" s="35" t="s">
        <v>603</v>
      </c>
    </row>
    <row r="677" customFormat="false" ht="85.5" hidden="false" customHeight="false" outlineLevel="0" collapsed="false">
      <c r="B677" s="29" t="n">
        <v>80111620</v>
      </c>
      <c r="C677" s="30" t="s">
        <v>616</v>
      </c>
      <c r="D677" s="31" t="n">
        <v>41782</v>
      </c>
      <c r="E677" s="32" t="s">
        <v>43</v>
      </c>
      <c r="F677" s="33" t="s">
        <v>37</v>
      </c>
      <c r="G677" s="34" t="s">
        <v>38</v>
      </c>
      <c r="H677" s="34" t="n">
        <v>8200000</v>
      </c>
      <c r="I677" s="34" t="n">
        <f aca="false">H677</f>
        <v>8200000</v>
      </c>
      <c r="J677" s="34" t="s">
        <v>39</v>
      </c>
      <c r="K677" s="34" t="s">
        <v>40</v>
      </c>
      <c r="L677" s="35" t="s">
        <v>603</v>
      </c>
    </row>
    <row r="678" customFormat="false" ht="75" hidden="false" customHeight="false" outlineLevel="0" collapsed="false">
      <c r="B678" s="29" t="n">
        <v>80111620</v>
      </c>
      <c r="C678" s="30" t="s">
        <v>617</v>
      </c>
      <c r="D678" s="31" t="n">
        <v>41690</v>
      </c>
      <c r="E678" s="32" t="s">
        <v>61</v>
      </c>
      <c r="F678" s="33" t="s">
        <v>94</v>
      </c>
      <c r="G678" s="34" t="s">
        <v>38</v>
      </c>
      <c r="H678" s="34" t="n">
        <v>30460000</v>
      </c>
      <c r="I678" s="34" t="n">
        <f aca="false">H678</f>
        <v>30460000</v>
      </c>
      <c r="J678" s="34" t="s">
        <v>39</v>
      </c>
      <c r="K678" s="34" t="s">
        <v>40</v>
      </c>
      <c r="L678" s="35" t="s">
        <v>603</v>
      </c>
    </row>
    <row r="679" customFormat="false" ht="75" hidden="false" customHeight="false" outlineLevel="0" collapsed="false">
      <c r="B679" s="29" t="n">
        <v>80111620</v>
      </c>
      <c r="C679" s="30" t="s">
        <v>618</v>
      </c>
      <c r="D679" s="31" t="n">
        <v>41800</v>
      </c>
      <c r="E679" s="32" t="s">
        <v>43</v>
      </c>
      <c r="F679" s="33" t="s">
        <v>37</v>
      </c>
      <c r="G679" s="34" t="s">
        <v>38</v>
      </c>
      <c r="H679" s="34" t="n">
        <v>60000000</v>
      </c>
      <c r="I679" s="34" t="n">
        <f aca="false">H679</f>
        <v>60000000</v>
      </c>
      <c r="J679" s="34" t="s">
        <v>39</v>
      </c>
      <c r="K679" s="34" t="s">
        <v>40</v>
      </c>
      <c r="L679" s="35" t="s">
        <v>603</v>
      </c>
    </row>
    <row r="680" customFormat="false" ht="75" hidden="false" customHeight="false" outlineLevel="0" collapsed="false">
      <c r="B680" s="29" t="n">
        <v>80111620</v>
      </c>
      <c r="C680" s="30" t="s">
        <v>618</v>
      </c>
      <c r="D680" s="31" t="n">
        <v>41800</v>
      </c>
      <c r="E680" s="32" t="s">
        <v>43</v>
      </c>
      <c r="F680" s="33" t="s">
        <v>37</v>
      </c>
      <c r="G680" s="34" t="s">
        <v>38</v>
      </c>
      <c r="H680" s="34" t="n">
        <v>40000000</v>
      </c>
      <c r="I680" s="34" t="n">
        <f aca="false">H680</f>
        <v>40000000</v>
      </c>
      <c r="J680" s="34" t="s">
        <v>39</v>
      </c>
      <c r="K680" s="34" t="s">
        <v>40</v>
      </c>
      <c r="L680" s="35" t="s">
        <v>603</v>
      </c>
    </row>
    <row r="681" customFormat="false" ht="75" hidden="false" customHeight="false" outlineLevel="0" collapsed="false">
      <c r="B681" s="29" t="n">
        <v>80111620</v>
      </c>
      <c r="C681" s="30" t="s">
        <v>619</v>
      </c>
      <c r="D681" s="31" t="n">
        <v>41821</v>
      </c>
      <c r="E681" s="32" t="s">
        <v>61</v>
      </c>
      <c r="F681" s="33" t="s">
        <v>37</v>
      </c>
      <c r="G681" s="34" t="s">
        <v>38</v>
      </c>
      <c r="H681" s="34" t="n">
        <v>37100000</v>
      </c>
      <c r="I681" s="34" t="n">
        <f aca="false">H681</f>
        <v>37100000</v>
      </c>
      <c r="J681" s="34" t="s">
        <v>39</v>
      </c>
      <c r="K681" s="34" t="s">
        <v>40</v>
      </c>
      <c r="L681" s="35" t="s">
        <v>603</v>
      </c>
    </row>
    <row r="682" customFormat="false" ht="99.75" hidden="false" customHeight="false" outlineLevel="0" collapsed="false">
      <c r="B682" s="29" t="n">
        <v>80111620</v>
      </c>
      <c r="C682" s="30" t="s">
        <v>620</v>
      </c>
      <c r="D682" s="31" t="n">
        <v>41770</v>
      </c>
      <c r="E682" s="32" t="s">
        <v>43</v>
      </c>
      <c r="F682" s="33" t="s">
        <v>37</v>
      </c>
      <c r="G682" s="34" t="s">
        <v>38</v>
      </c>
      <c r="H682" s="34" t="n">
        <v>10600000</v>
      </c>
      <c r="I682" s="34" t="n">
        <f aca="false">H682</f>
        <v>10600000</v>
      </c>
      <c r="J682" s="34" t="s">
        <v>39</v>
      </c>
      <c r="K682" s="34" t="s">
        <v>40</v>
      </c>
      <c r="L682" s="35" t="s">
        <v>603</v>
      </c>
    </row>
    <row r="683" customFormat="false" ht="85.5" hidden="false" customHeight="false" outlineLevel="0" collapsed="false">
      <c r="B683" s="29" t="n">
        <v>80131502</v>
      </c>
      <c r="C683" s="30" t="s">
        <v>621</v>
      </c>
      <c r="D683" s="31" t="n">
        <v>41760</v>
      </c>
      <c r="E683" s="32" t="s">
        <v>87</v>
      </c>
      <c r="F683" s="33" t="s">
        <v>37</v>
      </c>
      <c r="G683" s="34" t="s">
        <v>328</v>
      </c>
      <c r="H683" s="34" t="n">
        <v>1910199</v>
      </c>
      <c r="I683" s="34" t="n">
        <f aca="false">+H683</f>
        <v>1910199</v>
      </c>
      <c r="J683" s="34" t="s">
        <v>39</v>
      </c>
      <c r="K683" s="34" t="s">
        <v>40</v>
      </c>
      <c r="L683" s="35" t="s">
        <v>622</v>
      </c>
    </row>
    <row r="684" customFormat="false" ht="71.25" hidden="false" customHeight="false" outlineLevel="0" collapsed="false">
      <c r="B684" s="29" t="n">
        <v>80131502</v>
      </c>
      <c r="C684" s="30" t="s">
        <v>623</v>
      </c>
      <c r="D684" s="31" t="n">
        <v>41852</v>
      </c>
      <c r="E684" s="32" t="s">
        <v>189</v>
      </c>
      <c r="F684" s="33" t="s">
        <v>94</v>
      </c>
      <c r="G684" s="34" t="s">
        <v>328</v>
      </c>
      <c r="H684" s="34" t="n">
        <f aca="false">7870000-H683</f>
        <v>5959801</v>
      </c>
      <c r="I684" s="34" t="n">
        <f aca="false">+H684</f>
        <v>5959801</v>
      </c>
      <c r="J684" s="34" t="s">
        <v>39</v>
      </c>
      <c r="K684" s="34" t="s">
        <v>40</v>
      </c>
      <c r="L684" s="35" t="s">
        <v>622</v>
      </c>
    </row>
    <row r="685" customFormat="false" ht="60" hidden="false" customHeight="false" outlineLevel="0" collapsed="false">
      <c r="B685" s="29" t="n">
        <v>93141506</v>
      </c>
      <c r="C685" s="30" t="s">
        <v>624</v>
      </c>
      <c r="D685" s="31" t="n">
        <v>41760</v>
      </c>
      <c r="E685" s="32" t="s">
        <v>64</v>
      </c>
      <c r="F685" s="33" t="s">
        <v>94</v>
      </c>
      <c r="G685" s="34" t="s">
        <v>328</v>
      </c>
      <c r="H685" s="34" t="n">
        <v>41000000</v>
      </c>
      <c r="I685" s="34" t="n">
        <f aca="false">+H685</f>
        <v>41000000</v>
      </c>
      <c r="J685" s="34" t="s">
        <v>39</v>
      </c>
      <c r="K685" s="34" t="s">
        <v>40</v>
      </c>
      <c r="L685" s="35" t="s">
        <v>625</v>
      </c>
    </row>
    <row r="686" customFormat="false" ht="60" hidden="false" customHeight="false" outlineLevel="0" collapsed="false">
      <c r="B686" s="29" t="n">
        <v>93141506</v>
      </c>
      <c r="C686" s="30" t="s">
        <v>626</v>
      </c>
      <c r="D686" s="31" t="n">
        <v>41821</v>
      </c>
      <c r="E686" s="32" t="s">
        <v>68</v>
      </c>
      <c r="F686" s="33" t="s">
        <v>98</v>
      </c>
      <c r="G686" s="34" t="s">
        <v>328</v>
      </c>
      <c r="H686" s="34" t="n">
        <v>10000000</v>
      </c>
      <c r="I686" s="34" t="n">
        <f aca="false">+H686</f>
        <v>10000000</v>
      </c>
      <c r="J686" s="34" t="s">
        <v>39</v>
      </c>
      <c r="K686" s="34" t="s">
        <v>40</v>
      </c>
      <c r="L686" s="35" t="s">
        <v>625</v>
      </c>
    </row>
    <row r="687" customFormat="false" ht="60" hidden="false" customHeight="false" outlineLevel="0" collapsed="false">
      <c r="B687" s="29" t="n">
        <v>86101810</v>
      </c>
      <c r="C687" s="30" t="s">
        <v>627</v>
      </c>
      <c r="D687" s="31" t="n">
        <v>41791</v>
      </c>
      <c r="E687" s="32" t="s">
        <v>64</v>
      </c>
      <c r="F687" s="33" t="s">
        <v>98</v>
      </c>
      <c r="G687" s="34" t="s">
        <v>328</v>
      </c>
      <c r="H687" s="34" t="n">
        <v>14000000</v>
      </c>
      <c r="I687" s="34" t="n">
        <f aca="false">+H687</f>
        <v>14000000</v>
      </c>
      <c r="J687" s="34" t="s">
        <v>39</v>
      </c>
      <c r="K687" s="34" t="s">
        <v>40</v>
      </c>
      <c r="L687" s="35" t="s">
        <v>625</v>
      </c>
    </row>
    <row r="688" customFormat="false" ht="60" hidden="false" customHeight="false" outlineLevel="0" collapsed="false">
      <c r="B688" s="29" t="n">
        <v>93141506</v>
      </c>
      <c r="C688" s="30" t="s">
        <v>628</v>
      </c>
      <c r="D688" s="31" t="n">
        <v>41821</v>
      </c>
      <c r="E688" s="32" t="s">
        <v>68</v>
      </c>
      <c r="F688" s="33" t="s">
        <v>37</v>
      </c>
      <c r="G688" s="34" t="s">
        <v>328</v>
      </c>
      <c r="H688" s="34" t="n">
        <v>16000000</v>
      </c>
      <c r="I688" s="34" t="n">
        <f aca="false">+H688</f>
        <v>16000000</v>
      </c>
      <c r="J688" s="34" t="s">
        <v>39</v>
      </c>
      <c r="K688" s="34" t="s">
        <v>40</v>
      </c>
      <c r="L688" s="35" t="s">
        <v>622</v>
      </c>
    </row>
    <row r="689" customFormat="false" ht="60" hidden="false" customHeight="false" outlineLevel="0" collapsed="false">
      <c r="B689" s="29" t="n">
        <v>44103105</v>
      </c>
      <c r="C689" s="30" t="s">
        <v>629</v>
      </c>
      <c r="D689" s="31" t="n">
        <v>41788</v>
      </c>
      <c r="E689" s="32" t="s">
        <v>64</v>
      </c>
      <c r="F689" s="33" t="s">
        <v>96</v>
      </c>
      <c r="G689" s="34" t="s">
        <v>328</v>
      </c>
      <c r="H689" s="34" t="n">
        <v>98000000</v>
      </c>
      <c r="I689" s="34" t="n">
        <f aca="false">+H689</f>
        <v>98000000</v>
      </c>
      <c r="J689" s="34" t="s">
        <v>39</v>
      </c>
      <c r="K689" s="34" t="s">
        <v>40</v>
      </c>
      <c r="L689" s="35" t="s">
        <v>622</v>
      </c>
    </row>
    <row r="690" customFormat="false" ht="75" hidden="false" customHeight="false" outlineLevel="0" collapsed="false">
      <c r="B690" s="29" t="n">
        <v>78102203</v>
      </c>
      <c r="C690" s="30" t="s">
        <v>630</v>
      </c>
      <c r="D690" s="31" t="n">
        <v>41640</v>
      </c>
      <c r="E690" s="32" t="s">
        <v>101</v>
      </c>
      <c r="F690" s="33" t="s">
        <v>94</v>
      </c>
      <c r="G690" s="34" t="s">
        <v>328</v>
      </c>
      <c r="H690" s="34" t="n">
        <v>50000000</v>
      </c>
      <c r="I690" s="34" t="n">
        <f aca="false">+H690</f>
        <v>50000000</v>
      </c>
      <c r="J690" s="34" t="s">
        <v>39</v>
      </c>
      <c r="K690" s="34" t="s">
        <v>40</v>
      </c>
      <c r="L690" s="35" t="s">
        <v>631</v>
      </c>
    </row>
    <row r="691" customFormat="false" ht="75" hidden="false" customHeight="false" outlineLevel="0" collapsed="false">
      <c r="B691" s="29" t="n">
        <v>78102203</v>
      </c>
      <c r="C691" s="30" t="s">
        <v>632</v>
      </c>
      <c r="D691" s="31" t="n">
        <v>41640</v>
      </c>
      <c r="E691" s="32" t="s">
        <v>101</v>
      </c>
      <c r="F691" s="33" t="s">
        <v>37</v>
      </c>
      <c r="G691" s="34" t="s">
        <v>328</v>
      </c>
      <c r="H691" s="34" t="n">
        <v>9360000</v>
      </c>
      <c r="I691" s="34" t="n">
        <f aca="false">+H691</f>
        <v>9360000</v>
      </c>
      <c r="J691" s="34" t="s">
        <v>39</v>
      </c>
      <c r="K691" s="34" t="s">
        <v>40</v>
      </c>
      <c r="L691" s="35" t="s">
        <v>631</v>
      </c>
    </row>
    <row r="692" customFormat="false" ht="71.25" hidden="false" customHeight="false" outlineLevel="0" collapsed="false">
      <c r="B692" s="29" t="n">
        <v>76111501</v>
      </c>
      <c r="C692" s="30" t="s">
        <v>633</v>
      </c>
      <c r="D692" s="31" t="n">
        <v>41640</v>
      </c>
      <c r="E692" s="32" t="s">
        <v>47</v>
      </c>
      <c r="F692" s="33" t="s">
        <v>96</v>
      </c>
      <c r="G692" s="34" t="s">
        <v>328</v>
      </c>
      <c r="H692" s="34" t="n">
        <v>2436073</v>
      </c>
      <c r="I692" s="34" t="n">
        <f aca="false">+H692</f>
        <v>2436073</v>
      </c>
      <c r="J692" s="34" t="s">
        <v>39</v>
      </c>
      <c r="K692" s="34" t="s">
        <v>40</v>
      </c>
      <c r="L692" s="35" t="s">
        <v>622</v>
      </c>
    </row>
    <row r="693" customFormat="false" ht="60" hidden="false" customHeight="false" outlineLevel="0" collapsed="false">
      <c r="B693" s="29" t="n">
        <v>76111501</v>
      </c>
      <c r="C693" s="30" t="s">
        <v>634</v>
      </c>
      <c r="D693" s="31" t="n">
        <v>41640</v>
      </c>
      <c r="E693" s="32" t="s">
        <v>64</v>
      </c>
      <c r="F693" s="33" t="s">
        <v>96</v>
      </c>
      <c r="G693" s="34" t="s">
        <v>328</v>
      </c>
      <c r="H693" s="34" t="n">
        <v>99840000</v>
      </c>
      <c r="I693" s="34" t="n">
        <f aca="false">+H693</f>
        <v>99840000</v>
      </c>
      <c r="J693" s="34" t="s">
        <v>39</v>
      </c>
      <c r="K693" s="34" t="s">
        <v>40</v>
      </c>
      <c r="L693" s="35" t="s">
        <v>622</v>
      </c>
    </row>
    <row r="694" customFormat="false" ht="85.5" hidden="false" customHeight="false" outlineLevel="0" collapsed="false">
      <c r="B694" s="29" t="n">
        <v>92121504</v>
      </c>
      <c r="C694" s="30" t="s">
        <v>635</v>
      </c>
      <c r="D694" s="31" t="n">
        <v>41640</v>
      </c>
      <c r="E694" s="32" t="s">
        <v>64</v>
      </c>
      <c r="F694" s="33" t="s">
        <v>94</v>
      </c>
      <c r="G694" s="34" t="s">
        <v>328</v>
      </c>
      <c r="H694" s="34" t="n">
        <v>158709912</v>
      </c>
      <c r="I694" s="34" t="n">
        <f aca="false">+H694</f>
        <v>158709912</v>
      </c>
      <c r="J694" s="34" t="s">
        <v>39</v>
      </c>
      <c r="K694" s="34" t="s">
        <v>40</v>
      </c>
      <c r="L694" s="35" t="s">
        <v>622</v>
      </c>
    </row>
    <row r="695" customFormat="false" ht="85.5" hidden="false" customHeight="false" outlineLevel="0" collapsed="false">
      <c r="B695" s="29" t="n">
        <v>92121504</v>
      </c>
      <c r="C695" s="30" t="s">
        <v>636</v>
      </c>
      <c r="D695" s="31" t="n">
        <v>41821</v>
      </c>
      <c r="E695" s="32" t="s">
        <v>87</v>
      </c>
      <c r="F695" s="33" t="s">
        <v>94</v>
      </c>
      <c r="G695" s="34" t="s">
        <v>328</v>
      </c>
      <c r="H695" s="34" t="n">
        <f aca="false">+H694/2</f>
        <v>79354956</v>
      </c>
      <c r="I695" s="34" t="n">
        <f aca="false">+H695</f>
        <v>79354956</v>
      </c>
      <c r="J695" s="34" t="s">
        <v>39</v>
      </c>
      <c r="K695" s="34" t="s">
        <v>40</v>
      </c>
      <c r="L695" s="35" t="s">
        <v>622</v>
      </c>
    </row>
    <row r="696" customFormat="false" ht="60" hidden="false" customHeight="false" outlineLevel="0" collapsed="false">
      <c r="B696" s="29" t="n">
        <v>46191506</v>
      </c>
      <c r="C696" s="30" t="s">
        <v>637</v>
      </c>
      <c r="D696" s="31" t="n">
        <v>41699</v>
      </c>
      <c r="E696" s="32" t="s">
        <v>101</v>
      </c>
      <c r="F696" s="33" t="s">
        <v>98</v>
      </c>
      <c r="G696" s="34" t="s">
        <v>328</v>
      </c>
      <c r="H696" s="34" t="n">
        <v>6000000</v>
      </c>
      <c r="I696" s="34" t="n">
        <f aca="false">+H696</f>
        <v>6000000</v>
      </c>
      <c r="J696" s="34" t="s">
        <v>39</v>
      </c>
      <c r="K696" s="34" t="s">
        <v>40</v>
      </c>
      <c r="L696" s="35" t="s">
        <v>622</v>
      </c>
    </row>
    <row r="697" customFormat="false" ht="60" hidden="false" customHeight="false" outlineLevel="0" collapsed="false">
      <c r="B697" s="29" t="n">
        <v>73152108</v>
      </c>
      <c r="C697" s="30" t="s">
        <v>638</v>
      </c>
      <c r="D697" s="31" t="n">
        <v>41699</v>
      </c>
      <c r="E697" s="32" t="s">
        <v>101</v>
      </c>
      <c r="F697" s="33" t="s">
        <v>98</v>
      </c>
      <c r="G697" s="34" t="s">
        <v>328</v>
      </c>
      <c r="H697" s="34" t="n">
        <v>3000000</v>
      </c>
      <c r="I697" s="34" t="n">
        <f aca="false">+H697</f>
        <v>3000000</v>
      </c>
      <c r="J697" s="34" t="s">
        <v>39</v>
      </c>
      <c r="K697" s="34" t="s">
        <v>40</v>
      </c>
      <c r="L697" s="35" t="s">
        <v>622</v>
      </c>
    </row>
    <row r="698" customFormat="false" ht="60" hidden="false" customHeight="false" outlineLevel="0" collapsed="false">
      <c r="B698" s="29" t="n">
        <v>72101509</v>
      </c>
      <c r="C698" s="30" t="s">
        <v>639</v>
      </c>
      <c r="D698" s="31" t="n">
        <v>41699</v>
      </c>
      <c r="E698" s="32" t="s">
        <v>68</v>
      </c>
      <c r="F698" s="33" t="s">
        <v>98</v>
      </c>
      <c r="G698" s="34" t="s">
        <v>328</v>
      </c>
      <c r="H698" s="34" t="n">
        <v>6000000</v>
      </c>
      <c r="I698" s="34" t="n">
        <f aca="false">+H698</f>
        <v>6000000</v>
      </c>
      <c r="J698" s="34" t="s">
        <v>39</v>
      </c>
      <c r="K698" s="34" t="s">
        <v>40</v>
      </c>
      <c r="L698" s="35" t="s">
        <v>622</v>
      </c>
    </row>
    <row r="699" customFormat="false" ht="60" hidden="false" customHeight="false" outlineLevel="0" collapsed="false">
      <c r="B699" s="29" t="n">
        <v>76111501</v>
      </c>
      <c r="C699" s="30" t="s">
        <v>634</v>
      </c>
      <c r="D699" s="31" t="n">
        <v>41640</v>
      </c>
      <c r="E699" s="32" t="s">
        <v>64</v>
      </c>
      <c r="F699" s="33" t="s">
        <v>96</v>
      </c>
      <c r="G699" s="34" t="s">
        <v>328</v>
      </c>
      <c r="H699" s="34" t="n">
        <v>32307000</v>
      </c>
      <c r="I699" s="34" t="n">
        <f aca="false">+H699</f>
        <v>32307000</v>
      </c>
      <c r="J699" s="34" t="s">
        <v>39</v>
      </c>
      <c r="K699" s="34" t="s">
        <v>40</v>
      </c>
      <c r="L699" s="35" t="s">
        <v>622</v>
      </c>
    </row>
    <row r="700" customFormat="false" ht="71.25" hidden="false" customHeight="false" outlineLevel="0" collapsed="false">
      <c r="B700" s="29" t="n">
        <v>14111507</v>
      </c>
      <c r="C700" s="30" t="s">
        <v>640</v>
      </c>
      <c r="D700" s="31" t="n">
        <v>41730</v>
      </c>
      <c r="E700" s="32" t="s">
        <v>87</v>
      </c>
      <c r="F700" s="33" t="s">
        <v>96</v>
      </c>
      <c r="G700" s="34" t="s">
        <v>328</v>
      </c>
      <c r="H700" s="34" t="n">
        <v>9000000</v>
      </c>
      <c r="I700" s="34" t="n">
        <f aca="false">+H700</f>
        <v>9000000</v>
      </c>
      <c r="J700" s="34" t="s">
        <v>39</v>
      </c>
      <c r="K700" s="34" t="s">
        <v>40</v>
      </c>
      <c r="L700" s="35" t="s">
        <v>622</v>
      </c>
    </row>
    <row r="701" customFormat="false" ht="60" hidden="false" customHeight="false" outlineLevel="0" collapsed="false">
      <c r="B701" s="29" t="n">
        <v>14111507</v>
      </c>
      <c r="C701" s="30" t="s">
        <v>641</v>
      </c>
      <c r="D701" s="31" t="n">
        <v>41791</v>
      </c>
      <c r="E701" s="32" t="s">
        <v>64</v>
      </c>
      <c r="F701" s="33" t="s">
        <v>96</v>
      </c>
      <c r="G701" s="34" t="s">
        <v>328</v>
      </c>
      <c r="H701" s="34" t="n">
        <v>35000000</v>
      </c>
      <c r="I701" s="34" t="n">
        <f aca="false">+H701</f>
        <v>35000000</v>
      </c>
      <c r="J701" s="34" t="s">
        <v>39</v>
      </c>
      <c r="K701" s="34" t="s">
        <v>40</v>
      </c>
      <c r="L701" s="35" t="s">
        <v>622</v>
      </c>
    </row>
    <row r="702" customFormat="false" ht="60" hidden="false" customHeight="false" outlineLevel="0" collapsed="false">
      <c r="B702" s="29" t="n">
        <v>93141506</v>
      </c>
      <c r="C702" s="30" t="s">
        <v>642</v>
      </c>
      <c r="D702" s="31" t="n">
        <v>41791</v>
      </c>
      <c r="E702" s="32" t="s">
        <v>68</v>
      </c>
      <c r="F702" s="33" t="s">
        <v>98</v>
      </c>
      <c r="G702" s="34" t="s">
        <v>328</v>
      </c>
      <c r="H702" s="34" t="n">
        <v>3000000</v>
      </c>
      <c r="I702" s="34" t="n">
        <f aca="false">+H702</f>
        <v>3000000</v>
      </c>
      <c r="J702" s="34" t="s">
        <v>39</v>
      </c>
      <c r="K702" s="34" t="s">
        <v>40</v>
      </c>
      <c r="L702" s="35" t="s">
        <v>625</v>
      </c>
    </row>
    <row r="703" customFormat="false" ht="60" hidden="false" customHeight="false" outlineLevel="0" collapsed="false">
      <c r="B703" s="29" t="n">
        <v>93141506</v>
      </c>
      <c r="C703" s="30" t="s">
        <v>643</v>
      </c>
      <c r="D703" s="31" t="n">
        <v>41773</v>
      </c>
      <c r="E703" s="32" t="s">
        <v>43</v>
      </c>
      <c r="F703" s="33" t="s">
        <v>98</v>
      </c>
      <c r="G703" s="34" t="s">
        <v>328</v>
      </c>
      <c r="H703" s="34" t="n">
        <v>1514107</v>
      </c>
      <c r="I703" s="34" t="n">
        <f aca="false">+H703</f>
        <v>1514107</v>
      </c>
      <c r="J703" s="34" t="s">
        <v>39</v>
      </c>
      <c r="K703" s="34" t="s">
        <v>40</v>
      </c>
      <c r="L703" s="35" t="s">
        <v>625</v>
      </c>
    </row>
    <row r="704" customFormat="false" ht="60" hidden="false" customHeight="false" outlineLevel="0" collapsed="false">
      <c r="B704" s="29" t="n">
        <v>93141506</v>
      </c>
      <c r="C704" s="30" t="s">
        <v>644</v>
      </c>
      <c r="D704" s="31" t="n">
        <v>41821</v>
      </c>
      <c r="E704" s="32" t="s">
        <v>43</v>
      </c>
      <c r="F704" s="33" t="s">
        <v>98</v>
      </c>
      <c r="G704" s="34" t="s">
        <v>328</v>
      </c>
      <c r="H704" s="34" t="n">
        <f aca="false">7000000-H703</f>
        <v>5485893</v>
      </c>
      <c r="I704" s="34" t="n">
        <f aca="false">+H704</f>
        <v>5485893</v>
      </c>
      <c r="J704" s="34" t="s">
        <v>39</v>
      </c>
      <c r="K704" s="34" t="s">
        <v>40</v>
      </c>
      <c r="L704" s="35" t="s">
        <v>625</v>
      </c>
    </row>
    <row r="705" customFormat="false" ht="60" hidden="false" customHeight="false" outlineLevel="0" collapsed="false">
      <c r="B705" s="29" t="n">
        <v>93141506</v>
      </c>
      <c r="C705" s="30" t="s">
        <v>645</v>
      </c>
      <c r="D705" s="31" t="n">
        <v>41791</v>
      </c>
      <c r="E705" s="32" t="s">
        <v>68</v>
      </c>
      <c r="F705" s="33" t="s">
        <v>98</v>
      </c>
      <c r="G705" s="34" t="s">
        <v>328</v>
      </c>
      <c r="H705" s="34" t="n">
        <v>11400000</v>
      </c>
      <c r="I705" s="34" t="n">
        <f aca="false">+H705</f>
        <v>11400000</v>
      </c>
      <c r="J705" s="34" t="s">
        <v>39</v>
      </c>
      <c r="K705" s="34" t="s">
        <v>40</v>
      </c>
      <c r="L705" s="35" t="s">
        <v>625</v>
      </c>
    </row>
    <row r="706" customFormat="false" ht="60" hidden="false" customHeight="false" outlineLevel="0" collapsed="false">
      <c r="B706" s="29" t="n">
        <v>93141506</v>
      </c>
      <c r="C706" s="30" t="s">
        <v>646</v>
      </c>
      <c r="D706" s="31" t="n">
        <v>41821</v>
      </c>
      <c r="E706" s="32" t="s">
        <v>47</v>
      </c>
      <c r="F706" s="33" t="s">
        <v>98</v>
      </c>
      <c r="G706" s="34" t="s">
        <v>328</v>
      </c>
      <c r="H706" s="34" t="n">
        <v>5000000</v>
      </c>
      <c r="I706" s="34" t="n">
        <f aca="false">+H706</f>
        <v>5000000</v>
      </c>
      <c r="J706" s="34" t="s">
        <v>39</v>
      </c>
      <c r="K706" s="34" t="s">
        <v>40</v>
      </c>
      <c r="L706" s="35" t="s">
        <v>625</v>
      </c>
    </row>
    <row r="707" customFormat="false" ht="99.75" hidden="false" customHeight="false" outlineLevel="0" collapsed="false">
      <c r="B707" s="29" t="n">
        <v>84131501</v>
      </c>
      <c r="C707" s="30" t="s">
        <v>647</v>
      </c>
      <c r="D707" s="31" t="n">
        <v>41760</v>
      </c>
      <c r="E707" s="32" t="s">
        <v>87</v>
      </c>
      <c r="F707" s="33" t="s">
        <v>94</v>
      </c>
      <c r="G707" s="34" t="s">
        <v>328</v>
      </c>
      <c r="H707" s="34" t="n">
        <v>31127553</v>
      </c>
      <c r="I707" s="34" t="n">
        <f aca="false">+H707</f>
        <v>31127553</v>
      </c>
      <c r="J707" s="34" t="s">
        <v>39</v>
      </c>
      <c r="K707" s="34" t="s">
        <v>40</v>
      </c>
      <c r="L707" s="35" t="s">
        <v>622</v>
      </c>
    </row>
    <row r="708" customFormat="false" ht="85.5" hidden="false" customHeight="false" outlineLevel="0" collapsed="false">
      <c r="B708" s="29" t="n">
        <v>84131501</v>
      </c>
      <c r="C708" s="30" t="s">
        <v>648</v>
      </c>
      <c r="D708" s="31" t="n">
        <v>41821</v>
      </c>
      <c r="E708" s="32" t="s">
        <v>189</v>
      </c>
      <c r="F708" s="33" t="s">
        <v>94</v>
      </c>
      <c r="G708" s="34" t="s">
        <v>328</v>
      </c>
      <c r="H708" s="34" t="n">
        <f aca="false">127500000-H707</f>
        <v>96372447</v>
      </c>
      <c r="I708" s="34" t="n">
        <f aca="false">+H708</f>
        <v>96372447</v>
      </c>
      <c r="J708" s="34" t="s">
        <v>39</v>
      </c>
      <c r="K708" s="34" t="s">
        <v>40</v>
      </c>
      <c r="L708" s="35" t="s">
        <v>622</v>
      </c>
    </row>
    <row r="709" customFormat="false" ht="85.5" hidden="false" customHeight="false" outlineLevel="0" collapsed="false">
      <c r="B709" s="29" t="n">
        <v>84131501</v>
      </c>
      <c r="C709" s="30" t="s">
        <v>649</v>
      </c>
      <c r="D709" s="31" t="n">
        <v>41821</v>
      </c>
      <c r="E709" s="32" t="s">
        <v>189</v>
      </c>
      <c r="F709" s="33" t="s">
        <v>94</v>
      </c>
      <c r="G709" s="34" t="s">
        <v>328</v>
      </c>
      <c r="H709" s="34" t="n">
        <v>82000000</v>
      </c>
      <c r="I709" s="34" t="n">
        <f aca="false">+H709</f>
        <v>82000000</v>
      </c>
      <c r="J709" s="34" t="s">
        <v>39</v>
      </c>
      <c r="K709" s="34" t="s">
        <v>40</v>
      </c>
      <c r="L709" s="35" t="s">
        <v>622</v>
      </c>
    </row>
    <row r="710" customFormat="false" ht="71.25" hidden="false" customHeight="false" outlineLevel="0" collapsed="false">
      <c r="B710" s="29" t="n">
        <v>80111620</v>
      </c>
      <c r="C710" s="30" t="s">
        <v>650</v>
      </c>
      <c r="D710" s="31" t="n">
        <v>41690</v>
      </c>
      <c r="E710" s="32" t="s">
        <v>36</v>
      </c>
      <c r="F710" s="33" t="s">
        <v>40</v>
      </c>
      <c r="G710" s="34" t="s">
        <v>38</v>
      </c>
      <c r="H710" s="34" t="n">
        <v>15750000</v>
      </c>
      <c r="I710" s="34" t="n">
        <f aca="false">+H710</f>
        <v>15750000</v>
      </c>
      <c r="J710" s="34" t="s">
        <v>39</v>
      </c>
      <c r="K710" s="34" t="s">
        <v>40</v>
      </c>
      <c r="L710" s="35" t="s">
        <v>380</v>
      </c>
    </row>
    <row r="711" customFormat="false" ht="60" hidden="false" customHeight="false" outlineLevel="0" collapsed="false">
      <c r="B711" s="29" t="n">
        <v>80111620</v>
      </c>
      <c r="C711" s="30" t="s">
        <v>651</v>
      </c>
      <c r="D711" s="31" t="n">
        <v>41690</v>
      </c>
      <c r="E711" s="32" t="s">
        <v>87</v>
      </c>
      <c r="F711" s="33" t="s">
        <v>40</v>
      </c>
      <c r="G711" s="34" t="s">
        <v>38</v>
      </c>
      <c r="H711" s="34" t="n">
        <v>6900000</v>
      </c>
      <c r="I711" s="34" t="n">
        <f aca="false">+H711</f>
        <v>6900000</v>
      </c>
      <c r="J711" s="34" t="s">
        <v>39</v>
      </c>
      <c r="K711" s="34" t="s">
        <v>40</v>
      </c>
      <c r="L711" s="35" t="s">
        <v>380</v>
      </c>
    </row>
    <row r="712" customFormat="false" ht="60" hidden="false" customHeight="false" outlineLevel="0" collapsed="false">
      <c r="B712" s="29" t="n">
        <v>39121103</v>
      </c>
      <c r="C712" s="30" t="s">
        <v>652</v>
      </c>
      <c r="D712" s="31" t="n">
        <v>41712</v>
      </c>
      <c r="E712" s="32" t="s">
        <v>47</v>
      </c>
      <c r="F712" s="33" t="s">
        <v>94</v>
      </c>
      <c r="G712" s="34" t="s">
        <v>38</v>
      </c>
      <c r="H712" s="34" t="n">
        <v>138000000</v>
      </c>
      <c r="I712" s="34" t="n">
        <f aca="false">+H712</f>
        <v>138000000</v>
      </c>
      <c r="J712" s="34" t="s">
        <v>39</v>
      </c>
      <c r="K712" s="34" t="s">
        <v>40</v>
      </c>
      <c r="L712" s="35" t="s">
        <v>380</v>
      </c>
    </row>
    <row r="713" customFormat="false" ht="71.25" hidden="false" customHeight="false" outlineLevel="0" collapsed="false">
      <c r="B713" s="29" t="n">
        <v>41102422</v>
      </c>
      <c r="C713" s="30" t="s">
        <v>653</v>
      </c>
      <c r="D713" s="31" t="n">
        <v>41712</v>
      </c>
      <c r="E713" s="32" t="s">
        <v>47</v>
      </c>
      <c r="F713" s="33" t="s">
        <v>94</v>
      </c>
      <c r="G713" s="34" t="s">
        <v>38</v>
      </c>
      <c r="H713" s="34" t="n">
        <v>49000000</v>
      </c>
      <c r="I713" s="34" t="n">
        <f aca="false">+H713</f>
        <v>49000000</v>
      </c>
      <c r="J713" s="34" t="s">
        <v>39</v>
      </c>
      <c r="K713" s="34" t="s">
        <v>40</v>
      </c>
      <c r="L713" s="35" t="s">
        <v>380</v>
      </c>
    </row>
    <row r="714" customFormat="false" ht="85.5" hidden="false" customHeight="false" outlineLevel="0" collapsed="false">
      <c r="B714" s="29" t="n">
        <v>80111620</v>
      </c>
      <c r="C714" s="30" t="s">
        <v>654</v>
      </c>
      <c r="D714" s="31" t="n">
        <v>41690</v>
      </c>
      <c r="E714" s="32" t="s">
        <v>36</v>
      </c>
      <c r="F714" s="33" t="s">
        <v>37</v>
      </c>
      <c r="G714" s="34" t="s">
        <v>38</v>
      </c>
      <c r="H714" s="34" t="n">
        <v>19610000</v>
      </c>
      <c r="I714" s="34" t="n">
        <f aca="false">+H714</f>
        <v>19610000</v>
      </c>
      <c r="J714" s="34" t="s">
        <v>39</v>
      </c>
      <c r="K714" s="34" t="s">
        <v>40</v>
      </c>
      <c r="L714" s="35" t="s">
        <v>380</v>
      </c>
    </row>
    <row r="715" customFormat="false" ht="60" hidden="false" customHeight="false" outlineLevel="0" collapsed="false">
      <c r="B715" s="29" t="n">
        <v>80111620</v>
      </c>
      <c r="C715" s="30" t="s">
        <v>655</v>
      </c>
      <c r="D715" s="31" t="n">
        <v>41805</v>
      </c>
      <c r="E715" s="32" t="s">
        <v>61</v>
      </c>
      <c r="F715" s="33" t="s">
        <v>37</v>
      </c>
      <c r="G715" s="34" t="s">
        <v>38</v>
      </c>
      <c r="H715" s="34" t="n">
        <v>31500000</v>
      </c>
      <c r="I715" s="34" t="n">
        <f aca="false">+H715</f>
        <v>31500000</v>
      </c>
      <c r="J715" s="34" t="s">
        <v>39</v>
      </c>
      <c r="K715" s="34" t="s">
        <v>40</v>
      </c>
      <c r="L715" s="35" t="s">
        <v>380</v>
      </c>
    </row>
    <row r="716" customFormat="false" ht="60" hidden="false" customHeight="false" outlineLevel="0" collapsed="false">
      <c r="B716" s="29" t="n">
        <v>86101810</v>
      </c>
      <c r="C716" s="30" t="s">
        <v>389</v>
      </c>
      <c r="D716" s="31" t="n">
        <v>41805</v>
      </c>
      <c r="E716" s="32" t="s">
        <v>61</v>
      </c>
      <c r="F716" s="33" t="s">
        <v>37</v>
      </c>
      <c r="G716" s="34" t="s">
        <v>38</v>
      </c>
      <c r="H716" s="34" t="n">
        <v>15600000</v>
      </c>
      <c r="I716" s="34" t="n">
        <f aca="false">+H716</f>
        <v>15600000</v>
      </c>
      <c r="J716" s="34" t="s">
        <v>39</v>
      </c>
      <c r="K716" s="34" t="s">
        <v>40</v>
      </c>
      <c r="L716" s="35" t="s">
        <v>380</v>
      </c>
    </row>
    <row r="717" customFormat="false" ht="99.75" hidden="false" customHeight="false" outlineLevel="0" collapsed="false">
      <c r="B717" s="29" t="n">
        <v>80111620</v>
      </c>
      <c r="C717" s="30" t="s">
        <v>656</v>
      </c>
      <c r="D717" s="31" t="n">
        <v>41768</v>
      </c>
      <c r="E717" s="32" t="s">
        <v>84</v>
      </c>
      <c r="F717" s="33" t="s">
        <v>37</v>
      </c>
      <c r="G717" s="34" t="s">
        <v>38</v>
      </c>
      <c r="H717" s="34" t="n">
        <v>65200000</v>
      </c>
      <c r="I717" s="34" t="n">
        <f aca="false">+H717</f>
        <v>65200000</v>
      </c>
      <c r="J717" s="34" t="s">
        <v>39</v>
      </c>
      <c r="K717" s="34" t="s">
        <v>40</v>
      </c>
      <c r="L717" s="35" t="s">
        <v>380</v>
      </c>
    </row>
    <row r="718" customFormat="false" ht="60" hidden="false" customHeight="false" outlineLevel="0" collapsed="false">
      <c r="B718" s="29" t="n">
        <v>80111614</v>
      </c>
      <c r="C718" s="30" t="s">
        <v>657</v>
      </c>
      <c r="D718" s="31" t="n">
        <v>41785</v>
      </c>
      <c r="E718" s="32" t="s">
        <v>36</v>
      </c>
      <c r="F718" s="33" t="s">
        <v>37</v>
      </c>
      <c r="G718" s="34" t="s">
        <v>38</v>
      </c>
      <c r="H718" s="34" t="n">
        <v>89240000</v>
      </c>
      <c r="I718" s="34" t="n">
        <f aca="false">+H718</f>
        <v>89240000</v>
      </c>
      <c r="J718" s="34" t="s">
        <v>39</v>
      </c>
      <c r="K718" s="34" t="s">
        <v>40</v>
      </c>
      <c r="L718" s="35" t="s">
        <v>380</v>
      </c>
    </row>
    <row r="719" customFormat="false" ht="85.5" hidden="false" customHeight="false" outlineLevel="0" collapsed="false">
      <c r="B719" s="29" t="n">
        <v>80111620</v>
      </c>
      <c r="C719" s="30" t="s">
        <v>658</v>
      </c>
      <c r="D719" s="31" t="n">
        <v>41764</v>
      </c>
      <c r="E719" s="32" t="s">
        <v>47</v>
      </c>
      <c r="F719" s="33" t="s">
        <v>37</v>
      </c>
      <c r="G719" s="34" t="s">
        <v>38</v>
      </c>
      <c r="H719" s="34" t="n">
        <v>5500000</v>
      </c>
      <c r="I719" s="34" t="n">
        <f aca="false">+H719</f>
        <v>5500000</v>
      </c>
      <c r="J719" s="34" t="s">
        <v>39</v>
      </c>
      <c r="K719" s="34" t="s">
        <v>40</v>
      </c>
      <c r="L719" s="35" t="s">
        <v>380</v>
      </c>
    </row>
    <row r="720" customFormat="false" ht="60" hidden="false" customHeight="false" outlineLevel="0" collapsed="false">
      <c r="B720" s="29" t="n">
        <v>80111620</v>
      </c>
      <c r="C720" s="30" t="s">
        <v>659</v>
      </c>
      <c r="D720" s="31" t="n">
        <v>41690</v>
      </c>
      <c r="E720" s="32" t="s">
        <v>36</v>
      </c>
      <c r="F720" s="33" t="s">
        <v>37</v>
      </c>
      <c r="G720" s="34" t="s">
        <v>38</v>
      </c>
      <c r="H720" s="34" t="n">
        <v>21200000</v>
      </c>
      <c r="I720" s="34" t="n">
        <f aca="false">+H720</f>
        <v>21200000</v>
      </c>
      <c r="J720" s="34" t="s">
        <v>39</v>
      </c>
      <c r="K720" s="34" t="s">
        <v>40</v>
      </c>
      <c r="L720" s="35" t="s">
        <v>380</v>
      </c>
    </row>
    <row r="721" customFormat="false" ht="60" hidden="false" customHeight="false" outlineLevel="0" collapsed="false">
      <c r="B721" s="29" t="n">
        <v>80111620</v>
      </c>
      <c r="C721" s="30" t="s">
        <v>660</v>
      </c>
      <c r="D721" s="31" t="n">
        <v>41805</v>
      </c>
      <c r="E721" s="32" t="s">
        <v>68</v>
      </c>
      <c r="F721" s="33" t="s">
        <v>37</v>
      </c>
      <c r="G721" s="34" t="s">
        <v>38</v>
      </c>
      <c r="H721" s="34" t="n">
        <v>27000000</v>
      </c>
      <c r="I721" s="34" t="n">
        <f aca="false">+H721</f>
        <v>27000000</v>
      </c>
      <c r="J721" s="34" t="s">
        <v>39</v>
      </c>
      <c r="K721" s="34" t="s">
        <v>40</v>
      </c>
      <c r="L721" s="35" t="s">
        <v>380</v>
      </c>
    </row>
    <row r="722" customFormat="false" ht="60" hidden="false" customHeight="false" outlineLevel="0" collapsed="false">
      <c r="B722" s="29" t="n">
        <v>80111620</v>
      </c>
      <c r="C722" s="30" t="s">
        <v>661</v>
      </c>
      <c r="D722" s="31" t="n">
        <v>41805</v>
      </c>
      <c r="E722" s="32" t="s">
        <v>61</v>
      </c>
      <c r="F722" s="33" t="s">
        <v>37</v>
      </c>
      <c r="G722" s="34" t="s">
        <v>38</v>
      </c>
      <c r="H722" s="34" t="n">
        <v>37100000</v>
      </c>
      <c r="I722" s="34" t="n">
        <f aca="false">+H722</f>
        <v>37100000</v>
      </c>
      <c r="J722" s="34" t="s">
        <v>39</v>
      </c>
      <c r="K722" s="34" t="s">
        <v>40</v>
      </c>
      <c r="L722" s="35" t="s">
        <v>380</v>
      </c>
    </row>
    <row r="723" customFormat="false" ht="60" hidden="false" customHeight="false" outlineLevel="0" collapsed="false">
      <c r="B723" s="29" t="n">
        <v>80111620</v>
      </c>
      <c r="C723" s="30" t="s">
        <v>662</v>
      </c>
      <c r="D723" s="31" t="n">
        <v>41805</v>
      </c>
      <c r="E723" s="32" t="s">
        <v>61</v>
      </c>
      <c r="F723" s="33" t="s">
        <v>37</v>
      </c>
      <c r="G723" s="34" t="s">
        <v>38</v>
      </c>
      <c r="H723" s="34" t="n">
        <v>28700000</v>
      </c>
      <c r="I723" s="34" t="n">
        <f aca="false">+H723</f>
        <v>28700000</v>
      </c>
      <c r="J723" s="34" t="s">
        <v>39</v>
      </c>
      <c r="K723" s="34" t="s">
        <v>40</v>
      </c>
      <c r="L723" s="35" t="s">
        <v>380</v>
      </c>
    </row>
    <row r="724" customFormat="false" ht="60" hidden="false" customHeight="false" outlineLevel="0" collapsed="false">
      <c r="B724" s="29" t="n">
        <v>80111620</v>
      </c>
      <c r="C724" s="30" t="s">
        <v>663</v>
      </c>
      <c r="D724" s="31" t="n">
        <v>41805</v>
      </c>
      <c r="E724" s="32" t="s">
        <v>61</v>
      </c>
      <c r="F724" s="33" t="s">
        <v>37</v>
      </c>
      <c r="G724" s="34" t="s">
        <v>38</v>
      </c>
      <c r="H724" s="34" t="n">
        <v>27300000</v>
      </c>
      <c r="I724" s="34" t="n">
        <f aca="false">+H724</f>
        <v>27300000</v>
      </c>
      <c r="J724" s="34" t="s">
        <v>39</v>
      </c>
      <c r="K724" s="34" t="s">
        <v>40</v>
      </c>
      <c r="L724" s="35" t="s">
        <v>380</v>
      </c>
    </row>
    <row r="725" customFormat="false" ht="60" hidden="false" customHeight="false" outlineLevel="0" collapsed="false">
      <c r="B725" s="29" t="n">
        <v>80111620</v>
      </c>
      <c r="C725" s="30" t="s">
        <v>664</v>
      </c>
      <c r="D725" s="31" t="n">
        <v>41805</v>
      </c>
      <c r="E725" s="32" t="s">
        <v>61</v>
      </c>
      <c r="F725" s="33" t="s">
        <v>37</v>
      </c>
      <c r="G725" s="34" t="s">
        <v>38</v>
      </c>
      <c r="H725" s="34" t="n">
        <v>16100000</v>
      </c>
      <c r="I725" s="34" t="n">
        <f aca="false">+H725</f>
        <v>16100000</v>
      </c>
      <c r="J725" s="34" t="s">
        <v>39</v>
      </c>
      <c r="K725" s="34" t="s">
        <v>40</v>
      </c>
      <c r="L725" s="35" t="s">
        <v>380</v>
      </c>
    </row>
    <row r="726" customFormat="false" ht="60" hidden="false" customHeight="false" outlineLevel="0" collapsed="false">
      <c r="B726" s="29" t="n">
        <v>80131702</v>
      </c>
      <c r="C726" s="30" t="s">
        <v>665</v>
      </c>
      <c r="D726" s="31" t="n">
        <v>41654</v>
      </c>
      <c r="E726" s="32" t="s">
        <v>58</v>
      </c>
      <c r="F726" s="33" t="s">
        <v>37</v>
      </c>
      <c r="G726" s="34" t="s">
        <v>38</v>
      </c>
      <c r="H726" s="34" t="n">
        <v>5000000</v>
      </c>
      <c r="I726" s="34" t="n">
        <f aca="false">+H726</f>
        <v>5000000</v>
      </c>
      <c r="J726" s="34" t="s">
        <v>39</v>
      </c>
      <c r="K726" s="34" t="s">
        <v>40</v>
      </c>
      <c r="L726" s="35" t="s">
        <v>380</v>
      </c>
    </row>
    <row r="727" customFormat="false" ht="71.25" hidden="false" customHeight="false" outlineLevel="0" collapsed="false">
      <c r="B727" s="29" t="n">
        <v>80111620</v>
      </c>
      <c r="C727" s="30" t="s">
        <v>666</v>
      </c>
      <c r="D727" s="31" t="n">
        <v>41690</v>
      </c>
      <c r="E727" s="32" t="s">
        <v>87</v>
      </c>
      <c r="F727" s="33" t="s">
        <v>37</v>
      </c>
      <c r="G727" s="34" t="s">
        <v>38</v>
      </c>
      <c r="H727" s="34" t="n">
        <v>13250000</v>
      </c>
      <c r="I727" s="34" t="n">
        <f aca="false">+H727</f>
        <v>13250000</v>
      </c>
      <c r="J727" s="34" t="s">
        <v>39</v>
      </c>
      <c r="K727" s="34" t="s">
        <v>40</v>
      </c>
      <c r="L727" s="35" t="s">
        <v>380</v>
      </c>
    </row>
    <row r="728" customFormat="false" ht="60" hidden="false" customHeight="false" outlineLevel="0" collapsed="false">
      <c r="B728" s="29" t="n">
        <v>80111620</v>
      </c>
      <c r="C728" s="30" t="s">
        <v>667</v>
      </c>
      <c r="D728" s="31" t="n">
        <v>41690</v>
      </c>
      <c r="E728" s="32" t="s">
        <v>87</v>
      </c>
      <c r="F728" s="33" t="s">
        <v>37</v>
      </c>
      <c r="G728" s="34" t="s">
        <v>38</v>
      </c>
      <c r="H728" s="34" t="n">
        <v>12300000</v>
      </c>
      <c r="I728" s="34" t="n">
        <f aca="false">+H728</f>
        <v>12300000</v>
      </c>
      <c r="J728" s="34" t="s">
        <v>39</v>
      </c>
      <c r="K728" s="34" t="s">
        <v>40</v>
      </c>
      <c r="L728" s="35" t="s">
        <v>380</v>
      </c>
    </row>
    <row r="729" customFormat="false" ht="60" hidden="false" customHeight="false" outlineLevel="0" collapsed="false">
      <c r="B729" s="29" t="n">
        <v>80111620</v>
      </c>
      <c r="C729" s="30" t="s">
        <v>668</v>
      </c>
      <c r="D729" s="31" t="n">
        <v>41737</v>
      </c>
      <c r="E729" s="32" t="s">
        <v>87</v>
      </c>
      <c r="F729" s="33" t="s">
        <v>37</v>
      </c>
      <c r="G729" s="34" t="s">
        <v>38</v>
      </c>
      <c r="H729" s="34" t="n">
        <v>14309946</v>
      </c>
      <c r="I729" s="34" t="n">
        <f aca="false">+H729</f>
        <v>14309946</v>
      </c>
      <c r="J729" s="34" t="s">
        <v>39</v>
      </c>
      <c r="K729" s="34" t="s">
        <v>40</v>
      </c>
      <c r="L729" s="35" t="s">
        <v>380</v>
      </c>
    </row>
    <row r="730" customFormat="false" ht="60" hidden="false" customHeight="false" outlineLevel="0" collapsed="false">
      <c r="B730" s="29" t="n">
        <v>80111620</v>
      </c>
      <c r="C730" s="30" t="s">
        <v>669</v>
      </c>
      <c r="D730" s="31" t="n">
        <v>41690</v>
      </c>
      <c r="E730" s="32" t="s">
        <v>36</v>
      </c>
      <c r="F730" s="33" t="s">
        <v>37</v>
      </c>
      <c r="G730" s="34" t="s">
        <v>38</v>
      </c>
      <c r="H730" s="34" t="n">
        <v>14350000</v>
      </c>
      <c r="I730" s="34" t="n">
        <f aca="false">+H730</f>
        <v>14350000</v>
      </c>
      <c r="J730" s="34" t="s">
        <v>39</v>
      </c>
      <c r="K730" s="34" t="s">
        <v>40</v>
      </c>
      <c r="L730" s="35" t="s">
        <v>380</v>
      </c>
    </row>
    <row r="731" customFormat="false" ht="71.25" hidden="false" customHeight="false" outlineLevel="0" collapsed="false">
      <c r="B731" s="29" t="n">
        <v>80111620</v>
      </c>
      <c r="C731" s="30" t="s">
        <v>670</v>
      </c>
      <c r="D731" s="31" t="n">
        <v>41690</v>
      </c>
      <c r="E731" s="32" t="s">
        <v>36</v>
      </c>
      <c r="F731" s="33" t="s">
        <v>37</v>
      </c>
      <c r="G731" s="34" t="s">
        <v>38</v>
      </c>
      <c r="H731" s="34" t="n">
        <v>18550000</v>
      </c>
      <c r="I731" s="34" t="n">
        <f aca="false">+H731</f>
        <v>18550000</v>
      </c>
      <c r="J731" s="34" t="s">
        <v>39</v>
      </c>
      <c r="K731" s="34" t="s">
        <v>40</v>
      </c>
      <c r="L731" s="35" t="s">
        <v>380</v>
      </c>
    </row>
    <row r="732" customFormat="false" ht="71.25" hidden="false" customHeight="false" outlineLevel="0" collapsed="false">
      <c r="B732" s="29" t="n">
        <v>80111620</v>
      </c>
      <c r="C732" s="30" t="s">
        <v>671</v>
      </c>
      <c r="D732" s="31" t="n">
        <v>41690</v>
      </c>
      <c r="E732" s="32" t="s">
        <v>36</v>
      </c>
      <c r="F732" s="33" t="s">
        <v>37</v>
      </c>
      <c r="G732" s="34" t="s">
        <v>38</v>
      </c>
      <c r="H732" s="34" t="n">
        <v>13650000</v>
      </c>
      <c r="I732" s="34" t="n">
        <f aca="false">+H732</f>
        <v>13650000</v>
      </c>
      <c r="J732" s="34" t="s">
        <v>39</v>
      </c>
      <c r="K732" s="34" t="s">
        <v>40</v>
      </c>
      <c r="L732" s="35" t="s">
        <v>380</v>
      </c>
    </row>
    <row r="733" customFormat="false" ht="71.25" hidden="false" customHeight="false" outlineLevel="0" collapsed="false">
      <c r="B733" s="29" t="n">
        <v>80111620</v>
      </c>
      <c r="C733" s="30" t="s">
        <v>672</v>
      </c>
      <c r="D733" s="31" t="n">
        <v>41690</v>
      </c>
      <c r="E733" s="32" t="s">
        <v>36</v>
      </c>
      <c r="F733" s="33" t="s">
        <v>37</v>
      </c>
      <c r="G733" s="34" t="s">
        <v>38</v>
      </c>
      <c r="H733" s="34" t="n">
        <v>8050000</v>
      </c>
      <c r="I733" s="34" t="n">
        <f aca="false">+H733</f>
        <v>8050000</v>
      </c>
      <c r="J733" s="34" t="s">
        <v>39</v>
      </c>
      <c r="K733" s="34" t="s">
        <v>40</v>
      </c>
      <c r="L733" s="35" t="s">
        <v>380</v>
      </c>
    </row>
    <row r="734" customFormat="false" ht="60" hidden="false" customHeight="false" outlineLevel="0" collapsed="false">
      <c r="B734" s="29" t="n">
        <v>80111620</v>
      </c>
      <c r="C734" s="30" t="s">
        <v>673</v>
      </c>
      <c r="D734" s="31" t="n">
        <v>41690</v>
      </c>
      <c r="E734" s="32" t="s">
        <v>87</v>
      </c>
      <c r="F734" s="33" t="s">
        <v>37</v>
      </c>
      <c r="G734" s="34" t="s">
        <v>38</v>
      </c>
      <c r="H734" s="34" t="n">
        <v>10530000</v>
      </c>
      <c r="I734" s="34" t="n">
        <f aca="false">+H734</f>
        <v>10530000</v>
      </c>
      <c r="J734" s="34" t="s">
        <v>39</v>
      </c>
      <c r="K734" s="34" t="s">
        <v>40</v>
      </c>
      <c r="L734" s="35" t="s">
        <v>380</v>
      </c>
    </row>
    <row r="735" customFormat="false" ht="60" hidden="false" customHeight="false" outlineLevel="0" collapsed="false">
      <c r="B735" s="29" t="n">
        <v>80131603</v>
      </c>
      <c r="C735" s="30" t="s">
        <v>394</v>
      </c>
      <c r="D735" s="31" t="n">
        <v>41764</v>
      </c>
      <c r="E735" s="32" t="s">
        <v>101</v>
      </c>
      <c r="F735" s="33" t="s">
        <v>37</v>
      </c>
      <c r="G735" s="34" t="s">
        <v>38</v>
      </c>
      <c r="H735" s="34" t="n">
        <v>54678054</v>
      </c>
      <c r="I735" s="34" t="n">
        <f aca="false">+H735</f>
        <v>54678054</v>
      </c>
      <c r="J735" s="34" t="s">
        <v>39</v>
      </c>
      <c r="K735" s="34" t="s">
        <v>40</v>
      </c>
      <c r="L735" s="35" t="s">
        <v>380</v>
      </c>
    </row>
    <row r="736" customFormat="false" ht="75" hidden="false" customHeight="false" outlineLevel="0" collapsed="false">
      <c r="B736" s="29" t="n">
        <v>80111620</v>
      </c>
      <c r="C736" s="30" t="s">
        <v>674</v>
      </c>
      <c r="D736" s="31" t="n">
        <v>41789</v>
      </c>
      <c r="E736" s="32" t="s">
        <v>68</v>
      </c>
      <c r="F736" s="33" t="s">
        <v>37</v>
      </c>
      <c r="G736" s="34" t="s">
        <v>38</v>
      </c>
      <c r="H736" s="34" t="n">
        <v>300000000</v>
      </c>
      <c r="I736" s="34" t="n">
        <f aca="false">+H736</f>
        <v>300000000</v>
      </c>
      <c r="J736" s="34" t="s">
        <v>39</v>
      </c>
      <c r="K736" s="34" t="s">
        <v>40</v>
      </c>
      <c r="L736" s="35" t="s">
        <v>675</v>
      </c>
    </row>
    <row r="737" customFormat="false" ht="75" hidden="false" customHeight="false" outlineLevel="0" collapsed="false">
      <c r="B737" s="29" t="n">
        <v>80111620</v>
      </c>
      <c r="C737" s="30" t="s">
        <v>676</v>
      </c>
      <c r="D737" s="31" t="n">
        <v>41760</v>
      </c>
      <c r="E737" s="32" t="s">
        <v>189</v>
      </c>
      <c r="F737" s="33" t="s">
        <v>37</v>
      </c>
      <c r="G737" s="34" t="s">
        <v>38</v>
      </c>
      <c r="H737" s="34" t="n">
        <v>7586600000</v>
      </c>
      <c r="I737" s="34" t="n">
        <f aca="false">+H737</f>
        <v>7586600000</v>
      </c>
      <c r="J737" s="34" t="s">
        <v>39</v>
      </c>
      <c r="K737" s="34" t="s">
        <v>40</v>
      </c>
      <c r="L737" s="35" t="s">
        <v>675</v>
      </c>
    </row>
    <row r="738" customFormat="false" ht="75" hidden="false" customHeight="false" outlineLevel="0" collapsed="false">
      <c r="B738" s="29" t="n">
        <v>80111620</v>
      </c>
      <c r="C738" s="30" t="s">
        <v>677</v>
      </c>
      <c r="D738" s="31" t="n">
        <v>41662</v>
      </c>
      <c r="E738" s="32" t="s">
        <v>64</v>
      </c>
      <c r="F738" s="33" t="s">
        <v>37</v>
      </c>
      <c r="G738" s="34" t="s">
        <v>38</v>
      </c>
      <c r="H738" s="34" t="n">
        <v>36000000</v>
      </c>
      <c r="I738" s="34" t="n">
        <f aca="false">+H738</f>
        <v>36000000</v>
      </c>
      <c r="J738" s="34" t="s">
        <v>39</v>
      </c>
      <c r="K738" s="34" t="s">
        <v>40</v>
      </c>
      <c r="L738" s="35" t="s">
        <v>675</v>
      </c>
    </row>
    <row r="739" customFormat="false" ht="75" hidden="false" customHeight="false" outlineLevel="0" collapsed="false">
      <c r="B739" s="29" t="n">
        <v>80111620</v>
      </c>
      <c r="C739" s="30" t="s">
        <v>678</v>
      </c>
      <c r="D739" s="31" t="n">
        <v>41662</v>
      </c>
      <c r="E739" s="32" t="s">
        <v>68</v>
      </c>
      <c r="F739" s="33" t="s">
        <v>37</v>
      </c>
      <c r="G739" s="34" t="s">
        <v>38</v>
      </c>
      <c r="H739" s="34" t="n">
        <v>27000000</v>
      </c>
      <c r="I739" s="34" t="n">
        <f aca="false">+H739</f>
        <v>27000000</v>
      </c>
      <c r="J739" s="34" t="s">
        <v>39</v>
      </c>
      <c r="K739" s="34" t="s">
        <v>40</v>
      </c>
      <c r="L739" s="35" t="s">
        <v>675</v>
      </c>
    </row>
    <row r="740" customFormat="false" ht="75" hidden="false" customHeight="false" outlineLevel="0" collapsed="false">
      <c r="B740" s="29" t="n">
        <v>80111620</v>
      </c>
      <c r="C740" s="30" t="s">
        <v>679</v>
      </c>
      <c r="D740" s="31" t="n">
        <v>41789</v>
      </c>
      <c r="E740" s="32" t="s">
        <v>64</v>
      </c>
      <c r="F740" s="33" t="s">
        <v>37</v>
      </c>
      <c r="G740" s="34" t="s">
        <v>38</v>
      </c>
      <c r="H740" s="34" t="n">
        <v>42400000</v>
      </c>
      <c r="I740" s="34" t="n">
        <f aca="false">+H740</f>
        <v>42400000</v>
      </c>
      <c r="J740" s="34" t="s">
        <v>39</v>
      </c>
      <c r="K740" s="34" t="s">
        <v>40</v>
      </c>
      <c r="L740" s="35" t="s">
        <v>675</v>
      </c>
    </row>
    <row r="741" customFormat="false" ht="75" hidden="false" customHeight="false" outlineLevel="0" collapsed="false">
      <c r="B741" s="29" t="n">
        <v>80111620</v>
      </c>
      <c r="C741" s="30" t="s">
        <v>680</v>
      </c>
      <c r="D741" s="31" t="n">
        <v>41789</v>
      </c>
      <c r="E741" s="32" t="s">
        <v>64</v>
      </c>
      <c r="F741" s="33" t="s">
        <v>37</v>
      </c>
      <c r="G741" s="34" t="s">
        <v>38</v>
      </c>
      <c r="H741" s="34" t="n">
        <v>24000000</v>
      </c>
      <c r="I741" s="34" t="n">
        <f aca="false">+H741</f>
        <v>24000000</v>
      </c>
      <c r="J741" s="34" t="s">
        <v>39</v>
      </c>
      <c r="K741" s="34" t="s">
        <v>40</v>
      </c>
      <c r="L741" s="35" t="s">
        <v>675</v>
      </c>
    </row>
    <row r="742" customFormat="false" ht="75" hidden="false" customHeight="false" outlineLevel="0" collapsed="false">
      <c r="B742" s="29" t="n">
        <v>80111620</v>
      </c>
      <c r="C742" s="30" t="s">
        <v>681</v>
      </c>
      <c r="D742" s="31" t="n">
        <v>41695</v>
      </c>
      <c r="E742" s="32" t="s">
        <v>335</v>
      </c>
      <c r="F742" s="33" t="s">
        <v>37</v>
      </c>
      <c r="G742" s="34" t="s">
        <v>38</v>
      </c>
      <c r="H742" s="34" t="n">
        <v>14350000</v>
      </c>
      <c r="I742" s="34" t="n">
        <f aca="false">+H742</f>
        <v>14350000</v>
      </c>
      <c r="J742" s="34" t="s">
        <v>39</v>
      </c>
      <c r="K742" s="34" t="s">
        <v>40</v>
      </c>
      <c r="L742" s="35" t="s">
        <v>675</v>
      </c>
    </row>
    <row r="743" customFormat="false" ht="75" hidden="false" customHeight="false" outlineLevel="0" collapsed="false">
      <c r="B743" s="29" t="n">
        <v>80111620</v>
      </c>
      <c r="C743" s="30" t="s">
        <v>682</v>
      </c>
      <c r="D743" s="31" t="n">
        <v>41789</v>
      </c>
      <c r="E743" s="32" t="s">
        <v>64</v>
      </c>
      <c r="F743" s="33" t="s">
        <v>37</v>
      </c>
      <c r="G743" s="34" t="s">
        <v>38</v>
      </c>
      <c r="H743" s="34" t="n">
        <v>42400000</v>
      </c>
      <c r="I743" s="34" t="n">
        <f aca="false">+H743</f>
        <v>42400000</v>
      </c>
      <c r="J743" s="34" t="s">
        <v>39</v>
      </c>
      <c r="K743" s="34" t="s">
        <v>40</v>
      </c>
      <c r="L743" s="35" t="s">
        <v>675</v>
      </c>
    </row>
    <row r="744" customFormat="false" ht="75" hidden="false" customHeight="false" outlineLevel="0" collapsed="false">
      <c r="B744" s="29" t="n">
        <v>80111620</v>
      </c>
      <c r="C744" s="30" t="s">
        <v>683</v>
      </c>
      <c r="D744" s="31" t="n">
        <v>41706</v>
      </c>
      <c r="E744" s="32" t="s">
        <v>36</v>
      </c>
      <c r="F744" s="33" t="s">
        <v>37</v>
      </c>
      <c r="G744" s="34" t="s">
        <v>38</v>
      </c>
      <c r="H744" s="34" t="n">
        <v>21200000</v>
      </c>
      <c r="I744" s="34" t="n">
        <f aca="false">+H744</f>
        <v>21200000</v>
      </c>
      <c r="J744" s="34" t="s">
        <v>39</v>
      </c>
      <c r="K744" s="34" t="s">
        <v>40</v>
      </c>
      <c r="L744" s="35" t="s">
        <v>675</v>
      </c>
    </row>
    <row r="745" customFormat="false" ht="75" hidden="false" customHeight="false" outlineLevel="0" collapsed="false">
      <c r="B745" s="29" t="n">
        <v>80111620</v>
      </c>
      <c r="C745" s="30" t="s">
        <v>684</v>
      </c>
      <c r="D745" s="31" t="n">
        <v>41685</v>
      </c>
      <c r="E745" s="32" t="s">
        <v>68</v>
      </c>
      <c r="F745" s="33" t="s">
        <v>62</v>
      </c>
      <c r="G745" s="34" t="s">
        <v>38</v>
      </c>
      <c r="H745" s="34" t="n">
        <v>130000000</v>
      </c>
      <c r="I745" s="34" t="n">
        <f aca="false">+H745</f>
        <v>130000000</v>
      </c>
      <c r="J745" s="34" t="s">
        <v>39</v>
      </c>
      <c r="K745" s="34" t="s">
        <v>40</v>
      </c>
      <c r="L745" s="35" t="s">
        <v>675</v>
      </c>
    </row>
    <row r="746" customFormat="false" ht="75" hidden="false" customHeight="false" outlineLevel="0" collapsed="false">
      <c r="B746" s="29" t="n">
        <v>80111620</v>
      </c>
      <c r="C746" s="30" t="s">
        <v>685</v>
      </c>
      <c r="D746" s="31" t="n">
        <v>41779</v>
      </c>
      <c r="E746" s="32" t="s">
        <v>64</v>
      </c>
      <c r="F746" s="33" t="s">
        <v>37</v>
      </c>
      <c r="G746" s="34" t="s">
        <v>38</v>
      </c>
      <c r="H746" s="34" t="n">
        <v>36000000</v>
      </c>
      <c r="I746" s="34" t="n">
        <f aca="false">+H746</f>
        <v>36000000</v>
      </c>
      <c r="J746" s="34" t="s">
        <v>39</v>
      </c>
      <c r="K746" s="34" t="s">
        <v>40</v>
      </c>
      <c r="L746" s="35" t="s">
        <v>675</v>
      </c>
    </row>
    <row r="747" customFormat="false" ht="75" hidden="false" customHeight="false" outlineLevel="0" collapsed="false">
      <c r="B747" s="29" t="n">
        <v>80111620</v>
      </c>
      <c r="C747" s="30" t="s">
        <v>677</v>
      </c>
      <c r="D747" s="31" t="n">
        <v>41662</v>
      </c>
      <c r="E747" s="32" t="s">
        <v>64</v>
      </c>
      <c r="F747" s="33" t="s">
        <v>37</v>
      </c>
      <c r="G747" s="34" t="s">
        <v>38</v>
      </c>
      <c r="H747" s="34" t="n">
        <v>36000000</v>
      </c>
      <c r="I747" s="34" t="n">
        <f aca="false">+H747</f>
        <v>36000000</v>
      </c>
      <c r="J747" s="34" t="s">
        <v>39</v>
      </c>
      <c r="K747" s="34" t="s">
        <v>40</v>
      </c>
      <c r="L747" s="35" t="s">
        <v>675</v>
      </c>
    </row>
    <row r="748" customFormat="false" ht="75" hidden="false" customHeight="false" outlineLevel="0" collapsed="false">
      <c r="B748" s="29" t="n">
        <v>80111620</v>
      </c>
      <c r="C748" s="30" t="s">
        <v>677</v>
      </c>
      <c r="D748" s="31" t="n">
        <v>41662</v>
      </c>
      <c r="E748" s="32" t="s">
        <v>64</v>
      </c>
      <c r="F748" s="33" t="s">
        <v>37</v>
      </c>
      <c r="G748" s="34" t="s">
        <v>38</v>
      </c>
      <c r="H748" s="34" t="n">
        <v>36000000</v>
      </c>
      <c r="I748" s="34" t="n">
        <f aca="false">+H748</f>
        <v>36000000</v>
      </c>
      <c r="J748" s="34" t="s">
        <v>39</v>
      </c>
      <c r="K748" s="34" t="s">
        <v>40</v>
      </c>
      <c r="L748" s="35" t="s">
        <v>675</v>
      </c>
    </row>
    <row r="749" customFormat="false" ht="75" hidden="false" customHeight="false" outlineLevel="0" collapsed="false">
      <c r="B749" s="29" t="n">
        <v>80111620</v>
      </c>
      <c r="C749" s="30" t="s">
        <v>686</v>
      </c>
      <c r="D749" s="31" t="n">
        <v>41789</v>
      </c>
      <c r="E749" s="32" t="s">
        <v>64</v>
      </c>
      <c r="F749" s="33" t="s">
        <v>37</v>
      </c>
      <c r="G749" s="34" t="s">
        <v>38</v>
      </c>
      <c r="H749" s="34" t="n">
        <v>53600000</v>
      </c>
      <c r="I749" s="34" t="n">
        <f aca="false">+H749</f>
        <v>53600000</v>
      </c>
      <c r="J749" s="34" t="s">
        <v>39</v>
      </c>
      <c r="K749" s="34" t="s">
        <v>40</v>
      </c>
      <c r="L749" s="35" t="s">
        <v>675</v>
      </c>
    </row>
    <row r="750" customFormat="false" ht="75" hidden="false" customHeight="false" outlineLevel="0" collapsed="false">
      <c r="B750" s="29" t="n">
        <v>86101810</v>
      </c>
      <c r="C750" s="30" t="s">
        <v>57</v>
      </c>
      <c r="D750" s="31" t="n">
        <v>41685</v>
      </c>
      <c r="E750" s="32" t="s">
        <v>58</v>
      </c>
      <c r="F750" s="33" t="s">
        <v>37</v>
      </c>
      <c r="G750" s="34" t="s">
        <v>38</v>
      </c>
      <c r="H750" s="34" t="n">
        <v>45100000</v>
      </c>
      <c r="I750" s="34" t="n">
        <f aca="false">+H750</f>
        <v>45100000</v>
      </c>
      <c r="J750" s="34" t="s">
        <v>39</v>
      </c>
      <c r="K750" s="34" t="s">
        <v>40</v>
      </c>
      <c r="L750" s="35" t="s">
        <v>675</v>
      </c>
    </row>
    <row r="751" customFormat="false" ht="75" hidden="false" customHeight="false" outlineLevel="0" collapsed="false">
      <c r="B751" s="29" t="n">
        <v>80111620</v>
      </c>
      <c r="C751" s="30" t="s">
        <v>687</v>
      </c>
      <c r="D751" s="31" t="n">
        <v>41789</v>
      </c>
      <c r="E751" s="32" t="s">
        <v>84</v>
      </c>
      <c r="F751" s="33" t="s">
        <v>94</v>
      </c>
      <c r="G751" s="34" t="s">
        <v>38</v>
      </c>
      <c r="H751" s="34" t="n">
        <v>18200000</v>
      </c>
      <c r="I751" s="34" t="n">
        <f aca="false">+H751</f>
        <v>18200000</v>
      </c>
      <c r="J751" s="34" t="s">
        <v>39</v>
      </c>
      <c r="K751" s="34" t="s">
        <v>40</v>
      </c>
      <c r="L751" s="35" t="s">
        <v>675</v>
      </c>
    </row>
    <row r="752" customFormat="false" ht="75" hidden="false" customHeight="false" outlineLevel="0" collapsed="false">
      <c r="B752" s="29" t="n">
        <v>20101601</v>
      </c>
      <c r="C752" s="30" t="s">
        <v>688</v>
      </c>
      <c r="D752" s="31" t="n">
        <v>41718</v>
      </c>
      <c r="E752" s="32" t="s">
        <v>47</v>
      </c>
      <c r="F752" s="33" t="s">
        <v>96</v>
      </c>
      <c r="G752" s="34" t="s">
        <v>38</v>
      </c>
      <c r="H752" s="34" t="n">
        <v>80000000</v>
      </c>
      <c r="I752" s="34" t="n">
        <f aca="false">+H752</f>
        <v>80000000</v>
      </c>
      <c r="J752" s="34" t="s">
        <v>39</v>
      </c>
      <c r="K752" s="34" t="s">
        <v>40</v>
      </c>
      <c r="L752" s="35" t="s">
        <v>675</v>
      </c>
    </row>
    <row r="753" customFormat="false" ht="75" hidden="false" customHeight="false" outlineLevel="0" collapsed="false">
      <c r="B753" s="29" t="n">
        <v>80141607</v>
      </c>
      <c r="C753" s="30" t="s">
        <v>689</v>
      </c>
      <c r="D753" s="31" t="n">
        <v>41685</v>
      </c>
      <c r="E753" s="32" t="s">
        <v>64</v>
      </c>
      <c r="F753" s="33" t="s">
        <v>96</v>
      </c>
      <c r="G753" s="34" t="s">
        <v>38</v>
      </c>
      <c r="H753" s="34" t="n">
        <v>213300000</v>
      </c>
      <c r="I753" s="34" t="n">
        <f aca="false">+H753</f>
        <v>213300000</v>
      </c>
      <c r="J753" s="34" t="s">
        <v>39</v>
      </c>
      <c r="K753" s="34" t="s">
        <v>40</v>
      </c>
      <c r="L753" s="35" t="s">
        <v>675</v>
      </c>
    </row>
    <row r="754" customFormat="false" ht="75" hidden="false" customHeight="false" outlineLevel="0" collapsed="false">
      <c r="B754" s="29" t="n">
        <v>80111620</v>
      </c>
      <c r="C754" s="30" t="s">
        <v>690</v>
      </c>
      <c r="D754" s="31" t="n">
        <v>41695</v>
      </c>
      <c r="E754" s="32" t="s">
        <v>36</v>
      </c>
      <c r="F754" s="33" t="s">
        <v>37</v>
      </c>
      <c r="G754" s="34" t="s">
        <v>38</v>
      </c>
      <c r="H754" s="34" t="n">
        <v>26800000</v>
      </c>
      <c r="I754" s="34" t="n">
        <f aca="false">+H754</f>
        <v>26800000</v>
      </c>
      <c r="J754" s="34" t="s">
        <v>39</v>
      </c>
      <c r="K754" s="34" t="s">
        <v>40</v>
      </c>
      <c r="L754" s="35" t="s">
        <v>675</v>
      </c>
    </row>
    <row r="755" customFormat="false" ht="75" hidden="false" customHeight="false" outlineLevel="0" collapsed="false">
      <c r="B755" s="29" t="n">
        <v>80111620</v>
      </c>
      <c r="C755" s="30" t="s">
        <v>691</v>
      </c>
      <c r="D755" s="31" t="n">
        <v>41789</v>
      </c>
      <c r="E755" s="32" t="s">
        <v>64</v>
      </c>
      <c r="F755" s="33" t="s">
        <v>37</v>
      </c>
      <c r="G755" s="34" t="s">
        <v>38</v>
      </c>
      <c r="H755" s="34" t="n">
        <v>42400000</v>
      </c>
      <c r="I755" s="34" t="n">
        <f aca="false">+H755</f>
        <v>42400000</v>
      </c>
      <c r="J755" s="34" t="s">
        <v>39</v>
      </c>
      <c r="K755" s="34" t="s">
        <v>40</v>
      </c>
      <c r="L755" s="35" t="s">
        <v>675</v>
      </c>
    </row>
    <row r="756" customFormat="false" ht="75" hidden="false" customHeight="false" outlineLevel="0" collapsed="false">
      <c r="B756" s="29" t="n">
        <v>80111620</v>
      </c>
      <c r="C756" s="30" t="s">
        <v>692</v>
      </c>
      <c r="D756" s="31" t="n">
        <v>41695</v>
      </c>
      <c r="E756" s="32" t="s">
        <v>693</v>
      </c>
      <c r="F756" s="33" t="s">
        <v>37</v>
      </c>
      <c r="G756" s="34" t="s">
        <v>38</v>
      </c>
      <c r="H756" s="34" t="n">
        <v>17225000</v>
      </c>
      <c r="I756" s="34" t="n">
        <f aca="false">+H756</f>
        <v>17225000</v>
      </c>
      <c r="J756" s="34" t="s">
        <v>39</v>
      </c>
      <c r="K756" s="34" t="s">
        <v>40</v>
      </c>
      <c r="L756" s="35" t="s">
        <v>675</v>
      </c>
    </row>
    <row r="757" customFormat="false" ht="75" hidden="false" customHeight="false" outlineLevel="0" collapsed="false">
      <c r="B757" s="29" t="n">
        <v>80111620</v>
      </c>
      <c r="C757" s="30" t="s">
        <v>694</v>
      </c>
      <c r="D757" s="31" t="n">
        <v>41696</v>
      </c>
      <c r="E757" s="32" t="s">
        <v>36</v>
      </c>
      <c r="F757" s="33" t="s">
        <v>37</v>
      </c>
      <c r="G757" s="34" t="s">
        <v>38</v>
      </c>
      <c r="H757" s="34" t="n">
        <v>21200000</v>
      </c>
      <c r="I757" s="34" t="n">
        <f aca="false">+H757</f>
        <v>21200000</v>
      </c>
      <c r="J757" s="34" t="s">
        <v>39</v>
      </c>
      <c r="K757" s="34" t="s">
        <v>40</v>
      </c>
      <c r="L757" s="35" t="s">
        <v>675</v>
      </c>
    </row>
    <row r="758" customFormat="false" ht="75" hidden="false" customHeight="false" outlineLevel="0" collapsed="false">
      <c r="B758" s="29" t="n">
        <v>80111620</v>
      </c>
      <c r="C758" s="30" t="s">
        <v>695</v>
      </c>
      <c r="D758" s="31" t="n">
        <v>41697</v>
      </c>
      <c r="E758" s="32" t="s">
        <v>335</v>
      </c>
      <c r="F758" s="33" t="s">
        <v>37</v>
      </c>
      <c r="G758" s="34" t="s">
        <v>38</v>
      </c>
      <c r="H758" s="34" t="n">
        <v>18550000</v>
      </c>
      <c r="I758" s="34" t="n">
        <f aca="false">+H758</f>
        <v>18550000</v>
      </c>
      <c r="J758" s="34" t="s">
        <v>39</v>
      </c>
      <c r="K758" s="34" t="s">
        <v>40</v>
      </c>
      <c r="L758" s="35" t="s">
        <v>675</v>
      </c>
    </row>
    <row r="759" customFormat="false" ht="75" hidden="false" customHeight="false" outlineLevel="0" collapsed="false">
      <c r="B759" s="29" t="n">
        <v>80111620</v>
      </c>
      <c r="C759" s="30" t="s">
        <v>696</v>
      </c>
      <c r="D759" s="31" t="n">
        <v>41789</v>
      </c>
      <c r="E759" s="32" t="s">
        <v>64</v>
      </c>
      <c r="F759" s="33" t="s">
        <v>37</v>
      </c>
      <c r="G759" s="34" t="s">
        <v>38</v>
      </c>
      <c r="H759" s="34" t="n">
        <v>36000000</v>
      </c>
      <c r="I759" s="34" t="n">
        <f aca="false">+H759</f>
        <v>36000000</v>
      </c>
      <c r="J759" s="34" t="s">
        <v>39</v>
      </c>
      <c r="K759" s="34" t="s">
        <v>40</v>
      </c>
      <c r="L759" s="35" t="s">
        <v>675</v>
      </c>
    </row>
    <row r="760" customFormat="false" ht="75" hidden="false" customHeight="false" outlineLevel="0" collapsed="false">
      <c r="B760" s="29" t="n">
        <v>80111620</v>
      </c>
      <c r="C760" s="30" t="s">
        <v>697</v>
      </c>
      <c r="D760" s="31" t="n">
        <v>41789</v>
      </c>
      <c r="E760" s="32" t="s">
        <v>64</v>
      </c>
      <c r="F760" s="33" t="s">
        <v>37</v>
      </c>
      <c r="G760" s="34" t="s">
        <v>38</v>
      </c>
      <c r="H760" s="34" t="n">
        <v>42400000</v>
      </c>
      <c r="I760" s="34" t="n">
        <f aca="false">+H760</f>
        <v>42400000</v>
      </c>
      <c r="J760" s="34" t="s">
        <v>39</v>
      </c>
      <c r="K760" s="34" t="s">
        <v>40</v>
      </c>
      <c r="L760" s="35" t="s">
        <v>675</v>
      </c>
    </row>
    <row r="761" customFormat="false" ht="75" hidden="false" customHeight="false" outlineLevel="0" collapsed="false">
      <c r="B761" s="29" t="n">
        <v>80111620</v>
      </c>
      <c r="C761" s="30" t="s">
        <v>698</v>
      </c>
      <c r="D761" s="31" t="n">
        <v>41789</v>
      </c>
      <c r="E761" s="32" t="s">
        <v>61</v>
      </c>
      <c r="F761" s="33" t="s">
        <v>37</v>
      </c>
      <c r="G761" s="34" t="s">
        <v>38</v>
      </c>
      <c r="H761" s="34" t="n">
        <v>31500000</v>
      </c>
      <c r="I761" s="34" t="n">
        <f aca="false">+H761</f>
        <v>31500000</v>
      </c>
      <c r="J761" s="34" t="s">
        <v>39</v>
      </c>
      <c r="K761" s="34" t="s">
        <v>40</v>
      </c>
      <c r="L761" s="35" t="s">
        <v>675</v>
      </c>
    </row>
    <row r="762" customFormat="false" ht="75" hidden="false" customHeight="false" outlineLevel="0" collapsed="false">
      <c r="B762" s="29" t="n">
        <v>80111620</v>
      </c>
      <c r="C762" s="30" t="s">
        <v>699</v>
      </c>
      <c r="D762" s="31" t="n">
        <v>41662</v>
      </c>
      <c r="E762" s="32" t="s">
        <v>64</v>
      </c>
      <c r="F762" s="33" t="s">
        <v>94</v>
      </c>
      <c r="G762" s="34" t="s">
        <v>38</v>
      </c>
      <c r="H762" s="34" t="n">
        <v>24000000</v>
      </c>
      <c r="I762" s="34" t="n">
        <f aca="false">+H762</f>
        <v>24000000</v>
      </c>
      <c r="J762" s="34" t="s">
        <v>39</v>
      </c>
      <c r="K762" s="34" t="s">
        <v>40</v>
      </c>
      <c r="L762" s="35" t="s">
        <v>675</v>
      </c>
    </row>
    <row r="763" customFormat="false" ht="75" hidden="false" customHeight="false" outlineLevel="0" collapsed="false">
      <c r="B763" s="29" t="n">
        <v>86101810</v>
      </c>
      <c r="C763" s="30" t="s">
        <v>700</v>
      </c>
      <c r="D763" s="31" t="n">
        <v>41789</v>
      </c>
      <c r="E763" s="32" t="s">
        <v>47</v>
      </c>
      <c r="F763" s="33" t="s">
        <v>37</v>
      </c>
      <c r="G763" s="34" t="s">
        <v>38</v>
      </c>
      <c r="H763" s="34" t="n">
        <v>30000000</v>
      </c>
      <c r="I763" s="34" t="n">
        <f aca="false">+H763</f>
        <v>30000000</v>
      </c>
      <c r="J763" s="34" t="s">
        <v>39</v>
      </c>
      <c r="K763" s="34" t="s">
        <v>40</v>
      </c>
      <c r="L763" s="35" t="s">
        <v>675</v>
      </c>
    </row>
    <row r="764" customFormat="false" ht="75" hidden="false" customHeight="false" outlineLevel="0" collapsed="false">
      <c r="B764" s="29" t="n">
        <v>80111620</v>
      </c>
      <c r="C764" s="30" t="s">
        <v>701</v>
      </c>
      <c r="D764" s="31" t="n">
        <v>41789</v>
      </c>
      <c r="E764" s="32" t="s">
        <v>64</v>
      </c>
      <c r="F764" s="33" t="s">
        <v>37</v>
      </c>
      <c r="G764" s="34" t="s">
        <v>38</v>
      </c>
      <c r="H764" s="34" t="n">
        <v>53600000</v>
      </c>
      <c r="I764" s="34" t="n">
        <f aca="false">+H764</f>
        <v>53600000</v>
      </c>
      <c r="J764" s="34" t="s">
        <v>39</v>
      </c>
      <c r="K764" s="34" t="s">
        <v>40</v>
      </c>
      <c r="L764" s="35" t="s">
        <v>675</v>
      </c>
    </row>
    <row r="765" customFormat="false" ht="75" hidden="false" customHeight="false" outlineLevel="0" collapsed="false">
      <c r="B765" s="29" t="n">
        <v>80111620</v>
      </c>
      <c r="C765" s="30" t="s">
        <v>699</v>
      </c>
      <c r="D765" s="31" t="n">
        <v>41662</v>
      </c>
      <c r="E765" s="32" t="s">
        <v>68</v>
      </c>
      <c r="F765" s="33" t="s">
        <v>94</v>
      </c>
      <c r="G765" s="34" t="s">
        <v>38</v>
      </c>
      <c r="H765" s="34" t="n">
        <v>18000000</v>
      </c>
      <c r="I765" s="34" t="n">
        <f aca="false">+H765</f>
        <v>18000000</v>
      </c>
      <c r="J765" s="34" t="s">
        <v>39</v>
      </c>
      <c r="K765" s="34" t="s">
        <v>40</v>
      </c>
      <c r="L765" s="35" t="s">
        <v>675</v>
      </c>
    </row>
    <row r="766" customFormat="false" ht="75" hidden="false" customHeight="false" outlineLevel="0" collapsed="false">
      <c r="B766" s="29" t="n">
        <v>80111620</v>
      </c>
      <c r="C766" s="30" t="s">
        <v>702</v>
      </c>
      <c r="D766" s="31" t="n">
        <v>41693</v>
      </c>
      <c r="E766" s="32" t="s">
        <v>703</v>
      </c>
      <c r="F766" s="33" t="s">
        <v>37</v>
      </c>
      <c r="G766" s="34" t="s">
        <v>38</v>
      </c>
      <c r="H766" s="34" t="n">
        <v>25125000</v>
      </c>
      <c r="I766" s="34" t="n">
        <f aca="false">+H766</f>
        <v>25125000</v>
      </c>
      <c r="J766" s="34" t="s">
        <v>39</v>
      </c>
      <c r="K766" s="34" t="s">
        <v>40</v>
      </c>
      <c r="L766" s="35" t="s">
        <v>675</v>
      </c>
    </row>
    <row r="767" customFormat="false" ht="75" hidden="false" customHeight="false" outlineLevel="0" collapsed="false">
      <c r="B767" s="29" t="n">
        <v>80111620</v>
      </c>
      <c r="C767" s="30" t="s">
        <v>704</v>
      </c>
      <c r="D767" s="31" t="n">
        <v>41757</v>
      </c>
      <c r="E767" s="32" t="s">
        <v>43</v>
      </c>
      <c r="F767" s="33" t="s">
        <v>37</v>
      </c>
      <c r="G767" s="34" t="s">
        <v>38</v>
      </c>
      <c r="H767" s="34" t="n">
        <v>9000000</v>
      </c>
      <c r="I767" s="34" t="n">
        <f aca="false">+H767</f>
        <v>9000000</v>
      </c>
      <c r="J767" s="34" t="s">
        <v>39</v>
      </c>
      <c r="K767" s="34" t="s">
        <v>40</v>
      </c>
      <c r="L767" s="35" t="s">
        <v>675</v>
      </c>
    </row>
    <row r="768" customFormat="false" ht="75" hidden="false" customHeight="false" outlineLevel="0" collapsed="false">
      <c r="B768" s="29" t="n">
        <v>80111620</v>
      </c>
      <c r="C768" s="30" t="s">
        <v>705</v>
      </c>
      <c r="D768" s="31" t="n">
        <v>41753</v>
      </c>
      <c r="E768" s="32" t="s">
        <v>43</v>
      </c>
      <c r="F768" s="33" t="s">
        <v>37</v>
      </c>
      <c r="G768" s="34" t="s">
        <v>38</v>
      </c>
      <c r="H768" s="34" t="n">
        <v>10600000</v>
      </c>
      <c r="I768" s="34" t="n">
        <f aca="false">+H768</f>
        <v>10600000</v>
      </c>
      <c r="J768" s="34" t="s">
        <v>39</v>
      </c>
      <c r="K768" s="34" t="s">
        <v>40</v>
      </c>
      <c r="L768" s="35" t="s">
        <v>675</v>
      </c>
    </row>
    <row r="769" customFormat="false" ht="75" hidden="false" customHeight="false" outlineLevel="0" collapsed="false">
      <c r="B769" s="29" t="n">
        <v>80111620</v>
      </c>
      <c r="C769" s="30" t="s">
        <v>706</v>
      </c>
      <c r="D769" s="31" t="n">
        <v>41770</v>
      </c>
      <c r="E769" s="32" t="s">
        <v>87</v>
      </c>
      <c r="F769" s="33" t="s">
        <v>37</v>
      </c>
      <c r="G769" s="34" t="s">
        <v>38</v>
      </c>
      <c r="H769" s="34" t="n">
        <v>10800000</v>
      </c>
      <c r="I769" s="34" t="n">
        <f aca="false">+H769</f>
        <v>10800000</v>
      </c>
      <c r="J769" s="34" t="s">
        <v>39</v>
      </c>
      <c r="K769" s="34" t="s">
        <v>40</v>
      </c>
      <c r="L769" s="35" t="s">
        <v>675</v>
      </c>
    </row>
    <row r="770" customFormat="false" ht="75" hidden="false" customHeight="false" outlineLevel="0" collapsed="false">
      <c r="B770" s="29" t="n">
        <v>80111620</v>
      </c>
      <c r="C770" s="30" t="s">
        <v>707</v>
      </c>
      <c r="D770" s="31" t="n">
        <v>41774</v>
      </c>
      <c r="E770" s="32" t="s">
        <v>43</v>
      </c>
      <c r="F770" s="33" t="s">
        <v>37</v>
      </c>
      <c r="G770" s="34" t="s">
        <v>38</v>
      </c>
      <c r="H770" s="34" t="n">
        <v>18560000</v>
      </c>
      <c r="I770" s="34" t="n">
        <f aca="false">+H770</f>
        <v>18560000</v>
      </c>
      <c r="J770" s="34" t="s">
        <v>39</v>
      </c>
      <c r="K770" s="34" t="s">
        <v>40</v>
      </c>
      <c r="L770" s="35" t="s">
        <v>675</v>
      </c>
    </row>
    <row r="771" customFormat="false" ht="75" hidden="false" customHeight="false" outlineLevel="0" collapsed="false">
      <c r="B771" s="29" t="n">
        <v>80111620</v>
      </c>
      <c r="C771" s="30" t="s">
        <v>708</v>
      </c>
      <c r="D771" s="31" t="n">
        <v>41789</v>
      </c>
      <c r="E771" s="32" t="s">
        <v>64</v>
      </c>
      <c r="F771" s="33" t="s">
        <v>37</v>
      </c>
      <c r="G771" s="34" t="s">
        <v>38</v>
      </c>
      <c r="H771" s="34" t="n">
        <v>42400000</v>
      </c>
      <c r="I771" s="34" t="n">
        <f aca="false">+H771</f>
        <v>42400000</v>
      </c>
      <c r="J771" s="34" t="s">
        <v>39</v>
      </c>
      <c r="K771" s="34" t="s">
        <v>40</v>
      </c>
      <c r="L771" s="35" t="s">
        <v>675</v>
      </c>
    </row>
    <row r="772" customFormat="false" ht="75" hidden="false" customHeight="false" outlineLevel="0" collapsed="false">
      <c r="B772" s="29" t="n">
        <v>80111620</v>
      </c>
      <c r="C772" s="30" t="s">
        <v>709</v>
      </c>
      <c r="D772" s="31" t="n">
        <v>41789</v>
      </c>
      <c r="E772" s="32" t="s">
        <v>64</v>
      </c>
      <c r="F772" s="33" t="s">
        <v>37</v>
      </c>
      <c r="G772" s="34" t="s">
        <v>38</v>
      </c>
      <c r="H772" s="34" t="n">
        <v>42400000</v>
      </c>
      <c r="I772" s="34" t="n">
        <f aca="false">+H772</f>
        <v>42400000</v>
      </c>
      <c r="J772" s="34" t="s">
        <v>39</v>
      </c>
      <c r="K772" s="34" t="s">
        <v>40</v>
      </c>
      <c r="L772" s="35" t="s">
        <v>675</v>
      </c>
    </row>
    <row r="773" customFormat="false" ht="75" hidden="false" customHeight="false" outlineLevel="0" collapsed="false">
      <c r="B773" s="29" t="n">
        <v>86101810</v>
      </c>
      <c r="C773" s="30" t="s">
        <v>710</v>
      </c>
      <c r="D773" s="31" t="n">
        <v>41774</v>
      </c>
      <c r="E773" s="32" t="s">
        <v>68</v>
      </c>
      <c r="F773" s="33" t="s">
        <v>37</v>
      </c>
      <c r="G773" s="34" t="s">
        <v>38</v>
      </c>
      <c r="H773" s="34" t="n">
        <v>100000000</v>
      </c>
      <c r="I773" s="34" t="n">
        <f aca="false">+H773</f>
        <v>100000000</v>
      </c>
      <c r="J773" s="34" t="s">
        <v>39</v>
      </c>
      <c r="K773" s="34" t="s">
        <v>40</v>
      </c>
      <c r="L773" s="35" t="s">
        <v>675</v>
      </c>
    </row>
    <row r="774" customFormat="false" ht="75" hidden="false" customHeight="false" outlineLevel="0" collapsed="false">
      <c r="B774" s="29" t="n">
        <v>80111620</v>
      </c>
      <c r="C774" s="30" t="s">
        <v>711</v>
      </c>
      <c r="D774" s="31" t="n">
        <v>41789</v>
      </c>
      <c r="E774" s="32" t="s">
        <v>61</v>
      </c>
      <c r="F774" s="33" t="s">
        <v>37</v>
      </c>
      <c r="G774" s="34" t="s">
        <v>38</v>
      </c>
      <c r="H774" s="34" t="n">
        <v>37100000</v>
      </c>
      <c r="I774" s="34" t="n">
        <f aca="false">+H774</f>
        <v>37100000</v>
      </c>
      <c r="J774" s="34" t="s">
        <v>39</v>
      </c>
      <c r="K774" s="34" t="s">
        <v>40</v>
      </c>
      <c r="L774" s="35" t="s">
        <v>675</v>
      </c>
    </row>
    <row r="775" customFormat="false" ht="75" hidden="false" customHeight="false" outlineLevel="0" collapsed="false">
      <c r="B775" s="29" t="n">
        <v>80111620</v>
      </c>
      <c r="C775" s="30" t="s">
        <v>712</v>
      </c>
      <c r="D775" s="31" t="n">
        <v>41789</v>
      </c>
      <c r="E775" s="32" t="s">
        <v>64</v>
      </c>
      <c r="F775" s="33" t="s">
        <v>94</v>
      </c>
      <c r="G775" s="34" t="s">
        <v>38</v>
      </c>
      <c r="H775" s="34" t="n">
        <v>42400000</v>
      </c>
      <c r="I775" s="34" t="n">
        <f aca="false">+H775</f>
        <v>42400000</v>
      </c>
      <c r="J775" s="34" t="s">
        <v>39</v>
      </c>
      <c r="K775" s="34" t="s">
        <v>40</v>
      </c>
      <c r="L775" s="35" t="s">
        <v>675</v>
      </c>
    </row>
    <row r="776" customFormat="false" ht="75" hidden="false" customHeight="false" outlineLevel="0" collapsed="false">
      <c r="B776" s="29" t="n">
        <v>80111620</v>
      </c>
      <c r="C776" s="30" t="s">
        <v>713</v>
      </c>
      <c r="D776" s="31" t="n">
        <v>41789</v>
      </c>
      <c r="E776" s="32" t="s">
        <v>64</v>
      </c>
      <c r="F776" s="33" t="s">
        <v>37</v>
      </c>
      <c r="G776" s="34" t="s">
        <v>38</v>
      </c>
      <c r="H776" s="34" t="n">
        <v>36000000</v>
      </c>
      <c r="I776" s="34" t="n">
        <f aca="false">+H776</f>
        <v>36000000</v>
      </c>
      <c r="J776" s="34" t="s">
        <v>39</v>
      </c>
      <c r="K776" s="34" t="s">
        <v>40</v>
      </c>
      <c r="L776" s="35" t="s">
        <v>675</v>
      </c>
    </row>
    <row r="777" customFormat="false" ht="75" hidden="false" customHeight="false" outlineLevel="0" collapsed="false">
      <c r="B777" s="29" t="n">
        <v>80111620</v>
      </c>
      <c r="C777" s="30" t="s">
        <v>714</v>
      </c>
      <c r="D777" s="31" t="n">
        <v>41789</v>
      </c>
      <c r="E777" s="32" t="s">
        <v>61</v>
      </c>
      <c r="F777" s="33" t="s">
        <v>37</v>
      </c>
      <c r="G777" s="34" t="s">
        <v>38</v>
      </c>
      <c r="H777" s="34" t="n">
        <v>37100000</v>
      </c>
      <c r="I777" s="34" t="n">
        <f aca="false">+H777</f>
        <v>37100000</v>
      </c>
      <c r="J777" s="34" t="s">
        <v>39</v>
      </c>
      <c r="K777" s="34" t="s">
        <v>40</v>
      </c>
      <c r="L777" s="35" t="s">
        <v>675</v>
      </c>
    </row>
    <row r="778" customFormat="false" ht="75" hidden="false" customHeight="false" outlineLevel="0" collapsed="false">
      <c r="B778" s="29" t="n">
        <v>80111620</v>
      </c>
      <c r="C778" s="30" t="s">
        <v>715</v>
      </c>
      <c r="D778" s="31" t="n">
        <v>41789</v>
      </c>
      <c r="E778" s="32" t="s">
        <v>64</v>
      </c>
      <c r="F778" s="33" t="s">
        <v>37</v>
      </c>
      <c r="G778" s="34" t="s">
        <v>38</v>
      </c>
      <c r="H778" s="34" t="n">
        <v>24085000</v>
      </c>
      <c r="I778" s="34" t="n">
        <f aca="false">+H778</f>
        <v>24085000</v>
      </c>
      <c r="J778" s="34" t="s">
        <v>39</v>
      </c>
      <c r="K778" s="34" t="s">
        <v>40</v>
      </c>
      <c r="L778" s="35" t="s">
        <v>675</v>
      </c>
    </row>
    <row r="779" customFormat="false" ht="75" hidden="false" customHeight="false" outlineLevel="0" collapsed="false">
      <c r="B779" s="29" t="n">
        <v>80111620</v>
      </c>
      <c r="C779" s="30" t="s">
        <v>716</v>
      </c>
      <c r="D779" s="31" t="n">
        <v>41789</v>
      </c>
      <c r="E779" s="32" t="s">
        <v>61</v>
      </c>
      <c r="F779" s="33" t="s">
        <v>37</v>
      </c>
      <c r="G779" s="34" t="s">
        <v>38</v>
      </c>
      <c r="H779" s="34" t="n">
        <v>28700000</v>
      </c>
      <c r="I779" s="34" t="n">
        <f aca="false">+H779</f>
        <v>28700000</v>
      </c>
      <c r="J779" s="34" t="s">
        <v>39</v>
      </c>
      <c r="K779" s="34" t="s">
        <v>40</v>
      </c>
      <c r="L779" s="35" t="s">
        <v>675</v>
      </c>
    </row>
    <row r="780" customFormat="false" ht="75" hidden="false" customHeight="false" outlineLevel="0" collapsed="false">
      <c r="B780" s="29" t="n">
        <v>82121503</v>
      </c>
      <c r="C780" s="30" t="s">
        <v>717</v>
      </c>
      <c r="D780" s="31" t="n">
        <v>41685</v>
      </c>
      <c r="E780" s="32" t="s">
        <v>189</v>
      </c>
      <c r="F780" s="33" t="s">
        <v>94</v>
      </c>
      <c r="G780" s="34" t="s">
        <v>38</v>
      </c>
      <c r="H780" s="34" t="n">
        <v>150000000</v>
      </c>
      <c r="I780" s="34" t="n">
        <f aca="false">+H780</f>
        <v>150000000</v>
      </c>
      <c r="J780" s="34" t="s">
        <v>39</v>
      </c>
      <c r="K780" s="34" t="s">
        <v>40</v>
      </c>
      <c r="L780" s="35" t="s">
        <v>675</v>
      </c>
    </row>
    <row r="781" customFormat="false" ht="75" hidden="false" customHeight="false" outlineLevel="0" collapsed="false">
      <c r="B781" s="29" t="n">
        <v>82101905</v>
      </c>
      <c r="C781" s="30" t="s">
        <v>718</v>
      </c>
      <c r="D781" s="31" t="n">
        <v>41694</v>
      </c>
      <c r="E781" s="32" t="s">
        <v>47</v>
      </c>
      <c r="F781" s="33" t="s">
        <v>94</v>
      </c>
      <c r="G781" s="34" t="s">
        <v>38</v>
      </c>
      <c r="H781" s="34" t="n">
        <v>50000000</v>
      </c>
      <c r="I781" s="34" t="n">
        <f aca="false">+H781</f>
        <v>50000000</v>
      </c>
      <c r="J781" s="34" t="s">
        <v>39</v>
      </c>
      <c r="K781" s="34" t="s">
        <v>40</v>
      </c>
      <c r="L781" s="35" t="s">
        <v>675</v>
      </c>
    </row>
    <row r="782" customFormat="false" ht="75" hidden="false" customHeight="false" outlineLevel="0" collapsed="false">
      <c r="B782" s="29" t="n">
        <v>82121503</v>
      </c>
      <c r="C782" s="30" t="s">
        <v>719</v>
      </c>
      <c r="D782" s="31" t="n">
        <v>41830</v>
      </c>
      <c r="E782" s="32" t="s">
        <v>47</v>
      </c>
      <c r="F782" s="33" t="s">
        <v>94</v>
      </c>
      <c r="G782" s="34" t="s">
        <v>38</v>
      </c>
      <c r="H782" s="34" t="n">
        <v>121771260</v>
      </c>
      <c r="I782" s="34" t="n">
        <f aca="false">+H782</f>
        <v>121771260</v>
      </c>
      <c r="J782" s="34" t="s">
        <v>39</v>
      </c>
      <c r="K782" s="34" t="s">
        <v>40</v>
      </c>
      <c r="L782" s="35" t="s">
        <v>675</v>
      </c>
    </row>
    <row r="783" customFormat="false" ht="75" hidden="false" customHeight="false" outlineLevel="0" collapsed="false">
      <c r="B783" s="29" t="n">
        <v>80111620</v>
      </c>
      <c r="C783" s="30" t="s">
        <v>720</v>
      </c>
      <c r="D783" s="31" t="n">
        <v>41718</v>
      </c>
      <c r="E783" s="32" t="s">
        <v>61</v>
      </c>
      <c r="F783" s="33" t="s">
        <v>94</v>
      </c>
      <c r="G783" s="34" t="s">
        <v>38</v>
      </c>
      <c r="H783" s="34" t="n">
        <v>20000000</v>
      </c>
      <c r="I783" s="34" t="n">
        <f aca="false">+H783</f>
        <v>20000000</v>
      </c>
      <c r="J783" s="34" t="s">
        <v>39</v>
      </c>
      <c r="K783" s="34" t="s">
        <v>40</v>
      </c>
      <c r="L783" s="35" t="s">
        <v>675</v>
      </c>
    </row>
    <row r="784" customFormat="false" ht="75" hidden="false" customHeight="false" outlineLevel="0" collapsed="false">
      <c r="B784" s="29" t="n">
        <v>93141511</v>
      </c>
      <c r="C784" s="30" t="s">
        <v>721</v>
      </c>
      <c r="D784" s="31" t="n">
        <v>41685</v>
      </c>
      <c r="E784" s="32" t="s">
        <v>36</v>
      </c>
      <c r="F784" s="33" t="s">
        <v>62</v>
      </c>
      <c r="G784" s="34" t="s">
        <v>38</v>
      </c>
      <c r="H784" s="34" t="n">
        <v>60000000</v>
      </c>
      <c r="I784" s="34" t="n">
        <f aca="false">+H784</f>
        <v>60000000</v>
      </c>
      <c r="J784" s="34" t="s">
        <v>39</v>
      </c>
      <c r="K784" s="34" t="s">
        <v>40</v>
      </c>
      <c r="L784" s="35" t="s">
        <v>675</v>
      </c>
    </row>
    <row r="785" customFormat="false" ht="75" hidden="false" customHeight="false" outlineLevel="0" collapsed="false">
      <c r="B785" s="29" t="n">
        <v>20101601</v>
      </c>
      <c r="C785" s="30" t="s">
        <v>722</v>
      </c>
      <c r="D785" s="31" t="n">
        <v>41695</v>
      </c>
      <c r="E785" s="32" t="s">
        <v>189</v>
      </c>
      <c r="F785" s="33" t="s">
        <v>96</v>
      </c>
      <c r="G785" s="34" t="s">
        <v>38</v>
      </c>
      <c r="H785" s="34" t="n">
        <v>75000000</v>
      </c>
      <c r="I785" s="34" t="n">
        <f aca="false">+H785</f>
        <v>75000000</v>
      </c>
      <c r="J785" s="34" t="s">
        <v>39</v>
      </c>
      <c r="K785" s="34" t="s">
        <v>40</v>
      </c>
      <c r="L785" s="35" t="s">
        <v>675</v>
      </c>
    </row>
    <row r="786" customFormat="false" ht="75" hidden="false" customHeight="false" outlineLevel="0" collapsed="false">
      <c r="B786" s="29" t="n">
        <v>80111620</v>
      </c>
      <c r="C786" s="30" t="s">
        <v>723</v>
      </c>
      <c r="D786" s="31" t="n">
        <v>41691</v>
      </c>
      <c r="E786" s="32" t="s">
        <v>703</v>
      </c>
      <c r="F786" s="33" t="s">
        <v>37</v>
      </c>
      <c r="G786" s="34" t="s">
        <v>38</v>
      </c>
      <c r="H786" s="34" t="n">
        <v>19875000</v>
      </c>
      <c r="I786" s="34" t="n">
        <f aca="false">+H786</f>
        <v>19875000</v>
      </c>
      <c r="J786" s="34" t="s">
        <v>39</v>
      </c>
      <c r="K786" s="34" t="s">
        <v>40</v>
      </c>
      <c r="L786" s="35" t="s">
        <v>675</v>
      </c>
    </row>
    <row r="787" customFormat="false" ht="75" hidden="false" customHeight="false" outlineLevel="0" collapsed="false">
      <c r="B787" s="29" t="n">
        <v>80111620</v>
      </c>
      <c r="C787" s="30" t="s">
        <v>724</v>
      </c>
      <c r="D787" s="31" t="n">
        <v>41695</v>
      </c>
      <c r="E787" s="32" t="s">
        <v>36</v>
      </c>
      <c r="F787" s="33" t="s">
        <v>37</v>
      </c>
      <c r="G787" s="34" t="s">
        <v>38</v>
      </c>
      <c r="H787" s="34" t="n">
        <v>18000000</v>
      </c>
      <c r="I787" s="34" t="n">
        <f aca="false">+H787</f>
        <v>18000000</v>
      </c>
      <c r="J787" s="34" t="s">
        <v>39</v>
      </c>
      <c r="K787" s="34" t="s">
        <v>40</v>
      </c>
      <c r="L787" s="35" t="s">
        <v>675</v>
      </c>
    </row>
    <row r="788" customFormat="false" ht="75" hidden="false" customHeight="false" outlineLevel="0" collapsed="false">
      <c r="B788" s="29" t="n">
        <v>80111620</v>
      </c>
      <c r="C788" s="30" t="s">
        <v>725</v>
      </c>
      <c r="D788" s="31" t="n">
        <v>41695</v>
      </c>
      <c r="E788" s="32" t="s">
        <v>36</v>
      </c>
      <c r="F788" s="33" t="s">
        <v>37</v>
      </c>
      <c r="G788" s="34" t="s">
        <v>38</v>
      </c>
      <c r="H788" s="34" t="n">
        <v>18000000</v>
      </c>
      <c r="I788" s="34" t="n">
        <f aca="false">+H788</f>
        <v>18000000</v>
      </c>
      <c r="J788" s="34" t="s">
        <v>39</v>
      </c>
      <c r="K788" s="34" t="s">
        <v>40</v>
      </c>
      <c r="L788" s="35" t="s">
        <v>675</v>
      </c>
    </row>
    <row r="789" customFormat="false" ht="75" hidden="false" customHeight="false" outlineLevel="0" collapsed="false">
      <c r="B789" s="29" t="n">
        <v>80111620</v>
      </c>
      <c r="C789" s="30" t="s">
        <v>726</v>
      </c>
      <c r="D789" s="31" t="n">
        <v>41699</v>
      </c>
      <c r="E789" s="32" t="s">
        <v>693</v>
      </c>
      <c r="F789" s="33" t="s">
        <v>37</v>
      </c>
      <c r="G789" s="34" t="s">
        <v>38</v>
      </c>
      <c r="H789" s="34" t="n">
        <v>17225000</v>
      </c>
      <c r="I789" s="34" t="n">
        <f aca="false">+H789</f>
        <v>17225000</v>
      </c>
      <c r="J789" s="34" t="s">
        <v>39</v>
      </c>
      <c r="K789" s="34" t="s">
        <v>40</v>
      </c>
      <c r="L789" s="35" t="s">
        <v>675</v>
      </c>
    </row>
    <row r="790" customFormat="false" ht="75" hidden="false" customHeight="false" outlineLevel="0" collapsed="false">
      <c r="B790" s="29" t="n">
        <v>80111620</v>
      </c>
      <c r="C790" s="30" t="s">
        <v>727</v>
      </c>
      <c r="D790" s="31" t="n">
        <v>41698</v>
      </c>
      <c r="E790" s="32" t="s">
        <v>36</v>
      </c>
      <c r="F790" s="33" t="s">
        <v>37</v>
      </c>
      <c r="G790" s="34" t="s">
        <v>38</v>
      </c>
      <c r="H790" s="34" t="n">
        <v>12000000</v>
      </c>
      <c r="I790" s="34" t="n">
        <f aca="false">+H790</f>
        <v>12000000</v>
      </c>
      <c r="J790" s="34" t="s">
        <v>39</v>
      </c>
      <c r="K790" s="34" t="s">
        <v>40</v>
      </c>
      <c r="L790" s="35" t="s">
        <v>675</v>
      </c>
    </row>
    <row r="791" customFormat="false" ht="75" hidden="false" customHeight="false" outlineLevel="0" collapsed="false">
      <c r="B791" s="29" t="n">
        <v>80111620</v>
      </c>
      <c r="C791" s="30" t="s">
        <v>728</v>
      </c>
      <c r="D791" s="31" t="n">
        <v>41698</v>
      </c>
      <c r="E791" s="32" t="s">
        <v>335</v>
      </c>
      <c r="F791" s="33" t="s">
        <v>37</v>
      </c>
      <c r="G791" s="34" t="s">
        <v>38</v>
      </c>
      <c r="H791" s="34" t="n">
        <v>14350000</v>
      </c>
      <c r="I791" s="34" t="n">
        <f aca="false">+H791</f>
        <v>14350000</v>
      </c>
      <c r="J791" s="34" t="s">
        <v>39</v>
      </c>
      <c r="K791" s="34" t="s">
        <v>40</v>
      </c>
      <c r="L791" s="35" t="s">
        <v>675</v>
      </c>
    </row>
    <row r="792" customFormat="false" ht="171" hidden="false" customHeight="false" outlineLevel="0" collapsed="false">
      <c r="B792" s="29" t="n">
        <v>77101701</v>
      </c>
      <c r="C792" s="30" t="s">
        <v>729</v>
      </c>
      <c r="D792" s="31" t="n">
        <v>41789</v>
      </c>
      <c r="E792" s="32" t="s">
        <v>47</v>
      </c>
      <c r="F792" s="33" t="s">
        <v>37</v>
      </c>
      <c r="G792" s="34" t="s">
        <v>38</v>
      </c>
      <c r="H792" s="34" t="n">
        <v>9668740</v>
      </c>
      <c r="I792" s="34" t="n">
        <f aca="false">+H792</f>
        <v>9668740</v>
      </c>
      <c r="J792" s="34" t="s">
        <v>39</v>
      </c>
      <c r="K792" s="34" t="s">
        <v>40</v>
      </c>
      <c r="L792" s="35" t="s">
        <v>675</v>
      </c>
    </row>
    <row r="793" customFormat="false" ht="75" hidden="false" customHeight="false" outlineLevel="0" collapsed="false">
      <c r="B793" s="29" t="n">
        <v>80111620</v>
      </c>
      <c r="C793" s="30" t="s">
        <v>730</v>
      </c>
      <c r="D793" s="31" t="n">
        <v>41789</v>
      </c>
      <c r="E793" s="32" t="s">
        <v>64</v>
      </c>
      <c r="F793" s="33" t="s">
        <v>37</v>
      </c>
      <c r="G793" s="34" t="s">
        <v>38</v>
      </c>
      <c r="H793" s="34" t="n">
        <v>42400000</v>
      </c>
      <c r="I793" s="34" t="n">
        <f aca="false">+H793</f>
        <v>42400000</v>
      </c>
      <c r="J793" s="34" t="s">
        <v>39</v>
      </c>
      <c r="K793" s="34" t="s">
        <v>40</v>
      </c>
      <c r="L793" s="35" t="s">
        <v>675</v>
      </c>
    </row>
    <row r="794" customFormat="false" ht="75" hidden="false" customHeight="false" outlineLevel="0" collapsed="false">
      <c r="B794" s="29" t="n">
        <v>80111620</v>
      </c>
      <c r="C794" s="30" t="s">
        <v>730</v>
      </c>
      <c r="D794" s="31" t="n">
        <v>41789</v>
      </c>
      <c r="E794" s="32" t="s">
        <v>64</v>
      </c>
      <c r="F794" s="33" t="s">
        <v>37</v>
      </c>
      <c r="G794" s="34" t="s">
        <v>38</v>
      </c>
      <c r="H794" s="34" t="n">
        <v>42400000</v>
      </c>
      <c r="I794" s="34" t="n">
        <f aca="false">+H794</f>
        <v>42400000</v>
      </c>
      <c r="J794" s="34" t="s">
        <v>39</v>
      </c>
      <c r="K794" s="34" t="s">
        <v>40</v>
      </c>
      <c r="L794" s="35" t="s">
        <v>675</v>
      </c>
    </row>
    <row r="795" customFormat="false" ht="75" hidden="false" customHeight="false" outlineLevel="0" collapsed="false">
      <c r="B795" s="29" t="n">
        <v>80111620</v>
      </c>
      <c r="C795" s="30" t="s">
        <v>730</v>
      </c>
      <c r="D795" s="31" t="n">
        <v>41789</v>
      </c>
      <c r="E795" s="32" t="s">
        <v>64</v>
      </c>
      <c r="F795" s="33" t="s">
        <v>37</v>
      </c>
      <c r="G795" s="34" t="s">
        <v>38</v>
      </c>
      <c r="H795" s="34" t="n">
        <v>42400000</v>
      </c>
      <c r="I795" s="34" t="n">
        <f aca="false">+H795</f>
        <v>42400000</v>
      </c>
      <c r="J795" s="34" t="s">
        <v>39</v>
      </c>
      <c r="K795" s="34" t="s">
        <v>40</v>
      </c>
      <c r="L795" s="35" t="s">
        <v>675</v>
      </c>
    </row>
    <row r="796" customFormat="false" ht="75" hidden="false" customHeight="false" outlineLevel="0" collapsed="false">
      <c r="B796" s="29" t="n">
        <v>80111620</v>
      </c>
      <c r="C796" s="30" t="s">
        <v>730</v>
      </c>
      <c r="D796" s="31" t="n">
        <v>41789</v>
      </c>
      <c r="E796" s="32" t="s">
        <v>64</v>
      </c>
      <c r="F796" s="33" t="s">
        <v>37</v>
      </c>
      <c r="G796" s="34" t="s">
        <v>38</v>
      </c>
      <c r="H796" s="34" t="n">
        <v>42400000</v>
      </c>
      <c r="I796" s="34" t="n">
        <f aca="false">+H796</f>
        <v>42400000</v>
      </c>
      <c r="J796" s="34" t="s">
        <v>39</v>
      </c>
      <c r="K796" s="34" t="s">
        <v>40</v>
      </c>
      <c r="L796" s="35" t="s">
        <v>675</v>
      </c>
    </row>
    <row r="797" customFormat="false" ht="75" hidden="false" customHeight="false" outlineLevel="0" collapsed="false">
      <c r="B797" s="29" t="n">
        <v>80111620</v>
      </c>
      <c r="C797" s="30" t="s">
        <v>730</v>
      </c>
      <c r="D797" s="31" t="n">
        <v>41789</v>
      </c>
      <c r="E797" s="32" t="s">
        <v>64</v>
      </c>
      <c r="F797" s="33" t="s">
        <v>37</v>
      </c>
      <c r="G797" s="34" t="s">
        <v>38</v>
      </c>
      <c r="H797" s="34" t="n">
        <v>42400000</v>
      </c>
      <c r="I797" s="34" t="n">
        <f aca="false">+H797</f>
        <v>42400000</v>
      </c>
      <c r="J797" s="34" t="s">
        <v>39</v>
      </c>
      <c r="K797" s="34" t="s">
        <v>40</v>
      </c>
      <c r="L797" s="35" t="s">
        <v>675</v>
      </c>
    </row>
    <row r="798" customFormat="false" ht="75" hidden="false" customHeight="false" outlineLevel="0" collapsed="false">
      <c r="B798" s="29" t="n">
        <v>80111620</v>
      </c>
      <c r="C798" s="30" t="s">
        <v>730</v>
      </c>
      <c r="D798" s="31" t="n">
        <v>41789</v>
      </c>
      <c r="E798" s="32" t="s">
        <v>64</v>
      </c>
      <c r="F798" s="33" t="s">
        <v>37</v>
      </c>
      <c r="G798" s="34" t="s">
        <v>38</v>
      </c>
      <c r="H798" s="34" t="n">
        <v>42400000</v>
      </c>
      <c r="I798" s="34" t="n">
        <f aca="false">+H798</f>
        <v>42400000</v>
      </c>
      <c r="J798" s="34" t="s">
        <v>39</v>
      </c>
      <c r="K798" s="34" t="s">
        <v>40</v>
      </c>
      <c r="L798" s="35" t="s">
        <v>675</v>
      </c>
    </row>
    <row r="799" customFormat="false" ht="75" hidden="false" customHeight="false" outlineLevel="0" collapsed="false">
      <c r="B799" s="29" t="n">
        <v>80111620</v>
      </c>
      <c r="C799" s="30" t="s">
        <v>730</v>
      </c>
      <c r="D799" s="31" t="n">
        <v>41789</v>
      </c>
      <c r="E799" s="32" t="s">
        <v>64</v>
      </c>
      <c r="F799" s="33" t="s">
        <v>37</v>
      </c>
      <c r="G799" s="34" t="s">
        <v>38</v>
      </c>
      <c r="H799" s="34" t="n">
        <v>42400000</v>
      </c>
      <c r="I799" s="34" t="n">
        <f aca="false">+H799</f>
        <v>42400000</v>
      </c>
      <c r="J799" s="34" t="s">
        <v>39</v>
      </c>
      <c r="K799" s="34" t="s">
        <v>40</v>
      </c>
      <c r="L799" s="35" t="s">
        <v>675</v>
      </c>
    </row>
    <row r="800" customFormat="false" ht="75" hidden="false" customHeight="false" outlineLevel="0" collapsed="false">
      <c r="B800" s="29" t="n">
        <v>80111620</v>
      </c>
      <c r="C800" s="30" t="s">
        <v>730</v>
      </c>
      <c r="D800" s="31" t="n">
        <v>41789</v>
      </c>
      <c r="E800" s="32" t="s">
        <v>64</v>
      </c>
      <c r="F800" s="33" t="s">
        <v>37</v>
      </c>
      <c r="G800" s="34" t="s">
        <v>38</v>
      </c>
      <c r="H800" s="34" t="n">
        <v>42400000</v>
      </c>
      <c r="I800" s="34" t="n">
        <f aca="false">+H800</f>
        <v>42400000</v>
      </c>
      <c r="J800" s="34" t="s">
        <v>39</v>
      </c>
      <c r="K800" s="34" t="s">
        <v>40</v>
      </c>
      <c r="L800" s="35" t="s">
        <v>675</v>
      </c>
    </row>
    <row r="801" customFormat="false" ht="75" hidden="false" customHeight="false" outlineLevel="0" collapsed="false">
      <c r="B801" s="29" t="n">
        <v>80111620</v>
      </c>
      <c r="C801" s="30" t="s">
        <v>730</v>
      </c>
      <c r="D801" s="31" t="n">
        <v>41789</v>
      </c>
      <c r="E801" s="32" t="s">
        <v>64</v>
      </c>
      <c r="F801" s="33" t="s">
        <v>37</v>
      </c>
      <c r="G801" s="34" t="s">
        <v>38</v>
      </c>
      <c r="H801" s="34" t="n">
        <v>42400000</v>
      </c>
      <c r="I801" s="34" t="n">
        <f aca="false">+H801</f>
        <v>42400000</v>
      </c>
      <c r="J801" s="34" t="s">
        <v>39</v>
      </c>
      <c r="K801" s="34" t="s">
        <v>40</v>
      </c>
      <c r="L801" s="35" t="s">
        <v>675</v>
      </c>
    </row>
    <row r="802" customFormat="false" ht="75" hidden="false" customHeight="false" outlineLevel="0" collapsed="false">
      <c r="B802" s="29" t="n">
        <v>80111620</v>
      </c>
      <c r="C802" s="30" t="s">
        <v>730</v>
      </c>
      <c r="D802" s="31" t="n">
        <v>41789</v>
      </c>
      <c r="E802" s="32" t="s">
        <v>64</v>
      </c>
      <c r="F802" s="33" t="s">
        <v>37</v>
      </c>
      <c r="G802" s="34" t="s">
        <v>38</v>
      </c>
      <c r="H802" s="34" t="n">
        <v>42400000</v>
      </c>
      <c r="I802" s="34" t="n">
        <f aca="false">+H802</f>
        <v>42400000</v>
      </c>
      <c r="J802" s="34" t="s">
        <v>39</v>
      </c>
      <c r="K802" s="34" t="s">
        <v>40</v>
      </c>
      <c r="L802" s="35" t="s">
        <v>675</v>
      </c>
    </row>
    <row r="803" customFormat="false" ht="75" hidden="false" customHeight="false" outlineLevel="0" collapsed="false">
      <c r="B803" s="29" t="n">
        <v>80111620</v>
      </c>
      <c r="C803" s="30" t="s">
        <v>730</v>
      </c>
      <c r="D803" s="31" t="n">
        <v>41789</v>
      </c>
      <c r="E803" s="32" t="s">
        <v>64</v>
      </c>
      <c r="F803" s="33" t="s">
        <v>37</v>
      </c>
      <c r="G803" s="34" t="s">
        <v>38</v>
      </c>
      <c r="H803" s="34" t="n">
        <v>42400000</v>
      </c>
      <c r="I803" s="34" t="n">
        <f aca="false">+H803</f>
        <v>42400000</v>
      </c>
      <c r="J803" s="34" t="s">
        <v>39</v>
      </c>
      <c r="K803" s="34" t="s">
        <v>40</v>
      </c>
      <c r="L803" s="35" t="s">
        <v>675</v>
      </c>
    </row>
    <row r="804" customFormat="false" ht="75" hidden="false" customHeight="false" outlineLevel="0" collapsed="false">
      <c r="B804" s="29" t="n">
        <v>80111620</v>
      </c>
      <c r="C804" s="30" t="s">
        <v>730</v>
      </c>
      <c r="D804" s="31" t="n">
        <v>41789</v>
      </c>
      <c r="E804" s="32" t="s">
        <v>64</v>
      </c>
      <c r="F804" s="33" t="s">
        <v>37</v>
      </c>
      <c r="G804" s="34" t="s">
        <v>38</v>
      </c>
      <c r="H804" s="34" t="n">
        <v>42400000</v>
      </c>
      <c r="I804" s="34" t="n">
        <f aca="false">+H804</f>
        <v>42400000</v>
      </c>
      <c r="J804" s="34" t="s">
        <v>39</v>
      </c>
      <c r="K804" s="34" t="s">
        <v>40</v>
      </c>
      <c r="L804" s="35" t="s">
        <v>675</v>
      </c>
    </row>
    <row r="805" customFormat="false" ht="75" hidden="false" customHeight="false" outlineLevel="0" collapsed="false">
      <c r="B805" s="29" t="n">
        <v>80111620</v>
      </c>
      <c r="C805" s="30" t="s">
        <v>730</v>
      </c>
      <c r="D805" s="31" t="n">
        <v>41789</v>
      </c>
      <c r="E805" s="32" t="s">
        <v>64</v>
      </c>
      <c r="F805" s="33" t="s">
        <v>37</v>
      </c>
      <c r="G805" s="34" t="s">
        <v>38</v>
      </c>
      <c r="H805" s="34" t="n">
        <v>42400000</v>
      </c>
      <c r="I805" s="34" t="n">
        <f aca="false">+H805</f>
        <v>42400000</v>
      </c>
      <c r="J805" s="34" t="s">
        <v>39</v>
      </c>
      <c r="K805" s="34" t="s">
        <v>40</v>
      </c>
      <c r="L805" s="35" t="s">
        <v>675</v>
      </c>
    </row>
    <row r="806" customFormat="false" ht="75" hidden="false" customHeight="false" outlineLevel="0" collapsed="false">
      <c r="B806" s="29" t="n">
        <v>80111620</v>
      </c>
      <c r="C806" s="30" t="s">
        <v>730</v>
      </c>
      <c r="D806" s="31" t="n">
        <v>41789</v>
      </c>
      <c r="E806" s="32" t="s">
        <v>64</v>
      </c>
      <c r="F806" s="33" t="s">
        <v>37</v>
      </c>
      <c r="G806" s="34" t="s">
        <v>38</v>
      </c>
      <c r="H806" s="34" t="n">
        <v>42400000</v>
      </c>
      <c r="I806" s="34" t="n">
        <f aca="false">+H806</f>
        <v>42400000</v>
      </c>
      <c r="J806" s="34" t="s">
        <v>39</v>
      </c>
      <c r="K806" s="34" t="s">
        <v>40</v>
      </c>
      <c r="L806" s="35" t="s">
        <v>675</v>
      </c>
    </row>
    <row r="807" customFormat="false" ht="75" hidden="false" customHeight="false" outlineLevel="0" collapsed="false">
      <c r="B807" s="29" t="n">
        <v>80111620</v>
      </c>
      <c r="C807" s="30" t="s">
        <v>731</v>
      </c>
      <c r="D807" s="31" t="n">
        <v>41692</v>
      </c>
      <c r="E807" s="32" t="s">
        <v>703</v>
      </c>
      <c r="F807" s="33" t="s">
        <v>37</v>
      </c>
      <c r="G807" s="34" t="s">
        <v>38</v>
      </c>
      <c r="H807" s="34" t="n">
        <v>19875000</v>
      </c>
      <c r="I807" s="34" t="n">
        <f aca="false">+H807</f>
        <v>19875000</v>
      </c>
      <c r="J807" s="34" t="s">
        <v>39</v>
      </c>
      <c r="K807" s="34" t="s">
        <v>40</v>
      </c>
      <c r="L807" s="35" t="s">
        <v>675</v>
      </c>
    </row>
    <row r="808" customFormat="false" ht="75" hidden="false" customHeight="false" outlineLevel="0" collapsed="false">
      <c r="B808" s="29" t="n">
        <v>80111620</v>
      </c>
      <c r="C808" s="30" t="s">
        <v>732</v>
      </c>
      <c r="D808" s="31" t="n">
        <v>41691</v>
      </c>
      <c r="E808" s="32" t="s">
        <v>703</v>
      </c>
      <c r="F808" s="33" t="s">
        <v>37</v>
      </c>
      <c r="G808" s="34" t="s">
        <v>38</v>
      </c>
      <c r="H808" s="34" t="n">
        <v>19875000</v>
      </c>
      <c r="I808" s="34" t="n">
        <f aca="false">+H808</f>
        <v>19875000</v>
      </c>
      <c r="J808" s="34" t="s">
        <v>39</v>
      </c>
      <c r="K808" s="34" t="s">
        <v>40</v>
      </c>
      <c r="L808" s="35" t="s">
        <v>675</v>
      </c>
    </row>
    <row r="809" customFormat="false" ht="75" hidden="false" customHeight="false" outlineLevel="0" collapsed="false">
      <c r="B809" s="29" t="n">
        <v>80111620</v>
      </c>
      <c r="C809" s="30" t="s">
        <v>733</v>
      </c>
      <c r="D809" s="31" t="n">
        <v>41695</v>
      </c>
      <c r="E809" s="32" t="s">
        <v>693</v>
      </c>
      <c r="F809" s="33" t="s">
        <v>37</v>
      </c>
      <c r="G809" s="34" t="s">
        <v>38</v>
      </c>
      <c r="H809" s="34" t="n">
        <v>17225000</v>
      </c>
      <c r="I809" s="34" t="n">
        <f aca="false">+H809</f>
        <v>17225000</v>
      </c>
      <c r="J809" s="34" t="s">
        <v>39</v>
      </c>
      <c r="K809" s="34" t="s">
        <v>40</v>
      </c>
      <c r="L809" s="35" t="s">
        <v>675</v>
      </c>
    </row>
    <row r="810" customFormat="false" ht="75" hidden="false" customHeight="false" outlineLevel="0" collapsed="false">
      <c r="B810" s="29" t="n">
        <v>80111620</v>
      </c>
      <c r="C810" s="30" t="s">
        <v>734</v>
      </c>
      <c r="D810" s="31" t="n">
        <v>41696</v>
      </c>
      <c r="E810" s="32" t="s">
        <v>36</v>
      </c>
      <c r="F810" s="33" t="s">
        <v>37</v>
      </c>
      <c r="G810" s="34" t="s">
        <v>38</v>
      </c>
      <c r="H810" s="34" t="n">
        <v>21200000</v>
      </c>
      <c r="I810" s="34" t="n">
        <f aca="false">+H810</f>
        <v>21200000</v>
      </c>
      <c r="J810" s="34" t="s">
        <v>39</v>
      </c>
      <c r="K810" s="34" t="s">
        <v>40</v>
      </c>
      <c r="L810" s="35" t="s">
        <v>675</v>
      </c>
    </row>
    <row r="811" customFormat="false" ht="75" hidden="false" customHeight="false" outlineLevel="0" collapsed="false">
      <c r="B811" s="29" t="n">
        <v>80111620</v>
      </c>
      <c r="C811" s="30" t="s">
        <v>735</v>
      </c>
      <c r="D811" s="31" t="n">
        <v>41696</v>
      </c>
      <c r="E811" s="32" t="s">
        <v>36</v>
      </c>
      <c r="F811" s="33" t="s">
        <v>37</v>
      </c>
      <c r="G811" s="34" t="s">
        <v>38</v>
      </c>
      <c r="H811" s="34" t="n">
        <v>21200000</v>
      </c>
      <c r="I811" s="34" t="n">
        <f aca="false">+H811</f>
        <v>21200000</v>
      </c>
      <c r="J811" s="34" t="s">
        <v>39</v>
      </c>
      <c r="K811" s="34" t="s">
        <v>40</v>
      </c>
      <c r="L811" s="35" t="s">
        <v>675</v>
      </c>
    </row>
    <row r="812" customFormat="false" ht="75" hidden="false" customHeight="false" outlineLevel="0" collapsed="false">
      <c r="B812" s="29" t="n">
        <v>80111620</v>
      </c>
      <c r="C812" s="30" t="s">
        <v>736</v>
      </c>
      <c r="D812" s="31" t="n">
        <v>41698</v>
      </c>
      <c r="E812" s="32" t="s">
        <v>36</v>
      </c>
      <c r="F812" s="33" t="s">
        <v>37</v>
      </c>
      <c r="G812" s="34" t="s">
        <v>38</v>
      </c>
      <c r="H812" s="34" t="n">
        <v>21200000</v>
      </c>
      <c r="I812" s="34" t="n">
        <f aca="false">+H812</f>
        <v>21200000</v>
      </c>
      <c r="J812" s="34" t="s">
        <v>39</v>
      </c>
      <c r="K812" s="34" t="s">
        <v>40</v>
      </c>
      <c r="L812" s="35" t="s">
        <v>675</v>
      </c>
    </row>
    <row r="813" customFormat="false" ht="75" hidden="false" customHeight="false" outlineLevel="0" collapsed="false">
      <c r="B813" s="29" t="n">
        <v>80111620</v>
      </c>
      <c r="C813" s="30" t="s">
        <v>737</v>
      </c>
      <c r="D813" s="31" t="n">
        <v>41698</v>
      </c>
      <c r="E813" s="32" t="s">
        <v>36</v>
      </c>
      <c r="F813" s="33" t="s">
        <v>37</v>
      </c>
      <c r="G813" s="34" t="s">
        <v>38</v>
      </c>
      <c r="H813" s="34" t="n">
        <v>21200000</v>
      </c>
      <c r="I813" s="34" t="n">
        <f aca="false">+H813</f>
        <v>21200000</v>
      </c>
      <c r="J813" s="34" t="s">
        <v>39</v>
      </c>
      <c r="K813" s="34" t="s">
        <v>40</v>
      </c>
      <c r="L813" s="35" t="s">
        <v>675</v>
      </c>
    </row>
    <row r="814" customFormat="false" ht="75" hidden="false" customHeight="false" outlineLevel="0" collapsed="false">
      <c r="B814" s="29" t="n">
        <v>80111620</v>
      </c>
      <c r="C814" s="30" t="s">
        <v>738</v>
      </c>
      <c r="D814" s="31" t="n">
        <v>41704</v>
      </c>
      <c r="E814" s="32" t="s">
        <v>36</v>
      </c>
      <c r="F814" s="33" t="s">
        <v>37</v>
      </c>
      <c r="G814" s="34" t="s">
        <v>38</v>
      </c>
      <c r="H814" s="34" t="n">
        <v>21200000</v>
      </c>
      <c r="I814" s="34" t="n">
        <f aca="false">+H814</f>
        <v>21200000</v>
      </c>
      <c r="J814" s="34" t="s">
        <v>39</v>
      </c>
      <c r="K814" s="34" t="s">
        <v>40</v>
      </c>
      <c r="L814" s="35" t="s">
        <v>675</v>
      </c>
    </row>
    <row r="815" customFormat="false" ht="75" hidden="false" customHeight="false" outlineLevel="0" collapsed="false">
      <c r="B815" s="29" t="n">
        <v>80111620</v>
      </c>
      <c r="C815" s="30" t="s">
        <v>739</v>
      </c>
      <c r="D815" s="31" t="n">
        <v>41696</v>
      </c>
      <c r="E815" s="32" t="s">
        <v>335</v>
      </c>
      <c r="F815" s="33" t="s">
        <v>37</v>
      </c>
      <c r="G815" s="34" t="s">
        <v>38</v>
      </c>
      <c r="H815" s="34" t="n">
        <v>18550000</v>
      </c>
      <c r="I815" s="34" t="n">
        <f aca="false">+H815</f>
        <v>18550000</v>
      </c>
      <c r="J815" s="34" t="s">
        <v>39</v>
      </c>
      <c r="K815" s="34" t="s">
        <v>40</v>
      </c>
      <c r="L815" s="35" t="s">
        <v>675</v>
      </c>
    </row>
    <row r="816" customFormat="false" ht="75" hidden="false" customHeight="false" outlineLevel="0" collapsed="false">
      <c r="B816" s="29" t="n">
        <v>80111620</v>
      </c>
      <c r="C816" s="30" t="s">
        <v>740</v>
      </c>
      <c r="D816" s="31" t="n">
        <v>41696</v>
      </c>
      <c r="E816" s="32" t="s">
        <v>693</v>
      </c>
      <c r="F816" s="33" t="s">
        <v>37</v>
      </c>
      <c r="G816" s="34" t="s">
        <v>38</v>
      </c>
      <c r="H816" s="34" t="n">
        <v>17225000</v>
      </c>
      <c r="I816" s="34" t="n">
        <f aca="false">+H816</f>
        <v>17225000</v>
      </c>
      <c r="J816" s="34" t="s">
        <v>39</v>
      </c>
      <c r="K816" s="34" t="s">
        <v>40</v>
      </c>
      <c r="L816" s="35" t="s">
        <v>675</v>
      </c>
    </row>
    <row r="817" customFormat="false" ht="75" hidden="false" customHeight="false" outlineLevel="0" collapsed="false">
      <c r="B817" s="29" t="n">
        <v>80111620</v>
      </c>
      <c r="C817" s="30" t="s">
        <v>741</v>
      </c>
      <c r="D817" s="31" t="n">
        <v>41701</v>
      </c>
      <c r="E817" s="32" t="s">
        <v>693</v>
      </c>
      <c r="F817" s="33" t="s">
        <v>37</v>
      </c>
      <c r="G817" s="34" t="s">
        <v>38</v>
      </c>
      <c r="H817" s="34" t="n">
        <v>17225000</v>
      </c>
      <c r="I817" s="34" t="n">
        <f aca="false">+H817</f>
        <v>17225000</v>
      </c>
      <c r="J817" s="34" t="s">
        <v>39</v>
      </c>
      <c r="K817" s="34" t="s">
        <v>40</v>
      </c>
      <c r="L817" s="35" t="s">
        <v>675</v>
      </c>
    </row>
    <row r="818" customFormat="false" ht="75" hidden="false" customHeight="false" outlineLevel="0" collapsed="false">
      <c r="B818" s="29" t="n">
        <v>80111620</v>
      </c>
      <c r="C818" s="30" t="s">
        <v>742</v>
      </c>
      <c r="D818" s="31" t="n">
        <v>41721</v>
      </c>
      <c r="E818" s="32" t="s">
        <v>87</v>
      </c>
      <c r="F818" s="33" t="s">
        <v>37</v>
      </c>
      <c r="G818" s="34" t="s">
        <v>38</v>
      </c>
      <c r="H818" s="34" t="n">
        <v>15900000</v>
      </c>
      <c r="I818" s="34" t="n">
        <f aca="false">+H818</f>
        <v>15900000</v>
      </c>
      <c r="J818" s="34" t="s">
        <v>39</v>
      </c>
      <c r="K818" s="34" t="s">
        <v>40</v>
      </c>
      <c r="L818" s="35" t="s">
        <v>675</v>
      </c>
    </row>
    <row r="819" customFormat="false" ht="75" hidden="false" customHeight="false" outlineLevel="0" collapsed="false">
      <c r="B819" s="29" t="n">
        <v>80111620</v>
      </c>
      <c r="C819" s="30" t="s">
        <v>743</v>
      </c>
      <c r="D819" s="31" t="n">
        <v>41759</v>
      </c>
      <c r="E819" s="32" t="s">
        <v>43</v>
      </c>
      <c r="F819" s="33" t="s">
        <v>37</v>
      </c>
      <c r="G819" s="34" t="s">
        <v>38</v>
      </c>
      <c r="H819" s="34" t="n">
        <v>10600000</v>
      </c>
      <c r="I819" s="34" t="n">
        <f aca="false">+H819</f>
        <v>10600000</v>
      </c>
      <c r="J819" s="34" t="s">
        <v>39</v>
      </c>
      <c r="K819" s="34" t="s">
        <v>40</v>
      </c>
      <c r="L819" s="35" t="s">
        <v>675</v>
      </c>
    </row>
    <row r="820" customFormat="false" ht="85.5" hidden="false" customHeight="false" outlineLevel="0" collapsed="false">
      <c r="B820" s="29" t="n">
        <v>80111620</v>
      </c>
      <c r="C820" s="30" t="s">
        <v>744</v>
      </c>
      <c r="D820" s="31" t="n">
        <v>41789</v>
      </c>
      <c r="E820" s="32" t="s">
        <v>64</v>
      </c>
      <c r="F820" s="33" t="s">
        <v>37</v>
      </c>
      <c r="G820" s="34" t="s">
        <v>38</v>
      </c>
      <c r="H820" s="34" t="n">
        <v>74240000</v>
      </c>
      <c r="I820" s="34" t="n">
        <f aca="false">+H820</f>
        <v>74240000</v>
      </c>
      <c r="J820" s="34" t="s">
        <v>39</v>
      </c>
      <c r="K820" s="34" t="s">
        <v>40</v>
      </c>
      <c r="L820" s="35" t="s">
        <v>675</v>
      </c>
    </row>
    <row r="821" customFormat="false" ht="75" hidden="false" customHeight="false" outlineLevel="0" collapsed="false">
      <c r="B821" s="29" t="n">
        <v>80111620</v>
      </c>
      <c r="C821" s="30" t="s">
        <v>745</v>
      </c>
      <c r="D821" s="31" t="n">
        <v>41789</v>
      </c>
      <c r="E821" s="32" t="s">
        <v>64</v>
      </c>
      <c r="F821" s="33" t="s">
        <v>37</v>
      </c>
      <c r="G821" s="34" t="s">
        <v>38</v>
      </c>
      <c r="H821" s="34" t="n">
        <v>32800000</v>
      </c>
      <c r="I821" s="34" t="n">
        <f aca="false">+H821</f>
        <v>32800000</v>
      </c>
      <c r="J821" s="34" t="s">
        <v>39</v>
      </c>
      <c r="K821" s="34" t="s">
        <v>40</v>
      </c>
      <c r="L821" s="35" t="s">
        <v>675</v>
      </c>
    </row>
    <row r="822" customFormat="false" ht="75" hidden="false" customHeight="false" outlineLevel="0" collapsed="false">
      <c r="B822" s="29" t="n">
        <v>80111620</v>
      </c>
      <c r="C822" s="30" t="s">
        <v>746</v>
      </c>
      <c r="D822" s="31" t="n">
        <v>41789</v>
      </c>
      <c r="E822" s="32" t="s">
        <v>64</v>
      </c>
      <c r="F822" s="33" t="s">
        <v>37</v>
      </c>
      <c r="G822" s="34" t="s">
        <v>38</v>
      </c>
      <c r="H822" s="34" t="n">
        <v>18400000</v>
      </c>
      <c r="I822" s="34" t="n">
        <f aca="false">+H822</f>
        <v>18400000</v>
      </c>
      <c r="J822" s="34" t="s">
        <v>39</v>
      </c>
      <c r="K822" s="34" t="s">
        <v>40</v>
      </c>
      <c r="L822" s="35" t="s">
        <v>675</v>
      </c>
    </row>
    <row r="823" customFormat="false" ht="99.75" hidden="false" customHeight="false" outlineLevel="0" collapsed="false">
      <c r="B823" s="29" t="n">
        <v>80111620</v>
      </c>
      <c r="C823" s="30" t="s">
        <v>747</v>
      </c>
      <c r="D823" s="31" t="n">
        <v>41698</v>
      </c>
      <c r="E823" s="32" t="s">
        <v>703</v>
      </c>
      <c r="F823" s="33" t="s">
        <v>37</v>
      </c>
      <c r="G823" s="34" t="s">
        <v>38</v>
      </c>
      <c r="H823" s="34" t="n">
        <v>34800000</v>
      </c>
      <c r="I823" s="34" t="n">
        <f aca="false">+H823</f>
        <v>34800000</v>
      </c>
      <c r="J823" s="34" t="s">
        <v>39</v>
      </c>
      <c r="K823" s="34" t="s">
        <v>40</v>
      </c>
      <c r="L823" s="35" t="s">
        <v>675</v>
      </c>
    </row>
    <row r="824" customFormat="false" ht="75" hidden="false" customHeight="false" outlineLevel="0" collapsed="false">
      <c r="B824" s="29" t="n">
        <v>80111620</v>
      </c>
      <c r="C824" s="30" t="s">
        <v>748</v>
      </c>
      <c r="D824" s="31" t="n">
        <v>41759</v>
      </c>
      <c r="E824" s="32" t="s">
        <v>43</v>
      </c>
      <c r="F824" s="33" t="s">
        <v>37</v>
      </c>
      <c r="G824" s="34" t="s">
        <v>38</v>
      </c>
      <c r="H824" s="34" t="n">
        <v>7800000</v>
      </c>
      <c r="I824" s="34" t="n">
        <f aca="false">+H824</f>
        <v>7800000</v>
      </c>
      <c r="J824" s="34" t="s">
        <v>39</v>
      </c>
      <c r="K824" s="34" t="s">
        <v>40</v>
      </c>
      <c r="L824" s="35" t="s">
        <v>675</v>
      </c>
    </row>
    <row r="825" customFormat="false" ht="75" hidden="false" customHeight="false" outlineLevel="0" collapsed="false">
      <c r="B825" s="29" t="n">
        <v>86101810</v>
      </c>
      <c r="C825" s="30" t="s">
        <v>749</v>
      </c>
      <c r="D825" s="31" t="n">
        <v>41789</v>
      </c>
      <c r="E825" s="32" t="s">
        <v>47</v>
      </c>
      <c r="F825" s="33" t="s">
        <v>37</v>
      </c>
      <c r="G825" s="34" t="s">
        <v>38</v>
      </c>
      <c r="H825" s="34" t="n">
        <v>100000000</v>
      </c>
      <c r="I825" s="34" t="n">
        <f aca="false">+H825</f>
        <v>100000000</v>
      </c>
      <c r="J825" s="34" t="s">
        <v>39</v>
      </c>
      <c r="K825" s="34" t="s">
        <v>40</v>
      </c>
      <c r="L825" s="35" t="s">
        <v>675</v>
      </c>
    </row>
  </sheetData>
  <mergeCells count="2">
    <mergeCell ref="F5:I9"/>
    <mergeCell ref="F11:I15"/>
  </mergeCells>
  <dataValidations count="10">
    <dataValidation allowBlank="true" error="El Objeto de Gasto de la Tarea no puede contener más de 250 caracteres" errorStyle="stop" errorTitle="MAXIMO 250 CARACTERES" operator="between" showDropDown="false" showErrorMessage="true" showInputMessage="false" sqref="C68 C149:C151 C167" type="textLength">
      <formula1>0</formula1>
      <formula2>351</formula2>
    </dataValidation>
    <dataValidation allowBlank="true" error="El Objeto de Gasto de la Tarea no puede contener más de 250 caracteres" errorStyle="stop" errorTitle="MAXIMO 250 CARACTERES" operator="between" showDropDown="false" showErrorMessage="true" showInputMessage="false" sqref="C126:C129" type="textLength">
      <formula1>0</formula1>
      <formula2>300</formula2>
    </dataValidation>
    <dataValidation allowBlank="true" error="El Objeto de Gasto de la Tarea no puede contener más de 250 caracteres" errorStyle="stop" errorTitle="MAXIMO 250 CARACTERES" operator="between" showDropDown="false" showErrorMessage="true" showInputMessage="false" sqref="C346:C400 C402:C413"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0:C22 C25:C27 C35:C40 C50:C56 C58 C65:C67 C71 C73:C86 C88:C117 C119:C125 C130:C148 C152:C164 C166 C168:C177 C179:C181 C212:C213 C228 C667:C668 C710:C722 C724:C725 C729 C759:C762 C764:C770 C773:C778 C781:C791 C793:C806"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3:C24 C28:C33 C41:C49 C57 C59:C64 C727:C728 C732:C735" type="none">
      <formula1>0</formula1>
      <formula2>0</formula2>
    </dataValidation>
    <dataValidation allowBlank="true" error="la fecha debe estar entre el prmero de enero y el 31 de diciembre de 2013" errorStyle="stop" errorTitle="ATENCIÓN " operator="between" showDropDown="false" showErrorMessage="true" showInputMessage="false" sqref="D448:D619 F618 D620:D663" type="date">
      <formula1>41640</formula1>
      <formula2>42004</formula2>
    </dataValidation>
    <dataValidation allowBlank="true" error="EL DATO REGISTRADO DEBE SER NÚMERICO" errorStyle="stop" errorTitle="ATENCIÓN" operator="greaterThan" showDropDown="false" showErrorMessage="true" showInputMessage="false" sqref="E414:E433" type="decimal">
      <formula1>0</formula1>
      <formula2>0</formula2>
    </dataValidation>
    <dataValidation allowBlank="true" error="Seleccione Modalidad" errorStyle="stop" errorTitle="ATENCIÓN " operator="greaterThan" showDropDown="false" showErrorMessage="true" showInputMessage="false" sqref="F182:F214 F228 F237:F262" type="list">
      <formula1>$A$489:$A$495</formula1>
      <formula2>0</formula2>
    </dataValidation>
    <dataValidation allowBlank="true" error="Seleccione Modalidad" errorStyle="stop" errorTitle="ATENCIÓN " operator="greaterThan" showDropDown="false" showErrorMessage="true" showInputMessage="false" sqref="F672:F682" type="list">
      <formula1>$A$481:$A$488</formula1>
      <formula2>0</formula2>
    </dataValidation>
    <dataValidation allowBlank="true" error="Seleccione Modalidad" errorStyle="stop" errorTitle="ATENCIÓN " operator="greaterThan" showDropDown="false" showErrorMessage="true" showInputMessage="false" sqref="F20:F114 F116:F117 F119:F181 F337:F413 F448:F617 F619:F663 F712:F825" type="list">
      <formula1>MODALIDAD_DE_SELECCIÓN</formula1>
      <formula2>0</formula2>
    </dataValidation>
  </dataValidations>
  <hyperlinks>
    <hyperlink ref="C8" r:id="rId2" display="www.fopa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4-06-16T21:25:08Z</dcterms:modified>
  <cp:revision>0</cp:revision>
  <dc:subject/>
  <dc:title/>
</cp:coreProperties>
</file>