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INSTRUCTIVO" sheetId="1" state="visible" r:id="rId2"/>
    <sheet name="MATRIZ" sheetId="2" state="visible" r:id="rId3"/>
    <sheet name="SIGNIFICATIVOS" sheetId="3" state="visible" r:id="rId4"/>
    <sheet name="PROCESOS" sheetId="4" state="hidden" r:id="rId5"/>
    <sheet name="PRODUCTOS" sheetId="5" state="hidden" r:id="rId6"/>
  </sheets>
  <definedNames>
    <definedName function="false" hidden="true" localSheetId="4" name="_xlnm._FilterDatabase" vbProcedure="false">PRODUCTOS!$A$1:$W$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 uniqueCount="787">
  <si>
    <t xml:space="preserve">MATRIZ DE ASPECTOS E IMPACTOS AMBIENTALES</t>
  </si>
  <si>
    <t xml:space="preserve">CÓDIGO</t>
  </si>
  <si>
    <t xml:space="preserve">PLE-FT-13</t>
  </si>
  <si>
    <t xml:space="preserve">VERSIÓN</t>
  </si>
  <si>
    <t xml:space="preserve">FECHA DE REVISIÓN: 23/05/2011</t>
  </si>
  <si>
    <t xml:space="preserve">No.</t>
  </si>
  <si>
    <t xml:space="preserve">CAMPO</t>
  </si>
  <si>
    <t xml:space="preserve">INFORMACIÓN QUE DEBE CONTENER</t>
  </si>
  <si>
    <t xml:space="preserve">1.</t>
  </si>
  <si>
    <t xml:space="preserve">IDENTIFICACION DE ASPECTOS E IMPACTOS AMBIENTALES</t>
  </si>
  <si>
    <t xml:space="preserve">2.</t>
  </si>
  <si>
    <t xml:space="preserve"> DESCRIPCION DE LA ACTIVIDAD</t>
  </si>
  <si>
    <t xml:space="preserve">2.1</t>
  </si>
  <si>
    <t xml:space="preserve">PROCEDIMIENTO</t>
  </si>
  <si>
    <t xml:space="preserve">Relacione el procedimiento al cual va a realizar la identificación de aspectos e impactos ambientales</t>
  </si>
  <si>
    <t xml:space="preserve">2.2</t>
  </si>
  <si>
    <t xml:space="preserve">PROCESO</t>
  </si>
  <si>
    <t xml:space="preserve">Relacione el proceso al cual va a realizar la identificación de aspectos e impactos ambientales</t>
  </si>
  <si>
    <t xml:space="preserve">2.3 </t>
  </si>
  <si>
    <t xml:space="preserve">ACTIVIDAD</t>
  </si>
  <si>
    <t xml:space="preserve">Identifique de las actividades relacionadas en el procedimiento cuales interactuan con el ambiente</t>
  </si>
  <si>
    <t xml:space="preserve">2.4 </t>
  </si>
  <si>
    <t xml:space="preserve">ENTRADAS / QUE USA</t>
  </si>
  <si>
    <t xml:space="preserve">Una vez  identificadas las actividades determinar los recursos utilizados en desarrollo de las mismas (materia prima, insumos, agua, aire, energía)</t>
  </si>
  <si>
    <t xml:space="preserve">3. </t>
  </si>
  <si>
    <t xml:space="preserve">ASPECTO AMBIENTAL</t>
  </si>
  <si>
    <t xml:space="preserve">3.1 </t>
  </si>
  <si>
    <t xml:space="preserve">CONDICION DE OPERACIÓN</t>
  </si>
  <si>
    <r>
      <rPr>
        <sz val="10"/>
        <rFont val="Arial"/>
        <family val="0"/>
      </rPr>
      <t xml:space="preserve">Identificar las actividades bajo </t>
    </r>
    <r>
      <rPr>
        <b val="true"/>
        <sz val="10"/>
        <rFont val="Arial"/>
        <family val="2"/>
      </rPr>
      <t xml:space="preserve">condiciones normales</t>
    </r>
    <r>
      <rPr>
        <sz val="10"/>
        <rFont val="Arial"/>
        <family val="0"/>
      </rPr>
      <t xml:space="preserve"> de operación (cuando la organización realiza sus actividades rutinarias), así mismo (para las actividades a las cuales les aplique) </t>
    </r>
    <r>
      <rPr>
        <b val="true"/>
        <sz val="10"/>
        <rFont val="Arial"/>
        <family val="2"/>
      </rPr>
      <t xml:space="preserve">condición anormal</t>
    </r>
    <r>
      <rPr>
        <sz val="10"/>
        <rFont val="Arial"/>
        <family val="0"/>
      </rPr>
      <t xml:space="preserve"> de operación (operaciones de mantenimiento, suspensión del servicio de agua, suspensión del servicio de energía, etc.), así como las </t>
    </r>
    <r>
      <rPr>
        <b val="true"/>
        <sz val="10"/>
        <rFont val="Arial"/>
        <family val="2"/>
      </rPr>
      <t xml:space="preserve">situaciones de emergencia</t>
    </r>
    <r>
      <rPr>
        <sz val="10"/>
        <rFont val="Arial"/>
        <family val="0"/>
      </rPr>
      <t xml:space="preserve"> que afecten la normal operación del FOPAE (incendios, vertidos accidentales, etc.).</t>
    </r>
  </si>
  <si>
    <t xml:space="preserve">3.2 </t>
  </si>
  <si>
    <t xml:space="preserve">ASPECTO AMBIENTAL / CAUSA</t>
  </si>
  <si>
    <t xml:space="preserve">Identificar en la tabla de codificación de aspectos (causas) e impactos (efectos) los que aplican a la actividad, la identificación se realizará de acuerdo a lo dispuesto en la "Guía técnica para la identificación de aspectos e impactos ambientales PLE-GU-01".</t>
  </si>
  <si>
    <t xml:space="preserve">3.3 </t>
  </si>
  <si>
    <t xml:space="preserve">SALIDAS / QUE GENERA</t>
  </si>
  <si>
    <t xml:space="preserve">Relacionar los residuos generados (salidas) como consecuencia del consumo de recursos naturales, materia prima, energía, agua, y aire utilizados en desarrollo de las actividades propias de cada proceso.</t>
  </si>
  <si>
    <t xml:space="preserve">4.</t>
  </si>
  <si>
    <t xml:space="preserve">IMPACTO AMBIENTAL</t>
  </si>
  <si>
    <t xml:space="preserve">4.1 </t>
  </si>
  <si>
    <t xml:space="preserve">IMPACTO AMBIENTAL / EFECTO</t>
  </si>
  <si>
    <t xml:space="preserve">5. </t>
  </si>
  <si>
    <t xml:space="preserve">EVALUACIÓN DE LA IMPORTANCIA DEL IMPACTO AMBIENTAL</t>
  </si>
  <si>
    <t xml:space="preserve">6. </t>
  </si>
  <si>
    <t xml:space="preserve">LEGAL</t>
  </si>
  <si>
    <t xml:space="preserve">6.1 </t>
  </si>
  <si>
    <t xml:space="preserve">Existencia</t>
  </si>
  <si>
    <t xml:space="preserve">Existe legislación y esta reglamentada =10
Existe legislación y no esta reglamentada = 5
No existe legislación =1</t>
  </si>
  <si>
    <t xml:space="preserve">6.2 </t>
  </si>
  <si>
    <t xml:space="preserve">Cumplimiento</t>
  </si>
  <si>
    <t xml:space="preserve">No se cumple = 10
Se Cumple = 5
No aplica =1        </t>
  </si>
  <si>
    <t xml:space="preserve">6.3 </t>
  </si>
  <si>
    <t xml:space="preserve">TOTAL CRITERIO LEGAL</t>
  </si>
  <si>
    <t xml:space="preserve">TOTAL CL = Existencia x Cumplimiento</t>
  </si>
  <si>
    <t xml:space="preserve">6.4</t>
  </si>
  <si>
    <t xml:space="preserve">NORMATIVIDAD RELACIONADA</t>
  </si>
  <si>
    <t xml:space="preserve">Relacionar la normatividad que aplique de acuerdo a la actividad referida.</t>
  </si>
  <si>
    <t xml:space="preserve">7. </t>
  </si>
  <si>
    <t xml:space="preserve"> IMPACTO AMBIENTAL</t>
  </si>
  <si>
    <t xml:space="preserve">7.1 </t>
  </si>
  <si>
    <t xml:space="preserve">Frecuencia</t>
  </si>
  <si>
    <t xml:space="preserve">Ocasiones en que se esta presentando el impacto en su interaccion con el ambiente.
Diario/Semanal = 10
Mensual/Bimensual/Trimestral = 5
Semestral/Anual = 1</t>
  </si>
  <si>
    <t xml:space="preserve">7.2 </t>
  </si>
  <si>
    <t xml:space="preserve">Severidad</t>
  </si>
  <si>
    <t xml:space="preserve">Describe el tipo de cambio sobre el recurso natural, generado por el impacto ambiental.
Cambio drástico = 10
Cambio moderado = 5
Cambio pequeño = 1</t>
  </si>
  <si>
    <t xml:space="preserve">7.3 </t>
  </si>
  <si>
    <t xml:space="preserve">Alcance</t>
  </si>
  <si>
    <t xml:space="preserve">Área de influencia  que puede verse afectada por el impacto ambiental generado.
Extenso (El impacto tiene efecto o es tratado fuera de los limites de la  organización) = 10
Local  (El impacto no rebasa los límites o es tratado dentro de la  organización) = 5
Puntual (El impacto tiene efecto en un espacio reducido dentro de la organización) = 1</t>
  </si>
  <si>
    <t xml:space="preserve">7.4 </t>
  </si>
  <si>
    <t xml:space="preserve">TOTAL CRITERIO IMPACTO AMBIENTAL</t>
  </si>
  <si>
    <t xml:space="preserve">Frecuencia x 3.5 + Severidad x 3.5 + Alcance x 3</t>
  </si>
  <si>
    <t xml:space="preserve">8. </t>
  </si>
  <si>
    <t xml:space="preserve">PARTES INTERESADAS</t>
  </si>
  <si>
    <t xml:space="preserve">8.1 </t>
  </si>
  <si>
    <t xml:space="preserve">Exigencia / Acuerdo</t>
  </si>
  <si>
    <t xml:space="preserve">hace referencia a comunidad, clientes, proveedores, contratistas y entidades financieras
Si se presenta una o más de las siguientes condiciones: = 10
Existe o existió acción legal contra la organización
Existe reclamo de la comunidad (insatisfacción justificada)
Existe un acuerdo firmado con un cliente o comunidad
Existe reclamo de los empleados (insatisfacción justificada)
Cualquiera de las anteriores sin implicaciones legales = 5
Si no existe acuerdo o reclamo = 1</t>
  </si>
  <si>
    <t xml:space="preserve">8.2 </t>
  </si>
  <si>
    <t xml:space="preserve">Gestión</t>
  </si>
  <si>
    <t xml:space="preserve">No existe gestión en cuanto a las acciones emprendidas contra la organización o la gestión no ha sido satisfactoria o bien sea no se ha cumplido el acuerdo = 10
La gestión ha sido satisfactoria o el acuerdo sigue vigente = 5
No aplica = 1</t>
  </si>
  <si>
    <t xml:space="preserve">8.3 </t>
  </si>
  <si>
    <t xml:space="preserve">TOTAL CRITERIO PARTES INTERESADAS</t>
  </si>
  <si>
    <t xml:space="preserve">Exigencia x Gestión</t>
  </si>
  <si>
    <t xml:space="preserve">9. </t>
  </si>
  <si>
    <t xml:space="preserve">SIGNIFICANCIA TOTAL DEL ASPECTO</t>
  </si>
  <si>
    <t xml:space="preserve">Criterio Legal x 0.45 + Criterio Impacto Ambiental x 0.45 + Criterio Partes Interesadas x 0.1 </t>
  </si>
  <si>
    <t xml:space="preserve">10. </t>
  </si>
  <si>
    <t xml:space="preserve">GESTIÓN AMBIENTAL</t>
  </si>
  <si>
    <t xml:space="preserve">10.1 </t>
  </si>
  <si>
    <t xml:space="preserve">CONTROL OPERACIONAL</t>
  </si>
  <si>
    <t xml:space="preserve">Relacione con una X las actividades a las cuales se les debe formular controles</t>
  </si>
  <si>
    <t xml:space="preserve">ELABORADO POR</t>
  </si>
  <si>
    <t xml:space="preserve">VALIDADO POR</t>
  </si>
  <si>
    <t xml:space="preserve">APROBADO POR</t>
  </si>
  <si>
    <t xml:space="preserve">YENNY CAROLINA RUBIO  - DG (Pl)</t>
  </si>
  <si>
    <t xml:space="preserve">LEONARDO MILLAN - DG (Pl)</t>
  </si>
  <si>
    <t xml:space="preserve">GUILLERMO ESCOBAR CASTRO - DG
NELSÓN RINCÓN MARTINEZ -  DG (Pl)</t>
  </si>
  <si>
    <t xml:space="preserve">CÓDIGO: PLE-FT-13</t>
  </si>
  <si>
    <t xml:space="preserve">VERSIÓN:</t>
  </si>
  <si>
    <t xml:space="preserve">FECHA DE REVISIÓN: 31/10/2011</t>
  </si>
  <si>
    <t xml:space="preserve">1. IDENTIFICACIÓN DE ASPECTOS E IMPACTOS AMBIENTALES</t>
  </si>
  <si>
    <t xml:space="preserve">5. EVALUACIÓN DE LA IMPORTANCIA DEL IMPACTO AMBIENTAL</t>
  </si>
  <si>
    <t xml:space="preserve">10. GESTIÓN AMBIENTAL</t>
  </si>
  <si>
    <t xml:space="preserve">2. DESCRIPCIÓN DE LA ACTIVIDAD</t>
  </si>
  <si>
    <t xml:space="preserve">3. ASPECTO AMBIENTAL</t>
  </si>
  <si>
    <t xml:space="preserve">4. IMPACTO AMBIENTAL</t>
  </si>
  <si>
    <t xml:space="preserve">6. LEGAL</t>
  </si>
  <si>
    <t xml:space="preserve">7.  IMPACTO AMBIENTAL</t>
  </si>
  <si>
    <t xml:space="preserve">8. PARTES
 INTERESADAS</t>
  </si>
  <si>
    <t xml:space="preserve">9. SIGNIFICANCIA TOTAL DEL ASPECTO</t>
  </si>
  <si>
    <t xml:space="preserve">10.1 CONTROL OPERACIONAL</t>
  </si>
  <si>
    <t xml:space="preserve">RESPONSABLE</t>
  </si>
  <si>
    <t xml:space="preserve">ÍTEM</t>
  </si>
  <si>
    <t xml:space="preserve">2.1 PROCEDIMIENTO</t>
  </si>
  <si>
    <t xml:space="preserve">2.2 PROCESO</t>
  </si>
  <si>
    <t xml:space="preserve">2.3 ACTIVIDAD</t>
  </si>
  <si>
    <t xml:space="preserve">CONTROL O INFLUENCIA</t>
  </si>
  <si>
    <t xml:space="preserve">2.4 ENTRADAS/ QUE USA</t>
  </si>
  <si>
    <t xml:space="preserve">3.1 CONDICIÓN DE OPERACIÓN</t>
  </si>
  <si>
    <t xml:space="preserve">3.2 ASPECTO AMBIENTAL/ CAUSA</t>
  </si>
  <si>
    <t xml:space="preserve">3.3 SALIDAS/ QUE GENERA</t>
  </si>
  <si>
    <t xml:space="preserve">4.1 IMPACTO AMBIENTAL/ EFECTO</t>
  </si>
  <si>
    <t xml:space="preserve">POSITIVO O NEGATIVO</t>
  </si>
  <si>
    <t xml:space="preserve">6.1 Existencia</t>
  </si>
  <si>
    <t xml:space="preserve">6.2 Cumplimiento</t>
  </si>
  <si>
    <t xml:space="preserve">6.3 TOTAL CRITERIO LEGAL</t>
  </si>
  <si>
    <t xml:space="preserve">6.4 NORMATIVIDAD RELACIONADA</t>
  </si>
  <si>
    <t xml:space="preserve">7.1 Frecuencia</t>
  </si>
  <si>
    <t xml:space="preserve">7.2 Severidad</t>
  </si>
  <si>
    <t xml:space="preserve">7.3 Alcance</t>
  </si>
  <si>
    <t xml:space="preserve">7.4 TOTAL CRITERIO IMPACTO AMBIENTAL</t>
  </si>
  <si>
    <t xml:space="preserve">8.1 Exigencia / Acuerdo</t>
  </si>
  <si>
    <t xml:space="preserve">8.2 Gestión</t>
  </si>
  <si>
    <t xml:space="preserve">8.3 TOTAL CRITERIO PARTES INTERESADAS</t>
  </si>
  <si>
    <t xml:space="preserve">Todos </t>
  </si>
  <si>
    <t xml:space="preserve">Todos</t>
  </si>
  <si>
    <t xml:space="preserve">Labores diarias incluye el uso de sanitarios, lavamanos, servicio de cafetería y limpieza de instalaciones.</t>
  </si>
  <si>
    <t xml:space="preserve">Control</t>
  </si>
  <si>
    <t xml:space="preserve">Agua
Jabón
</t>
  </si>
  <si>
    <t xml:space="preserve">NORMAL</t>
  </si>
  <si>
    <t xml:space="preserve">Consumo de agua</t>
  </si>
  <si>
    <t xml:space="preserve">Agua domestica</t>
  </si>
  <si>
    <t xml:space="preserve">Contaminación del recurso agua</t>
  </si>
  <si>
    <t xml:space="preserve">Negativo</t>
  </si>
  <si>
    <t xml:space="preserve">Decreto 3102 de 1997 (artículos 2, 4 y 6)
Acuerdo 79 del 2003 (artículos 55, 57,58 y 59)
Decreto 1575 del 2007  (articulo 10)
Resolución 2190 de 1991 (Capitulo II)
Acuerdo 347 del 2008
RAS 2000
Decreto 585 de 1984</t>
  </si>
  <si>
    <t xml:space="preserve">Positivo</t>
  </si>
  <si>
    <t xml:space="preserve">Labores diarias incluye el uso de sanitarios y lavamanos</t>
  </si>
  <si>
    <t xml:space="preserve">Papel Higiénico</t>
  </si>
  <si>
    <t xml:space="preserve">Generación de residuos no aprovechables</t>
  </si>
  <si>
    <t xml:space="preserve">Residuos sanitarios</t>
  </si>
  <si>
    <t xml:space="preserve">Sobrepresión del relleno sanitario</t>
  </si>
  <si>
    <t xml:space="preserve">Decreto 1713 del 2002 (artículos 14, 15, 16, 18, 19, 21, 23, 29, 124  y 125)
Decreto 1140 DE 2003 
Acuerdo 79 del 2003 (articulo 83)
Ley 1259 de 2008  (artículos 1, 4, 5 y 6)</t>
  </si>
  <si>
    <t xml:space="preserve">ANORMAL</t>
  </si>
  <si>
    <t xml:space="preserve">Vertimientos</t>
  </si>
  <si>
    <t xml:space="preserve">Contaminación al recurso aire</t>
  </si>
  <si>
    <t xml:space="preserve">Influencia</t>
  </si>
  <si>
    <t xml:space="preserve">Labores diarias incluye el uso de energía para iluminación de la entidad computadores, UPS, servidores, impresoras, fotocopiadoras, scanner, video beam, estufa eléctrica y horno microondas</t>
  </si>
  <si>
    <t xml:space="preserve">energía</t>
  </si>
  <si>
    <t xml:space="preserve">Consumo de energía</t>
  </si>
  <si>
    <t xml:space="preserve">Agotamiento del recurso</t>
  </si>
  <si>
    <t xml:space="preserve">Agotamiento de los recursos naturales</t>
  </si>
  <si>
    <t xml:space="preserve">Decreto 2331 de 2007
Decreto 895 de 2008
Decreto 3450 de 2008
Acuerdo 403 de 2009
Resolución 180606 del 2008
Circular 003 de 2007
Decreto 30 de 1999
Circular 12 de 2011</t>
  </si>
  <si>
    <t xml:space="preserve">EMERGENCIA</t>
  </si>
  <si>
    <t xml:space="preserve">Potenciales fugas y derrames a cuerpos de agua</t>
  </si>
  <si>
    <t xml:space="preserve">Labores diarias incluye el uso de energía para iluminación de la entidad </t>
  </si>
  <si>
    <t xml:space="preserve">Tubos fluorescentes</t>
  </si>
  <si>
    <t xml:space="preserve">Generación de residuos peligrosos o especiales</t>
  </si>
  <si>
    <t xml:space="preserve">Residuos peligrosos</t>
  </si>
  <si>
    <t xml:space="preserve">Contaminación del ambiente</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
Resolución 1402 del 2006
Resolución 1754 de 2011
Ley 430 de 1998
Ley 253 de 1996</t>
  </si>
  <si>
    <t xml:space="preserve">*Hojas de seguridad de los materiales peligrosos
*Tarjeta de emergencia
*Certificados de disposición final
*Procedimiento de gestión de residuos peligrosos
* Formato de almacenamiento de residuos peligrosos
* Aplicación Programa Gestión Integral de Residuos Sólidos</t>
  </si>
  <si>
    <t xml:space="preserve">Administrativa/Maria Teresa Sarmiento</t>
  </si>
  <si>
    <t xml:space="preserve">Contaminación del recurso suelo</t>
  </si>
  <si>
    <t xml:space="preserve">Uso de computadores, UPS, servidores, impresoras, fotocopiadoras scanner, video beam, estufa eléctrica, horno microondas, balastros, radios móviles</t>
  </si>
  <si>
    <t xml:space="preserve">Equipos eléctricos y electrónicos</t>
  </si>
  <si>
    <t xml:space="preserve">Generación de RAEE´S</t>
  </si>
  <si>
    <t xml:space="preserve">Residuos de aparatos eléctricos y electrónicos - RAEE'S</t>
  </si>
  <si>
    <t xml:space="preserve">Decreto 4741 del 2005 (articulo 1, 2, 5, 6,  7, 9, 10, 11, 12, 13, 19, 20, 23, 28, 32, 37 y 39) 
Decreto 1609 del 2002  (articulo 11, 26 (a),  28 y 44)
Resolución 1512 del 2010  (articulo 15, 19 y 20)
Ley 1252 del 2008  (articulo 1, 2, 7, 9,11,12 y 17)
Resolución 1362 del 2007  (articulo 1,2,3,4,5,6, y 7)
Resolución 1402 del 2006
Resolución 1754 de 2011
Ley 430 de 1998
Ley 253 de 1996</t>
  </si>
  <si>
    <t xml:space="preserve">Informatica/Luis Fernando Morales
Almacen/Campo Elias Fernandez</t>
  </si>
  <si>
    <t xml:space="preserve">Emisiones</t>
  </si>
  <si>
    <t xml:space="preserve">Contaminación visual</t>
  </si>
  <si>
    <t xml:space="preserve">Impresión de documentos</t>
  </si>
  <si>
    <t xml:space="preserve">Toners y cartuchos</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
Resolución 1402 del 2006
Resolución 1754 de 2011
Ley 430 de 1998
Ley 253 de 1996</t>
  </si>
  <si>
    <t xml:space="preserve">Generación de olores ofensivos</t>
  </si>
  <si>
    <t xml:space="preserve">Contaminación auditiva</t>
  </si>
  <si>
    <t xml:space="preserve">Papel</t>
  </si>
  <si>
    <t xml:space="preserve">Consumo de materiales</t>
  </si>
  <si>
    <t xml:space="preserve">residuos de papel</t>
  </si>
  <si>
    <t xml:space="preserve">Decreto 26 de 1998 (articulo 10 , 11)
Decreto 30 de 1999
Circular 12 de 2011</t>
  </si>
  <si>
    <t xml:space="preserve">Generación de residuos reciclables</t>
  </si>
  <si>
    <t xml:space="preserve">Decreto 400 del 2004
Decreto 1505 de 2003 (articulo 7)
Decreto 1713 del 2002 (67, 72, 76)
Directiva 009 de 2006
Acuerdo 287 del 2007
Acuerdo 114 del 2003
Acuerdo 79 del 2003 (articulo 84)
Decreto 1140 DE 2003
Ley 1259 de 2008  (artículos 1, 4, 5 y 6)
Decreto 30 de 1999
Circular 12 de 2011</t>
  </si>
  <si>
    <t xml:space="preserve">Consumo de productos no reciclables</t>
  </si>
  <si>
    <t xml:space="preserve">orgánicos
material no reciclable</t>
  </si>
  <si>
    <t xml:space="preserve">Residuos orgánicos
material no reciclable</t>
  </si>
  <si>
    <t xml:space="preserve">Labores diarias incluye el consumo de materiales reciclables</t>
  </si>
  <si>
    <t xml:space="preserve">plástico, metal, vidrio, papel periódico, cartón</t>
  </si>
  <si>
    <t xml:space="preserve">residuos de plástico, metal, vidrio</t>
  </si>
  <si>
    <t xml:space="preserve">Decreto 400 del 2004
Decreto 1505 de 2003 (articulo 7)
Decreto 1713 del 2002 (67, 72, 76)
Directiva 009 de 2006
Acuerdo 287 del 2007
Acuerdo 114 del 2003
Acuerdo 79 del 2003 (articulo 84)
Decreto 1140 DE 2003
Ley 1259 de 2008  (artículos 1, 4, 5 y 6)</t>
  </si>
  <si>
    <t xml:space="preserve">Reducción de afectación al ambiente (+)</t>
  </si>
  <si>
    <t xml:space="preserve">Labores diaria incluye el uso de pilas alcalinas</t>
  </si>
  <si>
    <t xml:space="preserve">pilas</t>
  </si>
  <si>
    <t xml:space="preserve">Residuos pilas</t>
  </si>
  <si>
    <t xml:space="preserve">Decreto 4741 del 2005 (articulo 1, 2, 5, 6,  7, 9, 10, 11, 12, 13, 19, 20, 23, 28, 32, 37 y 39) 
Decreto 1609 del 2002  (articulo 11, 26 (a),  28 y 44)
Resolución 1297 del 2010  (articulo 16, 20 y 21)
Ley 1252 del 2008  (articulo 1, 2, 7, 9,11,12 y 17)
Resolución 1362 del 2007  (articulo 1,2,3,4,5,6, y 7)
Resolución 1402 del 2006
Resolución 1754 de 2011
Ley 430 de 1998
Ley 253 de 1996</t>
  </si>
  <si>
    <t xml:space="preserve">Generación de escombros</t>
  </si>
  <si>
    <t xml:space="preserve">Afectación a la fauna</t>
  </si>
  <si>
    <t xml:space="preserve">Ejecución de actividades en áreas que colindan con parqueaderos y PMU</t>
  </si>
  <si>
    <t xml:space="preserve">Cigarrillo
Vehículos</t>
  </si>
  <si>
    <t xml:space="preserve">Humo de Cigarrillo
colillas
Emisiones de Vehículos</t>
  </si>
  <si>
    <t xml:space="preserve">Acuerdo 79 del 2003 (articulo 56)
Resolución 556 del 2003  (articulo 1 y 7)
Resolucion 1956 del 2008</t>
  </si>
  <si>
    <t xml:space="preserve">Afectación a la flora</t>
  </si>
  <si>
    <t xml:space="preserve">Ejecución de labores diarias colocando elementos adicionales a los necesarios en el puesto de trabajo</t>
  </si>
  <si>
    <t xml:space="preserve">artículos personales
fotos
afiches etc.</t>
  </si>
  <si>
    <t xml:space="preserve">Exceso de carga visual</t>
  </si>
  <si>
    <t xml:space="preserve">Fatiga visual</t>
  </si>
  <si>
    <t xml:space="preserve">Sobreocupación del espacio</t>
  </si>
  <si>
    <t xml:space="preserve">Afectación a la salud humana</t>
  </si>
  <si>
    <t xml:space="preserve">Ejecución de labores diarias en el sitio de trabajo</t>
  </si>
  <si>
    <t xml:space="preserve">Teléfonos
personas
equipos de comunicación
Música</t>
  </si>
  <si>
    <t xml:space="preserve">Generación de ruido</t>
  </si>
  <si>
    <t xml:space="preserve">Ruido</t>
  </si>
  <si>
    <t xml:space="preserve">Decreto 2811 de 1974
Resolucion 1792 de 1990</t>
  </si>
  <si>
    <t xml:space="preserve">Potenciales fugas y derrames al suelo</t>
  </si>
  <si>
    <t xml:space="preserve">Perdida de la biodiversidad</t>
  </si>
  <si>
    <t xml:space="preserve">Separación en la fuente (+)</t>
  </si>
  <si>
    <t xml:space="preserve">Residuos reciclables</t>
  </si>
  <si>
    <t xml:space="preserve">Aspecto ambiental Positivo/No requiere control</t>
  </si>
  <si>
    <t xml:space="preserve">Generación de vibraciones</t>
  </si>
  <si>
    <t xml:space="preserve">Otro</t>
  </si>
  <si>
    <t xml:space="preserve">Ejecución de labores diarias que incluye el uso de CDS . </t>
  </si>
  <si>
    <t xml:space="preserve">CDS </t>
  </si>
  <si>
    <t xml:space="preserve">Generación de conciencia ambiental (+)</t>
  </si>
  <si>
    <t xml:space="preserve">Ejecución de labores diarias incluye el uso de sanitarios, lavamanos, servicio de cafetería y limpieza de instalaciones / sin suministro de agua</t>
  </si>
  <si>
    <t xml:space="preserve">Situación que impide el suministro de agua al FOPAE</t>
  </si>
  <si>
    <t xml:space="preserve">Falta de orden y aseo</t>
  </si>
  <si>
    <t xml:space="preserve">Instalaciones no aptas para operar</t>
  </si>
  <si>
    <t xml:space="preserve">Conservación de flora y fauna (+)</t>
  </si>
  <si>
    <t xml:space="preserve">Situación que impide el suministro de energía al FOPAE</t>
  </si>
  <si>
    <t xml:space="preserve">Interrupción del servicio de energía</t>
  </si>
  <si>
    <t xml:space="preserve">Orden y aseo (+)</t>
  </si>
  <si>
    <t xml:space="preserve">Fomento de buenas prácticas ambientales (+)</t>
  </si>
  <si>
    <t xml:space="preserve">Labores diarias incluye el uso de energía para iluminación de la entidad computadores, UPS, servidores, impresoras, fotocopiadoras, scanner, video beam, estufa eléctrica y horno microondas (Plantas eléctricas)</t>
  </si>
  <si>
    <t xml:space="preserve">Consumo de combustibles o lubricantes</t>
  </si>
  <si>
    <t xml:space="preserve">emisiones</t>
  </si>
  <si>
    <t xml:space="preserve">Resolución 2722 de 1992</t>
  </si>
  <si>
    <t xml:space="preserve">Daños a la flora y/o fauna</t>
  </si>
  <si>
    <t xml:space="preserve">Posible incendio por corto circuito, malas practicas o falta de mantenimiento de los equipos y red eléctrica.</t>
  </si>
  <si>
    <t xml:space="preserve">Conato de incendio</t>
  </si>
  <si>
    <t xml:space="preserve">Daño en la infraestructura</t>
  </si>
  <si>
    <t xml:space="preserve">Alteración del ambiente de trabajo</t>
  </si>
  <si>
    <t xml:space="preserve">Posible incendio por corto circuito malas practicas o falta de mantenimiento de los equipos y red eléctrica.</t>
  </si>
  <si>
    <t xml:space="preserve">Incendio</t>
  </si>
  <si>
    <t xml:space="preserve">Daño al entorno inmediato al FOPAE</t>
  </si>
  <si>
    <t xml:space="preserve">Daño en la infraestructura </t>
  </si>
  <si>
    <t xml:space="preserve">Decreto 1713 del 2002 (articulo 44) 
Decreto 357 de 1997 (Todo menos los artículos 3, 4,8,9,10,14 y el capitulo IV)
Resolución 541 de 1994 ( artículos 1, 2 y 7)
Acuerdo 79 del 2003 (artículos 23 Y 85)
Ley 1259 de 2008  (artículos 1, 4, 5 y 6)
Decreto 838 de 2005  (articulo 23)</t>
  </si>
  <si>
    <t xml:space="preserve">Generación de calor</t>
  </si>
  <si>
    <t xml:space="preserve">Labores diarias en el sitio de trabajo</t>
  </si>
  <si>
    <t xml:space="preserve">terremoto</t>
  </si>
  <si>
    <t xml:space="preserve">Daño a la infraestructura y entorno  </t>
  </si>
  <si>
    <t xml:space="preserve">Criterios ambientales para la adquisición de insumos y materiales (+)</t>
  </si>
  <si>
    <t xml:space="preserve"> Almacenamiento y manipulación de productos tóxicos o peligrosos</t>
  </si>
  <si>
    <t xml:space="preserve">Productos con contenido de materiales químicos, tóxicos, peligrosos etc.</t>
  </si>
  <si>
    <t xml:space="preserve">Residuos tóxicos</t>
  </si>
  <si>
    <t xml:space="preserve">Hojas de seguridad y/o formatos de seguridad
Programa Gestión Integral de Residuos Sólidos</t>
  </si>
  <si>
    <t xml:space="preserve">Almacen/Campo Elias Fernandez</t>
  </si>
  <si>
    <t xml:space="preserve">Manejo y Control de Bienes</t>
  </si>
  <si>
    <t xml:space="preserve">Administración de Bienes</t>
  </si>
  <si>
    <t xml:space="preserve">Actividades diarias que implican el desplazamiento en vehículos.</t>
  </si>
  <si>
    <t xml:space="preserve">Combustible</t>
  </si>
  <si>
    <t xml:space="preserve">Emisiones de Vehículos</t>
  </si>
  <si>
    <t xml:space="preserve">Res 910 de 2008 Art. 1, 11 y 12</t>
  </si>
  <si>
    <t xml:space="preserve">Educación ambiental (+)</t>
  </si>
  <si>
    <t xml:space="preserve">Combustible y aceite</t>
  </si>
  <si>
    <t xml:space="preserve">Derrame de combustible</t>
  </si>
  <si>
    <t xml:space="preserve">Res 910 de 2008 Art. 1, 11 y 12
Decreto 4741 de 2005
Resolución 1402 del 2006
Resolución 1754 de 2011
Ley 430 de 1998
Ley 253 de 1996</t>
  </si>
  <si>
    <t xml:space="preserve">Generación de radiaciones</t>
  </si>
  <si>
    <t xml:space="preserve">Actividades de movilización de vehículos</t>
  </si>
  <si>
    <t xml:space="preserve">vehículos</t>
  </si>
  <si>
    <t xml:space="preserve">Ruido de sirenas y pitos</t>
  </si>
  <si>
    <t xml:space="preserve">Res. 627 de 2006  Art. 10, 11.
Res 8321 de 1983 Art., 32, 36, 37, 
Ley 769 de 2002 Art. 104.</t>
  </si>
  <si>
    <t xml:space="preserve">Consumo productos químicos</t>
  </si>
  <si>
    <t xml:space="preserve">Actividades de fumigación para el control de plagas y vectores </t>
  </si>
  <si>
    <t xml:space="preserve">Plaguicidas </t>
  </si>
  <si>
    <t xml:space="preserve">Residuos especiales</t>
  </si>
  <si>
    <t xml:space="preserve">Ley 9 de  1979 Art. 142, 143, 144. </t>
  </si>
  <si>
    <t xml:space="preserve">plaguicidas en suelos</t>
  </si>
  <si>
    <t xml:space="preserve">Ley 9 de  1979 Art. 142, 143, 144.  Decreto 4741 de 2005,
Resolución 1402 del 2006
Resolución 1754 de 2011
Ley 430 de 1998
Ley 253 de 1996</t>
  </si>
  <si>
    <t xml:space="preserve">Solicitar al contratista que realiza la fumigación lo siguiente:
*Hojas de seguridad de los materiales peligrosos
*Tarjeta de emergencia
*Entrenamientos del manejo de materiales peligrosos.</t>
  </si>
  <si>
    <t xml:space="preserve">vertimientos de plaguicidas</t>
  </si>
  <si>
    <t xml:space="preserve">Ley 9 de  1979 Art. 142, 143, 144.  Decreto 4741 de 2005, 
Resolución 1402 del 2006
Resolución 1754 de 2011
Ley 430 de 1998
Ley 253 de 1996</t>
  </si>
  <si>
    <t xml:space="preserve">Actividades que implican la destrucción y baja de bienes muebles de la entidad.</t>
  </si>
  <si>
    <t xml:space="preserve">Muebles dañados o en desuso </t>
  </si>
  <si>
    <t xml:space="preserve">Residuos de madera y otras estructuras</t>
  </si>
  <si>
    <t xml:space="preserve">Decreto 1713 del 2002 (artículos 14, 15, 16, 18, 19, 21, 23, 29, 124  y 125), Ley 1466 de 2011..
Decreto 1140 DE 2003 
Acuerdo 79 del 2003 (articulo 83)
Ley 1259 de 2008  (artículos 1, 4, 5 y 6)
Acuerdo 18 del 2000</t>
  </si>
  <si>
    <t xml:space="preserve">Uso de planta eléctrica para soportar la operación en caso de suspensión del servicio de energía</t>
  </si>
  <si>
    <t xml:space="preserve">Emisiones de gases</t>
  </si>
  <si>
    <t xml:space="preserve">RESOLUCIÓN 2722 DE 1992</t>
  </si>
  <si>
    <t xml:space="preserve">Derrame de combustible o aceite</t>
  </si>
  <si>
    <t xml:space="preserve">RESOLUCIÓN 2722 DE 1993</t>
  </si>
  <si>
    <t xml:space="preserve">RESOLUCIÓN 2722 DE 1994</t>
  </si>
  <si>
    <t xml:space="preserve">Mantenimiento Preventivo y Correctivo de Bienes</t>
  </si>
  <si>
    <t xml:space="preserve">Cambio de llantas de vehículos de la entidad.</t>
  </si>
  <si>
    <t xml:space="preserve">Llantas gastadas</t>
  </si>
  <si>
    <t xml:space="preserve">Res 1457 de 2010,  Art. 6, 14,16 y 17, Ley 1466 de 2011.
Acuerdo 18 del 2000</t>
  </si>
  <si>
    <t xml:space="preserve">Cambio de aceite de parque automotor</t>
  </si>
  <si>
    <t xml:space="preserve">Aceite lubricante para motor</t>
  </si>
  <si>
    <t xml:space="preserve">Aceite usado</t>
  </si>
  <si>
    <t xml:space="preserve">Res 1188 de 2003,  Art. 4, Art. 5, Art. 17, Decreto 4741 de 2005, Resolución 1402 del 2006, Resolución 1754 de 2011.</t>
  </si>
  <si>
    <t xml:space="preserve">Res 1188 de 2003,  Art. 4, Art. 5, Art. 17, Decreto 4741 de 2005, Resolución 1402 del 2006, Resolución 1754 de 2011</t>
  </si>
  <si>
    <t xml:space="preserve">Solicitud de Certificado de manejo y disposición de aceites usados a centros en los que se realice los cambios de aceites.</t>
  </si>
  <si>
    <t xml:space="preserve">Cambio de baterías de vehículos de la entidad.</t>
  </si>
  <si>
    <t xml:space="preserve">Baterías de Vehículos</t>
  </si>
  <si>
    <t xml:space="preserve">Residuos especiales Baterías</t>
  </si>
  <si>
    <t xml:space="preserve">Res 1297 de 2010, Art. 16,  20, 21. Decreto 4741 de 2005, Ley 55 de 1993, Ley 1252 de 2008, Decreto 1609 de 2002.  Resolución 372 de 2009, Resolución 1402 del 2006. Resolución 1754 de 2011, Ley 430 de 1998, Ley 253 de 1996</t>
  </si>
  <si>
    <t xml:space="preserve">Actividades de mantenimiento preventivo y correctivo de vehículos.</t>
  </si>
  <si>
    <t xml:space="preserve">Repuestos</t>
  </si>
  <si>
    <t xml:space="preserve">Residuos de partes dañadas de vehículos.</t>
  </si>
  <si>
    <t xml:space="preserve">Res 1457 de 2002,  Art. 6, 14,16 y 17.
Acuerdo 114 de 2003.</t>
  </si>
  <si>
    <t xml:space="preserve">Actividades de mantenimiento  de vehículos.</t>
  </si>
  <si>
    <t xml:space="preserve">Lavado de vehículos</t>
  </si>
  <si>
    <t xml:space="preserve">Agua residual</t>
  </si>
  <si>
    <t xml:space="preserve">Resolución 1170 de 1997
Decreto 585 de 1984</t>
  </si>
  <si>
    <t xml:space="preserve">Actividades de mantenimiento preventivo y correctivo a instalaciones físicas.</t>
  </si>
  <si>
    <t xml:space="preserve">Materiales de construcción y plomería.</t>
  </si>
  <si>
    <t xml:space="preserve">Residuos de escombros.</t>
  </si>
  <si>
    <t xml:space="preserve">Decreto  357 de 1997 Art.  2
Res. 541  1994, Ley 1466 de 2011. 
Acuerdo 18 del 2000</t>
  </si>
  <si>
    <t xml:space="preserve">Pintura.</t>
  </si>
  <si>
    <t xml:space="preserve">Residuos de pintura</t>
  </si>
  <si>
    <t xml:space="preserve">Decreto 4741 de 2005, Ley 55 de 1993, Ley 1252 de 2008, Decreto 1609 de 2002, Res 1362 del 2007.
Resolución 1402 del 2006
Resolución 1754 de 2011
Ley 430 de 1998
Ley 253 de 1996</t>
  </si>
  <si>
    <t xml:space="preserve">Decreto 4741 de 2005, Resolución 1402 del 2006, Ley 55 de 1993, Ley 1252 de 2008, Decreto 1609 de 2002, Res 1362 del 2007, Resolución 1754 de 2011. Ley 430 de 1998, Ley 253 de 1996</t>
  </si>
  <si>
    <t xml:space="preserve">Decreto 4741 de 2005, Resolución 1402 del 2006, Ley 55 de 1993, Ley 1252 de 2008, Decreto 1609 de 2002, Res 1362 del 2007, Resolución 1754 de 2011.Ley 430 de 1998, Ley 253 de 1996</t>
  </si>
  <si>
    <t xml:space="preserve">Residuos de pintura en agua</t>
  </si>
  <si>
    <t xml:space="preserve">Decreto 4741 de 2005, Resolución 1402 del 2006, Ley 55 de 1993, Ley 1252 de 2008, Decreto 1609 de 2002, Res 1362 del 2007 , Resolución 1754 de 2011.Ley 430 de 1998, Ley 253 de 1996</t>
  </si>
  <si>
    <t xml:space="preserve">*Hojas de seguridad de los materiales peligrosos
*Tarjeta de emergencia
*Entrenamientos del manejo de materiales peligrosos.
*Identificación y rotulado de los materiales peligrosos.
*Procedimiento de gestión de residuos peligrosos</t>
  </si>
  <si>
    <t xml:space="preserve">Administración de infraestructura tecnológica y sistemas de información</t>
  </si>
  <si>
    <t xml:space="preserve">Administración Tecnológica</t>
  </si>
  <si>
    <t xml:space="preserve">Cambio de baterías de UPS's</t>
  </si>
  <si>
    <t xml:space="preserve">Baterías para UPS</t>
  </si>
  <si>
    <t xml:space="preserve">Res 1297 de 2010, Art. 16,  20, 21. Decreto 4741 de 2005, Resolución 1402 del 2006, Ley 55 de 1993, Ley 1252 de 2008, Decreto 1609 de 2002.  Resolución 372 de 2009, Resolución 1754 de 2011.Ley 430 de 1998, Ley 253 de 1996</t>
  </si>
  <si>
    <t xml:space="preserve">Informatica/Luis Fernando Morales</t>
  </si>
  <si>
    <t xml:space="preserve">Mantenimiento a sistemas de aire Acondicionado </t>
  </si>
  <si>
    <t xml:space="preserve">Gas refrigerante</t>
  </si>
  <si>
    <t xml:space="preserve">Residuos Peligrosos
Refrigerante.</t>
  </si>
  <si>
    <t xml:space="preserve">Decreto 4741 de 2005, Resolución 1402 del 2006, Ley 55 de 1993, Ley 1252 de 2008, Decreto 1609 de 2002, Res 1362 del 2007, Resolución 1754 de 2011.
Resolucion 1652 del 2007
Ley 430 de 1998
Ley 253 de 1996
Resolucion 2120 de 2006</t>
  </si>
  <si>
    <t xml:space="preserve">Solicitar al contratista que realiza el mantenimiento de aire acondicionado lo siguiente:
*Hojas de seguridad de los materiales peligrosos
*Tarjeta de emergencia
*Entrenamientos del manejo de materiales peligrosos.</t>
  </si>
  <si>
    <t xml:space="preserve">Emisiones de gas
Refrigerante.</t>
  </si>
  <si>
    <t xml:space="preserve">Repuestos para Sistema de aire acondicionado</t>
  </si>
  <si>
    <t xml:space="preserve">Filtros de aire usados.</t>
  </si>
  <si>
    <t xml:space="preserve">Mantenimiento a Computadores Portátiles</t>
  </si>
  <si>
    <t xml:space="preserve">Baterías para portátiles</t>
  </si>
  <si>
    <t xml:space="preserve">Res 1297 de 2010, Art. 16,  20, 21. Decreto 4741 de 2005, Resolución 1402 del 2006, Ley 55 de 1993, Ley 1252 de 2008, Decreto 1609 de 2002., Resolución 1754 de 2011.Ley 430 de 1998, Ley 253 de 1996</t>
  </si>
  <si>
    <t xml:space="preserve">Generación de backups</t>
  </si>
  <si>
    <t xml:space="preserve">Cintas de backups</t>
  </si>
  <si>
    <t xml:space="preserve">Cintas magnéticas de Backups dañadas</t>
  </si>
  <si>
    <t xml:space="preserve">Decreto 1713 del 2002 (artículos 14, 15, 16, 18, 19, 21, 23, 29, 124  y 125)
Decreto 1140 DE 2003 
Acuerdo 79 del 2003 (articulo 83)
Ley 1259 de 2008  (artículos 1, 4, 5 y 6)
Resolución 1402 del 2006
Resolución 1754 de 2011
Ley 430 de 1998
Ley 253 de 1996</t>
  </si>
  <si>
    <t xml:space="preserve">Mantenimiento a UPS</t>
  </si>
  <si>
    <t xml:space="preserve">Agua</t>
  </si>
  <si>
    <t xml:space="preserve">Decreto 3102 de 1997 (artículos 2, 4 y 6)
Acuerdo 79 del 2003 (artículos 57,58 y 59)
Decreto 1575 del 2007  (articulo 10)
Resolución 2190 de 1991 (Capitulo II)</t>
  </si>
  <si>
    <t xml:space="preserve">Mantenimiento de equipos y computadores</t>
  </si>
  <si>
    <t xml:space="preserve">Partes de Equipos eléctricos y electrónicos</t>
  </si>
  <si>
    <t xml:space="preserve">Residuos de aparatos eléctricos y electrónicos - RAES's</t>
  </si>
  <si>
    <t xml:space="preserve">Res 1512 de 2010, Art. 15, 19 y 20. 
Acuerdo 167 de 2005</t>
  </si>
  <si>
    <t xml:space="preserve">Alcohol Isopropilico, Vinagre, Espumoso, paños.</t>
  </si>
  <si>
    <t xml:space="preserve">Ingreso de equipos nuevos </t>
  </si>
  <si>
    <t xml:space="preserve">Equipos nuevos en sus empaques</t>
  </si>
  <si>
    <t xml:space="preserve">Materiales de empaque y embalaje</t>
  </si>
  <si>
    <t xml:space="preserve">Decreto 1713 del 2002 (artículos 14, 15, 16, 18, 19, 21, 23, 29, 124  y 125), Ley 1466 de 2011
Decreto 1140 DE 2003 
Acuerdo 79 del 2003 (articulo 83)
Ley 1259 de 2008  (artículos 1, 4, 5 y 6)
Acuerdo 18 del 2000</t>
  </si>
  <si>
    <t xml:space="preserve">Gestión de Comunicaciones</t>
  </si>
  <si>
    <t xml:space="preserve">Administración tecnológica</t>
  </si>
  <si>
    <t xml:space="preserve">Funcionamiento de la sala de radios</t>
  </si>
  <si>
    <t xml:space="preserve">Equipos de comunicaciones
(Radio bases, baterías secas, fuentes fijas, cargadores, accesorios electrónicos) </t>
  </si>
  <si>
    <t xml:space="preserve">Resolución 8321 de 1983 Art. 41
Resolución 627 del 2006 Art. 9
Decreto 2811 de 1974
Resolucion 1792 de 1990</t>
  </si>
  <si>
    <t xml:space="preserve">Resolución 1512 de 2010 
Ley 1252 de 2008 (articulo 1, 2, 7, 9,10,11,12 y 17)
Decreto 4741 del 2005 (articulo 1, 2, 5, 6,  7, 9, 10, 11, 12, 13, 19, 20, 23, 28, 32, 37 y 39) 
Decreto 1609 del 2002  (articulo 11, 26 (a),  28 y 44)
Resolución 1362 del 2007  (articulo 1,2,3,4,5,6, y 7)
Resolución 1402 del 2006
Resolución 1754 de 2011
Ley 430 de 1998
Ley 253 de 1996
Ley 1196 del 2008</t>
  </si>
  <si>
    <t xml:space="preserve">Emergencias/Henry Zarate</t>
  </si>
  <si>
    <t xml:space="preserve">Ondas electromagnéticas</t>
  </si>
  <si>
    <t xml:space="preserve">Contaminación electromagnética </t>
  </si>
  <si>
    <t xml:space="preserve">Decreto 195 de 2005 
Art. 4</t>
  </si>
  <si>
    <t xml:space="preserve">1. Medición del campo electromagnético generado en la base y torre
</t>
  </si>
  <si>
    <t xml:space="preserve">Decreto 2331 de 2007
Decreto 895 de 2008
Decreto 3450 de 2008
Acuerdo 403 de 2009
Resolución 180606 del 2008
Circular 003 de 2007</t>
  </si>
  <si>
    <t xml:space="preserve">Terremoto</t>
  </si>
  <si>
    <t xml:space="preserve">Residuos Peligrosos</t>
  </si>
  <si>
    <t xml:space="preserve">Ley 1252 de 2008 (articulo 1, 2, 7, 9,10,11,12 y 17)
Decreto 4741 del 2005 (articulo 1, 2, 5, 6,  7, 9, 10, 11, 12, 13, 19, 20, 23, 28, 32, 37 y 39) 
Decreto 1609 del 2002  (articulo 11, 26 (a),  28 y 44)
Resolución 1511 del 2010  (articulo 16, 20 y 21)
Ley 1252 del 2008  
Resolución 1362 del 2007  (articulo 1,2,3,4,5,6, y 7)
Resolución 1402 del 2006
Resolución 1754 de 2011
Ley 430 de 1998
Ley 253 de 1996</t>
  </si>
  <si>
    <t xml:space="preserve">RAEE`S</t>
  </si>
  <si>
    <t xml:space="preserve">Transferencia y eliminación Documental</t>
  </si>
  <si>
    <t xml:space="preserve">Gestión Documental</t>
  </si>
  <si>
    <t xml:space="preserve">Lavado de Aire de archivo</t>
  </si>
  <si>
    <t xml:space="preserve">Agua, desinfectante.</t>
  </si>
  <si>
    <t xml:space="preserve">Eliminación Documental</t>
  </si>
  <si>
    <t xml:space="preserve">Documentos y archivos físicos.</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cuerdo 18 del 2000</t>
  </si>
  <si>
    <t xml:space="preserve">Monitoreo de Amenazas</t>
  </si>
  <si>
    <t xml:space="preserve">Conocimiento del Riesgo</t>
  </si>
  <si>
    <t xml:space="preserve">Mantenimiento y funcionamiento  de la red de acelerógrafos de Bogotá</t>
  </si>
  <si>
    <t xml:space="preserve">Acelerografo
GPS
Estabilizador
Radio Modem 
Fuente Reguladas
UPS
Breakers
Toma corrientes
Cableado
Sistema de Tierra (Cables de cobre y varillas de cobre)</t>
  </si>
  <si>
    <t xml:space="preserve">Decreto 4741 del 2005 (articulo 1, 2, 5, 6,  7, 9, 10, 11, 12, 13, 19, 20, 23, 28, 32, 37 y 39) 
Decreto 1609 del 2002  (articulo 11, 26 (a),  28 y 44)
Resolución 1512 del 2010  (articulo 15, 19 y 20)
Ley 1252 del 2008  (articulo 1, 2, 7, 9,11,12 y 17)
Resolución 1362 del 2007  (articulo 1,2,3,4,5,6, y 7)
Decreto No. 619 de 2000 “POT" artículo 83 – Sistemas de Monitoreo.
Decreto 190 de 2004. Art. 139 
Decreto 332 de 2004. Artículo 17 – Sistemas de Monitoreo.
Resolución 1402 del 2006
Resolución 1754 de 2011
Ley 430 de 1998
Ley 253 de 1996
Resolución 372 de 2009
Ley 1196 del 2008
Decreto 469 de 2003
Ley 388 de 1997</t>
  </si>
  <si>
    <t xml:space="preserve">Investigación y Desarrollo/Dorian Meza, Lindon Lozada, Fernando Ospina</t>
  </si>
  <si>
    <t xml:space="preserve">Decreto 3450 de 2008
Resolución 180606 del 2008
Circular 003 de 2007
Decreto No. 619 de 2000 “POT" artículo 83 – Sistemas de Monitoreo.
Decreto 190 de 2004. Art. 139 
Decreto 332 de 2004. Artículo 17 – Sistemas de Monitoreo.
Decreto 469 de 2003
Ley 388 de 1997</t>
  </si>
  <si>
    <t xml:space="preserve">baterías y UPS</t>
  </si>
  <si>
    <t xml:space="preserve">Decreto 4741 del 2005 Articulo 20
Ley 1252 de 2008  Art. 10
Decreto 1362 de 2007
Decreto No. 619 de 2000 “POT" artículo 83 – Sistemas de Monitoreo.
Decreto 190 de 2004. Art. 139 
Decreto 332 de 2004. Artículo 17 – Sistemas de Monitoreo.
Resolución 1402 del 2006
Resolución 1754 de 2011
Ley 430 de 1998
Ley 253 de 1996
Decreto 469 de 2003
Ley 388 de 1997</t>
  </si>
  <si>
    <t xml:space="preserve">Antena y cable coaxial</t>
  </si>
  <si>
    <t xml:space="preserve">No reutilizable</t>
  </si>
  <si>
    <t xml:space="preserve">Decreto 400 del 2004
Decreto 1505 de 2003 (articulo 7)
Decreto 1713 del 2002 (67, 72, 76)
Directiva 009 de 2006
Acuerdo 287 del 2007
Acuerdo 114 del 2003
Acuerdo 79 del 2003 (articulo 84)
Decreto 1140 DE 2003
Ley 1259 de 2008  (artículos 1, 4, 5 y 6)
Decreto No. 619 de 2000 “POT" artículo 83 – Sistemas de Monitoreo.
Decreto 190 de 2004. Art. 139 
Decreto 332 de 2004. Artículo 17 – Sistemas de Monitoreo.
Decreto 469 de 2003
Ley 388 de 1997</t>
  </si>
  <si>
    <t xml:space="preserve">Materiales de construcción</t>
  </si>
  <si>
    <t xml:space="preserve">Residuos Sólidos </t>
  </si>
  <si>
    <t xml:space="preserve">Decreto 1713 en relación con la Gestión Integral de Residuos Sólidos - Art. 44, Acuerdo 79 de 2003 Código de Policía - Art. 23, 85. Resolución 541 de 1994. Decreto 357 de 1997. Decreto 838 de 2005 - Art. 23. 
Ley 1259 de 2008 - Art. 4, 5 y 6</t>
  </si>
  <si>
    <t xml:space="preserve">Funcionamiento de la red de acelerógrafos de Bogotá</t>
  </si>
  <si>
    <t xml:space="preserve">Situación que impide el suministro de energía al 
Acelerografo</t>
  </si>
  <si>
    <t xml:space="preserve">Generación de residuos </t>
  </si>
  <si>
    <t xml:space="preserve">Resolución 541 de 1994.
Art. 1, 2 y 7
Decreto 1713 de 2002
Art. 44
Decreto 838 de 2005
Decreto 357 de  2007
Todo (menos los artículos 4,8,9,10,14 y el capitulo IV)
Ley 1259 de 2008</t>
  </si>
  <si>
    <t xml:space="preserve">Mantenimiento y funcionamiento de la red hidrometereológica de Bogotá</t>
  </si>
  <si>
    <t xml:space="preserve">Reguladores solares
Sensores Electrónicos de lluvia y nivel
Radio / Modems
Registradores de datos
Displays
Cableado
Sistema de Tierra (Cables de cobre y varillas de cobre)</t>
  </si>
  <si>
    <t xml:space="preserve">Peligrosos</t>
  </si>
  <si>
    <t xml:space="preserve">Decreto 4741 del 2005 Articulo 20
Ley 1252 de 2008 Art. 10
Decreto 1362 de 2007
Decreto No. 619 de 2000 “POT" artículo 83 – Sistemas de Monitoreo.
Decreto 190 de 2004. Art. 139 
Decreto 332 de 2004. Artículo 17 – Sistemas de Monitoreo.
Resolución 1402 del 2006
Resolución 1754 de 2011
Ley 430 de 1998
Ley 253 de 1996
Ley 1196 del 2008</t>
  </si>
  <si>
    <t xml:space="preserve">baterías de Panel Solar</t>
  </si>
  <si>
    <t xml:space="preserve">Panel Solar</t>
  </si>
  <si>
    <t xml:space="preserve">Utilización de energía renovable</t>
  </si>
  <si>
    <t xml:space="preserve">Consumo de energía renovable</t>
  </si>
  <si>
    <t xml:space="preserve">Ley 697 de 2001
Articulo 9
Decreto No. 619 de 2000 “POT" artículo 83 – Sistemas de Monitoreo.
Decreto 190 de 2004. Art. 139 
Decreto 332 de 2004. Artículo 17 – Sistemas de Monitoreo.
Decreto 469 de 2003
Ley 388 de 1997</t>
  </si>
  <si>
    <t xml:space="preserve">Torre o Trípodes
</t>
  </si>
  <si>
    <t xml:space="preserve">Residuo reciclable.</t>
  </si>
  <si>
    <t xml:space="preserve">Decreto 400 de 2004
Acuerdo 114 del 2003
Decreto No. 619 de 2000 “POT" artículo 83 – Sistemas de Monitoreo.
Decreto 190 de 2004. Art. 139 
Decreto 332 de 2004. Artículo 17 – Sistemas de Monitoreo.
Ley 388 de 1997</t>
  </si>
  <si>
    <t xml:space="preserve">Residuos botados en las redes de hidrometereología (daño de la red)</t>
  </si>
  <si>
    <t xml:space="preserve">Basura</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
Decreto No. 619 de 2000 “POT" artículo 83 – Sistemas de Monitoreo.
Decreto 190 de 2004. Art. 139 
Decreto 332 de 2004. Artículo 17 – Sistemas de Monitoreo.
Resolución 1402 del 2006
Resolución 1754 de 2011
Ley 430 de 1998
Ley 253 de 1996
Decreto 469 de 2003
Ley 388 de 1997</t>
  </si>
  <si>
    <t xml:space="preserve">Inundación</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
Decreto 4741 de 2005 Art. 10 literal h.
Decreto No. 619 de 2000 “POT" artículo 83 – Sistemas de Monitoreo.
Decreto 190 de 2004. Art. 139 
Decreto 332 de 2004. Artículo 17 – Sistemas de Monitoreo.
Resolución 1402 del 2006
Resolución 1754 de 2011
Ley 430 de 1998
Ley 253 de 1996
Decreto 469 de 2003
Ley 388 de 1997</t>
  </si>
  <si>
    <t xml:space="preserve">Decreto 4741 del 2005 (articulo 1, 2, 5, 6,  7, 9, 10, 11, 12, 13, 19, 20, 23, 28, 32, 37 y 39) 
Decreto 1609 del 2002  (articulo 11, 26 (a),  28 y 44)
Resolución 1512 del 2010  (articulo 15, 19 y 20)
Ley 1252 del 2008  (articulo 1, 2, 7, 9,11,12 y 17)
Resolución 1362 del 2007  (articulo 1,2,3,4,5,6, y 7)
Decreto 4741 de 2005 Art. 10 literal h.
Decreto No. 619 de 2000 “POT" artículo 83 – Sistemas de Monitoreo.
Decreto 190 de 2004. Art. 139 
Decreto 332 de 2004. Artículo 17 – Sistemas de Monitoreo.
Resolución 1402 del 2006
Resolución 1754 de 2011
Ley 430 de 1998
Ley 253 de 1996
Decreto 469 de 2003
Ley 388 de 1997</t>
  </si>
  <si>
    <t xml:space="preserve">Monitoreo de amenazas</t>
  </si>
  <si>
    <t xml:space="preserve">Monitoreo de amenazas sísmicas, hidrometeorológicas, geotécnicas y estructurales.</t>
  </si>
  <si>
    <t xml:space="preserve">Información emitida por los sistemas de monitoreo</t>
  </si>
  <si>
    <t xml:space="preserve">Conocimiento del comportamiento de las amenazas</t>
  </si>
  <si>
    <t xml:space="preserve">Toma de desiciones</t>
  </si>
  <si>
    <t xml:space="preserve">Minimizar el impacto negativo ambiental por la materialización de un riesgo</t>
  </si>
  <si>
    <t xml:space="preserve">Decreto No. 619 de 2000 “POT" artículo 83 – Sistemas de Monitoreo.
Decreto 190 de 2004. Art. 139 
Decreto 332 de 2004. Artículo 17 – Sistemas de Monitoreo.
Decreto 469 de 2003
Ley 388 de 1997</t>
  </si>
  <si>
    <t xml:space="preserve">Comunicación Interna y Externa</t>
  </si>
  <si>
    <t xml:space="preserve">Gestión de Información</t>
  </si>
  <si>
    <t xml:space="preserve">Diseño y emisión de material divulgativo</t>
  </si>
  <si>
    <t xml:space="preserve">Material plastificado, tela de pendones,  y  material sobrante de eventos.</t>
  </si>
  <si>
    <t xml:space="preserve">Residuos no aprovechables</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rt 1</t>
  </si>
  <si>
    <t xml:space="preserve">Papel, cartón,  metal  y  material sobrante de eventos.</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rt 1
Acuerdo 18 de 2000 art 5
Resolución  902 del 2002</t>
  </si>
  <si>
    <t xml:space="preserve">Cintas de video dañadas </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rt 1
Acuerdo 18 de 2000 art 5</t>
  </si>
  <si>
    <t xml:space="preserve">Material que no  se pueda utilizar por errores en la elaboración.</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rt 1
Acuerdo 18 de 2000 art 5 </t>
  </si>
  <si>
    <t xml:space="preserve">Elaboración de material por la imprenta</t>
  </si>
  <si>
    <t xml:space="preserve">Uso de tintas</t>
  </si>
  <si>
    <t xml:space="preserve">Residuos de tinta</t>
  </si>
  <si>
    <t xml:space="preserve">Decreto 4741 de 2005
Decreto 1609 de 2002
Resolución 1402 del 2006
Resolución 1754 de 2011
Ley 430 de 1998
Ley 253 de 1996</t>
  </si>
  <si>
    <t xml:space="preserve">Exigencia a proveedores del cumplimiento de normas ambientales (trasporte de materiales peligrosos)
Solicitud a la imprenta de los certificados de disposición final de los residuos de tintas para la elaboración del material divulgativo</t>
  </si>
  <si>
    <t xml:space="preserve">Gestión de Información/Angela Castillo</t>
  </si>
  <si>
    <t xml:space="preserve">Comunicación interna y externa</t>
  </si>
  <si>
    <t xml:space="preserve">Gestión de la información</t>
  </si>
  <si>
    <t xml:space="preserve">Piezas de divulgación para la Gestión Integral de Riesgo</t>
  </si>
  <si>
    <t xml:space="preserve">Información</t>
  </si>
  <si>
    <t xml:space="preserve">Generación de conciencia</t>
  </si>
  <si>
    <t xml:space="preserve">Conocimiento de información</t>
  </si>
  <si>
    <t xml:space="preserve">Decreto 332 de 2004 (Articulo 31)
Decreto 516 de 2009,
Código de autorregulación publicitaria, (Articulo 32)
Ley 140 de 1994 (Articulo 13)
Decreto 959 de 2000
</t>
  </si>
  <si>
    <t xml:space="preserve">POSITIVO</t>
  </si>
  <si>
    <t xml:space="preserve">Gestión para la ejecución de obras para la reducción del riesgo</t>
  </si>
  <si>
    <t xml:space="preserve">Gestión para la implementación de medidas estructurales</t>
  </si>
  <si>
    <t xml:space="preserve">Adecuación de predios (Cerramiento de predio)</t>
  </si>
  <si>
    <t xml:space="preserve">Postes de madera y alambres de púas</t>
  </si>
  <si>
    <t xml:space="preserve">Predios cerrados</t>
  </si>
  <si>
    <t xml:space="preserve">conservación del recurso suelo</t>
  </si>
  <si>
    <t xml:space="preserve">Decreto 190 de 2004 (Artículos 138 y 140 numeral 3)
Decreto 511 de 2010 (Artículo 4)</t>
  </si>
  <si>
    <t xml:space="preserve">Adecuación de predios (Demoliciones)</t>
  </si>
  <si>
    <t xml:space="preserve">Materiales de construcción (Mampostería, placas de concreto etc.)</t>
  </si>
  <si>
    <t xml:space="preserve">Escombros</t>
  </si>
  <si>
    <t xml:space="preserve">Decreto 1713 en relación con la Gestión Integral de Residuos Sólidos - Art. 44, Acuerdo 79 de 2003 Código de Policía - Art. 23, 85. Resolución 541 de 1994. Decreto 357 de 1997. Decreto 838 de 2005 - Art. 23. 
Ley 1259 de 2008 - Art. 4, 5 y 6.
Ley 1466 de 2011
Acuerdo 327 de 2008
Resolución 2397 de 2011</t>
  </si>
  <si>
    <t xml:space="preserve">Certificados de disposición final en escombrera autorizada
Plan de manejo ambiental
Cláusula contractual</t>
  </si>
  <si>
    <t xml:space="preserve">Obras/Rosita Niño, Giovanny Sierra  </t>
  </si>
  <si>
    <t xml:space="preserve">Adecuación de predios (señalización)</t>
  </si>
  <si>
    <t xml:space="preserve">vallas y mojones de identificación en concreto</t>
  </si>
  <si>
    <t xml:space="preserve">Predios señalizados</t>
  </si>
  <si>
    <t xml:space="preserve">Conservación del recurso suelo</t>
  </si>
  <si>
    <t xml:space="preserve">Concepto No. 09 de la Dirección Legal Ambiental de la Secretaría Distrital de Ambiente del 03 de Marzo de 2009. "Resolución ambiental excención de vallas"</t>
  </si>
  <si>
    <t xml:space="preserve">Decreto 1713 en relación con la Gestión Integral de Residuos Sólidos - Art. 44, Acuerdo 79 de 2003 Código de Policía - Art. 23, 85. Resolución 541 de 1994. Decreto 357 de 1997, Decreto 838 de 2005 - Art. 23. 
Ley 1259 de 2008 - Art. 4, 5 y 6.
Ley 1466 de 2011
Acuerdo 327 de 2008
Resolución 2397 de 2011</t>
  </si>
  <si>
    <t xml:space="preserve">Plan de manejo ambiental
Informes de interventoría
Certificados de disposición final en escombrera autorizada</t>
  </si>
  <si>
    <t xml:space="preserve">Obras/Rosita Niño, Giovanny Sierra </t>
  </si>
  <si>
    <t xml:space="preserve">Mantenimiento de obras (Reparación de estructuras existentes con métodos manuales)</t>
  </si>
  <si>
    <t xml:space="preserve">Materiales de construcción (Cemento, malla galvanizada)</t>
  </si>
  <si>
    <t xml:space="preserve">Incrementar la vida útil de la obra</t>
  </si>
  <si>
    <t xml:space="preserve">Ley 80 de 1993 (Artículo No4 Numeral 4)</t>
  </si>
  <si>
    <t xml:space="preserve">Derrumbes</t>
  </si>
  <si>
    <t xml:space="preserve">Decreto 1713 en relación con la Gestión Integral de Residuos Sólidos - Art. 44, Acuerdo 79 de 2003 Código de Policía - Art. 23, 85. Resolución 541 de 1994. Decreto 357 de 1997, Decreto 838 de 2005 - Art. 23. 
Ley 1259 de 2008 - Art. 4, 5 y 6.</t>
  </si>
  <si>
    <t xml:space="preserve">Gestión para la ejecución de obras de reducción del riesgo</t>
  </si>
  <si>
    <t xml:space="preserve">Adecuación y mantenimiento de predios ubicados en zonas de alto riesgo no mitigable y Gestión para la ejecución de obras para la reducción del riesgo</t>
  </si>
  <si>
    <t xml:space="preserve">Convenios y/o acuerdos</t>
  </si>
  <si>
    <t xml:space="preserve">Gestión para la recuperación del suelo por medio de vigías ambientales</t>
  </si>
  <si>
    <t xml:space="preserve">Plantación de vegetación</t>
  </si>
  <si>
    <t xml:space="preserve">Decreto 926 de 2010
Ley 400 de 1997 
Constitución Política de 1991. Artículo 78
Ley 80 de 1993. artículos 4, 5, 32, 42, 53 numeral 1.
Decreto Distrital 332 de 2004.
Decreto Distrital 423 de 2006. Artículo 6º. Numeral - 3. Articulo 8.
Ley 1150 del 2007.
Decreto 066 del 2008 
Acuerdo 257 del 30 de noviembre del 2006 Artículo 109</t>
  </si>
  <si>
    <t xml:space="preserve">Adecuación y mantenimiento de predios ubicados en zonas de alto riesgo no mitigable</t>
  </si>
  <si>
    <t xml:space="preserve">Predios en zonas de alto riesgo</t>
  </si>
  <si>
    <t xml:space="preserve">Ejecución de obras</t>
  </si>
  <si>
    <t xml:space="preserve">Predios adecuados</t>
  </si>
  <si>
    <t xml:space="preserve">Reducción del riesgo a la comunidad del Distrito Capital</t>
  </si>
  <si>
    <t xml:space="preserve">Constitución Política de 1991. Artículo 78  
Ley 80 de 1993. artículos 4, 5, 32, 42, 53 numeral 1.
Decreto Distrital 332 de 2004
Decreto Distrital 423 de 2006. Artículo 6º. Numeral - 3.  Articulo 8.
Ley 1150 del 2007.</t>
  </si>
  <si>
    <t xml:space="preserve">Aprovisionamiento, distribución y servicios</t>
  </si>
  <si>
    <t xml:space="preserve">Logística para la atención de emergencias</t>
  </si>
  <si>
    <t xml:space="preserve">Almacenamiento de elementos de consumo y devolutivos en el CER</t>
  </si>
  <si>
    <t xml:space="preserve">Madera</t>
  </si>
  <si>
    <t xml:space="preserve">Decreto Nacional 1791 de 1996
Decreto Distrital 472 de 2003
Decreto 1498 de 2008</t>
  </si>
  <si>
    <t xml:space="preserve">*Permiso de aprovechamiento forestal por parte del proveedor de la madera
*Cumplimiento normativo ambiental en los estudios previos a la contratación</t>
  </si>
  <si>
    <t xml:space="preserve">Logística para la atención de emergencias/Olga Tibaduiza</t>
  </si>
  <si>
    <t xml:space="preserve">Materiales Inflamables</t>
  </si>
  <si>
    <t xml:space="preserve">Perdida de contención del material (fuga)</t>
  </si>
  <si>
    <t xml:space="preserve">Decreto 4741 de 2005 Art. 10 literal h
Ley 9 de 1979 Art. 130
Ley 55 de 1993
Convenio 170 de la OIT
Resolución 1402 del 2006
Resolución 1754 de 2011
Ley 430 de 1998
Ley 253 de 1996</t>
  </si>
  <si>
    <t xml:space="preserve">*Hojas de seguridad de los materiales peligrosos
*Tarjeta de emergencia
*Matriz de compatibilidad de materiales.
*Guía de seguridad del CER
*Entrenamientos del manejo de materiales peligrosos.
*Identificación y rotulado de los materiales peligrosos.
*Procedimiento de gestión de residuos peligrosos</t>
  </si>
  <si>
    <t xml:space="preserve">Perdida de contención del material (derrame)</t>
  </si>
  <si>
    <t xml:space="preserve">Residuos peligrosos </t>
  </si>
  <si>
    <t xml:space="preserve">*Fichas de seguridad de los materiales peligrosos
*Tarjeta de emergencia
*Matriz  de compatibilidad de materiales.
*Guía de seguridad del CER
*Entrenamientos del manejo de materiales peligrosos.
*Identificación y rotulado de los materiales peligrosos.
*Procedimiento de gestión de residuos peligrosos</t>
  </si>
  <si>
    <t xml:space="preserve">Emisiones
</t>
  </si>
  <si>
    <t xml:space="preserve">Hojas de seguridad y/o formatos de seguridad</t>
  </si>
  <si>
    <t xml:space="preserve">
Escombros, Residuos Peligrosos
</t>
  </si>
  <si>
    <t xml:space="preserve">Decreto 4741 de 2005 Art. 10 literal h
Ley 9 de 1979 Art. 130
Ley 55 de 1993
Convenio 170 de la OIT
Ley 1466 de 2011 art 1</t>
  </si>
  <si>
    <t xml:space="preserve">Explosión</t>
  </si>
  <si>
    <t xml:space="preserve">Materiales corrosivos</t>
  </si>
  <si>
    <t xml:space="preserve">*Hoja de seguridad de los materiales peligrosos
*Tarjeta de emergencia
*Matriz de compatibilidad de materiales.
*Guía de seguridad del CER
*Entrenamientos del manejo de materiales peligrosos.
*Identificación y rotulado de los materiales peligrosos.
*Procedimiento de gestión de residuos peligrosos</t>
  </si>
  <si>
    <t xml:space="preserve">Afectación masiva por vapores</t>
  </si>
  <si>
    <t xml:space="preserve">Materiales tóxicos</t>
  </si>
  <si>
    <t xml:space="preserve">Materiales reactivos </t>
  </si>
  <si>
    <t xml:space="preserve">Materiales Explosivos</t>
  </si>
  <si>
    <t xml:space="preserve">
Escombros, Residuos Peligrosos
</t>
  </si>
  <si>
    <t xml:space="preserve">Transporte y entrega de elementos de consumo y devolutivos en el CER</t>
  </si>
  <si>
    <t xml:space="preserve">Decreto 4741 de 2005 Art. 10 literal h
1609 de 2002
Ley 9 de 1979 Art. 130
Ley 55 de 1993
Convenio 170 de la OIT
Resolución 1402 del 2006
Resolución 1754 de 2011
Ley 430 de 1998
Ley 253 de 1996</t>
  </si>
  <si>
    <t xml:space="preserve">*Tarjetas de emergencia de los materiales peligrosos
*Matriz de compatibilidad de materiales.
*Entrenamientos del manejo de materiales peligrosos.
*Identificación y rotulado de los materiales peligrosos.
*Procedimiento de gestión de residuos peligrosos</t>
  </si>
  <si>
    <t xml:space="preserve">*Tarjeta de emergencia de los materiales peligrosos
*Matriz de compatibilidad de materiales.
*Entrenamientos del manejo de materiales peligrosos.
*Identificación y rotulado de los materiales peligrosos.
*Procedimiento de gestión de residuos peligrosos</t>
  </si>
  <si>
    <t xml:space="preserve">EMISIONES
</t>
  </si>
  <si>
    <t xml:space="preserve">Decreto 4741 de 2005 Art. 10 literal h
1609 de 2002
Ley 9 de 1979 Art. 130
Ley 55 de 1993
Convenio 170 de la OIT
Ley 1466 de 2011 art 1</t>
  </si>
  <si>
    <t xml:space="preserve">         Emisiones
</t>
  </si>
  <si>
    <t xml:space="preserve">*Tarjeta de emergencia  de los materiales peligrosos
*Matriz de compatibilidad de materiales.
*Entrenamientos del manejo de materiales peligrosos.
*Identificación y rotulado de los materiales peligrosos.
*Procedimiento de gestión de residuos peligrosos</t>
  </si>
  <si>
    <t xml:space="preserve">Decreto 4741 de 2005 Art. 10 literal h
1609 de 2002
Ley 9 de 1979 Art. 130
Ley 55 de 1993
Convenio 170 de la OIT
Resolución 1402 del 2006
Resolución 1754 de
Ley 253 de 1996 2011
Ley 430 de 1998</t>
  </si>
  <si>
    <t xml:space="preserve">EXPLOSIÓN</t>
  </si>
  <si>
    <t xml:space="preserve">
ESCOMBROS
RESIDUOS PELIGROSOS
</t>
  </si>
  <si>
    <t xml:space="preserve">Mantenimiento de equipos en el  CER</t>
  </si>
  <si>
    <t xml:space="preserve">Aceites producto del mantenimiento</t>
  </si>
  <si>
    <t xml:space="preserve">Generación de residuos peligrosos</t>
  </si>
  <si>
    <t xml:space="preserve">Decreto 4741 del 2005 (articulo 1, 2, 5, 6,  7, 9, 10, 11, 12, 13, 19, 20, 23, 28, 32, 37 y 39) 
Ley 1252 del 2008  (articulo 1, 2, 7, 9,11,12 y 17)
Resolución 1362 del 2007  (articulo 1,2,3,4,5,6, y 7)
Resolución 1188 de 2010 (artículos 1,2,4,5,10,17,y 18)
Resolución 1402 del 2006
Resolución 1754 de 2011
Ley 430 de 1998
Ley 253 de 1996</t>
  </si>
  <si>
    <t xml:space="preserve">*Entrenamientos del manejo de materiales peligrosos.
*Procedimiento de gestión de residuos peligrosos
*Exigir el cumplimiento de lo establecido en la Resolución 1188 de 2003 a los contratistas de mantenimiento"</t>
  </si>
  <si>
    <t xml:space="preserve">Mantenimiento de equipos en el   CER</t>
  </si>
  <si>
    <t xml:space="preserve">Administración de emergencia</t>
  </si>
  <si>
    <t xml:space="preserve">Respuesta a Emergencias</t>
  </si>
  <si>
    <t xml:space="preserve">Impresión de documentos,  actividades desarrolladas en  PMU</t>
  </si>
  <si>
    <t xml:space="preserve">Residuos de papel</t>
  </si>
  <si>
    <t xml:space="preserve">Decreto 26 de 1998 (articulo 10 , 11)</t>
  </si>
  <si>
    <t xml:space="preserve">Impresión de documentos, actividades desarrolladas en  PMU</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rt 1
Acuerdo 18 de 2000
</t>
  </si>
  <si>
    <t xml:space="preserve">Guia de gestión de residuos convencionales</t>
  </si>
  <si>
    <t xml:space="preserve">Respuesta a Emergencias/Andres Fierro</t>
  </si>
  <si>
    <t xml:space="preserve">Labores que incluye el consumo de materiales reciclables, actividades desarrolladas en  PMU</t>
  </si>
  <si>
    <t xml:space="preserve">Decreto 400 del 2004
Decreto 1505 de 2003 (articulo 7)
Decreto 1713 del 2002 (67, 72, 76)
Directiva 009 de 2006
Acuerdo 287 del 2007
Acuerdo 114 del 2003
Acuerdo 79 del 2003 (articulo 84)
Decreto 1140 DE 2003
Ley 1259 de 2008  (artículos 1, 4, 5 y 6)
Ley 1466 de 2011 art 1
Acuerdo 18 de 2000</t>
  </si>
  <si>
    <t xml:space="preserve">Ubicación PMU móvil o fijo</t>
  </si>
  <si>
    <t xml:space="preserve">Residuos convencionales</t>
  </si>
  <si>
    <t xml:space="preserve">Residuos y desechos</t>
  </si>
  <si>
    <t xml:space="preserve">Decreto 1713 del 2002 (artículos 14, 15, 16, 18, 19, 21, 23, 29, 124  y 125)
Decreto 1140 DE 2003 
Acuerdo 79 del 2003 (articulo 83)
Ley 1259 de 2008  (artículos 1, 4, 5 y 6)
Ley 1466 de 2011 art 1
Acuerdo 18 de 2000</t>
  </si>
  <si>
    <t xml:space="preserve">Ejecución de actividades en PMU</t>
  </si>
  <si>
    <t xml:space="preserve">Combustibles para plantas eléctricas</t>
  </si>
  <si>
    <t xml:space="preserve">Instalación PMU móvil </t>
  </si>
  <si>
    <t xml:space="preserve">Cilindros de aire comprimido</t>
  </si>
  <si>
    <t xml:space="preserve">Daño al entorno inmediato al PMU</t>
  </si>
  <si>
    <t xml:space="preserve">Decreto 4741 del 2005 (articulo 1, 2, 5, 6,  7, 9, 10, 11, 12, 13, 19, 23, 28, 32, 37 y 39) 
Resolución 1402 del 2006
Resolución 1754 de 2011
Ley 430 de 1998
Ley 253 de 1996</t>
  </si>
  <si>
    <t xml:space="preserve">Hojas de seguridad y/o formatos de seguridad
*Procedimiento de gestión de residuos peligrosos</t>
  </si>
  <si>
    <t xml:space="preserve">Administración de Emergencias</t>
  </si>
  <si>
    <t xml:space="preserve">Respuesta a emergencias</t>
  </si>
  <si>
    <t xml:space="preserve">Coordinación de la atención de eventos o emergencias por parte del Sistema Distrital de Prevención y Atención de emergencias - SDPAE</t>
  </si>
  <si>
    <t xml:space="preserve">Acciones operativas y administrativas para la atención de la emergencia</t>
  </si>
  <si>
    <t xml:space="preserve">Emisión de recomendaciones institucionales</t>
  </si>
  <si>
    <t xml:space="preserve">Atención adecuada de las situaciones de Emergencia</t>
  </si>
  <si>
    <t xml:space="preserve">Reducción del impacto negativo a la comunidad el ambiente y los bienes del Distrito Capital</t>
  </si>
  <si>
    <t xml:space="preserve">Decreto 332 de 2004(artículo 6,10,19,21,31), 
Resolución 138 de 2007,
Decreto 423 de 2006(18,23)</t>
  </si>
  <si>
    <t xml:space="preserve">Asistencia técnica</t>
  </si>
  <si>
    <t xml:space="preserve">Diagnóstico Técnico de afectaciones por fenómenos de origen natural y antrópico no intencional</t>
  </si>
  <si>
    <t xml:space="preserve">Diagnostico técnico</t>
  </si>
  <si>
    <t xml:space="preserve">Evacuación temporal o definitiva</t>
  </si>
  <si>
    <t xml:space="preserve">Familia evacuada de un predio en alto riesgo no mitigable</t>
  </si>
  <si>
    <t xml:space="preserve">Decreto 523 de 2010
Ley 400 de 1997.
Decreto 230 de 2003.
(Artículo 1)
Decreto 094 de 2003(Artículo 8)
Decreto 332 de 2004
Decreto 190 de 2004(Artículo 66,362,393,463,295)
Decreto 564 de 2006
Decreto 423 de 2006(Articulo 5, 6)</t>
  </si>
  <si>
    <t xml:space="preserve">No acatamiento de la recomendación de evacuación</t>
  </si>
  <si>
    <t xml:space="preserve">Familia que no acata la evacuación del predio declarado en alto riesgo no mitigable</t>
  </si>
  <si>
    <t xml:space="preserve">Riesgo latente en la comunidad que no acata evacuación</t>
  </si>
  <si>
    <t xml:space="preserve">Realización de estudios de riesgo</t>
  </si>
  <si>
    <t xml:space="preserve">Estudios Técnicos del riesgo</t>
  </si>
  <si>
    <t xml:space="preserve">Estudio de riesgo</t>
  </si>
  <si>
    <t xml:space="preserve">Conocimiento técnico del riesgo</t>
  </si>
  <si>
    <t xml:space="preserve">Decreto 332 de la 2004. Articulo 31
Decreto 423 DE 2006. Numeral 2 y 3
Decreto Distrital 190 de la 2004. Articulo 128, 134, 137,138,146
Resolución 227 de la 2006
Decreto 919 de 1989 presidencia de la república. Art. 3
Decreto 919 de 1989. Art. 6,34, 54, 61 
Acuerdo 11 de 1987. Art. 3
Ley 46 de 1988. Art. 6
Decreto 93 de 1998:. Art. 7 
Decreto 546 de 2007 
Decreto 23 de 2011</t>
  </si>
  <si>
    <t xml:space="preserve">Emisión de conceptos técnicos de amenaza ruina</t>
  </si>
  <si>
    <t xml:space="preserve">Planificación territorial y sectorial</t>
  </si>
  <si>
    <t xml:space="preserve">Conceptos Técnicos de Amenaza Ruina</t>
  </si>
  <si>
    <t xml:space="preserve">Evaluación de la estabilidad y
estado de las estructuras de las edificaciones</t>
  </si>
  <si>
    <t xml:space="preserve">Conocimiento técnico de vulnerabilidad</t>
  </si>
  <si>
    <t xml:space="preserve">Emisión de recomendaciones para toma de desiciones a nivel local</t>
  </si>
  <si>
    <t xml:space="preserve">Acuerdo 79 de 2003. (Concejo de Bogotá)
Decreto 166 del  2004.
Decreto 564 de 2006. </t>
  </si>
  <si>
    <t xml:space="preserve">Emisión de conceptos técnicos para licencias de urbanismo y construcción</t>
  </si>
  <si>
    <t xml:space="preserve">Conceptos Técnicos para Licencias Urbanísticas</t>
  </si>
  <si>
    <t xml:space="preserve">Evaluación detallada de la amenaza por fenómenos de remoción en masa </t>
  </si>
  <si>
    <t xml:space="preserve"> Conocimiento técnico de la amenaza</t>
  </si>
  <si>
    <t xml:space="preserve">Cumplimiento de la resolución  FOPAE 227 de 2006
Emisión de recomendación para la Curaduria Urbana</t>
  </si>
  <si>
    <t xml:space="preserve">Decreto Distrital 657 del 1994.
Decreto Distrital 190 del 2004.
Decreto Distrital 327 del 2004.
Decreto 332 de 2004
Decreto Distrital 367 del 2005
Decreto Distrital 423 de 2006.
Decreto Distrital 193 de 2006
Decreto 564 de 2006.
Decreto 926 de 2010.
Decreto Distrital 510 de 2010
</t>
  </si>
  <si>
    <t xml:space="preserve">Conceptos técnicos de necesidad de estudios detallados</t>
  </si>
  <si>
    <t xml:space="preserve">Evaluación de la amenaza por fenómenos de remoción en masa y por inundación</t>
  </si>
  <si>
    <t xml:space="preserve">Emisión de recomendación para la Curaduria Urbana</t>
  </si>
  <si>
    <t xml:space="preserve">Decreto Distrital 657 del 1994.
Decreto Distrital 190 del 2004.
Decreto Distrital 327 del 2004.
Decreto 332 de 2004
Decreto Distrital 367 del 2005
Decreto Distrital 423 de 2006.
Decreto Distrital 436 de 2006.
Decreto Distrital 193 de 2006
Decreto 564 de 2006.
Decreto 926 de 2010.</t>
  </si>
  <si>
    <t xml:space="preserve">Emisión de Conceptos Técnicos para la planificación sectorial y territorial</t>
  </si>
  <si>
    <t xml:space="preserve">Conceptos Técnicos para apoyo a la planificación sectorial y territorial
 (legalización de barrios)</t>
  </si>
  <si>
    <t xml:space="preserve">Evaluación de amenaza y riesgo por fenómenos de remoción en masa y/o
inundación  a nivel de predio</t>
  </si>
  <si>
    <t xml:space="preserve">Restricciones o condicionamientos al
uso del suelo</t>
  </si>
  <si>
    <t xml:space="preserve">Emisión de recomendación a Planeación Distrital</t>
  </si>
  <si>
    <t xml:space="preserve">Decreto Distrital 657 del 1994.
Decreto 230 de 2003.
Decreto Distrital 190 del 2004.
Decreto Distrital 327 del 2004
Decreto 332 de 2004
Decreto Distrital 423 de 2006
Decreto Distrital 436 de 2006
Decreto Nacional 564 del 2006
Decreto Nacional 2181 de 2006
Decreto 510 de 2010.
Decreto 4300 de 2007
</t>
  </si>
  <si>
    <t xml:space="preserve">Conceptos Técnicos para apoyo a la planificación sectorial y territorial
(Planes Parciales)</t>
  </si>
  <si>
    <t xml:space="preserve">Evaluación de amenaza  por fenómenos de remoción en masa y/o
inundación </t>
  </si>
  <si>
    <t xml:space="preserve">Decreto Distrital 657 del 1994.
Decreto 230 de 2003.
Decreto Distrital 190 del 2004.
Decreto Distrital 327 del 2004
Decreto 332 de 2004
Decreto Distrital 423 de 2006
Decreto Distrital 436 de 2006
Decreto Nacional 564 del 2006
Decreto Nacional 2181 de 2006
Decreto 510 de 2010.
Decreto 4300 de 2007</t>
  </si>
  <si>
    <t xml:space="preserve">Emisión de Conceptos técnicos de aglomeraciones de público</t>
  </si>
  <si>
    <t xml:space="preserve">Conceptos técnicos sobre planes de contingencia para aglomeraciones de público en el Distrito Capital</t>
  </si>
  <si>
    <t xml:space="preserve">Recomendaciones para la realización de actividades seguras según riesgos que se presenten o puedan presentarse ante las aglomeraciones de
público</t>
  </si>
  <si>
    <t xml:space="preserve">Desarrollo de las actividades de aglomeración de publico</t>
  </si>
  <si>
    <t xml:space="preserve">Implementación del plan de emergencia y contingencia</t>
  </si>
  <si>
    <t xml:space="preserve">Decreto 640/99
Resolución 1428 de 2002
Decreto 350 de 2003 Art. 5
Acuerdo 079 de 2003, Articulo 139, 254
Decreto 332 de 2004 Decreto 332 de 2004, Artículo 2,3,4,7,8,9,14, 15,16,28.
Decreto 037 de 2005- Articulo 3
Decreto 633 2007
Resolución 028 de 2008,
Resolución 029 de 2008
Decreto 455 de 2008
Decreto 192 de 2011
Acuerdo 424 de 2009</t>
  </si>
  <si>
    <t xml:space="preserve">Planificación de políticas y elaboración de estrategias para los
preparativos para la emergencia</t>
  </si>
  <si>
    <t xml:space="preserve">Preparativos para la atención de emergencias</t>
  </si>
  <si>
    <t xml:space="preserve">Guías, protocolos, procedimientos, planes de emergencia y contingencia y planes de trabajo en simulacros y simulaciones.</t>
  </si>
  <si>
    <t xml:space="preserve">Directrices institucionales</t>
  </si>
  <si>
    <t xml:space="preserve">Adopción del instrumento</t>
  </si>
  <si>
    <t xml:space="preserve">Decreto 423 de 2006 (Artículo 4- numeral)
Resolución 138 de 2007,
Decreto 332 de 2004(artículo 31,17)
Resolución 004 de 2009</t>
  </si>
  <si>
    <t xml:space="preserve">Elaboración y ejecución de simulaciones y simulacros</t>
  </si>
  <si>
    <t xml:space="preserve">Acompañamiento y evaluación en la ejecución de simulaciones y simulacros</t>
  </si>
  <si>
    <t xml:space="preserve">Evaluación de la ejecución de simulaciones y simulacros</t>
  </si>
  <si>
    <t xml:space="preserve">Adopción de recomendaciones incluidas en la evaluación.</t>
  </si>
  <si>
    <t xml:space="preserve">Fortalecimiento de la capacidad de respuesta a emergencias.</t>
  </si>
  <si>
    <t xml:space="preserve">Decreto 423 de 2006 (Artículo 4- numeral),
Decreto 332 de 2004(artículo 31,17)
Resolución 004 de 2009
Resolución 375 de 2003</t>
  </si>
  <si>
    <t xml:space="preserve">Educación para la GIR</t>
  </si>
  <si>
    <t xml:space="preserve">Apropiación de la GIR</t>
  </si>
  <si>
    <t xml:space="preserve">Cursos operativos y talleres para el fortalecimiento de la corresponsabilidad ciudadana frente a la Gestión Integral de Riesgo</t>
  </si>
  <si>
    <t xml:space="preserve">Inclusión de la GIR en la cultura en los habitantes de Bogotá</t>
  </si>
  <si>
    <t xml:space="preserve">Reducción del riesgo en los habitantes de Bogotá</t>
  </si>
  <si>
    <t xml:space="preserve">Resolución  7550 de 1994, Decreto Distrital  243 de 2006,
 Resolución 325 de 2009,  Resolución 3459 de 1994, Resolución 326 de 2008, Decreto Ley 919 de 1989,
Decreto Distrital 633 de 2007,
Decreto 332 de 2004(artículo 31),
Decreto 919 de 1989,
Decreto 423 de 2006,
Resolución 3459 de 1994,
Decreto Distrital 423 de 2006.
</t>
  </si>
  <si>
    <t xml:space="preserve">Gestión para relocalización transitoria</t>
  </si>
  <si>
    <t xml:space="preserve">Gestión para la implementación de medidas no estructurales</t>
  </si>
  <si>
    <t xml:space="preserve">Reconocimiento y entrega de ayudas humanitarias de Carácter Pecuniario </t>
  </si>
  <si>
    <t xml:space="preserve">Ayuda humanitaria de carácter pecuniario</t>
  </si>
  <si>
    <t xml:space="preserve">Evacuación definitiva</t>
  </si>
  <si>
    <t xml:space="preserve">Aprovechamiento de la ayuda</t>
  </si>
  <si>
    <t xml:space="preserve">Constitución Política 
de 1991 (Articulo 2)
Ley  9 de 1989 (Articulo 56)
Decreto 1355 de 1970(Articulo 11)
Decreto  1421 de 1993 (Articulo 35)
Resolución 107 de 2011,
Resolución 280 2011,
Decreto  230 de 2003 (articulo 1)
Decreto 332 de 2004(artículo 31)</t>
  </si>
  <si>
    <t xml:space="preserve">Ocupación del suelo</t>
  </si>
  <si>
    <t xml:space="preserve">Invasión de predios en zonas de alto riesgo no mitigable</t>
  </si>
  <si>
    <t xml:space="preserve">Gestión para el reasentamiento</t>
  </si>
  <si>
    <t xml:space="preserve">Recomendación de inclusión en el programa de reasentamiento de las familias localizadas en predios identificados en zonas de alto riesgo no mitigable por fenómeno de remoción en masa e inundación.</t>
  </si>
  <si>
    <t xml:space="preserve">Recomendación de inclusión de familias en programa de reasentamiento.</t>
  </si>
  <si>
    <t xml:space="preserve">Aceptación de recomendación de inclusión en programa de reasentamiento.</t>
  </si>
  <si>
    <t xml:space="preserve">Inclusión en programa de reasentamiento.</t>
  </si>
  <si>
    <t xml:space="preserve">Constitución Política de 1991.
(Artículo 2)
Ley 9 de 1989(articulo 56)
Decreto 919 de 1989(Articulo 32,34).
Decreto 657 del 1994.
Decreto 230 de 2003,
Decreto 190 del 2004(Artículo 1, 133,134,297,298,303,393,Subcapítulo 4)
Decreto 94 DE 2003
Decreto 332 de 2004(Artículo 31)
Decreto 340  de 2006.
Decreto 437 de 2006.
Decreto 038 de 2007.</t>
  </si>
  <si>
    <t xml:space="preserve">Avisos de la fachada y de los vehiculos</t>
  </si>
  <si>
    <t xml:space="preserve">Avisos publicitarios</t>
  </si>
  <si>
    <t xml:space="preserve">Publicidad Visual Exterior</t>
  </si>
  <si>
    <t xml:space="preserve">Carga Visual</t>
  </si>
  <si>
    <t xml:space="preserve">Contaminación Visual</t>
  </si>
  <si>
    <t xml:space="preserve">Resolucion 5572 del 2009
Resolucion 9382 del 2009
Resolucion 912 de 2002
Acuerdo 1 de 1998
Acuerdo 12 del 2000
Decreto 506 del 2003
Resolucion 931 de 2008</t>
  </si>
  <si>
    <t xml:space="preserve">Desarrollo de actividades tendientes a prevenir la contaminación</t>
  </si>
  <si>
    <t xml:space="preserve">Cumplimiento otros requisitos</t>
  </si>
  <si>
    <t xml:space="preserve">Prevención de la contaminación</t>
  </si>
  <si>
    <t xml:space="preserve">Planes, programas</t>
  </si>
  <si>
    <t xml:space="preserve">Acuerdo 19 de 1996
Acuerdo 248 de 2006
Decreto 509 del 2009
Decreto 456 del 2008
Acuerdo 333 del 2008
Decreto 243 del 2009
</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t>
  </si>
  <si>
    <t xml:space="preserve">Decreto 4741 del 2005 (articulo 1, 2, 5, 6,  7, 9, 10, 11, 12, 13, 19, 20, 23, 28, 32, 37 y 39) 
Decreto 1609 del 2002  (articulo 11, 26 (a),  28 y 44)
Resolución 1512 del 2010  (articulo 15, 19 y 20)
Ley 1252 del 2008  (articulo 1, 2, 7, 9,11,12 y 17)
Resolución 1362 del 2007  (articulo 1,2,3,4,5,6, y 7)</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t>
  </si>
  <si>
    <t xml:space="preserve">Decreto 4741 del 2005 (articulo 1, 2, 5, 6,  7, 9, 10, 11, 12, 13, 19, 20, 23, 28, 32, 37 y 39) 
Decreto 1609 del 2002  (articulo 11, 26 (a),  28 y 44)
Resolución 1297 del 2010  (articulo 16, 20 y 21)
Ley 1252 del 2008  (articulo 1, 2, 7, 9,11,12 y 17)
Resolución 1362 del 2007  (articulo 1,2,3,4,5,6, y 7)</t>
  </si>
  <si>
    <t xml:space="preserve">Ley 9 de  1979 Art. 142, 143, 144.  Decreto 4741 de 2006,</t>
  </si>
  <si>
    <t xml:space="preserve">Ley 9 de  1979 Art. 142, 143, 144.  Decreto 4741 de 2006, </t>
  </si>
  <si>
    <t xml:space="preserve">Res 1297 de 2010, Art. 16,  20, 21. Decreto 4741 de 2006, Ley 55 de 1993, Ley 1252 de 2008, Decreto 1609 de 2002.</t>
  </si>
  <si>
    <t xml:space="preserve">Decreto 4741 de 2006, Ley 55 de 1993, Ley 1252 de 2008, Decreto 1609 de 2002, Res 1362 del 2007.</t>
  </si>
  <si>
    <t xml:space="preserve">Res 1512 de 2010, Art. 15, 19 y 20</t>
  </si>
  <si>
    <t xml:space="preserve">Resolución 1512 de 2010 
Ley 1252 de 2008 (articulo 1, 2, 7, 9,10,11,12 y 17)
Decreto 4741 del 2005 (articulo 1, 2, 5, 6,  7, 9, 10, 11, 12, 13, 19, 20, 23, 28, 32, 37 y 39) 
Decreto 1609 del 2002  (articulo 11, 26 (a),  28 y 44)
Resolución 1362 del 2007  (articulo 1,2,3,4,5,6, y 7)</t>
  </si>
  <si>
    <t xml:space="preserve">Ley 1252 de 2008 (articulo 1, 2, 7, 9,10,11,12 y 17)
Decreto 4741 del 2005 (articulo 1, 2, 5, 6,  7, 9, 10, 11, 12, 13, 19, 20, 23, 28, 32, 37 y 39) 
Decreto 1609 del 2002  (articulo 11, 26 (a),  28 y 44)
Resolución 1511 del 2010  (articulo 16, 20 y 21)
Ley 1252 del 2008  
Resolución 1362 del 2007  (articulo 1,2,3,4,5,6, y 7)</t>
  </si>
  <si>
    <t xml:space="preserve">Decreto 4741 del 2005 (articulo 1, 2, 5, 6,  7, 9, 10, 11, 12, 13, 19, 20, 23, 28, 32, 37 y 39) 
Decreto 1609 del 2002  (articulo 11, 26 (a),  28 y 44)
Resolución 1512 del 2010  (articulo 15, 19 y 20)
Ley 1252 del 2008  (articulo 1, 2, 7, 9,11,12 y 17)
Resolución 1362 del 2007  (articulo 1,2,3,4,5,6, y 7)
Decreto No. 619 de 2000 “POT" artículo 83 – Sistemas de Monitoreo.
Decreto 190 de 2004. Art. 139 
Decreto 332 de 2004. Artículo 17 – Sistemas de Monitoreo.</t>
  </si>
  <si>
    <t xml:space="preserve">Decreto 4741 del 2005
Articulo 20
Ley 1252 de 2008 
Art. 10
Decreto 1362 de 2007
Decreto No. 619 de 2000 “POT" artículo 83 – Sistemas de Monitoreo.
Decreto 190 de 2004. Art. 139 
Decreto 332 de 2004. Artículo 17 – Sistemas de Monitoreo.</t>
  </si>
  <si>
    <t xml:space="preserve">Decreto 4741 del 2005 (articulo 1, 2, 5, 6, 7, 9, 10, 11, 12, 13, 19, 20, 23, 28, 32, 37 y 39) 
Decreto 1609 del 2002  (articulo 11, 26 (a),  28 y 44)
Resolución 1511 del 2010  (articulo 16, 20 y 21)
Ley 1252 del 2008  (articulo 1, 2, 7, 9,11,12 y 17)
Resolución 1362 del 2007  (articulo 1,2,3,4,5,6, y 7)
Decreto 4741 de 2005 Art. 10 literal h.
Decreto No. 619 de 2000 “POT" artículo 83 – Sistemas de Monitoreo.
Decreto 190 de 2004. Art. 139 
Decreto 332 de 2004. Artículo 17 – Sistemas de Monitoreo.</t>
  </si>
  <si>
    <t xml:space="preserve">Decreto 4741 del 2005 (articulo 1, 2, 5, 6,  7, 9, 10, 11, 12, 13, 19, 20, 23, 28, 32, 37 y 39) 
Decreto 1609 del 2002  (articulo 11, 26 (a),  28 y 44)
Resolución 1512 del 2010  (articulo 15, 19 y 20)
Ley 1252 del 2008  (articulo 1, 2, 7, 9,11,12 y 17)
Resolución 1362 del 2007  (articulo 1,2,3,4,5,6, y 7)
Decreto 4741 de 2005 Art. 10 literal h.
Decreto No. 619 de 2000 “POT" artículo 83 – Sistemas de Monitoreo.
Decreto 190 de 2004. Art. 139 
Decreto 332 de 2004. Artículo 17 – Sistemas de Monitoreo.</t>
  </si>
  <si>
    <t xml:space="preserve">Decreto 4741 de 2005
Decreto 1609 de 2002</t>
  </si>
  <si>
    <t xml:space="preserve">Decreto 1713 en relación con la Gestión Integral de Residuos Sólidos - Art. 44, Acuerdo 79 de 2003 Código de Policía - Art. 23, 85. Resolución 541 de 1994. Decreto 357 de 1997. Decreto 838 de 2005 - Art. 23. 
Ley 1259 de 2008 - Art. 4, 5 y 6.</t>
  </si>
  <si>
    <t xml:space="preserve">Decreto Nacional 1791 de 1996
 Decreto Distrital 472 de 2003
Decreto 1498 de 2008</t>
  </si>
  <si>
    <t xml:space="preserve">Decreto 4741 de 2005 Art. 10 literal h
Ley 9 de 1979 Art. 130
Ley 55 de 1993
Convenio 170 de la OIT</t>
  </si>
  <si>
    <t xml:space="preserve">Decreto 4741 de 2005 Art. 10 literal h
1609 de 2002
Ley 9 de 1979 Art. 130
Ley 55 de 1993
Convenio 170 de la OIT</t>
  </si>
  <si>
    <t xml:space="preserve">Decreto 4741 del 2005 (articulo 1, 2, 5, 6,  7, 9, 10, 11, 12, 13, 19, 20, 23, 28, 32, 37 y 39) 
Ley 1252 del 2008  (articulo 1, 2, 7, 9,11,12 y 17)
Resolución 1362 del 2007  (articulo 1,2,3,4,5,6, y 7)
Resolución 1188 de 2010 (artículos 1,2,4,5,10,17,y 18)</t>
  </si>
  <si>
    <t xml:space="preserve">*Entrenamientos del manejo de materiales peligrosos.
*Procedimiento de gestión de residuos peligrosos
*Exigir el cumplimiento de lo establecido en la Resolución 1188 de 2003 a los contratistas de mantenimiento"</t>
  </si>
  <si>
    <t xml:space="preserve">
*Entrenamientos del manejo de materiales peligrosos.
*Procedimiento de gestión de residuos peligrosos
*Exigir el cumplimiento de lo establecido en la Resolución 1188 de 2003 a los contratistas de mantenimiento"</t>
  </si>
  <si>
    <t xml:space="preserve">Procedimiento de gestión de residuos convencionales</t>
  </si>
  <si>
    <t xml:space="preserve">Decreto 4741 del 2005 (articulo 1, 2, 5, 6,  7, 9, 10, 11, 12, 13, 19, 23, 28, 32, 37 y 39) </t>
  </si>
  <si>
    <t xml:space="preserve">Decreto 332 de 2004(artículo 6,10,19,21,31), 
Resolución 138 de 2007,
Decreto 423 de 2006(18,23)
</t>
  </si>
  <si>
    <t xml:space="preserve">PROCEDIMEINTOS</t>
  </si>
  <si>
    <t xml:space="preserve">COMUN</t>
  </si>
  <si>
    <t xml:space="preserve">ESPECIFICO</t>
  </si>
  <si>
    <t xml:space="preserve">Asesoria Legal</t>
  </si>
  <si>
    <t xml:space="preserve">Asesoría Jurídica a la Gestión Institucional</t>
  </si>
  <si>
    <t xml:space="preserve">X</t>
  </si>
  <si>
    <t xml:space="preserve">Representación Jurídica</t>
  </si>
  <si>
    <t xml:space="preserve">Administración de los Sistemas de Gestión</t>
  </si>
  <si>
    <t xml:space="preserve">Administración del Sistema de Gestión de Calidad</t>
  </si>
  <si>
    <t xml:space="preserve">Administración del Sistema de Gestión de Ambiental</t>
  </si>
  <si>
    <t xml:space="preserve">Administración del Sistema de Seguridad Industrial &amp; Salud Ocupacional</t>
  </si>
  <si>
    <t xml:space="preserve">Administración del Sistema de Seguridad de la Información</t>
  </si>
  <si>
    <t xml:space="preserve">Planeación Institucional</t>
  </si>
  <si>
    <t xml:space="preserve">Análisis, programación, reprogramación y seguimiento a la inversión</t>
  </si>
  <si>
    <t xml:space="preserve">Gestión proyectos</t>
  </si>
  <si>
    <t xml:space="preserve">Plan de acción</t>
  </si>
  <si>
    <t xml:space="preserve">Comunicación Externa e Interna</t>
  </si>
  <si>
    <t xml:space="preserve">x</t>
  </si>
  <si>
    <t xml:space="preserve">Manejo de Medios</t>
  </si>
  <si>
    <t xml:space="preserve">NUEVO</t>
  </si>
  <si>
    <t xml:space="preserve">Administración de peticiones Quejas y Reclamos</t>
  </si>
  <si>
    <t xml:space="preserve">Estudios de Riesgo</t>
  </si>
  <si>
    <t xml:space="preserve">Sistema de Alerta </t>
  </si>
  <si>
    <t xml:space="preserve">Planificación Sectorial y territorial</t>
  </si>
  <si>
    <t xml:space="preserve">Acuerdos o Planes Sectoriales y/o Institucionales para la prevención de riesgos</t>
  </si>
  <si>
    <t xml:space="preserve">Conceptos técnicos para Aglomeraciones de Público</t>
  </si>
  <si>
    <t xml:space="preserve">Conceptos técnicos de Amenaza Ruina</t>
  </si>
  <si>
    <t xml:space="preserve">Conceptos técnicos para Licencias de Urbanismo y Construcción</t>
  </si>
  <si>
    <t xml:space="preserve">Conceptos para la Planificación territorial y Sectorial</t>
  </si>
  <si>
    <t xml:space="preserve">Apropiación de la Gestión Integral del riesgo</t>
  </si>
  <si>
    <t xml:space="preserve">Información sobre la Gestión del Riesgo</t>
  </si>
  <si>
    <t xml:space="preserve">Educación de la Gestión Integral del Riesgo</t>
  </si>
  <si>
    <t xml:space="preserve">Gestión para la Implementación de medidas estructurales</t>
  </si>
  <si>
    <t xml:space="preserve">Gestión para la relocalización transitoria</t>
  </si>
  <si>
    <t xml:space="preserve">Gestión de reasentamiento </t>
  </si>
  <si>
    <t xml:space="preserve">Planeación y Elaboración de Políticas y Estrategias para los preparativos para las Emergencias</t>
  </si>
  <si>
    <t xml:space="preserve">Elaboración y ejecución de Simulaciones y Simulacros</t>
  </si>
  <si>
    <t xml:space="preserve">Planeación de la recuperación</t>
  </si>
  <si>
    <t xml:space="preserve">Manejo y Obtención de Recursos para la Gestión Integral de Riesgo</t>
  </si>
  <si>
    <t xml:space="preserve">Gestión para la transferencia del Riesgo</t>
  </si>
  <si>
    <t xml:space="preserve">Elaboración de estrategias y planes para la recuperación Post Evento</t>
  </si>
  <si>
    <t xml:space="preserve">Administración Documental</t>
  </si>
  <si>
    <t xml:space="preserve">Validación e Ingreso de Información</t>
  </si>
  <si>
    <t xml:space="preserve">Transferencia y Eliminación documental</t>
  </si>
  <si>
    <t xml:space="preserve">Préstamo y Consulta de Documentos</t>
  </si>
  <si>
    <t xml:space="preserve">Control de Documentos y Registros</t>
  </si>
  <si>
    <t xml:space="preserve">Mantenimiento correctivo y preventivo de bienes</t>
  </si>
  <si>
    <t xml:space="preserve">Seguro Siniestros y reclamaciones</t>
  </si>
  <si>
    <t xml:space="preserve">Gestión del Talento Humano</t>
  </si>
  <si>
    <t xml:space="preserve">Administración del Talento Humano</t>
  </si>
  <si>
    <t xml:space="preserve">Desarrollo del Talento Humano</t>
  </si>
  <si>
    <t xml:space="preserve">Bienestar del Talento Humano</t>
  </si>
  <si>
    <t xml:space="preserve">Ingeniería de software</t>
  </si>
  <si>
    <t xml:space="preserve">Gestión de portales de Internet</t>
  </si>
  <si>
    <t xml:space="preserve">Atención de Usuarios -HelpDesk</t>
  </si>
  <si>
    <t xml:space="preserve">Estructuración de Geoinformación</t>
  </si>
  <si>
    <t xml:space="preserve">Servicio de Información y Tecnologías de las Comunicaciones</t>
  </si>
  <si>
    <t xml:space="preserve">Gestión de Telecomunicaciones</t>
  </si>
  <si>
    <t xml:space="preserve">Contratación</t>
  </si>
  <si>
    <t xml:space="preserve">Precontractual</t>
  </si>
  <si>
    <t xml:space="preserve">Contractual</t>
  </si>
  <si>
    <t xml:space="preserve">Post contractual</t>
  </si>
  <si>
    <t xml:space="preserve">Análisis y seguimiento Financiero</t>
  </si>
  <si>
    <t xml:space="preserve">Elaboración, seguimiento y control del Programa Anual Mensualizado de Caja PAC</t>
  </si>
  <si>
    <t xml:space="preserve">Gestión de pagos</t>
  </si>
  <si>
    <t xml:space="preserve">Gestión Contable</t>
  </si>
  <si>
    <t xml:space="preserve">Gestión Presupuestal</t>
  </si>
  <si>
    <t xml:space="preserve">Control a la Gestión</t>
  </si>
  <si>
    <t xml:space="preserve">Administración del Riesgo</t>
  </si>
  <si>
    <t xml:space="preserve">Sistema de Indicadores</t>
  </si>
  <si>
    <t xml:space="preserve">Evaluación de la Gestión</t>
  </si>
  <si>
    <t xml:space="preserve">Auditoria</t>
  </si>
  <si>
    <t xml:space="preserve">Acciones, Preventivas, Correctivas y de Mejora</t>
  </si>
  <si>
    <t xml:space="preserve">Control del Producto o Servicio No conforme</t>
  </si>
  <si>
    <t xml:space="preserve">Construcción y formulación de planes de mejoramiento</t>
  </si>
  <si>
    <t xml:space="preserve">Atención de entes de visitas externos</t>
  </si>
  <si>
    <t xml:space="preserve">Control Interno Disiplinario</t>
  </si>
  <si>
    <t xml:space="preserve">Control disciplinario</t>
  </si>
  <si>
    <t xml:space="preserve">CODIGO: PLE-FT-13</t>
  </si>
  <si>
    <t xml:space="preserve">1. IDENTIFICACION DE ASPECTOS E IMPACTOS AMBIENTALES</t>
  </si>
  <si>
    <t xml:space="preserve">2. DESCRIPCION DE LA ACTIVIDAD</t>
  </si>
  <si>
    <t xml:space="preserve">Acuerdo 20 de 1995 del Concejo de Bogotá
Ley 400 de 1997.
Decreto 230 de 2003.
(Artículo 1)
Decreto 094 de 2003(Artículo 8)
Decreto 332 de 2004
Decreto 190 de 2004(Artículo 66,362,393,463,295)
Decreto 564 de 2006
Decreto 423 de 2006(Articulo 5, 6)</t>
  </si>
  <si>
    <t xml:space="preserve">No acatamiento de la recomendación de evacuació</t>
  </si>
  <si>
    <t xml:space="preserve">Decreto 332 de la 2004. Articulo 31
Decreto 423 DE 2006. Numeral 2 y 3
Decreto Distrital 190 de la 2004. Articulo 128, 134, 137,138,146
Resolución 227 de la 2006
Decreto 919 de 1989 presidencia de la república. Art. 3
Decreto 919 de 1989. Art. 6,34, 54, 61 
Acuerdo 11 de 1987. Art. 3
Ley 46 de 1988. Art. 6
Decreto 93 de 1998:. Art. 7 </t>
  </si>
  <si>
    <t xml:space="preserve">Evaluación detallada de la amenaza por fenomenos de remoción en masa </t>
  </si>
  <si>
    <t xml:space="preserve">Decreto Distrital 657 del 1994.
Decreto Distrital 190 del 2004.
Decreto Distrital 327 del 2004.
Decreto 332 de 2004
Decreto Distrital 367 del 2005
Decreto Distrital 423 de 2006.
Decreto Distrital 436 de 2006.
Decreto Distrital 193 de 2006
Decreto 564 de 2006.
Decreto N. 4397/06
Decreto 926 de 2010.</t>
  </si>
  <si>
    <t xml:space="preserve">Evaluación de la amenaza por fenomenos de remoción en masa y por inundación</t>
  </si>
  <si>
    <t xml:space="preserve">Decreto Distrital 657 del 1994.
Decreto 230 de 2003.
Decreto Distrital 190 del 2004.
Decreto Distrital 327 del 2004
Decreto 332 de 2004
Decreto Distrital 423 de 2006
Decreto Distrital 436 de 2006
Decreto Nacional 564 del 2006
Decreto Nacional 2181 de 2006
Decreto 510 de 2010.
Decreto 4300 de 2007
Reglamento Interno del Comité Técnico Distrital de Planes Parciales</t>
  </si>
  <si>
    <t xml:space="preserve">Recomendaciones para la realizacion de actividades seguras segun riesgos que se presenten o puedan presentarse ante las aglomeraciones de
público</t>
  </si>
  <si>
    <t xml:space="preserve">Implementacion del plan de emergencia y contingencia</t>
  </si>
  <si>
    <t xml:space="preserve">Decreto 640/99
Resolución 1428 de 2002
Decreto 350 de 2003 art 5
Acuerdo 079 de 2003, Articulo 139, 254
Decreto 332 de 2004 Decreto 332 de 2004, Artículo 2,3,4,7,8,9,14, 15,16,28.
Decreto 037 de 2005- Articulo 3
Decreto 633 2007
Resolución 028 de 2008,
Resolución 029 de 2008
Decreto 455 de 2008
Decreto 192 de 2011
Acuerdo 424 de 2009</t>
  </si>
  <si>
    <t xml:space="preserve">Decreto 332 de 2004 (Articulo 31)
Decreto 423 de 2006 (Articulo 26)
Decreto 516 de 2009,
Código de autorregulación publicitaria, (Articulo 32)
Ley 140 de 1994 (Articulo 13)
Acuerdo 1 de 1196 consejo diatrital de reglamentación de publicdad exterior en Bogotá.
Ley 99 de 1963
Ley 57 de 1887 (Articulo 7)
Agenda regulatorio 2011 </t>
  </si>
  <si>
    <t xml:space="preserve">POSITVO</t>
  </si>
  <si>
    <t xml:space="preserve">Gestión para la recuperación del suelo por medio de vigias ambientales</t>
  </si>
  <si>
    <t xml:space="preserve">Ley 400 de 1997 - Decreto 33 de 1998. Normas Colombianas de Diseño y Construcción Sismo Resistente.
Constitución Política de 1991. Artículo 78
Ley 80 de 1993. Articulos 4, 5, 32, 42, 53 numeral 1.
Decreto Distrital 332 de 2004.
Decreto Distrital 423 de 2006. Artículo 6º. Numeral - 3. Articulo 8.
Ley 1150 del 2007.
Decreto 066 del 2008 
Acuerdo 257 del 30 de noviembre del 2006 Artículo 109</t>
  </si>
  <si>
    <t xml:space="preserve">Constitución Política de 1991. Artículo 78  
Ley 80 de 1993. Articulos 4, 5, 32, 42, 53 numeral 1.
Decreto Distrital 332 de 2004
Decreto Distrital 423 de 2006. Artículo 6º. Numeral - 3.  Articulo 8.
Ley 1150 del 2007.</t>
  </si>
  <si>
    <t xml:space="preserve">Decreto No. 619 de 2000 “POT" artículo 83 – Sistemas de Monitoreo.
Decreto 190 de 2004. Art 139 
Decreto 332 de 2004. Artículo 17 – Sistemas de Monitoreo.</t>
  </si>
  <si>
    <t xml:space="preserve">Constitución Política 
de 1991 (Articulo 2)
Ley  9 de 1989 (Articulo 56)
Decreto 1355 de 1970(Articulo 1, 38)
Decreto  1421 de 1993 (Articulo 35)
Resolución 107 de 2011,
Resolución 280 2011,
Decreto  230 de 2003 (articulo 1)
Decreto 332 de 2004(artículo 31)
</t>
  </si>
  <si>
    <t xml:space="preserve">Potenciales fugas y derrames al suelo </t>
  </si>
  <si>
    <t xml:space="preserve">Constitución Política 
de 1991 (Articulo 2)
Ley  9 de 1989 (Articulo 56)
Decreto 1355 de 1970(Articulo 1, 38)
Decreto  1421 de 1993 (Articulo 35)
Resolución 107 de 2011,
Resolución 280 2011,
Decreto  230 de 2003 (articulo 1)
Decreto 332 de 2004(artículo 31)</t>
  </si>
  <si>
    <t xml:space="preserve">Acciones operativas y adminsitrativas para la atencion de la emergencia</t>
  </si>
  <si>
    <t xml:space="preserve">Decreto 332 de 2004(artículo 6,10,19,21,31), 
Resolución 137 de 2007,
Resolución 313 de 2003,
</t>
  </si>
</sst>
</file>

<file path=xl/styles.xml><?xml version="1.0" encoding="utf-8"?>
<styleSheet xmlns="http://schemas.openxmlformats.org/spreadsheetml/2006/main">
  <numFmts count="5">
    <numFmt numFmtId="164" formatCode="General"/>
    <numFmt numFmtId="165" formatCode="_(&quot;C$&quot;* #,##0.00_);_(&quot;C$&quot;* \(#,##0.00\);_(&quot;C$&quot;* \-??_);_(@_)"/>
    <numFmt numFmtId="166" formatCode="_(* #,##0_);_(* \(#,##0\);_(* \-_);_(@_)"/>
    <numFmt numFmtId="167" formatCode="General"/>
    <numFmt numFmtId="168"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b val="true"/>
      <i val="true"/>
      <sz val="10"/>
      <name val="Arial"/>
      <family val="2"/>
    </font>
    <font>
      <sz val="10"/>
      <name val="Arial"/>
      <family val="2"/>
    </font>
    <font>
      <b val="true"/>
      <sz val="10"/>
      <color rgb="FFFFFFFF"/>
      <name val="Arial"/>
      <family val="2"/>
    </font>
    <font>
      <sz val="9"/>
      <name val="Arial"/>
      <family val="2"/>
    </font>
    <font>
      <sz val="9"/>
      <color rgb="FFFFFFFF"/>
      <name val="Arial"/>
      <family val="2"/>
    </font>
    <font>
      <sz val="9"/>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16" borderId="14" xfId="0" applyFont="true" applyBorder="true" applyAlignment="true" applyProtection="false">
      <alignment horizontal="center" vertical="center" textRotation="0" wrapText="fals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2" fillId="11" borderId="14" xfId="17" applyFont="true" applyBorder="true" applyAlignment="true" applyProtection="true">
      <alignment horizontal="center" vertical="center" textRotation="0" wrapText="true" indent="0" shrinkToFit="false"/>
      <protection locked="true" hidden="false"/>
    </xf>
    <xf numFmtId="165" fontId="22" fillId="11" borderId="15" xfId="17" applyFont="true" applyBorder="true" applyAlignment="true" applyProtection="true">
      <alignment horizontal="center" vertical="center" textRotation="0" wrapText="true" indent="0" shrinkToFit="false"/>
      <protection locked="true" hidden="false"/>
    </xf>
    <xf numFmtId="164" fontId="22" fillId="17" borderId="15" xfId="0" applyFont="true" applyBorder="true" applyAlignment="true" applyProtection="false">
      <alignment horizontal="center" vertical="center" textRotation="0" wrapText="true" indent="0" shrinkToFit="false"/>
      <protection locked="true" hidden="false"/>
    </xf>
    <xf numFmtId="164" fontId="25" fillId="1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5" borderId="15"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25" fillId="26" borderId="15" xfId="0" applyFont="true" applyBorder="true" applyAlignment="true" applyProtection="false">
      <alignment horizontal="center" vertical="center" textRotation="0" wrapText="true" indent="0" shrinkToFit="false"/>
      <protection locked="true" hidden="false"/>
    </xf>
    <xf numFmtId="164" fontId="25" fillId="5" borderId="15" xfId="0" applyFont="true" applyBorder="true" applyAlignment="true" applyProtection="false">
      <alignment horizontal="center" vertical="center" textRotation="0" wrapText="true" indent="0" shrinkToFit="false"/>
      <protection locked="true" hidden="false"/>
    </xf>
    <xf numFmtId="164" fontId="25" fillId="27" borderId="15" xfId="0" applyFont="true" applyBorder="true" applyAlignment="true" applyProtection="false">
      <alignment horizontal="center" vertical="center" textRotation="0" wrapText="true" indent="0" shrinkToFit="false"/>
      <protection locked="true" hidden="false"/>
    </xf>
    <xf numFmtId="164" fontId="25" fillId="14" borderId="15" xfId="0" applyFont="true" applyBorder="true" applyAlignment="true" applyProtection="false">
      <alignment horizontal="center" vertical="center" textRotation="9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4" fontId="22" fillId="22" borderId="15" xfId="0" applyFont="true" applyBorder="true" applyAlignment="true" applyProtection="false">
      <alignment horizontal="center" vertical="center" textRotation="90" wrapText="true" indent="0" shrinkToFit="false"/>
      <protection locked="true" hidden="false"/>
    </xf>
    <xf numFmtId="164" fontId="22" fillId="22" borderId="15" xfId="0" applyFont="true" applyBorder="true" applyAlignment="true" applyProtection="false">
      <alignment horizontal="center" vertical="center" textRotation="0" wrapText="true" indent="0" shrinkToFit="false"/>
      <protection locked="true" hidden="false"/>
    </xf>
    <xf numFmtId="164" fontId="22" fillId="26" borderId="15" xfId="0" applyFont="true" applyBorder="true" applyAlignment="true" applyProtection="false">
      <alignment horizontal="center" vertical="center" textRotation="90" wrapText="true" indent="0" shrinkToFit="false"/>
      <protection locked="true" hidden="false"/>
    </xf>
    <xf numFmtId="164" fontId="22" fillId="26" borderId="15" xfId="0" applyFont="true" applyBorder="true" applyAlignment="true" applyProtection="false">
      <alignment horizontal="center" vertical="center" textRotation="0" wrapText="true" indent="0" shrinkToFit="false"/>
      <protection locked="true" hidden="false"/>
    </xf>
    <xf numFmtId="166" fontId="22" fillId="5" borderId="15" xfId="16" applyFont="true" applyBorder="true" applyAlignment="true" applyProtection="true">
      <alignment horizontal="center" vertical="center" textRotation="90" wrapText="true" indent="0" shrinkToFit="false"/>
      <protection locked="true" hidden="false"/>
    </xf>
    <xf numFmtId="166" fontId="22" fillId="5" borderId="15" xfId="16"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7" fontId="26" fillId="22" borderId="15" xfId="0" applyFont="true" applyBorder="true" applyAlignment="true" applyProtection="false">
      <alignment horizontal="center" vertical="center" textRotation="0" wrapText="true" indent="0" shrinkToFit="false"/>
      <protection locked="true" hidden="false"/>
    </xf>
    <xf numFmtId="167" fontId="26" fillId="26" borderId="15" xfId="0" applyFont="true" applyBorder="true" applyAlignment="true" applyProtection="false">
      <alignment horizontal="center" vertical="center" textRotation="0" wrapText="true" indent="0" shrinkToFit="false"/>
      <protection locked="true" hidden="false"/>
    </xf>
    <xf numFmtId="166" fontId="26" fillId="0" borderId="15" xfId="16" applyFont="true" applyBorder="true" applyAlignment="true" applyProtection="true">
      <alignment horizontal="center" vertical="center" textRotation="0" wrapText="true" indent="0" shrinkToFit="false"/>
      <protection locked="true" hidden="false"/>
    </xf>
    <xf numFmtId="166" fontId="26" fillId="5" borderId="15" xfId="16" applyFont="true" applyBorder="true" applyAlignment="true" applyProtection="true">
      <alignment horizontal="center" vertical="center" textRotation="0" wrapText="true" indent="0" shrinkToFit="false"/>
      <protection locked="true" hidden="false"/>
    </xf>
    <xf numFmtId="166" fontId="26" fillId="21"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22" borderId="1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6" fontId="28" fillId="5" borderId="15" xfId="16"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8" borderId="0" xfId="0" applyFont="true" applyBorder="fals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6" fillId="22" borderId="17" xfId="0" applyFont="true" applyBorder="true" applyAlignment="true" applyProtection="false">
      <alignment horizontal="center" vertical="center" textRotation="0" wrapText="true" indent="0" shrinkToFit="false"/>
      <protection locked="true" hidden="false"/>
    </xf>
    <xf numFmtId="167" fontId="26" fillId="26" borderId="17" xfId="0" applyFont="true" applyBorder="true" applyAlignment="true" applyProtection="false">
      <alignment horizontal="center" vertical="center" textRotation="0" wrapText="true" indent="0" shrinkToFit="false"/>
      <protection locked="true" hidden="false"/>
    </xf>
    <xf numFmtId="166" fontId="26" fillId="0" borderId="17" xfId="16" applyFont="true" applyBorder="true" applyAlignment="true" applyProtection="true">
      <alignment horizontal="center" vertical="center" textRotation="0" wrapText="true" indent="0" shrinkToFit="false"/>
      <protection locked="true" hidden="false"/>
    </xf>
    <xf numFmtId="166" fontId="26" fillId="5" borderId="17" xfId="16" applyFont="true" applyBorder="true" applyAlignment="true" applyProtection="true">
      <alignment horizontal="center" vertical="center" textRotation="0" wrapText="true" indent="0" shrinkToFit="false"/>
      <protection locked="true" hidden="false"/>
    </xf>
    <xf numFmtId="166" fontId="26" fillId="21" borderId="17"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22" borderId="23" xfId="0" applyFont="true" applyBorder="true" applyAlignment="true" applyProtection="false">
      <alignment horizontal="center" vertical="center" textRotation="0" wrapText="true" indent="0" shrinkToFit="false"/>
      <protection locked="true" hidden="false"/>
    </xf>
    <xf numFmtId="167" fontId="26" fillId="26" borderId="23" xfId="0" applyFont="true" applyBorder="true" applyAlignment="true" applyProtection="false">
      <alignment horizontal="center" vertical="center" textRotation="0" wrapText="true" indent="0" shrinkToFit="false"/>
      <protection locked="true" hidden="false"/>
    </xf>
    <xf numFmtId="166" fontId="26" fillId="0" borderId="23" xfId="16"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14"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4" borderId="13"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5" fillId="27" borderId="25" xfId="0" applyFont="true" applyBorder="true" applyAlignment="true" applyProtection="false">
      <alignment horizontal="center" vertical="center" textRotation="0" wrapText="true" indent="0" shrinkToFit="false"/>
      <protection locked="true" hidden="false"/>
    </xf>
    <xf numFmtId="164" fontId="25" fillId="14" borderId="26" xfId="0" applyFont="true" applyBorder="true" applyAlignment="true" applyProtection="false">
      <alignment horizontal="center" vertical="center" textRotation="90" wrapText="true" indent="0" shrinkToFit="false"/>
      <protection locked="true" hidden="false"/>
    </xf>
    <xf numFmtId="164" fontId="25" fillId="24" borderId="27" xfId="0" applyFont="true" applyBorder="true" applyAlignment="true" applyProtection="false">
      <alignment horizontal="center" vertical="center" textRotation="0" wrapText="true" indent="0" shrinkToFit="false"/>
      <protection locked="true" hidden="false"/>
    </xf>
    <xf numFmtId="164" fontId="25" fillId="24" borderId="25" xfId="0" applyFont="true" applyBorder="true" applyAlignment="true" applyProtection="false">
      <alignment horizontal="center" vertical="center" textRotation="0" wrapText="true" indent="0" shrinkToFit="false"/>
      <protection locked="true" hidden="false"/>
    </xf>
    <xf numFmtId="164" fontId="25" fillId="25" borderId="25" xfId="0" applyFont="true" applyBorder="true" applyAlignment="true" applyProtection="false">
      <alignment horizontal="center" vertical="center" textRotation="0" wrapText="true" indent="0" shrinkToFit="false"/>
      <protection locked="true" hidden="false"/>
    </xf>
    <xf numFmtId="164" fontId="25" fillId="20" borderId="25" xfId="0" applyFont="true" applyBorder="true" applyAlignment="true" applyProtection="false">
      <alignment horizontal="center" vertical="center" textRotation="0" wrapText="true" indent="0" shrinkToFit="false"/>
      <protection locked="true" hidden="false"/>
    </xf>
    <xf numFmtId="164" fontId="22" fillId="22" borderId="25" xfId="0" applyFont="true" applyBorder="true" applyAlignment="true" applyProtection="false">
      <alignment horizontal="center" vertical="center" textRotation="90" wrapText="true" indent="0" shrinkToFit="false"/>
      <protection locked="true" hidden="false"/>
    </xf>
    <xf numFmtId="164" fontId="22" fillId="22" borderId="25" xfId="0" applyFont="true" applyBorder="true" applyAlignment="true" applyProtection="false">
      <alignment horizontal="center" vertical="center" textRotation="0" wrapText="true" indent="0" shrinkToFit="false"/>
      <protection locked="true" hidden="false"/>
    </xf>
    <xf numFmtId="164" fontId="22" fillId="26" borderId="25" xfId="0" applyFont="true" applyBorder="true" applyAlignment="true" applyProtection="false">
      <alignment horizontal="center" vertical="center" textRotation="90" wrapText="true" indent="0" shrinkToFit="false"/>
      <protection locked="true" hidden="false"/>
    </xf>
    <xf numFmtId="164" fontId="22" fillId="26" borderId="25" xfId="0" applyFont="true" applyBorder="true" applyAlignment="true" applyProtection="false">
      <alignment horizontal="center" vertical="center" textRotation="0" wrapText="true" indent="0" shrinkToFit="false"/>
      <protection locked="true" hidden="false"/>
    </xf>
    <xf numFmtId="166" fontId="22" fillId="5" borderId="25" xfId="16" applyFont="true" applyBorder="true" applyAlignment="true" applyProtection="true">
      <alignment horizontal="center" vertical="center" textRotation="90" wrapText="true" indent="0" shrinkToFit="false"/>
      <protection locked="true" hidden="false"/>
    </xf>
    <xf numFmtId="166" fontId="22" fillId="5" borderId="25" xfId="1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22" borderId="11" xfId="0" applyFont="true" applyBorder="true" applyAlignment="true" applyProtection="false">
      <alignment horizontal="center" vertical="center" textRotation="0" wrapText="true" indent="0" shrinkToFit="false"/>
      <protection locked="true" hidden="false"/>
    </xf>
    <xf numFmtId="167" fontId="26" fillId="26" borderId="11" xfId="0" applyFont="true" applyBorder="true" applyAlignment="true" applyProtection="false">
      <alignment horizontal="center" vertical="center" textRotation="0" wrapText="true" indent="0" shrinkToFit="false"/>
      <protection locked="true" hidden="false"/>
    </xf>
    <xf numFmtId="166" fontId="26" fillId="0" borderId="11" xfId="16" applyFont="true" applyBorder="true" applyAlignment="true" applyProtection="true">
      <alignment horizontal="center" vertical="center" textRotation="0" wrapText="true" indent="0" shrinkToFit="false"/>
      <protection locked="true" hidden="false"/>
    </xf>
    <xf numFmtId="166" fontId="26" fillId="5" borderId="11" xfId="16" applyFont="true" applyBorder="true" applyAlignment="true" applyProtection="true">
      <alignment horizontal="center" vertical="center" textRotation="0" wrapText="true" indent="0" shrinkToFit="false"/>
      <protection locked="true" hidden="false"/>
    </xf>
    <xf numFmtId="166" fontId="26" fillId="21"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28">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ill>
        <patternFill patternType="solid">
          <fgColor rgb="FF99CC00"/>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8080"/>
        </patternFill>
      </fill>
    </dxf>
    <dxf>
      <fill>
        <patternFill patternType="solid">
          <fgColor rgb="FF333399"/>
        </patternFill>
      </fill>
    </dxf>
    <dxf>
      <fill>
        <patternFill patternType="solid">
          <fgColor rgb="FF339966"/>
        </patternFill>
      </fill>
    </dxf>
    <dxf>
      <fill>
        <patternFill patternType="solid">
          <fgColor rgb="FFC0C0C0"/>
        </patternFill>
      </fill>
    </dxf>
    <dxf>
      <fill>
        <patternFill patternType="solid">
          <fgColor rgb="FF00CCFF"/>
        </patternFill>
      </fill>
    </dxf>
    <dxf>
      <fill>
        <patternFill patternType="solid">
          <fgColor rgb="FFCC99FF"/>
        </patternFill>
      </fill>
    </dxf>
    <dxf>
      <fill>
        <patternFill patternType="solid">
          <fgColor rgb="FF3366FF"/>
        </patternFill>
      </fill>
    </dxf>
    <dxf>
      <fill>
        <patternFill patternType="solid">
          <fgColor rgb="FFFF0000"/>
        </patternFill>
      </fill>
    </dxf>
    <dxf>
      <fill>
        <patternFill patternType="solid">
          <fgColor rgb="FF33CCCC"/>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86040</xdr:rowOff>
    </xdr:from>
    <xdr:to>
      <xdr:col>6</xdr:col>
      <xdr:colOff>201240</xdr:colOff>
      <xdr:row>1</xdr:row>
      <xdr:rowOff>199440</xdr:rowOff>
    </xdr:to>
    <xdr:pic>
      <xdr:nvPicPr>
        <xdr:cNvPr id="0" name="Picture 3" descr="logo fopae"/>
        <xdr:cNvPicPr/>
      </xdr:nvPicPr>
      <xdr:blipFill>
        <a:blip r:embed="rId1"/>
        <a:stretch/>
      </xdr:blipFill>
      <xdr:spPr>
        <a:xfrm>
          <a:off x="512640" y="86040"/>
          <a:ext cx="1073520" cy="4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85680</xdr:rowOff>
    </xdr:from>
    <xdr:to>
      <xdr:col>2</xdr:col>
      <xdr:colOff>151920</xdr:colOff>
      <xdr:row>2</xdr:row>
      <xdr:rowOff>172080</xdr:rowOff>
    </xdr:to>
    <xdr:pic>
      <xdr:nvPicPr>
        <xdr:cNvPr id="1" name="Picture 16" descr="logo fopae"/>
        <xdr:cNvPicPr/>
      </xdr:nvPicPr>
      <xdr:blipFill>
        <a:blip r:embed="rId1"/>
        <a:stretch/>
      </xdr:blipFill>
      <xdr:spPr>
        <a:xfrm>
          <a:off x="735120" y="85680"/>
          <a:ext cx="133884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86040</xdr:rowOff>
    </xdr:from>
    <xdr:to>
      <xdr:col>2</xdr:col>
      <xdr:colOff>403200</xdr:colOff>
      <xdr:row>2</xdr:row>
      <xdr:rowOff>171720</xdr:rowOff>
    </xdr:to>
    <xdr:pic>
      <xdr:nvPicPr>
        <xdr:cNvPr id="2" name="Picture 16" descr="logo fopae"/>
        <xdr:cNvPicPr/>
      </xdr:nvPicPr>
      <xdr:blipFill>
        <a:blip r:embed="rId1"/>
        <a:stretch/>
      </xdr:blipFill>
      <xdr:spPr>
        <a:xfrm>
          <a:off x="986040" y="86040"/>
          <a:ext cx="133920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86040</xdr:rowOff>
    </xdr:from>
    <xdr:to>
      <xdr:col>1</xdr:col>
      <xdr:colOff>402840</xdr:colOff>
      <xdr:row>2</xdr:row>
      <xdr:rowOff>171720</xdr:rowOff>
    </xdr:to>
    <xdr:pic>
      <xdr:nvPicPr>
        <xdr:cNvPr id="3" name="Picture 16" descr="logo fopae"/>
        <xdr:cNvPicPr/>
      </xdr:nvPicPr>
      <xdr:blipFill>
        <a:blip r:embed="rId1"/>
        <a:stretch/>
      </xdr:blipFill>
      <xdr:spPr>
        <a:xfrm>
          <a:off x="342000" y="86040"/>
          <a:ext cx="13392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I20" activeCellId="0" sqref="AI2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6" min="2" style="0" width="2.7"/>
    <col collapsed="false" customWidth="true" hidden="false" outlineLevel="0" max="7" min="7" style="0" width="4.56"/>
    <col collapsed="false" customWidth="true" hidden="false" outlineLevel="0" max="10" min="8" style="0" width="2.7"/>
    <col collapsed="false" customWidth="true" hidden="false" outlineLevel="0" max="11" min="11" style="0" width="5.13"/>
    <col collapsed="false" customWidth="true" hidden="false" outlineLevel="0" max="12" min="12" style="0" width="4.41"/>
    <col collapsed="false" customWidth="true" hidden="false" outlineLevel="0" max="15" min="13" style="0" width="2.7"/>
    <col collapsed="false" customWidth="true" hidden="false" outlineLevel="0" max="16" min="16" style="0" width="4.41"/>
    <col collapsed="false" customWidth="true" hidden="false" outlineLevel="0" max="17" min="17" style="0" width="2.7"/>
    <col collapsed="false" customWidth="true" hidden="false" outlineLevel="0" max="18" min="18" style="0" width="3.28"/>
    <col collapsed="false" customWidth="true" hidden="false" outlineLevel="0" max="21" min="19" style="0" width="2.7"/>
    <col collapsed="false" customWidth="true" hidden="false" outlineLevel="0" max="22" min="22" style="0" width="7.28"/>
    <col collapsed="false" customWidth="true" hidden="false" outlineLevel="0" max="24" min="23" style="0" width="2.7"/>
    <col collapsed="false" customWidth="true" hidden="false" outlineLevel="0" max="25" min="25" style="0" width="5.13"/>
    <col collapsed="false" customWidth="true" hidden="false" outlineLevel="0" max="27" min="26" style="0" width="2.7"/>
    <col collapsed="false" customWidth="true" hidden="false" outlineLevel="0" max="28" min="28" style="0" width="5.56"/>
    <col collapsed="false" customWidth="true" hidden="false" outlineLevel="0" max="30" min="29" style="0" width="2.7"/>
    <col collapsed="false" customWidth="true" hidden="false" outlineLevel="0" max="31" min="31" style="0" width="28.56"/>
  </cols>
  <sheetData>
    <row r="1" customFormat="false" ht="26.25" hidden="false" customHeight="true" outlineLevel="0" collapsed="false">
      <c r="A1" s="2"/>
      <c r="B1" s="2"/>
      <c r="C1" s="2"/>
      <c r="D1" s="2"/>
      <c r="E1" s="2"/>
      <c r="F1" s="2"/>
      <c r="G1" s="2"/>
      <c r="H1" s="2"/>
      <c r="I1" s="2"/>
      <c r="J1" s="3" t="s">
        <v>0</v>
      </c>
      <c r="K1" s="3"/>
      <c r="L1" s="3"/>
      <c r="M1" s="3"/>
      <c r="N1" s="3"/>
      <c r="O1" s="3"/>
      <c r="P1" s="3"/>
      <c r="Q1" s="3"/>
      <c r="R1" s="3"/>
      <c r="S1" s="3"/>
      <c r="T1" s="3"/>
      <c r="U1" s="3"/>
      <c r="V1" s="3"/>
      <c r="W1" s="4" t="s">
        <v>1</v>
      </c>
      <c r="X1" s="4"/>
      <c r="Y1" s="4"/>
      <c r="Z1" s="4" t="s">
        <v>2</v>
      </c>
      <c r="AA1" s="4"/>
      <c r="AB1" s="4"/>
      <c r="AC1" s="5" t="s">
        <v>3</v>
      </c>
      <c r="AD1" s="5"/>
      <c r="AE1" s="5"/>
    </row>
    <row r="2" customFormat="false" ht="23.25" hidden="false" customHeight="true" outlineLevel="0" collapsed="false">
      <c r="A2" s="2"/>
      <c r="B2" s="2"/>
      <c r="C2" s="2"/>
      <c r="D2" s="2"/>
      <c r="E2" s="2"/>
      <c r="F2" s="2"/>
      <c r="G2" s="2"/>
      <c r="H2" s="2"/>
      <c r="I2" s="2"/>
      <c r="J2" s="3"/>
      <c r="K2" s="3"/>
      <c r="L2" s="3"/>
      <c r="M2" s="3"/>
      <c r="N2" s="3"/>
      <c r="O2" s="3"/>
      <c r="P2" s="3"/>
      <c r="Q2" s="3"/>
      <c r="R2" s="3"/>
      <c r="S2" s="3"/>
      <c r="T2" s="3"/>
      <c r="U2" s="3"/>
      <c r="V2" s="3"/>
      <c r="W2" s="6" t="s">
        <v>4</v>
      </c>
      <c r="X2" s="6"/>
      <c r="Y2" s="6"/>
      <c r="Z2" s="6"/>
      <c r="AA2" s="6"/>
      <c r="AB2" s="6"/>
      <c r="AC2" s="6"/>
      <c r="AD2" s="6"/>
      <c r="AE2" s="6"/>
    </row>
    <row r="3" customFormat="false" ht="12.75" hidden="false" customHeight="false" outlineLevel="0" collapsed="false">
      <c r="A3" s="7" t="s">
        <v>5</v>
      </c>
      <c r="B3" s="8" t="s">
        <v>6</v>
      </c>
      <c r="C3" s="8"/>
      <c r="D3" s="8"/>
      <c r="E3" s="8"/>
      <c r="F3" s="8"/>
      <c r="G3" s="8"/>
      <c r="H3" s="8"/>
      <c r="I3" s="8"/>
      <c r="J3" s="9" t="s">
        <v>7</v>
      </c>
      <c r="K3" s="9"/>
      <c r="L3" s="9"/>
      <c r="M3" s="9"/>
      <c r="N3" s="9"/>
      <c r="O3" s="9"/>
      <c r="P3" s="9"/>
      <c r="Q3" s="9"/>
      <c r="R3" s="9"/>
      <c r="S3" s="9"/>
      <c r="T3" s="9"/>
      <c r="U3" s="9"/>
      <c r="V3" s="9"/>
      <c r="W3" s="9"/>
      <c r="X3" s="9"/>
      <c r="Y3" s="9"/>
      <c r="Z3" s="9"/>
      <c r="AA3" s="9"/>
      <c r="AB3" s="9"/>
      <c r="AC3" s="9"/>
      <c r="AD3" s="9"/>
      <c r="AE3" s="9"/>
    </row>
    <row r="4" customFormat="false" ht="12.75" hidden="false" customHeight="true" outlineLevel="0" collapsed="false">
      <c r="A4" s="10" t="s">
        <v>8</v>
      </c>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2.75" hidden="false" customHeight="true" outlineLevel="0" collapsed="false">
      <c r="A5" s="12" t="s">
        <v>10</v>
      </c>
      <c r="B5" s="13" t="s">
        <v>11</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12.75" hidden="false" customHeight="true" outlineLevel="0" collapsed="false">
      <c r="A6" s="12" t="s">
        <v>12</v>
      </c>
      <c r="B6" s="14" t="s">
        <v>13</v>
      </c>
      <c r="C6" s="14"/>
      <c r="D6" s="14"/>
      <c r="E6" s="14"/>
      <c r="F6" s="14"/>
      <c r="G6" s="14"/>
      <c r="H6" s="14"/>
      <c r="I6" s="14"/>
      <c r="J6" s="15" t="s">
        <v>14</v>
      </c>
      <c r="K6" s="15"/>
      <c r="L6" s="15"/>
      <c r="M6" s="15"/>
      <c r="N6" s="15"/>
      <c r="O6" s="15"/>
      <c r="P6" s="15"/>
      <c r="Q6" s="15"/>
      <c r="R6" s="15"/>
      <c r="S6" s="15"/>
      <c r="T6" s="15"/>
      <c r="U6" s="15"/>
      <c r="V6" s="15"/>
      <c r="W6" s="15"/>
      <c r="X6" s="15"/>
      <c r="Y6" s="15"/>
      <c r="Z6" s="15"/>
      <c r="AA6" s="15"/>
      <c r="AB6" s="15"/>
      <c r="AC6" s="15"/>
      <c r="AD6" s="15"/>
      <c r="AE6" s="15"/>
    </row>
    <row r="7" customFormat="false" ht="12.75" hidden="false" customHeight="true" outlineLevel="0" collapsed="false">
      <c r="A7" s="12" t="s">
        <v>15</v>
      </c>
      <c r="B7" s="14" t="s">
        <v>16</v>
      </c>
      <c r="C7" s="14"/>
      <c r="D7" s="14"/>
      <c r="E7" s="14"/>
      <c r="F7" s="14"/>
      <c r="G7" s="14"/>
      <c r="H7" s="14"/>
      <c r="I7" s="14"/>
      <c r="J7" s="15" t="s">
        <v>17</v>
      </c>
      <c r="K7" s="15"/>
      <c r="L7" s="15"/>
      <c r="M7" s="15"/>
      <c r="N7" s="15"/>
      <c r="O7" s="15"/>
      <c r="P7" s="15"/>
      <c r="Q7" s="15"/>
      <c r="R7" s="15"/>
      <c r="S7" s="15"/>
      <c r="T7" s="15"/>
      <c r="U7" s="15"/>
      <c r="V7" s="15"/>
      <c r="W7" s="15"/>
      <c r="X7" s="15"/>
      <c r="Y7" s="15"/>
      <c r="Z7" s="15"/>
      <c r="AA7" s="15"/>
      <c r="AB7" s="15"/>
      <c r="AC7" s="15"/>
      <c r="AD7" s="15"/>
      <c r="AE7" s="15"/>
    </row>
    <row r="8" customFormat="false" ht="12.75" hidden="false" customHeight="true" outlineLevel="0" collapsed="false">
      <c r="A8" s="12" t="s">
        <v>18</v>
      </c>
      <c r="B8" s="14" t="s">
        <v>19</v>
      </c>
      <c r="C8" s="14"/>
      <c r="D8" s="14"/>
      <c r="E8" s="14"/>
      <c r="F8" s="14"/>
      <c r="G8" s="14"/>
      <c r="H8" s="14"/>
      <c r="I8" s="14"/>
      <c r="J8" s="15" t="s">
        <v>20</v>
      </c>
      <c r="K8" s="15"/>
      <c r="L8" s="15"/>
      <c r="M8" s="15"/>
      <c r="N8" s="15"/>
      <c r="O8" s="15"/>
      <c r="P8" s="15"/>
      <c r="Q8" s="15"/>
      <c r="R8" s="15"/>
      <c r="S8" s="15"/>
      <c r="T8" s="15"/>
      <c r="U8" s="15"/>
      <c r="V8" s="15"/>
      <c r="W8" s="15"/>
      <c r="X8" s="15"/>
      <c r="Y8" s="15"/>
      <c r="Z8" s="15"/>
      <c r="AA8" s="15"/>
      <c r="AB8" s="15"/>
      <c r="AC8" s="15"/>
      <c r="AD8" s="15"/>
      <c r="AE8" s="15"/>
    </row>
    <row r="9" customFormat="false" ht="24.75" hidden="false" customHeight="true" outlineLevel="0" collapsed="false">
      <c r="A9" s="12" t="s">
        <v>21</v>
      </c>
      <c r="B9" s="14" t="s">
        <v>22</v>
      </c>
      <c r="C9" s="14"/>
      <c r="D9" s="14"/>
      <c r="E9" s="14"/>
      <c r="F9" s="14"/>
      <c r="G9" s="14"/>
      <c r="H9" s="14"/>
      <c r="I9" s="14"/>
      <c r="J9" s="15" t="s">
        <v>23</v>
      </c>
      <c r="K9" s="15"/>
      <c r="L9" s="15"/>
      <c r="M9" s="15"/>
      <c r="N9" s="15"/>
      <c r="O9" s="15"/>
      <c r="P9" s="15"/>
      <c r="Q9" s="15"/>
      <c r="R9" s="15"/>
      <c r="S9" s="15"/>
      <c r="T9" s="15"/>
      <c r="U9" s="15"/>
      <c r="V9" s="15"/>
      <c r="W9" s="15"/>
      <c r="X9" s="15"/>
      <c r="Y9" s="15"/>
      <c r="Z9" s="15"/>
      <c r="AA9" s="15"/>
      <c r="AB9" s="15"/>
      <c r="AC9" s="15"/>
      <c r="AD9" s="15"/>
      <c r="AE9" s="15"/>
    </row>
    <row r="10" customFormat="false" ht="12.75" hidden="false" customHeight="true" outlineLevel="0" collapsed="false">
      <c r="A10" s="12" t="s">
        <v>24</v>
      </c>
      <c r="B10" s="13" t="s">
        <v>25</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row>
    <row r="11" customFormat="false" ht="59.25" hidden="false" customHeight="true" outlineLevel="0" collapsed="false">
      <c r="A11" s="12" t="s">
        <v>26</v>
      </c>
      <c r="B11" s="14" t="s">
        <v>27</v>
      </c>
      <c r="C11" s="14"/>
      <c r="D11" s="14"/>
      <c r="E11" s="14"/>
      <c r="F11" s="14"/>
      <c r="G11" s="14"/>
      <c r="H11" s="14"/>
      <c r="I11" s="14"/>
      <c r="J11" s="15" t="s">
        <v>28</v>
      </c>
      <c r="K11" s="15"/>
      <c r="L11" s="15"/>
      <c r="M11" s="15"/>
      <c r="N11" s="15"/>
      <c r="O11" s="15"/>
      <c r="P11" s="15"/>
      <c r="Q11" s="15"/>
      <c r="R11" s="15"/>
      <c r="S11" s="15"/>
      <c r="T11" s="15"/>
      <c r="U11" s="15"/>
      <c r="V11" s="15"/>
      <c r="W11" s="15"/>
      <c r="X11" s="15"/>
      <c r="Y11" s="15"/>
      <c r="Z11" s="15"/>
      <c r="AA11" s="15"/>
      <c r="AB11" s="15"/>
      <c r="AC11" s="15"/>
      <c r="AD11" s="15"/>
      <c r="AE11" s="15"/>
    </row>
    <row r="12" customFormat="false" ht="35.25" hidden="false" customHeight="true" outlineLevel="0" collapsed="false">
      <c r="A12" s="12" t="s">
        <v>29</v>
      </c>
      <c r="B12" s="14" t="s">
        <v>30</v>
      </c>
      <c r="C12" s="14"/>
      <c r="D12" s="14"/>
      <c r="E12" s="14"/>
      <c r="F12" s="14"/>
      <c r="G12" s="14"/>
      <c r="H12" s="14"/>
      <c r="I12" s="14"/>
      <c r="J12" s="15" t="s">
        <v>31</v>
      </c>
      <c r="K12" s="15"/>
      <c r="L12" s="15"/>
      <c r="M12" s="15"/>
      <c r="N12" s="15"/>
      <c r="O12" s="15"/>
      <c r="P12" s="15"/>
      <c r="Q12" s="15"/>
      <c r="R12" s="15"/>
      <c r="S12" s="15"/>
      <c r="T12" s="15"/>
      <c r="U12" s="15"/>
      <c r="V12" s="15"/>
      <c r="W12" s="15"/>
      <c r="X12" s="15"/>
      <c r="Y12" s="15"/>
      <c r="Z12" s="15"/>
      <c r="AA12" s="15"/>
      <c r="AB12" s="15"/>
      <c r="AC12" s="15"/>
      <c r="AD12" s="15"/>
      <c r="AE12" s="15"/>
    </row>
    <row r="13" customFormat="false" ht="35.25" hidden="false" customHeight="true" outlineLevel="0" collapsed="false">
      <c r="A13" s="12" t="s">
        <v>32</v>
      </c>
      <c r="B13" s="14" t="s">
        <v>33</v>
      </c>
      <c r="C13" s="14"/>
      <c r="D13" s="14"/>
      <c r="E13" s="14"/>
      <c r="F13" s="14"/>
      <c r="G13" s="14"/>
      <c r="H13" s="14"/>
      <c r="I13" s="14"/>
      <c r="J13" s="15" t="s">
        <v>34</v>
      </c>
      <c r="K13" s="15"/>
      <c r="L13" s="15"/>
      <c r="M13" s="15"/>
      <c r="N13" s="15"/>
      <c r="O13" s="15"/>
      <c r="P13" s="15"/>
      <c r="Q13" s="15"/>
      <c r="R13" s="15"/>
      <c r="S13" s="15"/>
      <c r="T13" s="15"/>
      <c r="U13" s="15"/>
      <c r="V13" s="15"/>
      <c r="W13" s="15"/>
      <c r="X13" s="15"/>
      <c r="Y13" s="15"/>
      <c r="Z13" s="15"/>
      <c r="AA13" s="15"/>
      <c r="AB13" s="15"/>
      <c r="AC13" s="15"/>
      <c r="AD13" s="15"/>
      <c r="AE13" s="15"/>
    </row>
    <row r="14" customFormat="false" ht="12.75" hidden="false" customHeight="true" outlineLevel="0" collapsed="false">
      <c r="A14" s="12" t="s">
        <v>35</v>
      </c>
      <c r="B14" s="13" t="s">
        <v>3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row>
    <row r="15" customFormat="false" ht="36" hidden="false" customHeight="true" outlineLevel="0" collapsed="false">
      <c r="A15" s="12" t="s">
        <v>37</v>
      </c>
      <c r="B15" s="14" t="s">
        <v>38</v>
      </c>
      <c r="C15" s="14"/>
      <c r="D15" s="14"/>
      <c r="E15" s="14"/>
      <c r="F15" s="14"/>
      <c r="G15" s="14"/>
      <c r="H15" s="14"/>
      <c r="I15" s="14"/>
      <c r="J15" s="15" t="s">
        <v>31</v>
      </c>
      <c r="K15" s="15"/>
      <c r="L15" s="15"/>
      <c r="M15" s="15"/>
      <c r="N15" s="15"/>
      <c r="O15" s="15"/>
      <c r="P15" s="15"/>
      <c r="Q15" s="15"/>
      <c r="R15" s="15"/>
      <c r="S15" s="15"/>
      <c r="T15" s="15"/>
      <c r="U15" s="15"/>
      <c r="V15" s="15"/>
      <c r="W15" s="15"/>
      <c r="X15" s="15"/>
      <c r="Y15" s="15"/>
      <c r="Z15" s="15"/>
      <c r="AA15" s="15"/>
      <c r="AB15" s="15"/>
      <c r="AC15" s="15"/>
      <c r="AD15" s="15"/>
      <c r="AE15" s="15"/>
    </row>
    <row r="16" customFormat="false" ht="12.75" hidden="false" customHeight="true" outlineLevel="0" collapsed="false">
      <c r="A16" s="10" t="s">
        <v>39</v>
      </c>
      <c r="B16" s="11" t="s">
        <v>40</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2.75" hidden="false" customHeight="true" outlineLevel="0" collapsed="false">
      <c r="A17" s="12" t="s">
        <v>41</v>
      </c>
      <c r="B17" s="13" t="s">
        <v>42</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row>
    <row r="18" customFormat="false" ht="39.75" hidden="false" customHeight="true" outlineLevel="0" collapsed="false">
      <c r="A18" s="12" t="s">
        <v>43</v>
      </c>
      <c r="B18" s="16" t="s">
        <v>44</v>
      </c>
      <c r="C18" s="16"/>
      <c r="D18" s="16"/>
      <c r="E18" s="16"/>
      <c r="F18" s="16"/>
      <c r="G18" s="16"/>
      <c r="H18" s="16"/>
      <c r="I18" s="16"/>
      <c r="J18" s="15" t="s">
        <v>45</v>
      </c>
      <c r="K18" s="15"/>
      <c r="L18" s="15"/>
      <c r="M18" s="15"/>
      <c r="N18" s="15"/>
      <c r="O18" s="15"/>
      <c r="P18" s="15"/>
      <c r="Q18" s="15"/>
      <c r="R18" s="15"/>
      <c r="S18" s="15"/>
      <c r="T18" s="15"/>
      <c r="U18" s="15"/>
      <c r="V18" s="15"/>
      <c r="W18" s="15"/>
      <c r="X18" s="15"/>
      <c r="Y18" s="15"/>
      <c r="Z18" s="15"/>
      <c r="AA18" s="15"/>
      <c r="AB18" s="15"/>
      <c r="AC18" s="15"/>
      <c r="AD18" s="15"/>
      <c r="AE18" s="15"/>
    </row>
    <row r="19" customFormat="false" ht="37.5" hidden="false" customHeight="true" outlineLevel="0" collapsed="false">
      <c r="A19" s="12" t="s">
        <v>46</v>
      </c>
      <c r="B19" s="14" t="s">
        <v>47</v>
      </c>
      <c r="C19" s="14"/>
      <c r="D19" s="14"/>
      <c r="E19" s="14"/>
      <c r="F19" s="14"/>
      <c r="G19" s="14"/>
      <c r="H19" s="14"/>
      <c r="I19" s="14"/>
      <c r="J19" s="15" t="s">
        <v>48</v>
      </c>
      <c r="K19" s="15"/>
      <c r="L19" s="15"/>
      <c r="M19" s="15"/>
      <c r="N19" s="15"/>
      <c r="O19" s="15"/>
      <c r="P19" s="15"/>
      <c r="Q19" s="15"/>
      <c r="R19" s="15"/>
      <c r="S19" s="15"/>
      <c r="T19" s="15"/>
      <c r="U19" s="15"/>
      <c r="V19" s="15"/>
      <c r="W19" s="15"/>
      <c r="X19" s="15"/>
      <c r="Y19" s="15"/>
      <c r="Z19" s="15"/>
      <c r="AA19" s="15"/>
      <c r="AB19" s="15"/>
      <c r="AC19" s="15"/>
      <c r="AD19" s="15"/>
      <c r="AE19" s="15"/>
    </row>
    <row r="20" customFormat="false" ht="20.25" hidden="false" customHeight="true" outlineLevel="0" collapsed="false">
      <c r="A20" s="12" t="s">
        <v>49</v>
      </c>
      <c r="B20" s="14" t="s">
        <v>50</v>
      </c>
      <c r="C20" s="14"/>
      <c r="D20" s="14"/>
      <c r="E20" s="14"/>
      <c r="F20" s="14"/>
      <c r="G20" s="14"/>
      <c r="H20" s="14"/>
      <c r="I20" s="14"/>
      <c r="J20" s="15" t="s">
        <v>51</v>
      </c>
      <c r="K20" s="15"/>
      <c r="L20" s="15"/>
      <c r="M20" s="15"/>
      <c r="N20" s="15"/>
      <c r="O20" s="15"/>
      <c r="P20" s="15"/>
      <c r="Q20" s="15"/>
      <c r="R20" s="15"/>
      <c r="S20" s="15"/>
      <c r="T20" s="15"/>
      <c r="U20" s="15"/>
      <c r="V20" s="15"/>
      <c r="W20" s="15"/>
      <c r="X20" s="15"/>
      <c r="Y20" s="15"/>
      <c r="Z20" s="15"/>
      <c r="AA20" s="15"/>
      <c r="AB20" s="15"/>
      <c r="AC20" s="15"/>
      <c r="AD20" s="15"/>
      <c r="AE20" s="15"/>
    </row>
    <row r="21" customFormat="false" ht="27.75" hidden="false" customHeight="true" outlineLevel="0" collapsed="false">
      <c r="A21" s="12" t="s">
        <v>52</v>
      </c>
      <c r="B21" s="14" t="s">
        <v>53</v>
      </c>
      <c r="C21" s="14"/>
      <c r="D21" s="14"/>
      <c r="E21" s="14"/>
      <c r="F21" s="14"/>
      <c r="G21" s="14"/>
      <c r="H21" s="14"/>
      <c r="I21" s="14"/>
      <c r="J21" s="15" t="s">
        <v>54</v>
      </c>
      <c r="K21" s="15"/>
      <c r="L21" s="15"/>
      <c r="M21" s="15"/>
      <c r="N21" s="15"/>
      <c r="O21" s="15"/>
      <c r="P21" s="15"/>
      <c r="Q21" s="15"/>
      <c r="R21" s="15"/>
      <c r="S21" s="15"/>
      <c r="T21" s="15"/>
      <c r="U21" s="15"/>
      <c r="V21" s="15"/>
      <c r="W21" s="15"/>
      <c r="X21" s="15"/>
      <c r="Y21" s="15"/>
      <c r="Z21" s="15"/>
      <c r="AA21" s="15"/>
      <c r="AB21" s="15"/>
      <c r="AC21" s="15"/>
      <c r="AD21" s="15"/>
      <c r="AE21" s="15"/>
    </row>
    <row r="22" customFormat="false" ht="12.75" hidden="false" customHeight="true" outlineLevel="0" collapsed="false">
      <c r="A22" s="12" t="s">
        <v>55</v>
      </c>
      <c r="B22" s="13" t="s">
        <v>56</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row>
    <row r="23" customFormat="false" ht="52.5" hidden="false" customHeight="true" outlineLevel="0" collapsed="false">
      <c r="A23" s="12" t="s">
        <v>57</v>
      </c>
      <c r="B23" s="14" t="s">
        <v>58</v>
      </c>
      <c r="C23" s="14"/>
      <c r="D23" s="14"/>
      <c r="E23" s="14"/>
      <c r="F23" s="14"/>
      <c r="G23" s="14"/>
      <c r="H23" s="14"/>
      <c r="I23" s="14"/>
      <c r="J23" s="15" t="s">
        <v>59</v>
      </c>
      <c r="K23" s="15"/>
      <c r="L23" s="15"/>
      <c r="M23" s="15"/>
      <c r="N23" s="15"/>
      <c r="O23" s="15"/>
      <c r="P23" s="15"/>
      <c r="Q23" s="15"/>
      <c r="R23" s="15"/>
      <c r="S23" s="15"/>
      <c r="T23" s="15"/>
      <c r="U23" s="15"/>
      <c r="V23" s="15"/>
      <c r="W23" s="15"/>
      <c r="X23" s="15"/>
      <c r="Y23" s="15"/>
      <c r="Z23" s="15"/>
      <c r="AA23" s="15"/>
      <c r="AB23" s="15"/>
      <c r="AC23" s="15"/>
      <c r="AD23" s="15"/>
      <c r="AE23" s="15"/>
    </row>
    <row r="24" customFormat="false" ht="52.5" hidden="false" customHeight="true" outlineLevel="0" collapsed="false">
      <c r="A24" s="12" t="s">
        <v>60</v>
      </c>
      <c r="B24" s="14" t="s">
        <v>61</v>
      </c>
      <c r="C24" s="14"/>
      <c r="D24" s="14"/>
      <c r="E24" s="14"/>
      <c r="F24" s="14"/>
      <c r="G24" s="14"/>
      <c r="H24" s="14"/>
      <c r="I24" s="14"/>
      <c r="J24" s="15" t="s">
        <v>62</v>
      </c>
      <c r="K24" s="15"/>
      <c r="L24" s="15"/>
      <c r="M24" s="15"/>
      <c r="N24" s="15"/>
      <c r="O24" s="15"/>
      <c r="P24" s="15"/>
      <c r="Q24" s="15"/>
      <c r="R24" s="15"/>
      <c r="S24" s="15"/>
      <c r="T24" s="15"/>
      <c r="U24" s="15"/>
      <c r="V24" s="15"/>
      <c r="W24" s="15"/>
      <c r="X24" s="15"/>
      <c r="Y24" s="15"/>
      <c r="Z24" s="15"/>
      <c r="AA24" s="15"/>
      <c r="AB24" s="15"/>
      <c r="AC24" s="15"/>
      <c r="AD24" s="15"/>
      <c r="AE24" s="15"/>
    </row>
    <row r="25" customFormat="false" ht="55.5" hidden="false" customHeight="true" outlineLevel="0" collapsed="false">
      <c r="A25" s="12" t="s">
        <v>63</v>
      </c>
      <c r="B25" s="14" t="s">
        <v>64</v>
      </c>
      <c r="C25" s="14"/>
      <c r="D25" s="14"/>
      <c r="E25" s="14"/>
      <c r="F25" s="14"/>
      <c r="G25" s="14"/>
      <c r="H25" s="14"/>
      <c r="I25" s="14"/>
      <c r="J25" s="15" t="s">
        <v>65</v>
      </c>
      <c r="K25" s="15"/>
      <c r="L25" s="15"/>
      <c r="M25" s="15"/>
      <c r="N25" s="15"/>
      <c r="O25" s="15"/>
      <c r="P25" s="15"/>
      <c r="Q25" s="15"/>
      <c r="R25" s="15"/>
      <c r="S25" s="15"/>
      <c r="T25" s="15"/>
      <c r="U25" s="15"/>
      <c r="V25" s="15"/>
      <c r="W25" s="15"/>
      <c r="X25" s="15"/>
      <c r="Y25" s="15"/>
      <c r="Z25" s="15"/>
      <c r="AA25" s="15"/>
      <c r="AB25" s="15"/>
      <c r="AC25" s="15"/>
      <c r="AD25" s="15"/>
      <c r="AE25" s="15"/>
    </row>
    <row r="26" customFormat="false" ht="30" hidden="false" customHeight="true" outlineLevel="0" collapsed="false">
      <c r="A26" s="12" t="s">
        <v>66</v>
      </c>
      <c r="B26" s="14" t="s">
        <v>67</v>
      </c>
      <c r="C26" s="14"/>
      <c r="D26" s="14"/>
      <c r="E26" s="14"/>
      <c r="F26" s="14"/>
      <c r="G26" s="14"/>
      <c r="H26" s="14"/>
      <c r="I26" s="14"/>
      <c r="J26" s="15" t="s">
        <v>68</v>
      </c>
      <c r="K26" s="15"/>
      <c r="L26" s="15"/>
      <c r="M26" s="15"/>
      <c r="N26" s="15"/>
      <c r="O26" s="15"/>
      <c r="P26" s="15"/>
      <c r="Q26" s="15"/>
      <c r="R26" s="15"/>
      <c r="S26" s="15"/>
      <c r="T26" s="15"/>
      <c r="U26" s="15"/>
      <c r="V26" s="15"/>
      <c r="W26" s="15"/>
      <c r="X26" s="15"/>
      <c r="Y26" s="15"/>
      <c r="Z26" s="15"/>
      <c r="AA26" s="15"/>
      <c r="AB26" s="15"/>
      <c r="AC26" s="15"/>
      <c r="AD26" s="15"/>
      <c r="AE26" s="15"/>
    </row>
    <row r="27" customFormat="false" ht="12.75" hidden="false" customHeight="true" outlineLevel="0" collapsed="false">
      <c r="A27" s="12" t="s">
        <v>69</v>
      </c>
      <c r="B27" s="13" t="s">
        <v>70</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row>
    <row r="28" customFormat="false" ht="114.75" hidden="false" customHeight="true" outlineLevel="0" collapsed="false">
      <c r="A28" s="12" t="s">
        <v>71</v>
      </c>
      <c r="B28" s="14" t="s">
        <v>72</v>
      </c>
      <c r="C28" s="14"/>
      <c r="D28" s="14"/>
      <c r="E28" s="14"/>
      <c r="F28" s="14"/>
      <c r="G28" s="14"/>
      <c r="H28" s="14"/>
      <c r="I28" s="14"/>
      <c r="J28" s="15" t="s">
        <v>73</v>
      </c>
      <c r="K28" s="15"/>
      <c r="L28" s="15"/>
      <c r="M28" s="15"/>
      <c r="N28" s="15"/>
      <c r="O28" s="15"/>
      <c r="P28" s="15"/>
      <c r="Q28" s="15"/>
      <c r="R28" s="15"/>
      <c r="S28" s="15"/>
      <c r="T28" s="15"/>
      <c r="U28" s="15"/>
      <c r="V28" s="15"/>
      <c r="W28" s="15"/>
      <c r="X28" s="15"/>
      <c r="Y28" s="15"/>
      <c r="Z28" s="15"/>
      <c r="AA28" s="15"/>
      <c r="AB28" s="15"/>
      <c r="AC28" s="15"/>
      <c r="AD28" s="15"/>
      <c r="AE28" s="15"/>
    </row>
    <row r="29" customFormat="false" ht="53.25" hidden="false" customHeight="true" outlineLevel="0" collapsed="false">
      <c r="A29" s="12" t="s">
        <v>74</v>
      </c>
      <c r="B29" s="14" t="s">
        <v>75</v>
      </c>
      <c r="C29" s="14"/>
      <c r="D29" s="14"/>
      <c r="E29" s="14"/>
      <c r="F29" s="14"/>
      <c r="G29" s="14"/>
      <c r="H29" s="14"/>
      <c r="I29" s="14"/>
      <c r="J29" s="15" t="s">
        <v>76</v>
      </c>
      <c r="K29" s="15"/>
      <c r="L29" s="15"/>
      <c r="M29" s="15"/>
      <c r="N29" s="15"/>
      <c r="O29" s="15"/>
      <c r="P29" s="15"/>
      <c r="Q29" s="15"/>
      <c r="R29" s="15"/>
      <c r="S29" s="15"/>
      <c r="T29" s="15"/>
      <c r="U29" s="15"/>
      <c r="V29" s="15"/>
      <c r="W29" s="15"/>
      <c r="X29" s="15"/>
      <c r="Y29" s="15"/>
      <c r="Z29" s="15"/>
      <c r="AA29" s="15"/>
      <c r="AB29" s="15"/>
      <c r="AC29" s="15"/>
      <c r="AD29" s="15"/>
      <c r="AE29" s="15"/>
    </row>
    <row r="30" customFormat="false" ht="24.75" hidden="false" customHeight="true" outlineLevel="0" collapsed="false">
      <c r="A30" s="12" t="s">
        <v>77</v>
      </c>
      <c r="B30" s="14" t="s">
        <v>78</v>
      </c>
      <c r="C30" s="14"/>
      <c r="D30" s="14"/>
      <c r="E30" s="14"/>
      <c r="F30" s="14"/>
      <c r="G30" s="14"/>
      <c r="H30" s="14"/>
      <c r="I30" s="14"/>
      <c r="J30" s="15" t="s">
        <v>79</v>
      </c>
      <c r="K30" s="15"/>
      <c r="L30" s="15"/>
      <c r="M30" s="15"/>
      <c r="N30" s="15"/>
      <c r="O30" s="15"/>
      <c r="P30" s="15"/>
      <c r="Q30" s="15"/>
      <c r="R30" s="15"/>
      <c r="S30" s="15"/>
      <c r="T30" s="15"/>
      <c r="U30" s="15"/>
      <c r="V30" s="15"/>
      <c r="W30" s="15"/>
      <c r="X30" s="15"/>
      <c r="Y30" s="15"/>
      <c r="Z30" s="15"/>
      <c r="AA30" s="15"/>
      <c r="AB30" s="15"/>
      <c r="AC30" s="15"/>
      <c r="AD30" s="15"/>
      <c r="AE30" s="15"/>
    </row>
    <row r="31" customFormat="false" ht="26.25" hidden="false" customHeight="true" outlineLevel="0" collapsed="false">
      <c r="A31" s="12" t="s">
        <v>80</v>
      </c>
      <c r="B31" s="14" t="s">
        <v>81</v>
      </c>
      <c r="C31" s="14"/>
      <c r="D31" s="14"/>
      <c r="E31" s="14"/>
      <c r="F31" s="14"/>
      <c r="G31" s="14"/>
      <c r="H31" s="14"/>
      <c r="I31" s="14"/>
      <c r="J31" s="15" t="s">
        <v>82</v>
      </c>
      <c r="K31" s="15"/>
      <c r="L31" s="15"/>
      <c r="M31" s="15"/>
      <c r="N31" s="15"/>
      <c r="O31" s="15"/>
      <c r="P31" s="15"/>
      <c r="Q31" s="15"/>
      <c r="R31" s="15"/>
      <c r="S31" s="15"/>
      <c r="T31" s="15"/>
      <c r="U31" s="15"/>
      <c r="V31" s="15"/>
      <c r="W31" s="15"/>
      <c r="X31" s="15"/>
      <c r="Y31" s="15"/>
      <c r="Z31" s="15"/>
      <c r="AA31" s="15"/>
      <c r="AB31" s="15"/>
      <c r="AC31" s="15"/>
      <c r="AD31" s="15"/>
      <c r="AE31" s="15"/>
    </row>
    <row r="32" customFormat="false" ht="12.75" hidden="false" customHeight="true" outlineLevel="0" collapsed="false">
      <c r="A32" s="10" t="s">
        <v>83</v>
      </c>
      <c r="B32" s="11" t="s">
        <v>84</v>
      </c>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9.5" hidden="false" customHeight="true" outlineLevel="0" collapsed="false">
      <c r="A33" s="12" t="s">
        <v>85</v>
      </c>
      <c r="B33" s="14" t="s">
        <v>86</v>
      </c>
      <c r="C33" s="14"/>
      <c r="D33" s="14"/>
      <c r="E33" s="14"/>
      <c r="F33" s="14"/>
      <c r="G33" s="14"/>
      <c r="H33" s="14"/>
      <c r="I33" s="14"/>
      <c r="J33" s="15" t="s">
        <v>87</v>
      </c>
      <c r="K33" s="15"/>
      <c r="L33" s="15"/>
      <c r="M33" s="15"/>
      <c r="N33" s="15"/>
      <c r="O33" s="15"/>
      <c r="P33" s="15"/>
      <c r="Q33" s="15"/>
      <c r="R33" s="15"/>
      <c r="S33" s="15"/>
      <c r="T33" s="15"/>
      <c r="U33" s="15"/>
      <c r="V33" s="15"/>
      <c r="W33" s="15"/>
      <c r="X33" s="15"/>
      <c r="Y33" s="15"/>
      <c r="Z33" s="15"/>
      <c r="AA33" s="15"/>
      <c r="AB33" s="15"/>
      <c r="AC33" s="15"/>
      <c r="AD33" s="15"/>
      <c r="AE33" s="15"/>
    </row>
    <row r="34" customFormat="false" ht="12.75" hidden="false" customHeight="false" outlineLevel="0" collapsed="false">
      <c r="A34" s="17" t="s">
        <v>88</v>
      </c>
      <c r="B34" s="17"/>
      <c r="C34" s="17"/>
      <c r="D34" s="17"/>
      <c r="E34" s="17"/>
      <c r="F34" s="17"/>
      <c r="G34" s="17"/>
      <c r="H34" s="17"/>
      <c r="I34" s="17"/>
      <c r="J34" s="17"/>
      <c r="K34" s="18" t="s">
        <v>89</v>
      </c>
      <c r="L34" s="18"/>
      <c r="M34" s="18"/>
      <c r="N34" s="18"/>
      <c r="O34" s="18"/>
      <c r="P34" s="18"/>
      <c r="Q34" s="18"/>
      <c r="R34" s="18"/>
      <c r="S34" s="18"/>
      <c r="T34" s="18"/>
      <c r="U34" s="18"/>
      <c r="V34" s="19" t="s">
        <v>90</v>
      </c>
      <c r="W34" s="19"/>
      <c r="X34" s="19"/>
      <c r="Y34" s="19"/>
      <c r="Z34" s="19"/>
      <c r="AA34" s="19"/>
      <c r="AB34" s="19"/>
      <c r="AC34" s="19"/>
      <c r="AD34" s="19"/>
      <c r="AE34" s="19"/>
    </row>
    <row r="35" customFormat="false" ht="27.75" hidden="false" customHeight="true" outlineLevel="0" collapsed="false">
      <c r="A35" s="20" t="s">
        <v>91</v>
      </c>
      <c r="B35" s="20"/>
      <c r="C35" s="20"/>
      <c r="D35" s="20"/>
      <c r="E35" s="20"/>
      <c r="F35" s="20"/>
      <c r="G35" s="20"/>
      <c r="H35" s="20"/>
      <c r="I35" s="20"/>
      <c r="J35" s="20"/>
      <c r="K35" s="21" t="s">
        <v>92</v>
      </c>
      <c r="L35" s="21"/>
      <c r="M35" s="21"/>
      <c r="N35" s="21"/>
      <c r="O35" s="21"/>
      <c r="P35" s="21"/>
      <c r="Q35" s="21"/>
      <c r="R35" s="21"/>
      <c r="S35" s="21"/>
      <c r="T35" s="21"/>
      <c r="U35" s="21"/>
      <c r="V35" s="22" t="s">
        <v>93</v>
      </c>
      <c r="W35" s="22"/>
      <c r="X35" s="22"/>
      <c r="Y35" s="22"/>
      <c r="Z35" s="22"/>
      <c r="AA35" s="22"/>
      <c r="AB35" s="22"/>
      <c r="AC35" s="22"/>
      <c r="AD35" s="22"/>
      <c r="AE35" s="22"/>
    </row>
  </sheetData>
  <mergeCells count="65">
    <mergeCell ref="A1:I2"/>
    <mergeCell ref="J1:V2"/>
    <mergeCell ref="W1:Y1"/>
    <mergeCell ref="Z1:AB1"/>
    <mergeCell ref="AC1:AE1"/>
    <mergeCell ref="W2:AE2"/>
    <mergeCell ref="B3:I3"/>
    <mergeCell ref="J3:AE3"/>
    <mergeCell ref="B4:AE4"/>
    <mergeCell ref="B5:AE5"/>
    <mergeCell ref="B6:I6"/>
    <mergeCell ref="J6:AE6"/>
    <mergeCell ref="B7:I7"/>
    <mergeCell ref="J7:AE7"/>
    <mergeCell ref="B8:I8"/>
    <mergeCell ref="J8:AE8"/>
    <mergeCell ref="B9:I9"/>
    <mergeCell ref="J9:AE9"/>
    <mergeCell ref="B10:AE10"/>
    <mergeCell ref="B11:I11"/>
    <mergeCell ref="J11:AE11"/>
    <mergeCell ref="B12:I12"/>
    <mergeCell ref="J12:AE12"/>
    <mergeCell ref="B13:I13"/>
    <mergeCell ref="J13:AE13"/>
    <mergeCell ref="B14:AE14"/>
    <mergeCell ref="B15:I15"/>
    <mergeCell ref="J15:AE15"/>
    <mergeCell ref="B16:AE16"/>
    <mergeCell ref="B17:AE17"/>
    <mergeCell ref="B18:I18"/>
    <mergeCell ref="J18:AE18"/>
    <mergeCell ref="B19:I19"/>
    <mergeCell ref="J19:AE19"/>
    <mergeCell ref="B20:I20"/>
    <mergeCell ref="J20:AE20"/>
    <mergeCell ref="B21:I21"/>
    <mergeCell ref="J21:AE21"/>
    <mergeCell ref="B22:AE22"/>
    <mergeCell ref="B23:I23"/>
    <mergeCell ref="J23:AE23"/>
    <mergeCell ref="B24:I24"/>
    <mergeCell ref="J24:AE24"/>
    <mergeCell ref="B25:I25"/>
    <mergeCell ref="J25:AE25"/>
    <mergeCell ref="B26:I26"/>
    <mergeCell ref="J26:AE26"/>
    <mergeCell ref="B27:AE27"/>
    <mergeCell ref="B28:I28"/>
    <mergeCell ref="J28:AE28"/>
    <mergeCell ref="B29:I29"/>
    <mergeCell ref="J29:AE29"/>
    <mergeCell ref="B30:I30"/>
    <mergeCell ref="J30:AE30"/>
    <mergeCell ref="B31:I31"/>
    <mergeCell ref="J31:AE31"/>
    <mergeCell ref="B32:AE32"/>
    <mergeCell ref="B33:I33"/>
    <mergeCell ref="J33:AE33"/>
    <mergeCell ref="A34:J34"/>
    <mergeCell ref="K34:U34"/>
    <mergeCell ref="V34:AE34"/>
    <mergeCell ref="A35:J35"/>
    <mergeCell ref="K35:U35"/>
    <mergeCell ref="V35:AE35"/>
  </mergeCells>
  <printOptions headings="false" gridLines="false" gridLinesSet="true" horizontalCentered="true" verticalCentered="true"/>
  <pageMargins left="0.39375" right="0.39375"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normal" topLeftCell="A169" colorId="64" zoomScale="75" zoomScaleNormal="75" zoomScalePageLayoutView="100" workbookViewId="0">
      <selection pane="topLeft" activeCell="Y170" activeCellId="0" sqref="Y170:Z170"/>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18.14"/>
    <col collapsed="false" customWidth="true" hidden="false" outlineLevel="0" max="3" min="3" style="23" width="13.28"/>
    <col collapsed="false" customWidth="true" hidden="false" outlineLevel="0" max="5" min="4" style="23" width="24.99"/>
    <col collapsed="false" customWidth="true" hidden="false" outlineLevel="0" max="6" min="6" style="23" width="21.13"/>
    <col collapsed="false" customWidth="true" hidden="false" outlineLevel="0" max="7" min="7" style="23" width="14.7"/>
    <col collapsed="false" customWidth="true" hidden="false" outlineLevel="0" max="8" min="8" style="23" width="22.14"/>
    <col collapsed="false" customWidth="true" hidden="false" outlineLevel="0" max="9" min="9" style="23" width="12.99"/>
    <col collapsed="false" customWidth="true" hidden="false" outlineLevel="0" max="11" min="10" style="23" width="22.7"/>
    <col collapsed="false" customWidth="true" hidden="false" outlineLevel="0" max="12" min="12" style="23" width="4.28"/>
    <col collapsed="false" customWidth="true" hidden="false" outlineLevel="0" max="13" min="13" style="23" width="2.99"/>
    <col collapsed="false" customWidth="true" hidden="false" outlineLevel="0" max="14" min="14" style="23" width="11.13"/>
    <col collapsed="false" customWidth="true" hidden="false" outlineLevel="0" max="15" min="15" style="23" width="39.85"/>
    <col collapsed="false" customWidth="true" hidden="false" outlineLevel="0" max="16" min="16" style="23" width="2.7"/>
    <col collapsed="false" customWidth="true" hidden="false" outlineLevel="0" max="17" min="17" style="23" width="2.84"/>
    <col collapsed="false" customWidth="true" hidden="false" outlineLevel="0" max="18" min="18" style="23" width="2.7"/>
    <col collapsed="false" customWidth="true" hidden="false" outlineLevel="0" max="19" min="19" style="23" width="11.13"/>
    <col collapsed="false" customWidth="true" hidden="false" outlineLevel="0" max="20" min="20" style="23" width="4.41"/>
    <col collapsed="false" customWidth="true" hidden="false" outlineLevel="0" max="21" min="21" style="23" width="2.56"/>
    <col collapsed="false" customWidth="true" hidden="false" outlineLevel="0" max="22" min="22" style="23" width="12.28"/>
    <col collapsed="false" customWidth="true" hidden="false" outlineLevel="0" max="23" min="23" style="23" width="9.41"/>
    <col collapsed="false" customWidth="true" hidden="false" outlineLevel="0" max="24" min="24" style="23" width="11.28"/>
    <col collapsed="false" customWidth="true" hidden="false" outlineLevel="0" max="25" min="25" style="23" width="11.42"/>
    <col collapsed="false" customWidth="true" hidden="false" outlineLevel="0" max="26" min="26" style="23" width="21.99"/>
    <col collapsed="false" customWidth="true" hidden="false" outlineLevel="0" max="27" min="27" style="23" width="17.56"/>
    <col collapsed="false" customWidth="false" hidden="false" outlineLevel="0" max="28" min="28" style="23" width="9.14"/>
    <col collapsed="false" customWidth="true" hidden="true" outlineLevel="0" max="29" min="29" style="23" width="4.56"/>
    <col collapsed="false" customWidth="true" hidden="true" outlineLevel="0" max="30" min="30" style="23" width="10.41"/>
    <col collapsed="false" customWidth="true" hidden="true" outlineLevel="0" max="31" min="31" style="23" width="6.7"/>
    <col collapsed="false" customWidth="true" hidden="true" outlineLevel="0" max="32" min="32" style="23" width="71.7"/>
    <col collapsed="false" customWidth="false" hidden="true" outlineLevel="0" max="33" min="33" style="23" width="9.14"/>
    <col collapsed="false" customWidth="true" hidden="true" outlineLevel="0" max="34" min="34" style="23" width="2.7"/>
    <col collapsed="false" customWidth="true" hidden="true" outlineLevel="0" max="35" min="35" style="23" width="38.99"/>
    <col collapsed="false" customWidth="false" hidden="false" outlineLevel="0" max="257" min="36" style="23" width="9.14"/>
  </cols>
  <sheetData>
    <row r="1" customFormat="false" ht="15" hidden="false" customHeight="true" outlineLevel="0" collapsed="false">
      <c r="A1" s="24"/>
      <c r="B1" s="24"/>
      <c r="C1" s="24"/>
      <c r="D1" s="25" t="s">
        <v>0</v>
      </c>
      <c r="E1" s="25"/>
      <c r="F1" s="25"/>
      <c r="G1" s="25"/>
      <c r="H1" s="25"/>
      <c r="I1" s="25"/>
      <c r="J1" s="25"/>
      <c r="K1" s="25"/>
      <c r="L1" s="25"/>
      <c r="M1" s="25"/>
      <c r="N1" s="25"/>
      <c r="O1" s="25"/>
      <c r="P1" s="25"/>
      <c r="Q1" s="25"/>
      <c r="R1" s="25"/>
      <c r="S1" s="25"/>
      <c r="T1" s="25"/>
      <c r="U1" s="25"/>
      <c r="V1" s="25"/>
      <c r="W1" s="26" t="s">
        <v>94</v>
      </c>
      <c r="X1" s="26"/>
      <c r="Y1" s="27" t="s">
        <v>95</v>
      </c>
      <c r="Z1" s="28" t="n">
        <v>3</v>
      </c>
      <c r="AA1" s="28"/>
    </row>
    <row r="2" customFormat="false" ht="31.5" hidden="false" customHeight="true" outlineLevel="0" collapsed="false">
      <c r="A2" s="24"/>
      <c r="B2" s="24"/>
      <c r="C2" s="24"/>
      <c r="D2" s="25"/>
      <c r="E2" s="25"/>
      <c r="F2" s="25"/>
      <c r="G2" s="25"/>
      <c r="H2" s="25"/>
      <c r="I2" s="25"/>
      <c r="J2" s="25"/>
      <c r="K2" s="25"/>
      <c r="L2" s="25"/>
      <c r="M2" s="25"/>
      <c r="N2" s="25"/>
      <c r="O2" s="25"/>
      <c r="P2" s="25"/>
      <c r="Q2" s="25"/>
      <c r="R2" s="25"/>
      <c r="S2" s="25"/>
      <c r="T2" s="25"/>
      <c r="U2" s="25"/>
      <c r="V2" s="25"/>
      <c r="W2" s="29" t="s">
        <v>96</v>
      </c>
      <c r="X2" s="29"/>
      <c r="Y2" s="29"/>
      <c r="Z2" s="29"/>
      <c r="AA2" s="29"/>
    </row>
    <row r="3" customFormat="false" ht="20.25" hidden="false" customHeight="true" outlineLevel="0" collapsed="false">
      <c r="A3" s="24"/>
      <c r="B3" s="24"/>
      <c r="C3" s="24"/>
      <c r="D3" s="25"/>
      <c r="E3" s="25"/>
      <c r="F3" s="25"/>
      <c r="G3" s="25"/>
      <c r="H3" s="25"/>
      <c r="I3" s="25"/>
      <c r="J3" s="25"/>
      <c r="K3" s="25"/>
      <c r="L3" s="25"/>
      <c r="M3" s="25"/>
      <c r="N3" s="25"/>
      <c r="O3" s="25"/>
      <c r="P3" s="25"/>
      <c r="Q3" s="25"/>
      <c r="R3" s="25"/>
      <c r="S3" s="25"/>
      <c r="T3" s="25"/>
      <c r="U3" s="25"/>
      <c r="V3" s="25"/>
      <c r="W3" s="29"/>
      <c r="X3" s="29"/>
      <c r="Y3" s="29"/>
      <c r="Z3" s="29"/>
      <c r="AA3" s="29"/>
    </row>
    <row r="4" s="34" customFormat="true" ht="30" hidden="false" customHeight="true" outlineLevel="0" collapsed="false">
      <c r="A4" s="30" t="s">
        <v>97</v>
      </c>
      <c r="B4" s="30"/>
      <c r="C4" s="30"/>
      <c r="D4" s="30"/>
      <c r="E4" s="30"/>
      <c r="F4" s="30"/>
      <c r="G4" s="30"/>
      <c r="H4" s="30"/>
      <c r="I4" s="30"/>
      <c r="J4" s="30"/>
      <c r="K4" s="31"/>
      <c r="L4" s="32" t="s">
        <v>98</v>
      </c>
      <c r="M4" s="32"/>
      <c r="N4" s="32"/>
      <c r="O4" s="32"/>
      <c r="P4" s="32"/>
      <c r="Q4" s="32"/>
      <c r="R4" s="32"/>
      <c r="S4" s="32"/>
      <c r="T4" s="32"/>
      <c r="U4" s="32"/>
      <c r="V4" s="32"/>
      <c r="W4" s="32"/>
      <c r="X4" s="32"/>
      <c r="Y4" s="33" t="s">
        <v>99</v>
      </c>
      <c r="Z4" s="33"/>
      <c r="AA4" s="33"/>
    </row>
    <row r="5" s="23" customFormat="true" ht="25.5" hidden="false" customHeight="true" outlineLevel="0" collapsed="false">
      <c r="A5" s="35" t="s">
        <v>100</v>
      </c>
      <c r="B5" s="35"/>
      <c r="C5" s="35"/>
      <c r="D5" s="35"/>
      <c r="E5" s="35"/>
      <c r="F5" s="35"/>
      <c r="G5" s="36" t="s">
        <v>101</v>
      </c>
      <c r="H5" s="36"/>
      <c r="I5" s="36"/>
      <c r="J5" s="37" t="s">
        <v>102</v>
      </c>
      <c r="K5" s="37"/>
      <c r="L5" s="38" t="s">
        <v>103</v>
      </c>
      <c r="M5" s="38"/>
      <c r="N5" s="38"/>
      <c r="O5" s="38"/>
      <c r="P5" s="39" t="s">
        <v>104</v>
      </c>
      <c r="Q5" s="39"/>
      <c r="R5" s="39"/>
      <c r="S5" s="39"/>
      <c r="T5" s="40" t="s">
        <v>105</v>
      </c>
      <c r="U5" s="40"/>
      <c r="V5" s="40"/>
      <c r="W5" s="41" t="s">
        <v>106</v>
      </c>
      <c r="X5" s="41"/>
      <c r="Y5" s="42" t="s">
        <v>107</v>
      </c>
      <c r="Z5" s="42"/>
      <c r="AA5" s="42" t="s">
        <v>108</v>
      </c>
    </row>
    <row r="6" s="23" customFormat="true" ht="84" hidden="false" customHeight="true" outlineLevel="0" collapsed="false">
      <c r="A6" s="35" t="s">
        <v>109</v>
      </c>
      <c r="B6" s="43" t="s">
        <v>110</v>
      </c>
      <c r="C6" s="43" t="s">
        <v>111</v>
      </c>
      <c r="D6" s="43" t="s">
        <v>112</v>
      </c>
      <c r="E6" s="43" t="s">
        <v>113</v>
      </c>
      <c r="F6" s="43" t="s">
        <v>114</v>
      </c>
      <c r="G6" s="36" t="s">
        <v>115</v>
      </c>
      <c r="H6" s="36" t="s">
        <v>116</v>
      </c>
      <c r="I6" s="36" t="s">
        <v>117</v>
      </c>
      <c r="J6" s="44" t="s">
        <v>118</v>
      </c>
      <c r="K6" s="44" t="s">
        <v>119</v>
      </c>
      <c r="L6" s="45" t="s">
        <v>120</v>
      </c>
      <c r="M6" s="45" t="s">
        <v>121</v>
      </c>
      <c r="N6" s="46" t="s">
        <v>122</v>
      </c>
      <c r="O6" s="46" t="s">
        <v>123</v>
      </c>
      <c r="P6" s="47" t="s">
        <v>124</v>
      </c>
      <c r="Q6" s="47" t="s">
        <v>125</v>
      </c>
      <c r="R6" s="47" t="s">
        <v>126</v>
      </c>
      <c r="S6" s="48" t="s">
        <v>127</v>
      </c>
      <c r="T6" s="49" t="s">
        <v>128</v>
      </c>
      <c r="U6" s="49" t="s">
        <v>129</v>
      </c>
      <c r="V6" s="50" t="s">
        <v>130</v>
      </c>
      <c r="W6" s="41"/>
      <c r="X6" s="41"/>
      <c r="Y6" s="42"/>
      <c r="Z6" s="42"/>
      <c r="AA6" s="42"/>
    </row>
    <row r="7" s="23" customFormat="true" ht="107.25" hidden="false" customHeight="true" outlineLevel="0" collapsed="false">
      <c r="A7" s="51" t="n">
        <v>1</v>
      </c>
      <c r="B7" s="52" t="s">
        <v>131</v>
      </c>
      <c r="C7" s="52" t="s">
        <v>132</v>
      </c>
      <c r="D7" s="52" t="s">
        <v>133</v>
      </c>
      <c r="E7" s="52" t="s">
        <v>134</v>
      </c>
      <c r="F7" s="52" t="s">
        <v>135</v>
      </c>
      <c r="G7" s="52" t="s">
        <v>136</v>
      </c>
      <c r="H7" s="52" t="s">
        <v>137</v>
      </c>
      <c r="I7" s="52" t="s">
        <v>138</v>
      </c>
      <c r="J7" s="53" t="s">
        <v>139</v>
      </c>
      <c r="K7" s="53" t="s">
        <v>140</v>
      </c>
      <c r="L7" s="52" t="n">
        <v>10</v>
      </c>
      <c r="M7" s="52" t="n">
        <v>5</v>
      </c>
      <c r="N7" s="54" t="n">
        <f aca="false">L7*M7</f>
        <v>50</v>
      </c>
      <c r="O7" s="54" t="s">
        <v>141</v>
      </c>
      <c r="P7" s="52" t="n">
        <v>10</v>
      </c>
      <c r="Q7" s="52" t="n">
        <v>5</v>
      </c>
      <c r="R7" s="52" t="n">
        <v>10</v>
      </c>
      <c r="S7" s="55" t="n">
        <f aca="false">P7*3.5+Q7*3.5+R7*3</f>
        <v>82.5</v>
      </c>
      <c r="T7" s="56" t="n">
        <v>1</v>
      </c>
      <c r="U7" s="56" t="n">
        <v>1</v>
      </c>
      <c r="V7" s="57" t="n">
        <f aca="false">T7*U7</f>
        <v>1</v>
      </c>
      <c r="W7" s="58" t="n">
        <f aca="false">N7*0.45+S7*0.45+V7*0.1</f>
        <v>59.725</v>
      </c>
      <c r="X7" s="58"/>
      <c r="Y7" s="59"/>
      <c r="Z7" s="59"/>
      <c r="AA7" s="60"/>
      <c r="AC7" s="61" t="n">
        <v>1</v>
      </c>
      <c r="AD7" s="61" t="s">
        <v>136</v>
      </c>
      <c r="AF7" s="62" t="s">
        <v>137</v>
      </c>
      <c r="AI7" s="63" t="s">
        <v>139</v>
      </c>
      <c r="AJ7" s="23" t="s">
        <v>134</v>
      </c>
      <c r="AK7" s="64" t="s">
        <v>142</v>
      </c>
    </row>
    <row r="8" s="69" customFormat="true" ht="108.75" hidden="false" customHeight="true" outlineLevel="0" collapsed="false">
      <c r="A8" s="51" t="n">
        <v>2</v>
      </c>
      <c r="B8" s="52" t="s">
        <v>131</v>
      </c>
      <c r="C8" s="52" t="s">
        <v>132</v>
      </c>
      <c r="D8" s="52" t="s">
        <v>143</v>
      </c>
      <c r="E8" s="52" t="s">
        <v>134</v>
      </c>
      <c r="F8" s="52" t="s">
        <v>144</v>
      </c>
      <c r="G8" s="52" t="s">
        <v>136</v>
      </c>
      <c r="H8" s="52" t="s">
        <v>145</v>
      </c>
      <c r="I8" s="52" t="s">
        <v>146</v>
      </c>
      <c r="J8" s="53" t="s">
        <v>147</v>
      </c>
      <c r="K8" s="53" t="s">
        <v>140</v>
      </c>
      <c r="L8" s="52" t="n">
        <v>10</v>
      </c>
      <c r="M8" s="52" t="n">
        <v>5</v>
      </c>
      <c r="N8" s="54" t="n">
        <f aca="false">L8*M8</f>
        <v>50</v>
      </c>
      <c r="O8" s="54" t="s">
        <v>148</v>
      </c>
      <c r="P8" s="52" t="n">
        <v>10</v>
      </c>
      <c r="Q8" s="52" t="n">
        <v>5</v>
      </c>
      <c r="R8" s="52" t="n">
        <v>10</v>
      </c>
      <c r="S8" s="55" t="n">
        <f aca="false">P8*3.5+Q8*3.5+R8*3</f>
        <v>82.5</v>
      </c>
      <c r="T8" s="56" t="n">
        <v>1</v>
      </c>
      <c r="U8" s="56" t="n">
        <v>1</v>
      </c>
      <c r="V8" s="57" t="n">
        <f aca="false">T8*U8</f>
        <v>1</v>
      </c>
      <c r="W8" s="58" t="n">
        <f aca="false">N8*0.45+S8*0.45+V8*0.1</f>
        <v>59.725</v>
      </c>
      <c r="X8" s="58"/>
      <c r="Y8" s="65"/>
      <c r="Z8" s="65"/>
      <c r="AA8" s="66"/>
      <c r="AB8" s="67"/>
      <c r="AC8" s="68" t="n">
        <v>5</v>
      </c>
      <c r="AD8" s="68" t="s">
        <v>149</v>
      </c>
      <c r="AE8" s="67"/>
      <c r="AF8" s="62" t="s">
        <v>150</v>
      </c>
      <c r="AI8" s="63" t="s">
        <v>151</v>
      </c>
      <c r="AJ8" s="69" t="s">
        <v>152</v>
      </c>
      <c r="AK8" s="69" t="s">
        <v>140</v>
      </c>
    </row>
    <row r="9" s="69" customFormat="true" ht="128.25" hidden="false" customHeight="true" outlineLevel="0" collapsed="false">
      <c r="A9" s="51" t="n">
        <v>3</v>
      </c>
      <c r="B9" s="52" t="s">
        <v>131</v>
      </c>
      <c r="C9" s="52" t="s">
        <v>132</v>
      </c>
      <c r="D9" s="52" t="s">
        <v>153</v>
      </c>
      <c r="E9" s="52" t="s">
        <v>134</v>
      </c>
      <c r="F9" s="52" t="s">
        <v>154</v>
      </c>
      <c r="G9" s="52" t="s">
        <v>136</v>
      </c>
      <c r="H9" s="52" t="s">
        <v>155</v>
      </c>
      <c r="I9" s="52" t="s">
        <v>156</v>
      </c>
      <c r="J9" s="53" t="s">
        <v>157</v>
      </c>
      <c r="K9" s="53" t="s">
        <v>140</v>
      </c>
      <c r="L9" s="52" t="n">
        <v>10</v>
      </c>
      <c r="M9" s="52" t="n">
        <v>5</v>
      </c>
      <c r="N9" s="54" t="n">
        <f aca="false">L9*M9</f>
        <v>50</v>
      </c>
      <c r="O9" s="54" t="s">
        <v>158</v>
      </c>
      <c r="P9" s="52" t="n">
        <v>10</v>
      </c>
      <c r="Q9" s="52" t="n">
        <v>5</v>
      </c>
      <c r="R9" s="52" t="n">
        <v>10</v>
      </c>
      <c r="S9" s="55" t="n">
        <f aca="false">P9*3.5+Q9*3.5+R9*3</f>
        <v>82.5</v>
      </c>
      <c r="T9" s="56" t="n">
        <v>1</v>
      </c>
      <c r="U9" s="56" t="n">
        <v>1</v>
      </c>
      <c r="V9" s="57" t="n">
        <f aca="false">T9*U9</f>
        <v>1</v>
      </c>
      <c r="W9" s="58" t="n">
        <f aca="false">N9*0.45+S9*0.45+V9*0.1</f>
        <v>59.725</v>
      </c>
      <c r="X9" s="58"/>
      <c r="Y9" s="65"/>
      <c r="Z9" s="65"/>
      <c r="AA9" s="66"/>
      <c r="AB9" s="67"/>
      <c r="AC9" s="68" t="n">
        <v>10</v>
      </c>
      <c r="AD9" s="68" t="s">
        <v>159</v>
      </c>
      <c r="AE9" s="67"/>
      <c r="AF9" s="62" t="s">
        <v>160</v>
      </c>
      <c r="AI9" s="63" t="s">
        <v>147</v>
      </c>
    </row>
    <row r="10" s="69" customFormat="true" ht="137.25" hidden="false" customHeight="true" outlineLevel="0" collapsed="false">
      <c r="A10" s="51" t="n">
        <v>4</v>
      </c>
      <c r="B10" s="52" t="s">
        <v>131</v>
      </c>
      <c r="C10" s="52" t="s">
        <v>132</v>
      </c>
      <c r="D10" s="52" t="s">
        <v>161</v>
      </c>
      <c r="E10" s="52" t="s">
        <v>134</v>
      </c>
      <c r="F10" s="52" t="s">
        <v>162</v>
      </c>
      <c r="G10" s="52" t="s">
        <v>136</v>
      </c>
      <c r="H10" s="52" t="s">
        <v>163</v>
      </c>
      <c r="I10" s="52" t="s">
        <v>164</v>
      </c>
      <c r="J10" s="53" t="s">
        <v>165</v>
      </c>
      <c r="K10" s="53" t="s">
        <v>140</v>
      </c>
      <c r="L10" s="52" t="n">
        <v>10</v>
      </c>
      <c r="M10" s="52" t="n">
        <v>10</v>
      </c>
      <c r="N10" s="54" t="n">
        <f aca="false">L10*M10</f>
        <v>100</v>
      </c>
      <c r="O10" s="54" t="s">
        <v>166</v>
      </c>
      <c r="P10" s="52" t="n">
        <v>10</v>
      </c>
      <c r="Q10" s="52" t="n">
        <v>10</v>
      </c>
      <c r="R10" s="52" t="n">
        <v>10</v>
      </c>
      <c r="S10" s="55" t="n">
        <f aca="false">P10*3.5+Q10*3.5+R10*3</f>
        <v>100</v>
      </c>
      <c r="T10" s="56" t="n">
        <v>1</v>
      </c>
      <c r="U10" s="56" t="n">
        <v>1</v>
      </c>
      <c r="V10" s="57" t="n">
        <f aca="false">T10*U10</f>
        <v>1</v>
      </c>
      <c r="W10" s="58" t="n">
        <f aca="false">N10*0.45+S10*0.45+V10*0.1</f>
        <v>90.1</v>
      </c>
      <c r="X10" s="58"/>
      <c r="Y10" s="70" t="s">
        <v>167</v>
      </c>
      <c r="Z10" s="70"/>
      <c r="AA10" s="71" t="s">
        <v>168</v>
      </c>
      <c r="AB10" s="67"/>
      <c r="AC10" s="67"/>
      <c r="AD10" s="67"/>
      <c r="AE10" s="67"/>
      <c r="AF10" s="62" t="s">
        <v>155</v>
      </c>
      <c r="AI10" s="63" t="s">
        <v>169</v>
      </c>
    </row>
    <row r="11" s="69" customFormat="true" ht="108" hidden="false" customHeight="true" outlineLevel="0" collapsed="false">
      <c r="A11" s="51" t="n">
        <v>5</v>
      </c>
      <c r="B11" s="52" t="s">
        <v>131</v>
      </c>
      <c r="C11" s="52" t="s">
        <v>132</v>
      </c>
      <c r="D11" s="52" t="s">
        <v>170</v>
      </c>
      <c r="E11" s="52" t="s">
        <v>134</v>
      </c>
      <c r="F11" s="52" t="s">
        <v>171</v>
      </c>
      <c r="G11" s="52" t="s">
        <v>136</v>
      </c>
      <c r="H11" s="52" t="s">
        <v>172</v>
      </c>
      <c r="I11" s="52" t="s">
        <v>173</v>
      </c>
      <c r="J11" s="53" t="s">
        <v>147</v>
      </c>
      <c r="K11" s="53" t="s">
        <v>140</v>
      </c>
      <c r="L11" s="52" t="n">
        <v>10</v>
      </c>
      <c r="M11" s="52" t="n">
        <v>10</v>
      </c>
      <c r="N11" s="54" t="n">
        <f aca="false">L11*M11</f>
        <v>100</v>
      </c>
      <c r="O11" s="54" t="s">
        <v>174</v>
      </c>
      <c r="P11" s="52" t="n">
        <v>5</v>
      </c>
      <c r="Q11" s="52" t="n">
        <v>5</v>
      </c>
      <c r="R11" s="52" t="n">
        <v>10</v>
      </c>
      <c r="S11" s="55" t="n">
        <f aca="false">P11*3.5+Q11*3.5+R11*3</f>
        <v>65</v>
      </c>
      <c r="T11" s="56" t="n">
        <v>1</v>
      </c>
      <c r="U11" s="56" t="n">
        <v>1</v>
      </c>
      <c r="V11" s="57" t="n">
        <f aca="false">T11*U11</f>
        <v>1</v>
      </c>
      <c r="W11" s="58" t="n">
        <f aca="false">N11*0.45+S11*0.45+V11*0.1</f>
        <v>74.35</v>
      </c>
      <c r="X11" s="58"/>
      <c r="Y11" s="70" t="s">
        <v>167</v>
      </c>
      <c r="Z11" s="70"/>
      <c r="AA11" s="71" t="s">
        <v>175</v>
      </c>
      <c r="AB11" s="67"/>
      <c r="AC11" s="67"/>
      <c r="AD11" s="67"/>
      <c r="AE11" s="67"/>
      <c r="AF11" s="62" t="s">
        <v>176</v>
      </c>
      <c r="AI11" s="63" t="s">
        <v>177</v>
      </c>
    </row>
    <row r="12" s="69" customFormat="true" ht="100.5" hidden="false" customHeight="true" outlineLevel="0" collapsed="false">
      <c r="A12" s="51" t="n">
        <v>6</v>
      </c>
      <c r="B12" s="52" t="s">
        <v>131</v>
      </c>
      <c r="C12" s="52" t="s">
        <v>132</v>
      </c>
      <c r="D12" s="52" t="s">
        <v>178</v>
      </c>
      <c r="E12" s="52" t="s">
        <v>134</v>
      </c>
      <c r="F12" s="52" t="s">
        <v>179</v>
      </c>
      <c r="G12" s="52" t="s">
        <v>136</v>
      </c>
      <c r="H12" s="52" t="s">
        <v>163</v>
      </c>
      <c r="I12" s="52" t="s">
        <v>164</v>
      </c>
      <c r="J12" s="53" t="s">
        <v>165</v>
      </c>
      <c r="K12" s="53" t="s">
        <v>140</v>
      </c>
      <c r="L12" s="52" t="n">
        <v>10</v>
      </c>
      <c r="M12" s="52" t="n">
        <v>10</v>
      </c>
      <c r="N12" s="54" t="n">
        <f aca="false">L12*M12</f>
        <v>100</v>
      </c>
      <c r="O12" s="54" t="s">
        <v>180</v>
      </c>
      <c r="P12" s="52" t="n">
        <v>5</v>
      </c>
      <c r="Q12" s="52" t="n">
        <v>10</v>
      </c>
      <c r="R12" s="52" t="n">
        <v>10</v>
      </c>
      <c r="S12" s="55" t="n">
        <f aca="false">P12*3.5+Q12*3.5+R12*3</f>
        <v>82.5</v>
      </c>
      <c r="T12" s="56" t="n">
        <v>1</v>
      </c>
      <c r="U12" s="56" t="n">
        <v>1</v>
      </c>
      <c r="V12" s="57" t="n">
        <f aca="false">T12*U12</f>
        <v>1</v>
      </c>
      <c r="W12" s="58" t="n">
        <f aca="false">N12*0.45+S12*0.45+V12*0.1</f>
        <v>82.225</v>
      </c>
      <c r="X12" s="58"/>
      <c r="Y12" s="70" t="s">
        <v>167</v>
      </c>
      <c r="Z12" s="70"/>
      <c r="AA12" s="71" t="s">
        <v>168</v>
      </c>
      <c r="AB12" s="67"/>
      <c r="AC12" s="67"/>
      <c r="AD12" s="67"/>
      <c r="AE12" s="67"/>
      <c r="AF12" s="62" t="s">
        <v>181</v>
      </c>
      <c r="AI12" s="63" t="s">
        <v>182</v>
      </c>
    </row>
    <row r="13" s="69" customFormat="true" ht="30" hidden="false" customHeight="true" outlineLevel="0" collapsed="false">
      <c r="A13" s="51" t="n">
        <v>7</v>
      </c>
      <c r="B13" s="52" t="s">
        <v>131</v>
      </c>
      <c r="C13" s="52" t="s">
        <v>131</v>
      </c>
      <c r="D13" s="52" t="s">
        <v>178</v>
      </c>
      <c r="E13" s="52" t="s">
        <v>134</v>
      </c>
      <c r="F13" s="52" t="s">
        <v>183</v>
      </c>
      <c r="G13" s="52" t="s">
        <v>136</v>
      </c>
      <c r="H13" s="52" t="s">
        <v>184</v>
      </c>
      <c r="I13" s="52" t="s">
        <v>185</v>
      </c>
      <c r="J13" s="53" t="s">
        <v>157</v>
      </c>
      <c r="K13" s="53" t="s">
        <v>140</v>
      </c>
      <c r="L13" s="52" t="n">
        <v>10</v>
      </c>
      <c r="M13" s="52" t="n">
        <v>5</v>
      </c>
      <c r="N13" s="54" t="n">
        <f aca="false">L13*M13</f>
        <v>50</v>
      </c>
      <c r="O13" s="54" t="s">
        <v>186</v>
      </c>
      <c r="P13" s="52" t="n">
        <v>10</v>
      </c>
      <c r="Q13" s="52" t="n">
        <v>5</v>
      </c>
      <c r="R13" s="52" t="n">
        <v>10</v>
      </c>
      <c r="S13" s="55" t="n">
        <f aca="false">P13*3.5+Q13*3.5+R13*3</f>
        <v>82.5</v>
      </c>
      <c r="T13" s="56" t="n">
        <v>1</v>
      </c>
      <c r="U13" s="56" t="n">
        <v>1</v>
      </c>
      <c r="V13" s="57" t="n">
        <f aca="false">T13*U13</f>
        <v>1</v>
      </c>
      <c r="W13" s="58" t="n">
        <f aca="false">N13*0.45+S13*0.45+V13*0.1</f>
        <v>59.725</v>
      </c>
      <c r="X13" s="58"/>
      <c r="Y13" s="65"/>
      <c r="Z13" s="65"/>
      <c r="AA13" s="71"/>
      <c r="AB13" s="67"/>
      <c r="AC13" s="67"/>
      <c r="AD13" s="67"/>
      <c r="AE13" s="67"/>
      <c r="AF13" s="72" t="s">
        <v>187</v>
      </c>
      <c r="AI13" s="73" t="s">
        <v>157</v>
      </c>
    </row>
    <row r="14" s="69" customFormat="true" ht="80.25" hidden="false" customHeight="true" outlineLevel="0" collapsed="false">
      <c r="A14" s="51" t="n">
        <v>8</v>
      </c>
      <c r="B14" s="52" t="s">
        <v>131</v>
      </c>
      <c r="C14" s="52" t="s">
        <v>131</v>
      </c>
      <c r="D14" s="52" t="s">
        <v>178</v>
      </c>
      <c r="E14" s="52" t="s">
        <v>134</v>
      </c>
      <c r="F14" s="52" t="s">
        <v>183</v>
      </c>
      <c r="G14" s="52" t="s">
        <v>136</v>
      </c>
      <c r="H14" s="52" t="s">
        <v>187</v>
      </c>
      <c r="I14" s="52" t="s">
        <v>185</v>
      </c>
      <c r="J14" s="53" t="s">
        <v>147</v>
      </c>
      <c r="K14" s="53" t="s">
        <v>140</v>
      </c>
      <c r="L14" s="52" t="n">
        <v>10</v>
      </c>
      <c r="M14" s="52" t="n">
        <v>5</v>
      </c>
      <c r="N14" s="54" t="n">
        <f aca="false">L14*M14</f>
        <v>50</v>
      </c>
      <c r="O14" s="54" t="s">
        <v>188</v>
      </c>
      <c r="P14" s="52" t="n">
        <v>10</v>
      </c>
      <c r="Q14" s="52" t="n">
        <v>5</v>
      </c>
      <c r="R14" s="52" t="n">
        <v>10</v>
      </c>
      <c r="S14" s="55" t="n">
        <f aca="false">P14*3.5+Q14*3.5+R14*3</f>
        <v>82.5</v>
      </c>
      <c r="T14" s="56" t="n">
        <v>1</v>
      </c>
      <c r="U14" s="56" t="n">
        <v>1</v>
      </c>
      <c r="V14" s="57" t="n">
        <f aca="false">T14*U14</f>
        <v>1</v>
      </c>
      <c r="W14" s="58" t="n">
        <f aca="false">N14*0.45+S14*0.45+V14*0.1</f>
        <v>59.725</v>
      </c>
      <c r="X14" s="58"/>
      <c r="Y14" s="65"/>
      <c r="Z14" s="65"/>
      <c r="AA14" s="71"/>
      <c r="AB14" s="67"/>
      <c r="AC14" s="67"/>
      <c r="AD14" s="67"/>
      <c r="AE14" s="67"/>
      <c r="AF14" s="72"/>
      <c r="AI14" s="73"/>
    </row>
    <row r="15" s="69" customFormat="true" ht="60.75" hidden="false" customHeight="true" outlineLevel="0" collapsed="false">
      <c r="A15" s="51" t="n">
        <v>9</v>
      </c>
      <c r="B15" s="52" t="s">
        <v>131</v>
      </c>
      <c r="C15" s="52" t="s">
        <v>131</v>
      </c>
      <c r="D15" s="52" t="s">
        <v>189</v>
      </c>
      <c r="E15" s="52" t="s">
        <v>152</v>
      </c>
      <c r="F15" s="52" t="s">
        <v>190</v>
      </c>
      <c r="G15" s="52" t="s">
        <v>136</v>
      </c>
      <c r="H15" s="52" t="s">
        <v>145</v>
      </c>
      <c r="I15" s="52" t="s">
        <v>191</v>
      </c>
      <c r="J15" s="53" t="s">
        <v>147</v>
      </c>
      <c r="K15" s="53" t="s">
        <v>140</v>
      </c>
      <c r="L15" s="52" t="n">
        <v>10</v>
      </c>
      <c r="M15" s="52" t="n">
        <v>5</v>
      </c>
      <c r="N15" s="54" t="n">
        <f aca="false">L15*M15</f>
        <v>50</v>
      </c>
      <c r="O15" s="54" t="s">
        <v>148</v>
      </c>
      <c r="P15" s="52" t="n">
        <v>10</v>
      </c>
      <c r="Q15" s="52" t="n">
        <v>5</v>
      </c>
      <c r="R15" s="52" t="n">
        <v>10</v>
      </c>
      <c r="S15" s="55" t="n">
        <f aca="false">P15*3.5+Q15*3.5+R15*3</f>
        <v>82.5</v>
      </c>
      <c r="T15" s="56" t="n">
        <v>1</v>
      </c>
      <c r="U15" s="56" t="n">
        <v>1</v>
      </c>
      <c r="V15" s="57" t="n">
        <f aca="false">T15*U15</f>
        <v>1</v>
      </c>
      <c r="W15" s="58" t="n">
        <f aca="false">N15*0.45+S15*0.45+V15*0.1</f>
        <v>59.725</v>
      </c>
      <c r="X15" s="58"/>
      <c r="Y15" s="65"/>
      <c r="Z15" s="65"/>
      <c r="AA15" s="71"/>
      <c r="AB15" s="67"/>
      <c r="AC15" s="67"/>
      <c r="AD15" s="67"/>
      <c r="AE15" s="67"/>
      <c r="AF15" s="62" t="s">
        <v>145</v>
      </c>
      <c r="AI15" s="63" t="s">
        <v>165</v>
      </c>
    </row>
    <row r="16" s="69" customFormat="true" ht="90.75" hidden="false" customHeight="true" outlineLevel="0" collapsed="false">
      <c r="A16" s="51" t="n">
        <v>10</v>
      </c>
      <c r="B16" s="52" t="s">
        <v>131</v>
      </c>
      <c r="C16" s="52" t="s">
        <v>131</v>
      </c>
      <c r="D16" s="52" t="s">
        <v>192</v>
      </c>
      <c r="E16" s="52" t="s">
        <v>152</v>
      </c>
      <c r="F16" s="52" t="s">
        <v>193</v>
      </c>
      <c r="G16" s="52" t="s">
        <v>136</v>
      </c>
      <c r="H16" s="52" t="s">
        <v>187</v>
      </c>
      <c r="I16" s="52" t="s">
        <v>194</v>
      </c>
      <c r="J16" s="53" t="s">
        <v>147</v>
      </c>
      <c r="K16" s="53" t="s">
        <v>140</v>
      </c>
      <c r="L16" s="52" t="n">
        <v>10</v>
      </c>
      <c r="M16" s="52" t="n">
        <v>5</v>
      </c>
      <c r="N16" s="54" t="n">
        <f aca="false">L16*M16</f>
        <v>50</v>
      </c>
      <c r="O16" s="54" t="s">
        <v>195</v>
      </c>
      <c r="P16" s="52" t="n">
        <v>10</v>
      </c>
      <c r="Q16" s="52" t="n">
        <v>5</v>
      </c>
      <c r="R16" s="52" t="n">
        <v>10</v>
      </c>
      <c r="S16" s="55" t="n">
        <f aca="false">P16*3.5+Q16*3.5+R16*3</f>
        <v>82.5</v>
      </c>
      <c r="T16" s="56" t="n">
        <v>1</v>
      </c>
      <c r="U16" s="56" t="n">
        <v>1</v>
      </c>
      <c r="V16" s="57" t="n">
        <f aca="false">T16*U16</f>
        <v>1</v>
      </c>
      <c r="W16" s="58" t="n">
        <f aca="false">N16*0.45+S16*0.45+V16*0.1</f>
        <v>59.725</v>
      </c>
      <c r="X16" s="58"/>
      <c r="Y16" s="74"/>
      <c r="Z16" s="74"/>
      <c r="AA16" s="71"/>
      <c r="AB16" s="67"/>
      <c r="AC16" s="67"/>
      <c r="AD16" s="67"/>
      <c r="AE16" s="67"/>
      <c r="AF16" s="62" t="s">
        <v>163</v>
      </c>
      <c r="AI16" s="63" t="s">
        <v>196</v>
      </c>
    </row>
    <row r="17" s="69" customFormat="true" ht="96.75" hidden="false" customHeight="true" outlineLevel="0" collapsed="false">
      <c r="A17" s="51" t="n">
        <v>11</v>
      </c>
      <c r="B17" s="52" t="s">
        <v>131</v>
      </c>
      <c r="C17" s="52" t="s">
        <v>131</v>
      </c>
      <c r="D17" s="52" t="s">
        <v>197</v>
      </c>
      <c r="E17" s="52" t="s">
        <v>134</v>
      </c>
      <c r="F17" s="52" t="s">
        <v>198</v>
      </c>
      <c r="G17" s="52" t="s">
        <v>136</v>
      </c>
      <c r="H17" s="52" t="s">
        <v>163</v>
      </c>
      <c r="I17" s="52" t="s">
        <v>199</v>
      </c>
      <c r="J17" s="53" t="s">
        <v>165</v>
      </c>
      <c r="K17" s="53" t="s">
        <v>140</v>
      </c>
      <c r="L17" s="52" t="n">
        <v>10</v>
      </c>
      <c r="M17" s="52" t="n">
        <v>10</v>
      </c>
      <c r="N17" s="54" t="n">
        <f aca="false">L17*M17</f>
        <v>100</v>
      </c>
      <c r="O17" s="54" t="s">
        <v>200</v>
      </c>
      <c r="P17" s="52" t="n">
        <v>5</v>
      </c>
      <c r="Q17" s="52" t="n">
        <v>10</v>
      </c>
      <c r="R17" s="52" t="n">
        <v>10</v>
      </c>
      <c r="S17" s="55" t="n">
        <f aca="false">P17*3.5+Q17*3.5+R17*3</f>
        <v>82.5</v>
      </c>
      <c r="T17" s="56" t="n">
        <v>1</v>
      </c>
      <c r="U17" s="56" t="n">
        <v>1</v>
      </c>
      <c r="V17" s="57" t="n">
        <f aca="false">T17*U17</f>
        <v>1</v>
      </c>
      <c r="W17" s="58" t="n">
        <f aca="false">N17*0.45+S17*0.45+V17*0.1</f>
        <v>82.225</v>
      </c>
      <c r="X17" s="58"/>
      <c r="Y17" s="70" t="s">
        <v>167</v>
      </c>
      <c r="Z17" s="70"/>
      <c r="AA17" s="71" t="s">
        <v>168</v>
      </c>
      <c r="AB17" s="67"/>
      <c r="AC17" s="67"/>
      <c r="AD17" s="67"/>
      <c r="AE17" s="67"/>
      <c r="AF17" s="62" t="s">
        <v>201</v>
      </c>
      <c r="AI17" s="63" t="s">
        <v>202</v>
      </c>
    </row>
    <row r="18" s="69" customFormat="true" ht="61.5" hidden="false" customHeight="true" outlineLevel="0" collapsed="false">
      <c r="A18" s="51" t="n">
        <v>12</v>
      </c>
      <c r="B18" s="52" t="s">
        <v>131</v>
      </c>
      <c r="C18" s="52" t="s">
        <v>131</v>
      </c>
      <c r="D18" s="52" t="s">
        <v>203</v>
      </c>
      <c r="E18" s="52" t="s">
        <v>152</v>
      </c>
      <c r="F18" s="52" t="s">
        <v>204</v>
      </c>
      <c r="G18" s="52" t="s">
        <v>136</v>
      </c>
      <c r="H18" s="52" t="s">
        <v>181</v>
      </c>
      <c r="I18" s="52" t="s">
        <v>205</v>
      </c>
      <c r="J18" s="53" t="s">
        <v>151</v>
      </c>
      <c r="K18" s="53" t="s">
        <v>140</v>
      </c>
      <c r="L18" s="52" t="n">
        <v>10</v>
      </c>
      <c r="M18" s="52" t="n">
        <v>5</v>
      </c>
      <c r="N18" s="54" t="n">
        <f aca="false">L18*M18</f>
        <v>50</v>
      </c>
      <c r="O18" s="54" t="s">
        <v>206</v>
      </c>
      <c r="P18" s="52" t="n">
        <v>10</v>
      </c>
      <c r="Q18" s="52" t="n">
        <v>1</v>
      </c>
      <c r="R18" s="52" t="n">
        <v>1</v>
      </c>
      <c r="S18" s="55" t="n">
        <f aca="false">P18*3.5+Q18*3.5+R18*3</f>
        <v>41.5</v>
      </c>
      <c r="T18" s="56" t="n">
        <v>1</v>
      </c>
      <c r="U18" s="56" t="n">
        <v>1</v>
      </c>
      <c r="V18" s="57" t="n">
        <f aca="false">T18*U18</f>
        <v>1</v>
      </c>
      <c r="W18" s="58" t="n">
        <f aca="false">N18*0.45+S18*0.45+V18*0.1</f>
        <v>41.275</v>
      </c>
      <c r="X18" s="58"/>
      <c r="Y18" s="65"/>
      <c r="Z18" s="65"/>
      <c r="AA18" s="71"/>
      <c r="AB18" s="67"/>
      <c r="AC18" s="67"/>
      <c r="AD18" s="67"/>
      <c r="AE18" s="67"/>
      <c r="AF18" s="62" t="s">
        <v>172</v>
      </c>
      <c r="AI18" s="63" t="s">
        <v>207</v>
      </c>
    </row>
    <row r="19" s="69" customFormat="true" ht="50.25" hidden="false" customHeight="true" outlineLevel="0" collapsed="false">
      <c r="A19" s="51" t="n">
        <v>13</v>
      </c>
      <c r="B19" s="52" t="s">
        <v>131</v>
      </c>
      <c r="C19" s="52" t="s">
        <v>131</v>
      </c>
      <c r="D19" s="52" t="s">
        <v>208</v>
      </c>
      <c r="E19" s="52" t="s">
        <v>152</v>
      </c>
      <c r="F19" s="52" t="s">
        <v>209</v>
      </c>
      <c r="G19" s="52" t="s">
        <v>136</v>
      </c>
      <c r="H19" s="52" t="s">
        <v>210</v>
      </c>
      <c r="I19" s="52" t="s">
        <v>211</v>
      </c>
      <c r="J19" s="53" t="s">
        <v>177</v>
      </c>
      <c r="K19" s="53" t="s">
        <v>140</v>
      </c>
      <c r="L19" s="52" t="n">
        <v>1</v>
      </c>
      <c r="M19" s="52" t="n">
        <v>1</v>
      </c>
      <c r="N19" s="54" t="n">
        <f aca="false">L19*M19</f>
        <v>1</v>
      </c>
      <c r="O19" s="54"/>
      <c r="P19" s="52" t="n">
        <v>10</v>
      </c>
      <c r="Q19" s="52" t="n">
        <v>1</v>
      </c>
      <c r="R19" s="52" t="n">
        <v>1</v>
      </c>
      <c r="S19" s="55" t="n">
        <f aca="false">P19*3.5+Q19*3.5+R19*3</f>
        <v>41.5</v>
      </c>
      <c r="T19" s="56" t="n">
        <v>1</v>
      </c>
      <c r="U19" s="56" t="n">
        <v>1</v>
      </c>
      <c r="V19" s="57" t="n">
        <f aca="false">T19*U19</f>
        <v>1</v>
      </c>
      <c r="W19" s="58" t="n">
        <f aca="false">N19*0.45+S19*0.45+V19*0.1</f>
        <v>19.225</v>
      </c>
      <c r="X19" s="58"/>
      <c r="Y19" s="65"/>
      <c r="Z19" s="65"/>
      <c r="AA19" s="71"/>
      <c r="AB19" s="67"/>
      <c r="AC19" s="67"/>
      <c r="AD19" s="67"/>
      <c r="AE19" s="67"/>
      <c r="AF19" s="62" t="s">
        <v>212</v>
      </c>
      <c r="AI19" s="63" t="s">
        <v>213</v>
      </c>
    </row>
    <row r="20" s="69" customFormat="true" ht="62.25" hidden="false" customHeight="true" outlineLevel="0" collapsed="false">
      <c r="A20" s="51" t="n">
        <v>14</v>
      </c>
      <c r="B20" s="52" t="s">
        <v>131</v>
      </c>
      <c r="C20" s="52" t="s">
        <v>131</v>
      </c>
      <c r="D20" s="52" t="s">
        <v>214</v>
      </c>
      <c r="E20" s="52" t="s">
        <v>152</v>
      </c>
      <c r="F20" s="52" t="s">
        <v>215</v>
      </c>
      <c r="G20" s="52" t="s">
        <v>136</v>
      </c>
      <c r="H20" s="52" t="s">
        <v>216</v>
      </c>
      <c r="I20" s="52" t="s">
        <v>217</v>
      </c>
      <c r="J20" s="53" t="s">
        <v>182</v>
      </c>
      <c r="K20" s="53" t="s">
        <v>140</v>
      </c>
      <c r="L20" s="52" t="n">
        <v>10</v>
      </c>
      <c r="M20" s="52" t="n">
        <v>5</v>
      </c>
      <c r="N20" s="54" t="n">
        <f aca="false">L20*M20</f>
        <v>50</v>
      </c>
      <c r="O20" s="54" t="s">
        <v>218</v>
      </c>
      <c r="P20" s="52" t="n">
        <v>10</v>
      </c>
      <c r="Q20" s="52" t="n">
        <v>1</v>
      </c>
      <c r="R20" s="52" t="n">
        <v>1</v>
      </c>
      <c r="S20" s="55" t="n">
        <f aca="false">P20*3.5+Q20*3.5+R20*3</f>
        <v>41.5</v>
      </c>
      <c r="T20" s="56" t="n">
        <v>1</v>
      </c>
      <c r="U20" s="56" t="n">
        <v>1</v>
      </c>
      <c r="V20" s="57" t="n">
        <f aca="false">T20*U20</f>
        <v>1</v>
      </c>
      <c r="W20" s="58" t="n">
        <f aca="false">N20*0.45+S20*0.45+V20*0.1</f>
        <v>41.275</v>
      </c>
      <c r="X20" s="58"/>
      <c r="Y20" s="65"/>
      <c r="Z20" s="65"/>
      <c r="AA20" s="71"/>
      <c r="AB20" s="67"/>
      <c r="AC20" s="67"/>
      <c r="AD20" s="67"/>
      <c r="AE20" s="67"/>
      <c r="AF20" s="62" t="s">
        <v>219</v>
      </c>
      <c r="AI20" s="63" t="s">
        <v>220</v>
      </c>
    </row>
    <row r="21" customFormat="false" ht="87.75" hidden="false" customHeight="true" outlineLevel="0" collapsed="false">
      <c r="A21" s="51" t="n">
        <v>15</v>
      </c>
      <c r="B21" s="52" t="s">
        <v>131</v>
      </c>
      <c r="C21" s="52" t="s">
        <v>131</v>
      </c>
      <c r="D21" s="52" t="s">
        <v>221</v>
      </c>
      <c r="E21" s="52" t="s">
        <v>152</v>
      </c>
      <c r="F21" s="52" t="s">
        <v>193</v>
      </c>
      <c r="G21" s="52" t="s">
        <v>136</v>
      </c>
      <c r="H21" s="52" t="s">
        <v>187</v>
      </c>
      <c r="I21" s="52" t="s">
        <v>222</v>
      </c>
      <c r="J21" s="53" t="s">
        <v>196</v>
      </c>
      <c r="K21" s="53" t="s">
        <v>142</v>
      </c>
      <c r="L21" s="52" t="n">
        <v>10</v>
      </c>
      <c r="M21" s="52" t="n">
        <v>5</v>
      </c>
      <c r="N21" s="54" t="n">
        <f aca="false">L21*M21</f>
        <v>50</v>
      </c>
      <c r="O21" s="54" t="s">
        <v>195</v>
      </c>
      <c r="P21" s="52" t="n">
        <v>10</v>
      </c>
      <c r="Q21" s="52" t="n">
        <v>5</v>
      </c>
      <c r="R21" s="52" t="n">
        <v>10</v>
      </c>
      <c r="S21" s="55" t="n">
        <f aca="false">P21*3.5+Q21*3.5+R21*3</f>
        <v>82.5</v>
      </c>
      <c r="T21" s="56" t="n">
        <v>10</v>
      </c>
      <c r="U21" s="56" t="n">
        <v>5</v>
      </c>
      <c r="V21" s="57" t="n">
        <f aca="false">T21*U21</f>
        <v>50</v>
      </c>
      <c r="W21" s="58" t="n">
        <f aca="false">N21*0.45+S21*0.45+V21*0.1</f>
        <v>64.625</v>
      </c>
      <c r="X21" s="58"/>
      <c r="Y21" s="75" t="s">
        <v>223</v>
      </c>
      <c r="Z21" s="75"/>
      <c r="AA21" s="76"/>
      <c r="AB21" s="77"/>
      <c r="AC21" s="77"/>
      <c r="AD21" s="77"/>
      <c r="AE21" s="77"/>
      <c r="AF21" s="62" t="s">
        <v>224</v>
      </c>
      <c r="AI21" s="63" t="s">
        <v>225</v>
      </c>
    </row>
    <row r="22" customFormat="false" ht="97.5" hidden="false" customHeight="true" outlineLevel="0" collapsed="false">
      <c r="A22" s="51" t="n">
        <v>16</v>
      </c>
      <c r="B22" s="52" t="s">
        <v>131</v>
      </c>
      <c r="C22" s="52" t="s">
        <v>132</v>
      </c>
      <c r="D22" s="52" t="s">
        <v>226</v>
      </c>
      <c r="E22" s="52" t="s">
        <v>152</v>
      </c>
      <c r="F22" s="52" t="s">
        <v>227</v>
      </c>
      <c r="G22" s="52" t="s">
        <v>136</v>
      </c>
      <c r="H22" s="52" t="s">
        <v>187</v>
      </c>
      <c r="I22" s="52" t="s">
        <v>222</v>
      </c>
      <c r="J22" s="53" t="s">
        <v>147</v>
      </c>
      <c r="K22" s="53" t="s">
        <v>140</v>
      </c>
      <c r="L22" s="52" t="n">
        <v>10</v>
      </c>
      <c r="M22" s="52" t="n">
        <v>5</v>
      </c>
      <c r="N22" s="54" t="n">
        <f aca="false">L22*M22</f>
        <v>50</v>
      </c>
      <c r="O22" s="54" t="s">
        <v>195</v>
      </c>
      <c r="P22" s="52" t="n">
        <v>10</v>
      </c>
      <c r="Q22" s="52" t="n">
        <v>1</v>
      </c>
      <c r="R22" s="52" t="n">
        <v>10</v>
      </c>
      <c r="S22" s="55" t="n">
        <f aca="false">P22*3.5+Q22*3.5+R22*3</f>
        <v>68.5</v>
      </c>
      <c r="T22" s="56" t="n">
        <v>1</v>
      </c>
      <c r="U22" s="56" t="n">
        <v>1</v>
      </c>
      <c r="V22" s="57" t="n">
        <f aca="false">T22*U22</f>
        <v>1</v>
      </c>
      <c r="W22" s="58" t="n">
        <f aca="false">N22*0.45+S22*0.45+V22*0.1</f>
        <v>53.425</v>
      </c>
      <c r="X22" s="58"/>
      <c r="Y22" s="78"/>
      <c r="Z22" s="78"/>
      <c r="AA22" s="76"/>
      <c r="AB22" s="77"/>
      <c r="AC22" s="77"/>
      <c r="AD22" s="77"/>
      <c r="AE22" s="77"/>
      <c r="AF22" s="62" t="s">
        <v>210</v>
      </c>
      <c r="AG22" s="69"/>
      <c r="AH22" s="69"/>
      <c r="AI22" s="63" t="s">
        <v>228</v>
      </c>
      <c r="AJ22" s="69"/>
    </row>
    <row r="23" s="69" customFormat="true" ht="90.75" hidden="false" customHeight="true" outlineLevel="0" collapsed="false">
      <c r="A23" s="51" t="n">
        <v>17</v>
      </c>
      <c r="B23" s="52" t="s">
        <v>131</v>
      </c>
      <c r="C23" s="52" t="s">
        <v>131</v>
      </c>
      <c r="D23" s="52" t="s">
        <v>229</v>
      </c>
      <c r="E23" s="52" t="s">
        <v>152</v>
      </c>
      <c r="F23" s="52" t="s">
        <v>230</v>
      </c>
      <c r="G23" s="52" t="s">
        <v>149</v>
      </c>
      <c r="H23" s="52" t="s">
        <v>231</v>
      </c>
      <c r="I23" s="52" t="s">
        <v>232</v>
      </c>
      <c r="J23" s="53" t="s">
        <v>196</v>
      </c>
      <c r="K23" s="53" t="s">
        <v>142</v>
      </c>
      <c r="L23" s="52" t="n">
        <v>1</v>
      </c>
      <c r="M23" s="52" t="n">
        <v>1</v>
      </c>
      <c r="N23" s="54" t="n">
        <f aca="false">L23*M23</f>
        <v>1</v>
      </c>
      <c r="O23" s="54"/>
      <c r="P23" s="52" t="n">
        <v>1</v>
      </c>
      <c r="Q23" s="52" t="n">
        <v>10</v>
      </c>
      <c r="R23" s="52" t="n">
        <v>1</v>
      </c>
      <c r="S23" s="55" t="n">
        <f aca="false">P23*3.5+Q23*3.5+R23*3</f>
        <v>41.5</v>
      </c>
      <c r="T23" s="56" t="n">
        <v>1</v>
      </c>
      <c r="U23" s="56" t="n">
        <v>1</v>
      </c>
      <c r="V23" s="57" t="n">
        <f aca="false">T23*U23</f>
        <v>1</v>
      </c>
      <c r="W23" s="58" t="n">
        <f aca="false">N23*0.45+S23*0.45+V23*0.1</f>
        <v>19.225</v>
      </c>
      <c r="X23" s="58"/>
      <c r="Y23" s="65"/>
      <c r="Z23" s="65"/>
      <c r="AA23" s="71"/>
      <c r="AB23" s="67"/>
      <c r="AC23" s="67"/>
      <c r="AD23" s="67"/>
      <c r="AE23" s="67"/>
      <c r="AF23" s="62" t="s">
        <v>231</v>
      </c>
      <c r="AI23" s="63" t="s">
        <v>233</v>
      </c>
    </row>
    <row r="24" s="69" customFormat="true" ht="102.75" hidden="false" customHeight="true" outlineLevel="0" collapsed="false">
      <c r="A24" s="51" t="n">
        <v>18</v>
      </c>
      <c r="B24" s="52" t="s">
        <v>131</v>
      </c>
      <c r="C24" s="52" t="s">
        <v>131</v>
      </c>
      <c r="D24" s="52" t="s">
        <v>153</v>
      </c>
      <c r="E24" s="52" t="s">
        <v>152</v>
      </c>
      <c r="F24" s="52" t="s">
        <v>234</v>
      </c>
      <c r="G24" s="52" t="s">
        <v>149</v>
      </c>
      <c r="H24" s="52" t="s">
        <v>235</v>
      </c>
      <c r="I24" s="52" t="s">
        <v>232</v>
      </c>
      <c r="J24" s="53" t="s">
        <v>196</v>
      </c>
      <c r="K24" s="53" t="s">
        <v>142</v>
      </c>
      <c r="L24" s="52" t="n">
        <v>1</v>
      </c>
      <c r="M24" s="52" t="n">
        <v>1</v>
      </c>
      <c r="N24" s="54" t="n">
        <f aca="false">L24*M24</f>
        <v>1</v>
      </c>
      <c r="O24" s="54"/>
      <c r="P24" s="52" t="n">
        <v>1</v>
      </c>
      <c r="Q24" s="52" t="n">
        <v>10</v>
      </c>
      <c r="R24" s="52" t="n">
        <v>1</v>
      </c>
      <c r="S24" s="55" t="n">
        <f aca="false">P24*3.5+Q24*3.5+R24*3</f>
        <v>41.5</v>
      </c>
      <c r="T24" s="56" t="n">
        <v>1</v>
      </c>
      <c r="U24" s="56" t="n">
        <v>1</v>
      </c>
      <c r="V24" s="57" t="n">
        <f aca="false">T24*U24</f>
        <v>1</v>
      </c>
      <c r="W24" s="58" t="n">
        <f aca="false">N24*0.45+S24*0.45+V24*0.1</f>
        <v>19.225</v>
      </c>
      <c r="X24" s="58"/>
      <c r="Y24" s="65"/>
      <c r="Z24" s="65"/>
      <c r="AA24" s="71"/>
      <c r="AB24" s="67"/>
      <c r="AC24" s="67"/>
      <c r="AD24" s="67"/>
      <c r="AE24" s="67"/>
      <c r="AF24" s="62" t="s">
        <v>236</v>
      </c>
      <c r="AI24" s="63" t="s">
        <v>237</v>
      </c>
    </row>
    <row r="25" s="69" customFormat="true" ht="102.75" hidden="false" customHeight="true" outlineLevel="0" collapsed="false">
      <c r="A25" s="51" t="n">
        <v>19</v>
      </c>
      <c r="B25" s="52" t="s">
        <v>131</v>
      </c>
      <c r="C25" s="52" t="s">
        <v>131</v>
      </c>
      <c r="D25" s="52" t="s">
        <v>238</v>
      </c>
      <c r="E25" s="52" t="s">
        <v>134</v>
      </c>
      <c r="F25" s="52" t="s">
        <v>234</v>
      </c>
      <c r="G25" s="52" t="s">
        <v>149</v>
      </c>
      <c r="H25" s="52" t="s">
        <v>239</v>
      </c>
      <c r="I25" s="52" t="s">
        <v>240</v>
      </c>
      <c r="J25" s="53" t="s">
        <v>151</v>
      </c>
      <c r="K25" s="53" t="s">
        <v>140</v>
      </c>
      <c r="L25" s="52" t="n">
        <v>10</v>
      </c>
      <c r="M25" s="52" t="n">
        <v>5</v>
      </c>
      <c r="N25" s="54" t="n">
        <f aca="false">L25*M25</f>
        <v>50</v>
      </c>
      <c r="O25" s="54" t="s">
        <v>241</v>
      </c>
      <c r="P25" s="52" t="n">
        <v>5</v>
      </c>
      <c r="Q25" s="52" t="n">
        <v>5</v>
      </c>
      <c r="R25" s="52" t="n">
        <v>10</v>
      </c>
      <c r="S25" s="55" t="n">
        <f aca="false">P25*3.5+Q25*3.5+R25*3</f>
        <v>65</v>
      </c>
      <c r="T25" s="56" t="n">
        <v>1</v>
      </c>
      <c r="U25" s="56" t="n">
        <v>1</v>
      </c>
      <c r="V25" s="57" t="n">
        <f aca="false">T25*U25</f>
        <v>1</v>
      </c>
      <c r="W25" s="58" t="n">
        <f aca="false">N25*0.45+S25*0.45+V25*0.1</f>
        <v>51.85</v>
      </c>
      <c r="X25" s="58"/>
      <c r="Y25" s="65"/>
      <c r="Z25" s="65"/>
      <c r="AA25" s="71"/>
      <c r="AB25" s="67"/>
      <c r="AC25" s="67"/>
      <c r="AD25" s="67"/>
      <c r="AE25" s="67"/>
      <c r="AF25" s="62" t="s">
        <v>216</v>
      </c>
      <c r="AI25" s="63" t="s">
        <v>242</v>
      </c>
    </row>
    <row r="26" s="69" customFormat="true" ht="51" hidden="false" customHeight="true" outlineLevel="0" collapsed="false">
      <c r="A26" s="51" t="n">
        <v>20</v>
      </c>
      <c r="B26" s="52" t="s">
        <v>131</v>
      </c>
      <c r="C26" s="52" t="s">
        <v>131</v>
      </c>
      <c r="D26" s="52" t="s">
        <v>243</v>
      </c>
      <c r="E26" s="52" t="s">
        <v>134</v>
      </c>
      <c r="F26" s="52" t="s">
        <v>244</v>
      </c>
      <c r="G26" s="52" t="s">
        <v>159</v>
      </c>
      <c r="H26" s="52" t="s">
        <v>176</v>
      </c>
      <c r="I26" s="52" t="s">
        <v>245</v>
      </c>
      <c r="J26" s="53" t="s">
        <v>151</v>
      </c>
      <c r="K26" s="53" t="s">
        <v>140</v>
      </c>
      <c r="L26" s="52" t="n">
        <v>1</v>
      </c>
      <c r="M26" s="52" t="n">
        <v>1</v>
      </c>
      <c r="N26" s="54" t="n">
        <f aca="false">L26*M26</f>
        <v>1</v>
      </c>
      <c r="O26" s="54"/>
      <c r="P26" s="52" t="n">
        <v>1</v>
      </c>
      <c r="Q26" s="52" t="n">
        <v>10</v>
      </c>
      <c r="R26" s="52" t="n">
        <v>10</v>
      </c>
      <c r="S26" s="55" t="n">
        <f aca="false">P26*3.5+Q26*3.5+R26*3</f>
        <v>68.5</v>
      </c>
      <c r="T26" s="56" t="n">
        <v>1</v>
      </c>
      <c r="U26" s="56" t="n">
        <v>1</v>
      </c>
      <c r="V26" s="57" t="n">
        <f aca="false">T26*U26</f>
        <v>1</v>
      </c>
      <c r="W26" s="58" t="n">
        <f aca="false">N26*0.45+S26*0.45+V26*0.1</f>
        <v>31.375</v>
      </c>
      <c r="X26" s="58"/>
      <c r="Y26" s="65"/>
      <c r="Z26" s="65"/>
      <c r="AA26" s="71"/>
      <c r="AB26" s="67"/>
      <c r="AC26" s="67"/>
      <c r="AD26" s="67"/>
      <c r="AE26" s="67"/>
      <c r="AF26" s="62" t="s">
        <v>239</v>
      </c>
      <c r="AI26" s="63" t="s">
        <v>246</v>
      </c>
    </row>
    <row r="27" s="69" customFormat="true" ht="52.5" hidden="false" customHeight="true" outlineLevel="0" collapsed="false">
      <c r="A27" s="51" t="n">
        <v>21</v>
      </c>
      <c r="B27" s="52" t="s">
        <v>131</v>
      </c>
      <c r="C27" s="52" t="s">
        <v>131</v>
      </c>
      <c r="D27" s="52" t="s">
        <v>247</v>
      </c>
      <c r="E27" s="52" t="s">
        <v>134</v>
      </c>
      <c r="F27" s="52" t="s">
        <v>244</v>
      </c>
      <c r="G27" s="52" t="s">
        <v>159</v>
      </c>
      <c r="H27" s="52" t="s">
        <v>248</v>
      </c>
      <c r="I27" s="52" t="s">
        <v>249</v>
      </c>
      <c r="J27" s="53" t="s">
        <v>242</v>
      </c>
      <c r="K27" s="53" t="s">
        <v>140</v>
      </c>
      <c r="L27" s="52" t="n">
        <v>1</v>
      </c>
      <c r="M27" s="52" t="n">
        <v>1</v>
      </c>
      <c r="N27" s="54" t="n">
        <f aca="false">L27*M27</f>
        <v>1</v>
      </c>
      <c r="O27" s="54"/>
      <c r="P27" s="52" t="n">
        <v>1</v>
      </c>
      <c r="Q27" s="52" t="n">
        <v>10</v>
      </c>
      <c r="R27" s="52" t="n">
        <v>10</v>
      </c>
      <c r="S27" s="55" t="n">
        <f aca="false">P27*3.5+Q27*3.5+R27*3</f>
        <v>68.5</v>
      </c>
      <c r="T27" s="56" t="n">
        <v>1</v>
      </c>
      <c r="U27" s="56" t="n">
        <v>1</v>
      </c>
      <c r="V27" s="57" t="n">
        <f aca="false">T27*U27</f>
        <v>1</v>
      </c>
      <c r="W27" s="58" t="n">
        <f aca="false">N27*0.45+S27*0.45+V27*0.1</f>
        <v>31.375</v>
      </c>
      <c r="X27" s="58"/>
      <c r="Y27" s="65"/>
      <c r="Z27" s="65"/>
      <c r="AA27" s="71"/>
      <c r="AB27" s="67"/>
      <c r="AC27" s="67"/>
      <c r="AD27" s="67"/>
      <c r="AE27" s="67"/>
      <c r="AF27" s="62" t="s">
        <v>224</v>
      </c>
      <c r="AI27" s="63" t="s">
        <v>225</v>
      </c>
    </row>
    <row r="28" s="69" customFormat="true" ht="173.25" hidden="false" customHeight="true" outlineLevel="0" collapsed="false">
      <c r="A28" s="51" t="n">
        <v>22</v>
      </c>
      <c r="B28" s="52" t="s">
        <v>131</v>
      </c>
      <c r="C28" s="52" t="s">
        <v>131</v>
      </c>
      <c r="D28" s="52" t="s">
        <v>247</v>
      </c>
      <c r="E28" s="52" t="s">
        <v>134</v>
      </c>
      <c r="F28" s="52" t="s">
        <v>244</v>
      </c>
      <c r="G28" s="52" t="s">
        <v>159</v>
      </c>
      <c r="H28" s="52" t="s">
        <v>201</v>
      </c>
      <c r="I28" s="52" t="s">
        <v>250</v>
      </c>
      <c r="J28" s="53" t="s">
        <v>169</v>
      </c>
      <c r="K28" s="53" t="s">
        <v>140</v>
      </c>
      <c r="L28" s="52" t="n">
        <v>10</v>
      </c>
      <c r="M28" s="52" t="n">
        <v>5</v>
      </c>
      <c r="N28" s="54" t="n">
        <f aca="false">L28*M28</f>
        <v>50</v>
      </c>
      <c r="O28" s="54" t="s">
        <v>251</v>
      </c>
      <c r="P28" s="52" t="n">
        <v>1</v>
      </c>
      <c r="Q28" s="52" t="n">
        <v>10</v>
      </c>
      <c r="R28" s="52" t="n">
        <v>10</v>
      </c>
      <c r="S28" s="55" t="n">
        <f aca="false">P28*3.5+Q28*3.5+R28*3</f>
        <v>68.5</v>
      </c>
      <c r="T28" s="56" t="n">
        <v>1</v>
      </c>
      <c r="U28" s="56" t="n">
        <v>1</v>
      </c>
      <c r="V28" s="57" t="n">
        <f aca="false">T28*U28</f>
        <v>1</v>
      </c>
      <c r="W28" s="58" t="n">
        <f aca="false">N28*0.45+S28*0.45+V28*0.1</f>
        <v>53.425</v>
      </c>
      <c r="X28" s="58"/>
      <c r="Y28" s="65"/>
      <c r="Z28" s="65"/>
      <c r="AA28" s="71"/>
      <c r="AB28" s="67"/>
      <c r="AC28" s="67"/>
      <c r="AD28" s="67"/>
      <c r="AE28" s="67"/>
      <c r="AF28" s="62" t="s">
        <v>252</v>
      </c>
      <c r="AI28" s="79"/>
    </row>
    <row r="29" s="69" customFormat="true" ht="169.5" hidden="false" customHeight="true" outlineLevel="0" collapsed="false">
      <c r="A29" s="51" t="n">
        <v>23</v>
      </c>
      <c r="B29" s="52" t="s">
        <v>131</v>
      </c>
      <c r="C29" s="52" t="s">
        <v>131</v>
      </c>
      <c r="D29" s="52" t="s">
        <v>253</v>
      </c>
      <c r="E29" s="52" t="s">
        <v>152</v>
      </c>
      <c r="F29" s="52" t="s">
        <v>254</v>
      </c>
      <c r="G29" s="52" t="s">
        <v>159</v>
      </c>
      <c r="H29" s="52" t="s">
        <v>201</v>
      </c>
      <c r="I29" s="52" t="s">
        <v>255</v>
      </c>
      <c r="J29" s="53" t="s">
        <v>165</v>
      </c>
      <c r="K29" s="53" t="s">
        <v>140</v>
      </c>
      <c r="L29" s="52" t="n">
        <v>10</v>
      </c>
      <c r="M29" s="52" t="n">
        <v>5</v>
      </c>
      <c r="N29" s="54" t="n">
        <f aca="false">L29*M29</f>
        <v>50</v>
      </c>
      <c r="O29" s="54" t="s">
        <v>251</v>
      </c>
      <c r="P29" s="52" t="n">
        <v>1</v>
      </c>
      <c r="Q29" s="52" t="n">
        <v>10</v>
      </c>
      <c r="R29" s="52" t="n">
        <v>10</v>
      </c>
      <c r="S29" s="55" t="n">
        <f aca="false">P29*3.5+Q29*3.5+R29*3</f>
        <v>68.5</v>
      </c>
      <c r="T29" s="56" t="n">
        <v>1</v>
      </c>
      <c r="U29" s="56" t="n">
        <v>1</v>
      </c>
      <c r="V29" s="57" t="n">
        <f aca="false">T29*U29</f>
        <v>1</v>
      </c>
      <c r="W29" s="58" t="n">
        <f aca="false">N29*0.45+S29*0.45+V29*0.1</f>
        <v>53.425</v>
      </c>
      <c r="X29" s="58"/>
      <c r="Y29" s="65"/>
      <c r="Z29" s="65"/>
      <c r="AA29" s="71"/>
      <c r="AB29" s="67"/>
      <c r="AC29" s="67"/>
      <c r="AD29" s="67"/>
      <c r="AE29" s="67"/>
      <c r="AF29" s="62" t="s">
        <v>256</v>
      </c>
    </row>
    <row r="30" s="69" customFormat="true" ht="153.75" hidden="false" customHeight="true" outlineLevel="0" collapsed="false">
      <c r="A30" s="51" t="n">
        <v>24</v>
      </c>
      <c r="B30" s="52" t="s">
        <v>131</v>
      </c>
      <c r="C30" s="52" t="s">
        <v>131</v>
      </c>
      <c r="D30" s="52" t="s">
        <v>257</v>
      </c>
      <c r="E30" s="52" t="s">
        <v>134</v>
      </c>
      <c r="F30" s="52" t="s">
        <v>258</v>
      </c>
      <c r="G30" s="52" t="s">
        <v>159</v>
      </c>
      <c r="H30" s="52" t="s">
        <v>150</v>
      </c>
      <c r="I30" s="52" t="s">
        <v>259</v>
      </c>
      <c r="J30" s="53" t="s">
        <v>165</v>
      </c>
      <c r="K30" s="53" t="s">
        <v>140</v>
      </c>
      <c r="L30" s="52" t="n">
        <v>10</v>
      </c>
      <c r="M30" s="52" t="n">
        <v>10</v>
      </c>
      <c r="N30" s="54" t="n">
        <f aca="false">L30*M30</f>
        <v>100</v>
      </c>
      <c r="O30" s="54" t="s">
        <v>200</v>
      </c>
      <c r="P30" s="52" t="n">
        <v>1</v>
      </c>
      <c r="Q30" s="52" t="n">
        <v>10</v>
      </c>
      <c r="R30" s="52" t="n">
        <v>10</v>
      </c>
      <c r="S30" s="55" t="n">
        <f aca="false">P30*3.5+Q30*3.5+R30*3</f>
        <v>68.5</v>
      </c>
      <c r="T30" s="56" t="n">
        <v>1</v>
      </c>
      <c r="U30" s="56" t="n">
        <v>1</v>
      </c>
      <c r="V30" s="57" t="n">
        <f aca="false">T30*U30</f>
        <v>1</v>
      </c>
      <c r="W30" s="58" t="n">
        <f aca="false">N30*0.45+S30*0.45+V30*0.1</f>
        <v>75.925</v>
      </c>
      <c r="X30" s="58"/>
      <c r="Y30" s="70" t="s">
        <v>260</v>
      </c>
      <c r="Z30" s="70"/>
      <c r="AA30" s="71" t="s">
        <v>261</v>
      </c>
      <c r="AB30" s="67"/>
      <c r="AC30" s="67"/>
      <c r="AD30" s="67"/>
      <c r="AE30" s="67"/>
      <c r="AF30" s="62" t="s">
        <v>256</v>
      </c>
      <c r="AI30" s="63"/>
    </row>
    <row r="31" s="69" customFormat="true" ht="42" hidden="false" customHeight="true" outlineLevel="0" collapsed="false">
      <c r="A31" s="51" t="n">
        <v>25</v>
      </c>
      <c r="B31" s="52" t="s">
        <v>262</v>
      </c>
      <c r="C31" s="52" t="s">
        <v>263</v>
      </c>
      <c r="D31" s="52" t="s">
        <v>264</v>
      </c>
      <c r="E31" s="52" t="s">
        <v>134</v>
      </c>
      <c r="F31" s="52" t="s">
        <v>265</v>
      </c>
      <c r="G31" s="52" t="s">
        <v>136</v>
      </c>
      <c r="H31" s="52" t="s">
        <v>239</v>
      </c>
      <c r="I31" s="52" t="s">
        <v>266</v>
      </c>
      <c r="J31" s="53" t="s">
        <v>151</v>
      </c>
      <c r="K31" s="53" t="s">
        <v>140</v>
      </c>
      <c r="L31" s="52" t="n">
        <v>10</v>
      </c>
      <c r="M31" s="52" t="n">
        <v>5</v>
      </c>
      <c r="N31" s="54" t="n">
        <f aca="false">L31*M31</f>
        <v>50</v>
      </c>
      <c r="O31" s="54" t="s">
        <v>267</v>
      </c>
      <c r="P31" s="52" t="n">
        <v>10</v>
      </c>
      <c r="Q31" s="52" t="n">
        <v>5</v>
      </c>
      <c r="R31" s="52" t="n">
        <v>10</v>
      </c>
      <c r="S31" s="55" t="n">
        <f aca="false">P31*3.5+Q31*3.5+R31*3</f>
        <v>82.5</v>
      </c>
      <c r="T31" s="56" t="n">
        <v>1</v>
      </c>
      <c r="U31" s="56" t="n">
        <v>1</v>
      </c>
      <c r="V31" s="57" t="n">
        <f aca="false">T31*U31</f>
        <v>1</v>
      </c>
      <c r="W31" s="58" t="n">
        <f aca="false">N31*0.45+S31*0.45+V31*0.1</f>
        <v>59.725</v>
      </c>
      <c r="X31" s="58"/>
      <c r="Y31" s="65"/>
      <c r="Z31" s="65"/>
      <c r="AA31" s="71"/>
      <c r="AB31" s="67"/>
      <c r="AC31" s="67"/>
      <c r="AD31" s="67"/>
      <c r="AE31" s="67"/>
      <c r="AF31" s="62" t="s">
        <v>268</v>
      </c>
      <c r="AI31" s="63"/>
    </row>
    <row r="32" s="69" customFormat="true" ht="42" hidden="false" customHeight="true" outlineLevel="0" collapsed="false">
      <c r="A32" s="51" t="n">
        <v>26</v>
      </c>
      <c r="B32" s="52" t="s">
        <v>262</v>
      </c>
      <c r="C32" s="52" t="s">
        <v>263</v>
      </c>
      <c r="D32" s="52" t="s">
        <v>264</v>
      </c>
      <c r="E32" s="52" t="s">
        <v>134</v>
      </c>
      <c r="F32" s="52" t="s">
        <v>269</v>
      </c>
      <c r="G32" s="52" t="s">
        <v>159</v>
      </c>
      <c r="H32" s="52" t="s">
        <v>219</v>
      </c>
      <c r="I32" s="52" t="s">
        <v>270</v>
      </c>
      <c r="J32" s="53" t="s">
        <v>169</v>
      </c>
      <c r="K32" s="53" t="s">
        <v>140</v>
      </c>
      <c r="L32" s="52" t="n">
        <v>10</v>
      </c>
      <c r="M32" s="52" t="n">
        <v>5</v>
      </c>
      <c r="N32" s="54" t="n">
        <f aca="false">L32*M32</f>
        <v>50</v>
      </c>
      <c r="O32" s="54" t="s">
        <v>271</v>
      </c>
      <c r="P32" s="52" t="n">
        <v>1</v>
      </c>
      <c r="Q32" s="52" t="n">
        <v>10</v>
      </c>
      <c r="R32" s="52" t="n">
        <v>10</v>
      </c>
      <c r="S32" s="55" t="n">
        <f aca="false">P32*3.5+Q32*3.5+R32*3</f>
        <v>68.5</v>
      </c>
      <c r="T32" s="56" t="n">
        <v>1</v>
      </c>
      <c r="U32" s="56" t="n">
        <v>1</v>
      </c>
      <c r="V32" s="57" t="n">
        <f aca="false">T32*U32</f>
        <v>1</v>
      </c>
      <c r="W32" s="58" t="n">
        <f aca="false">N32*0.45+S32*0.45+V32*0.1</f>
        <v>53.425</v>
      </c>
      <c r="X32" s="58"/>
      <c r="Y32" s="65"/>
      <c r="Z32" s="65"/>
      <c r="AA32" s="71"/>
      <c r="AB32" s="67"/>
      <c r="AC32" s="67"/>
      <c r="AD32" s="67"/>
      <c r="AE32" s="67"/>
      <c r="AF32" s="62" t="s">
        <v>272</v>
      </c>
      <c r="AI32" s="63"/>
    </row>
    <row r="33" s="69" customFormat="true" ht="42" hidden="false" customHeight="true" outlineLevel="0" collapsed="false">
      <c r="A33" s="51" t="n">
        <v>27</v>
      </c>
      <c r="B33" s="52" t="s">
        <v>262</v>
      </c>
      <c r="C33" s="52" t="s">
        <v>263</v>
      </c>
      <c r="D33" s="52" t="s">
        <v>264</v>
      </c>
      <c r="E33" s="52" t="s">
        <v>134</v>
      </c>
      <c r="F33" s="52" t="s">
        <v>269</v>
      </c>
      <c r="G33" s="52" t="s">
        <v>159</v>
      </c>
      <c r="H33" s="52" t="s">
        <v>160</v>
      </c>
      <c r="I33" s="52" t="s">
        <v>270</v>
      </c>
      <c r="J33" s="53" t="s">
        <v>139</v>
      </c>
      <c r="K33" s="53" t="s">
        <v>140</v>
      </c>
      <c r="L33" s="52" t="n">
        <v>10</v>
      </c>
      <c r="M33" s="52" t="n">
        <v>5</v>
      </c>
      <c r="N33" s="54" t="n">
        <f aca="false">L33*M33</f>
        <v>50</v>
      </c>
      <c r="O33" s="54" t="s">
        <v>267</v>
      </c>
      <c r="P33" s="52" t="n">
        <v>1</v>
      </c>
      <c r="Q33" s="52" t="n">
        <v>10</v>
      </c>
      <c r="R33" s="52" t="n">
        <v>10</v>
      </c>
      <c r="S33" s="55" t="n">
        <f aca="false">P33*3.5+Q33*3.5+R33*3</f>
        <v>68.5</v>
      </c>
      <c r="T33" s="56" t="n">
        <v>1</v>
      </c>
      <c r="U33" s="56" t="n">
        <v>1</v>
      </c>
      <c r="V33" s="57" t="n">
        <f aca="false">T33*U33</f>
        <v>1</v>
      </c>
      <c r="W33" s="58" t="n">
        <f aca="false">N33*0.45+S33*0.45+V33*0.1</f>
        <v>53.425</v>
      </c>
      <c r="X33" s="58"/>
      <c r="Y33" s="65"/>
      <c r="Z33" s="65"/>
      <c r="AA33" s="71"/>
      <c r="AB33" s="67"/>
      <c r="AC33" s="67"/>
      <c r="AD33" s="67"/>
      <c r="AE33" s="67"/>
      <c r="AF33" s="62"/>
      <c r="AI33" s="63"/>
    </row>
    <row r="34" s="69" customFormat="true" ht="102" hidden="false" customHeight="true" outlineLevel="0" collapsed="false">
      <c r="A34" s="51" t="n">
        <v>28</v>
      </c>
      <c r="B34" s="52" t="s">
        <v>262</v>
      </c>
      <c r="C34" s="52" t="s">
        <v>263</v>
      </c>
      <c r="D34" s="52" t="s">
        <v>273</v>
      </c>
      <c r="E34" s="52" t="s">
        <v>134</v>
      </c>
      <c r="F34" s="52" t="s">
        <v>274</v>
      </c>
      <c r="G34" s="52" t="s">
        <v>136</v>
      </c>
      <c r="H34" s="52" t="s">
        <v>216</v>
      </c>
      <c r="I34" s="52" t="s">
        <v>275</v>
      </c>
      <c r="J34" s="53" t="s">
        <v>182</v>
      </c>
      <c r="K34" s="53" t="s">
        <v>140</v>
      </c>
      <c r="L34" s="52" t="n">
        <v>10</v>
      </c>
      <c r="M34" s="52" t="n">
        <v>5</v>
      </c>
      <c r="N34" s="54" t="n">
        <f aca="false">L34*M34</f>
        <v>50</v>
      </c>
      <c r="O34" s="54" t="s">
        <v>276</v>
      </c>
      <c r="P34" s="52" t="n">
        <v>10</v>
      </c>
      <c r="Q34" s="52" t="n">
        <v>5</v>
      </c>
      <c r="R34" s="52" t="n">
        <v>10</v>
      </c>
      <c r="S34" s="55" t="n">
        <f aca="false">P34*3.5+Q34*3.5+R34*3</f>
        <v>82.5</v>
      </c>
      <c r="T34" s="56" t="n">
        <v>1</v>
      </c>
      <c r="U34" s="56" t="n">
        <v>1</v>
      </c>
      <c r="V34" s="57" t="n">
        <f aca="false">T34*U34</f>
        <v>1</v>
      </c>
      <c r="W34" s="58" t="n">
        <f aca="false">N34*0.45+S34*0.45+V34*0.1</f>
        <v>59.725</v>
      </c>
      <c r="X34" s="58"/>
      <c r="Y34" s="65"/>
      <c r="Z34" s="65"/>
      <c r="AA34" s="71"/>
      <c r="AF34" s="62" t="s">
        <v>277</v>
      </c>
      <c r="AI34" s="63"/>
    </row>
    <row r="35" s="69" customFormat="true" ht="42" hidden="false" customHeight="true" outlineLevel="0" collapsed="false">
      <c r="A35" s="51" t="n">
        <v>29</v>
      </c>
      <c r="B35" s="52" t="s">
        <v>262</v>
      </c>
      <c r="C35" s="52" t="s">
        <v>263</v>
      </c>
      <c r="D35" s="52" t="s">
        <v>278</v>
      </c>
      <c r="E35" s="52" t="s">
        <v>134</v>
      </c>
      <c r="F35" s="52" t="s">
        <v>279</v>
      </c>
      <c r="G35" s="52" t="s">
        <v>136</v>
      </c>
      <c r="H35" s="52" t="s">
        <v>277</v>
      </c>
      <c r="I35" s="52" t="s">
        <v>280</v>
      </c>
      <c r="J35" s="53" t="s">
        <v>242</v>
      </c>
      <c r="K35" s="53" t="s">
        <v>140</v>
      </c>
      <c r="L35" s="52" t="n">
        <v>10</v>
      </c>
      <c r="M35" s="52" t="n">
        <v>5</v>
      </c>
      <c r="N35" s="54" t="n">
        <f aca="false">L35*M35</f>
        <v>50</v>
      </c>
      <c r="O35" s="54" t="s">
        <v>281</v>
      </c>
      <c r="P35" s="52" t="n">
        <v>5</v>
      </c>
      <c r="Q35" s="52" t="n">
        <v>5</v>
      </c>
      <c r="R35" s="52" t="n">
        <v>1</v>
      </c>
      <c r="S35" s="55" t="n">
        <f aca="false">P35*3.5+Q35*3.5+R35*3</f>
        <v>38</v>
      </c>
      <c r="T35" s="56" t="n">
        <v>1</v>
      </c>
      <c r="U35" s="56" t="n">
        <v>1</v>
      </c>
      <c r="V35" s="57" t="n">
        <f aca="false">T35*U35</f>
        <v>1</v>
      </c>
      <c r="W35" s="58" t="n">
        <f aca="false">N35*0.45+S35*0.45+V35*0.1</f>
        <v>39.7</v>
      </c>
      <c r="X35" s="58"/>
      <c r="Y35" s="65"/>
      <c r="Z35" s="65"/>
      <c r="AA35" s="71"/>
      <c r="AB35" s="67"/>
      <c r="AC35" s="67"/>
      <c r="AD35" s="67"/>
      <c r="AE35" s="67"/>
      <c r="AF35" s="62" t="s">
        <v>225</v>
      </c>
      <c r="AI35" s="63"/>
    </row>
    <row r="36" s="69" customFormat="true" ht="155.25" hidden="false" customHeight="true" outlineLevel="0" collapsed="false">
      <c r="A36" s="51" t="n">
        <v>30</v>
      </c>
      <c r="B36" s="52" t="s">
        <v>262</v>
      </c>
      <c r="C36" s="52" t="s">
        <v>263</v>
      </c>
      <c r="D36" s="52" t="s">
        <v>278</v>
      </c>
      <c r="E36" s="52" t="s">
        <v>134</v>
      </c>
      <c r="F36" s="52" t="s">
        <v>279</v>
      </c>
      <c r="G36" s="52" t="s">
        <v>159</v>
      </c>
      <c r="H36" s="52" t="s">
        <v>219</v>
      </c>
      <c r="I36" s="52" t="s">
        <v>282</v>
      </c>
      <c r="J36" s="53" t="s">
        <v>169</v>
      </c>
      <c r="K36" s="53" t="s">
        <v>140</v>
      </c>
      <c r="L36" s="52" t="n">
        <v>10</v>
      </c>
      <c r="M36" s="52" t="n">
        <v>10</v>
      </c>
      <c r="N36" s="54" t="n">
        <f aca="false">L36*M36</f>
        <v>100</v>
      </c>
      <c r="O36" s="54" t="s">
        <v>283</v>
      </c>
      <c r="P36" s="52" t="n">
        <v>1</v>
      </c>
      <c r="Q36" s="52" t="n">
        <v>5</v>
      </c>
      <c r="R36" s="52" t="n">
        <v>10</v>
      </c>
      <c r="S36" s="55" t="n">
        <f aca="false">P36*3.5+Q36*3.5+R36*3</f>
        <v>51</v>
      </c>
      <c r="T36" s="56" t="n">
        <v>1</v>
      </c>
      <c r="U36" s="56" t="n">
        <v>1</v>
      </c>
      <c r="V36" s="57" t="n">
        <f aca="false">T36*U36</f>
        <v>1</v>
      </c>
      <c r="W36" s="58" t="n">
        <f aca="false">N36*0.45+S36*0.45+V36*0.1</f>
        <v>68.05</v>
      </c>
      <c r="X36" s="58"/>
      <c r="Y36" s="70" t="s">
        <v>284</v>
      </c>
      <c r="Z36" s="70"/>
      <c r="AA36" s="71" t="s">
        <v>168</v>
      </c>
      <c r="AB36" s="67"/>
      <c r="AC36" s="67"/>
      <c r="AD36" s="67"/>
      <c r="AE36" s="67"/>
      <c r="AF36" s="80"/>
      <c r="AI36" s="79"/>
    </row>
    <row r="37" s="69" customFormat="true" ht="155.25" hidden="false" customHeight="true" outlineLevel="0" collapsed="false">
      <c r="A37" s="51" t="n">
        <v>31</v>
      </c>
      <c r="B37" s="52" t="s">
        <v>262</v>
      </c>
      <c r="C37" s="52" t="s">
        <v>263</v>
      </c>
      <c r="D37" s="52" t="s">
        <v>278</v>
      </c>
      <c r="E37" s="52" t="s">
        <v>134</v>
      </c>
      <c r="F37" s="52" t="s">
        <v>279</v>
      </c>
      <c r="G37" s="52" t="s">
        <v>159</v>
      </c>
      <c r="H37" s="52" t="s">
        <v>160</v>
      </c>
      <c r="I37" s="52" t="s">
        <v>285</v>
      </c>
      <c r="J37" s="53" t="s">
        <v>139</v>
      </c>
      <c r="K37" s="53" t="s">
        <v>140</v>
      </c>
      <c r="L37" s="52" t="n">
        <v>10</v>
      </c>
      <c r="M37" s="52" t="n">
        <v>10</v>
      </c>
      <c r="N37" s="54" t="n">
        <f aca="false">L37*M37</f>
        <v>100</v>
      </c>
      <c r="O37" s="54" t="s">
        <v>286</v>
      </c>
      <c r="P37" s="52" t="n">
        <v>1</v>
      </c>
      <c r="Q37" s="52" t="n">
        <v>5</v>
      </c>
      <c r="R37" s="52" t="n">
        <v>10</v>
      </c>
      <c r="S37" s="55" t="n">
        <f aca="false">P37*3.5+Q37*3.5+R37*3</f>
        <v>51</v>
      </c>
      <c r="T37" s="56" t="n">
        <v>1</v>
      </c>
      <c r="U37" s="56" t="n">
        <v>1</v>
      </c>
      <c r="V37" s="57" t="n">
        <f aca="false">T37*U37</f>
        <v>1</v>
      </c>
      <c r="W37" s="58" t="n">
        <f aca="false">N37*0.45+S37*0.45+V37*0.1</f>
        <v>68.05</v>
      </c>
      <c r="X37" s="58"/>
      <c r="Y37" s="70" t="s">
        <v>284</v>
      </c>
      <c r="Z37" s="70"/>
      <c r="AA37" s="71" t="s">
        <v>168</v>
      </c>
      <c r="AB37" s="67"/>
      <c r="AC37" s="67"/>
      <c r="AD37" s="67"/>
      <c r="AE37" s="67"/>
      <c r="AF37" s="80"/>
      <c r="AI37" s="79"/>
    </row>
    <row r="38" s="69" customFormat="true" ht="72" hidden="false" customHeight="false" outlineLevel="0" collapsed="false">
      <c r="A38" s="51" t="n">
        <v>32</v>
      </c>
      <c r="B38" s="52" t="s">
        <v>262</v>
      </c>
      <c r="C38" s="52" t="s">
        <v>263</v>
      </c>
      <c r="D38" s="52" t="s">
        <v>287</v>
      </c>
      <c r="E38" s="52" t="s">
        <v>134</v>
      </c>
      <c r="F38" s="52" t="s">
        <v>288</v>
      </c>
      <c r="G38" s="52" t="s">
        <v>136</v>
      </c>
      <c r="H38" s="52" t="s">
        <v>145</v>
      </c>
      <c r="I38" s="52" t="s">
        <v>289</v>
      </c>
      <c r="J38" s="53" t="s">
        <v>147</v>
      </c>
      <c r="K38" s="53" t="s">
        <v>140</v>
      </c>
      <c r="L38" s="52" t="n">
        <v>10</v>
      </c>
      <c r="M38" s="52" t="n">
        <v>5</v>
      </c>
      <c r="N38" s="54" t="n">
        <f aca="false">L38*M38</f>
        <v>50</v>
      </c>
      <c r="O38" s="54" t="s">
        <v>290</v>
      </c>
      <c r="P38" s="52" t="n">
        <v>5</v>
      </c>
      <c r="Q38" s="52" t="n">
        <v>1</v>
      </c>
      <c r="R38" s="52" t="n">
        <v>1</v>
      </c>
      <c r="S38" s="55" t="n">
        <f aca="false">P38*3.5+Q38*3.5+R38*3</f>
        <v>24</v>
      </c>
      <c r="T38" s="56" t="n">
        <v>1</v>
      </c>
      <c r="U38" s="56" t="n">
        <v>1</v>
      </c>
      <c r="V38" s="57" t="n">
        <f aca="false">T38*U38</f>
        <v>1</v>
      </c>
      <c r="W38" s="58" t="n">
        <f aca="false">N38*0.45+S38*0.45+V38*0.1</f>
        <v>33.4</v>
      </c>
      <c r="X38" s="58"/>
      <c r="Y38" s="65"/>
      <c r="Z38" s="65"/>
      <c r="AA38" s="71"/>
      <c r="AB38" s="67"/>
      <c r="AC38" s="67"/>
      <c r="AD38" s="67"/>
      <c r="AE38" s="67"/>
      <c r="AF38" s="77"/>
      <c r="AG38" s="23"/>
      <c r="AH38" s="23"/>
      <c r="AI38" s="23"/>
    </row>
    <row r="39" s="69" customFormat="true" ht="66" hidden="false" customHeight="true" outlineLevel="0" collapsed="false">
      <c r="A39" s="51" t="n">
        <v>33</v>
      </c>
      <c r="B39" s="52" t="s">
        <v>262</v>
      </c>
      <c r="C39" s="52" t="s">
        <v>263</v>
      </c>
      <c r="D39" s="52" t="s">
        <v>291</v>
      </c>
      <c r="E39" s="52" t="s">
        <v>134</v>
      </c>
      <c r="F39" s="52" t="s">
        <v>265</v>
      </c>
      <c r="G39" s="52" t="s">
        <v>149</v>
      </c>
      <c r="H39" s="52" t="s">
        <v>239</v>
      </c>
      <c r="I39" s="52" t="s">
        <v>292</v>
      </c>
      <c r="J39" s="53" t="s">
        <v>151</v>
      </c>
      <c r="K39" s="53" t="s">
        <v>140</v>
      </c>
      <c r="L39" s="52" t="n">
        <v>10</v>
      </c>
      <c r="M39" s="52" t="n">
        <v>5</v>
      </c>
      <c r="N39" s="54" t="n">
        <f aca="false">L39*M39</f>
        <v>50</v>
      </c>
      <c r="O39" s="54" t="s">
        <v>293</v>
      </c>
      <c r="P39" s="52" t="n">
        <v>1</v>
      </c>
      <c r="Q39" s="52" t="n">
        <v>5</v>
      </c>
      <c r="R39" s="52" t="n">
        <v>10</v>
      </c>
      <c r="S39" s="55" t="n">
        <f aca="false">P39*3.5+Q39*3.5+R39*3</f>
        <v>51</v>
      </c>
      <c r="T39" s="56" t="n">
        <v>1</v>
      </c>
      <c r="U39" s="56" t="n">
        <v>1</v>
      </c>
      <c r="V39" s="57" t="n">
        <f aca="false">T39*U39</f>
        <v>1</v>
      </c>
      <c r="W39" s="58" t="n">
        <f aca="false">N39*0.45+S39*0.45+V39*0.1</f>
        <v>45.55</v>
      </c>
      <c r="X39" s="58"/>
      <c r="Y39" s="65"/>
      <c r="Z39" s="65"/>
      <c r="AA39" s="71"/>
      <c r="AB39" s="67"/>
      <c r="AC39" s="67"/>
      <c r="AD39" s="67"/>
      <c r="AE39" s="67"/>
      <c r="AF39" s="77"/>
      <c r="AG39" s="23"/>
      <c r="AH39" s="23"/>
      <c r="AI39" s="23"/>
    </row>
    <row r="40" s="69" customFormat="true" ht="66" hidden="false" customHeight="true" outlineLevel="0" collapsed="false">
      <c r="A40" s="51" t="n">
        <v>34</v>
      </c>
      <c r="B40" s="52" t="s">
        <v>262</v>
      </c>
      <c r="C40" s="52" t="s">
        <v>263</v>
      </c>
      <c r="D40" s="52" t="s">
        <v>291</v>
      </c>
      <c r="E40" s="52" t="s">
        <v>134</v>
      </c>
      <c r="F40" s="52" t="s">
        <v>265</v>
      </c>
      <c r="G40" s="52" t="s">
        <v>159</v>
      </c>
      <c r="H40" s="52" t="s">
        <v>219</v>
      </c>
      <c r="I40" s="52" t="s">
        <v>294</v>
      </c>
      <c r="J40" s="53" t="s">
        <v>169</v>
      </c>
      <c r="K40" s="53" t="s">
        <v>140</v>
      </c>
      <c r="L40" s="52" t="n">
        <v>10</v>
      </c>
      <c r="M40" s="52" t="n">
        <v>5</v>
      </c>
      <c r="N40" s="54" t="n">
        <f aca="false">L40*M40</f>
        <v>50</v>
      </c>
      <c r="O40" s="54" t="s">
        <v>295</v>
      </c>
      <c r="P40" s="52" t="n">
        <v>1</v>
      </c>
      <c r="Q40" s="52" t="n">
        <v>5</v>
      </c>
      <c r="R40" s="52" t="n">
        <v>10</v>
      </c>
      <c r="S40" s="55" t="n">
        <f aca="false">P40*3.5+Q40*3.5+R40*3</f>
        <v>51</v>
      </c>
      <c r="T40" s="56" t="n">
        <v>1</v>
      </c>
      <c r="U40" s="56" t="n">
        <v>1</v>
      </c>
      <c r="V40" s="57" t="n">
        <f aca="false">T40*U40</f>
        <v>1</v>
      </c>
      <c r="W40" s="58" t="n">
        <f aca="false">N40*0.45+S40*0.45+V40*0.1</f>
        <v>45.55</v>
      </c>
      <c r="X40" s="58"/>
      <c r="Y40" s="65"/>
      <c r="Z40" s="65"/>
      <c r="AA40" s="71"/>
      <c r="AB40" s="67"/>
      <c r="AC40" s="67"/>
      <c r="AD40" s="67"/>
      <c r="AE40" s="67"/>
      <c r="AF40" s="77"/>
      <c r="AG40" s="23"/>
      <c r="AH40" s="23"/>
      <c r="AI40" s="23"/>
    </row>
    <row r="41" s="69" customFormat="true" ht="66" hidden="false" customHeight="true" outlineLevel="0" collapsed="false">
      <c r="A41" s="51" t="n">
        <v>35</v>
      </c>
      <c r="B41" s="52" t="s">
        <v>262</v>
      </c>
      <c r="C41" s="52" t="s">
        <v>263</v>
      </c>
      <c r="D41" s="52" t="s">
        <v>291</v>
      </c>
      <c r="E41" s="52" t="s">
        <v>134</v>
      </c>
      <c r="F41" s="52" t="s">
        <v>269</v>
      </c>
      <c r="G41" s="52" t="s">
        <v>159</v>
      </c>
      <c r="H41" s="52" t="s">
        <v>160</v>
      </c>
      <c r="I41" s="52" t="s">
        <v>294</v>
      </c>
      <c r="J41" s="53" t="s">
        <v>139</v>
      </c>
      <c r="K41" s="53" t="s">
        <v>140</v>
      </c>
      <c r="L41" s="52" t="n">
        <v>10</v>
      </c>
      <c r="M41" s="52" t="n">
        <v>5</v>
      </c>
      <c r="N41" s="54" t="n">
        <f aca="false">L41*M41</f>
        <v>50</v>
      </c>
      <c r="O41" s="54" t="s">
        <v>296</v>
      </c>
      <c r="P41" s="52" t="n">
        <v>1</v>
      </c>
      <c r="Q41" s="52" t="n">
        <v>5</v>
      </c>
      <c r="R41" s="52" t="n">
        <v>10</v>
      </c>
      <c r="S41" s="55" t="n">
        <f aca="false">P41*3.5+Q41*3.5+R41*3</f>
        <v>51</v>
      </c>
      <c r="T41" s="56" t="n">
        <v>1</v>
      </c>
      <c r="U41" s="56" t="n">
        <v>1</v>
      </c>
      <c r="V41" s="57" t="n">
        <f aca="false">T41*U41</f>
        <v>1</v>
      </c>
      <c r="W41" s="58" t="n">
        <f aca="false">N41*0.45+S41*0.45+V41*0.1</f>
        <v>45.55</v>
      </c>
      <c r="X41" s="58"/>
      <c r="Y41" s="65"/>
      <c r="Z41" s="65"/>
      <c r="AA41" s="71"/>
      <c r="AB41" s="67"/>
      <c r="AC41" s="67"/>
      <c r="AD41" s="67"/>
      <c r="AE41" s="67"/>
      <c r="AF41" s="77"/>
      <c r="AG41" s="23"/>
      <c r="AH41" s="23"/>
      <c r="AI41" s="23"/>
    </row>
    <row r="42" customFormat="false" ht="36" hidden="false" customHeight="false" outlineLevel="0" collapsed="false">
      <c r="A42" s="51" t="n">
        <v>36</v>
      </c>
      <c r="B42" s="52" t="s">
        <v>297</v>
      </c>
      <c r="C42" s="52" t="s">
        <v>263</v>
      </c>
      <c r="D42" s="52" t="s">
        <v>298</v>
      </c>
      <c r="E42" s="52" t="s">
        <v>134</v>
      </c>
      <c r="F42" s="52" t="s">
        <v>299</v>
      </c>
      <c r="G42" s="52" t="s">
        <v>136</v>
      </c>
      <c r="H42" s="52" t="s">
        <v>163</v>
      </c>
      <c r="I42" s="52" t="s">
        <v>280</v>
      </c>
      <c r="J42" s="53" t="s">
        <v>147</v>
      </c>
      <c r="K42" s="53" t="s">
        <v>140</v>
      </c>
      <c r="L42" s="52" t="n">
        <v>10</v>
      </c>
      <c r="M42" s="52" t="n">
        <v>5</v>
      </c>
      <c r="N42" s="54" t="n">
        <v>50</v>
      </c>
      <c r="O42" s="54" t="s">
        <v>300</v>
      </c>
      <c r="P42" s="52" t="n">
        <v>1</v>
      </c>
      <c r="Q42" s="52" t="n">
        <v>5</v>
      </c>
      <c r="R42" s="52" t="n">
        <v>10</v>
      </c>
      <c r="S42" s="55" t="n">
        <v>51</v>
      </c>
      <c r="T42" s="56" t="n">
        <v>1</v>
      </c>
      <c r="U42" s="56" t="n">
        <v>1</v>
      </c>
      <c r="V42" s="57" t="n">
        <v>1</v>
      </c>
      <c r="W42" s="58" t="n">
        <v>45.55</v>
      </c>
      <c r="X42" s="58"/>
      <c r="Y42" s="65"/>
      <c r="Z42" s="65"/>
      <c r="AA42" s="71"/>
      <c r="AB42" s="67"/>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0"/>
      <c r="IJ42" s="0"/>
      <c r="IK42" s="0"/>
      <c r="IL42" s="0"/>
      <c r="IM42" s="0"/>
      <c r="IN42" s="0"/>
      <c r="IO42" s="0"/>
      <c r="IP42" s="0"/>
      <c r="IQ42" s="0"/>
      <c r="IR42" s="0"/>
      <c r="IS42" s="0"/>
      <c r="IT42" s="0"/>
      <c r="IU42" s="0"/>
      <c r="IV42" s="0"/>
      <c r="IW42" s="0"/>
    </row>
    <row r="43" customFormat="false" ht="36" hidden="false" customHeight="false" outlineLevel="0" collapsed="false">
      <c r="A43" s="51" t="n">
        <v>37</v>
      </c>
      <c r="B43" s="52" t="s">
        <v>297</v>
      </c>
      <c r="C43" s="52" t="s">
        <v>263</v>
      </c>
      <c r="D43" s="52" t="s">
        <v>301</v>
      </c>
      <c r="E43" s="52" t="s">
        <v>134</v>
      </c>
      <c r="F43" s="52" t="s">
        <v>302</v>
      </c>
      <c r="G43" s="52" t="s">
        <v>136</v>
      </c>
      <c r="H43" s="52" t="s">
        <v>163</v>
      </c>
      <c r="I43" s="52" t="s">
        <v>303</v>
      </c>
      <c r="J43" s="53" t="s">
        <v>169</v>
      </c>
      <c r="K43" s="53" t="s">
        <v>140</v>
      </c>
      <c r="L43" s="52" t="n">
        <v>10</v>
      </c>
      <c r="M43" s="52" t="n">
        <v>5</v>
      </c>
      <c r="N43" s="54" t="n">
        <v>50</v>
      </c>
      <c r="O43" s="54" t="s">
        <v>304</v>
      </c>
      <c r="P43" s="52" t="n">
        <v>5</v>
      </c>
      <c r="Q43" s="52" t="n">
        <v>10</v>
      </c>
      <c r="R43" s="52" t="n">
        <v>10</v>
      </c>
      <c r="S43" s="55" t="n">
        <v>82.5</v>
      </c>
      <c r="T43" s="56" t="n">
        <v>1</v>
      </c>
      <c r="U43" s="56" t="n">
        <v>1</v>
      </c>
      <c r="V43" s="57" t="n">
        <v>1</v>
      </c>
      <c r="W43" s="58" t="n">
        <v>59.725</v>
      </c>
      <c r="X43" s="58"/>
      <c r="Y43" s="65"/>
      <c r="Z43" s="65"/>
      <c r="AA43" s="71"/>
      <c r="AB43" s="67"/>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0"/>
      <c r="IQ43" s="0"/>
      <c r="IR43" s="0"/>
      <c r="IS43" s="0"/>
      <c r="IT43" s="0"/>
      <c r="IU43" s="0"/>
      <c r="IV43" s="0"/>
      <c r="IW43" s="0"/>
    </row>
    <row r="44" customFormat="false" ht="36" hidden="false" customHeight="true" outlineLevel="0" collapsed="false">
      <c r="A44" s="51" t="n">
        <v>38</v>
      </c>
      <c r="B44" s="52" t="s">
        <v>297</v>
      </c>
      <c r="C44" s="52" t="s">
        <v>263</v>
      </c>
      <c r="D44" s="52" t="s">
        <v>301</v>
      </c>
      <c r="E44" s="52" t="s">
        <v>134</v>
      </c>
      <c r="F44" s="52" t="s">
        <v>302</v>
      </c>
      <c r="G44" s="52" t="s">
        <v>136</v>
      </c>
      <c r="H44" s="52" t="s">
        <v>163</v>
      </c>
      <c r="I44" s="52" t="s">
        <v>303</v>
      </c>
      <c r="J44" s="53" t="s">
        <v>139</v>
      </c>
      <c r="K44" s="53" t="s">
        <v>140</v>
      </c>
      <c r="L44" s="52" t="n">
        <v>10</v>
      </c>
      <c r="M44" s="52" t="n">
        <v>5</v>
      </c>
      <c r="N44" s="54" t="n">
        <v>50</v>
      </c>
      <c r="O44" s="54" t="s">
        <v>305</v>
      </c>
      <c r="P44" s="52" t="n">
        <v>5</v>
      </c>
      <c r="Q44" s="52" t="n">
        <v>10</v>
      </c>
      <c r="R44" s="52" t="n">
        <v>10</v>
      </c>
      <c r="S44" s="55" t="n">
        <v>82.5</v>
      </c>
      <c r="T44" s="56" t="n">
        <v>1</v>
      </c>
      <c r="U44" s="56" t="n">
        <v>1</v>
      </c>
      <c r="V44" s="57" t="n">
        <v>1</v>
      </c>
      <c r="W44" s="58" t="n">
        <v>59.725</v>
      </c>
      <c r="X44" s="58"/>
      <c r="Y44" s="70" t="s">
        <v>306</v>
      </c>
      <c r="Z44" s="70"/>
      <c r="AA44" s="71"/>
      <c r="AB44" s="67"/>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0"/>
      <c r="IQ44" s="0"/>
      <c r="IR44" s="0"/>
      <c r="IS44" s="0"/>
      <c r="IT44" s="0"/>
      <c r="IU44" s="0"/>
      <c r="IV44" s="0"/>
      <c r="IW44" s="0"/>
    </row>
    <row r="45" customFormat="false" ht="127.5" hidden="false" customHeight="true" outlineLevel="0" collapsed="false">
      <c r="A45" s="51" t="n">
        <v>39</v>
      </c>
      <c r="B45" s="52" t="s">
        <v>297</v>
      </c>
      <c r="C45" s="52" t="s">
        <v>263</v>
      </c>
      <c r="D45" s="52" t="s">
        <v>307</v>
      </c>
      <c r="E45" s="52" t="s">
        <v>134</v>
      </c>
      <c r="F45" s="52" t="s">
        <v>308</v>
      </c>
      <c r="G45" s="52" t="s">
        <v>136</v>
      </c>
      <c r="H45" s="52" t="s">
        <v>163</v>
      </c>
      <c r="I45" s="52" t="s">
        <v>309</v>
      </c>
      <c r="J45" s="53" t="s">
        <v>147</v>
      </c>
      <c r="K45" s="53" t="s">
        <v>140</v>
      </c>
      <c r="L45" s="52" t="n">
        <v>10</v>
      </c>
      <c r="M45" s="52" t="n">
        <v>10</v>
      </c>
      <c r="N45" s="54" t="n">
        <v>100</v>
      </c>
      <c r="O45" s="54" t="s">
        <v>310</v>
      </c>
      <c r="P45" s="52" t="n">
        <v>1</v>
      </c>
      <c r="Q45" s="52" t="n">
        <v>1</v>
      </c>
      <c r="R45" s="52" t="n">
        <v>10</v>
      </c>
      <c r="S45" s="55" t="n">
        <v>37</v>
      </c>
      <c r="T45" s="56" t="n">
        <v>1</v>
      </c>
      <c r="U45" s="56" t="n">
        <v>1</v>
      </c>
      <c r="V45" s="57" t="n">
        <v>1</v>
      </c>
      <c r="W45" s="58" t="n">
        <v>61.75</v>
      </c>
      <c r="X45" s="58"/>
      <c r="Y45" s="70" t="s">
        <v>167</v>
      </c>
      <c r="Z45" s="70"/>
      <c r="AA45" s="71" t="s">
        <v>168</v>
      </c>
      <c r="AB45" s="67"/>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0"/>
      <c r="IQ45" s="0"/>
      <c r="IR45" s="0"/>
      <c r="IS45" s="0"/>
      <c r="IT45" s="0"/>
      <c r="IU45" s="0"/>
      <c r="IV45" s="0"/>
      <c r="IW45" s="0"/>
    </row>
    <row r="46" s="69" customFormat="true" ht="60.75" hidden="false" customHeight="true" outlineLevel="0" collapsed="false">
      <c r="A46" s="51" t="n">
        <v>40</v>
      </c>
      <c r="B46" s="52" t="s">
        <v>297</v>
      </c>
      <c r="C46" s="52" t="s">
        <v>263</v>
      </c>
      <c r="D46" s="52" t="s">
        <v>311</v>
      </c>
      <c r="E46" s="52" t="s">
        <v>134</v>
      </c>
      <c r="F46" s="52" t="s">
        <v>312</v>
      </c>
      <c r="G46" s="52" t="s">
        <v>149</v>
      </c>
      <c r="H46" s="52" t="s">
        <v>145</v>
      </c>
      <c r="I46" s="52" t="s">
        <v>313</v>
      </c>
      <c r="J46" s="53" t="s">
        <v>147</v>
      </c>
      <c r="K46" s="53" t="s">
        <v>140</v>
      </c>
      <c r="L46" s="52" t="n">
        <v>10</v>
      </c>
      <c r="M46" s="52" t="n">
        <v>5</v>
      </c>
      <c r="N46" s="54" t="n">
        <f aca="false">L46*M46</f>
        <v>50</v>
      </c>
      <c r="O46" s="54" t="s">
        <v>314</v>
      </c>
      <c r="P46" s="52" t="n">
        <v>1</v>
      </c>
      <c r="Q46" s="52" t="n">
        <v>1</v>
      </c>
      <c r="R46" s="52" t="n">
        <v>1</v>
      </c>
      <c r="S46" s="55" t="n">
        <f aca="false">P46*3.5+Q46*3.5+R46*3</f>
        <v>10</v>
      </c>
      <c r="T46" s="56" t="n">
        <v>1</v>
      </c>
      <c r="U46" s="56" t="n">
        <v>1</v>
      </c>
      <c r="V46" s="57" t="n">
        <f aca="false">T46*U46</f>
        <v>1</v>
      </c>
      <c r="W46" s="58" t="n">
        <f aca="false">N46*0.45+S46*0.45+V46*0.1</f>
        <v>27.1</v>
      </c>
      <c r="X46" s="58"/>
      <c r="Y46" s="65"/>
      <c r="Z46" s="65"/>
      <c r="AA46" s="71"/>
      <c r="AB46" s="67"/>
      <c r="AC46" s="67"/>
      <c r="AD46" s="67"/>
      <c r="AE46" s="67"/>
      <c r="AF46" s="23"/>
      <c r="AG46" s="23"/>
      <c r="AH46" s="23"/>
      <c r="AI46" s="23"/>
    </row>
    <row r="47" s="69" customFormat="true" ht="60.75" hidden="false" customHeight="true" outlineLevel="0" collapsed="false">
      <c r="A47" s="51" t="n">
        <v>41</v>
      </c>
      <c r="B47" s="52" t="s">
        <v>297</v>
      </c>
      <c r="C47" s="52" t="s">
        <v>263</v>
      </c>
      <c r="D47" s="52" t="s">
        <v>315</v>
      </c>
      <c r="E47" s="52" t="s">
        <v>134</v>
      </c>
      <c r="F47" s="52" t="s">
        <v>316</v>
      </c>
      <c r="G47" s="52" t="s">
        <v>136</v>
      </c>
      <c r="H47" s="52" t="s">
        <v>137</v>
      </c>
      <c r="I47" s="52" t="s">
        <v>317</v>
      </c>
      <c r="J47" s="53" t="s">
        <v>139</v>
      </c>
      <c r="K47" s="53" t="s">
        <v>140</v>
      </c>
      <c r="L47" s="52" t="n">
        <v>10</v>
      </c>
      <c r="M47" s="52" t="n">
        <v>5</v>
      </c>
      <c r="N47" s="54" t="n">
        <f aca="false">L47*M47</f>
        <v>50</v>
      </c>
      <c r="O47" s="54" t="s">
        <v>318</v>
      </c>
      <c r="P47" s="52" t="n">
        <v>5</v>
      </c>
      <c r="Q47" s="52" t="n">
        <v>1</v>
      </c>
      <c r="R47" s="52" t="n">
        <v>10</v>
      </c>
      <c r="S47" s="55" t="n">
        <f aca="false">P47*3.5+Q47*3.5+R47*3</f>
        <v>51</v>
      </c>
      <c r="T47" s="56" t="n">
        <v>1</v>
      </c>
      <c r="U47" s="56" t="n">
        <v>1</v>
      </c>
      <c r="V47" s="57" t="n">
        <f aca="false">T47*U47</f>
        <v>1</v>
      </c>
      <c r="W47" s="58" t="n">
        <f aca="false">N47*0.45+S47*0.45+V47*0.1</f>
        <v>45.55</v>
      </c>
      <c r="X47" s="58"/>
      <c r="Y47" s="65"/>
      <c r="Z47" s="65"/>
      <c r="AA47" s="71"/>
      <c r="AB47" s="67"/>
      <c r="AC47" s="67"/>
      <c r="AD47" s="67"/>
      <c r="AE47" s="67"/>
      <c r="AF47" s="23"/>
      <c r="AG47" s="23"/>
      <c r="AH47" s="23"/>
      <c r="AI47" s="23"/>
    </row>
    <row r="48" customFormat="false" ht="36" hidden="false" customHeight="false" outlineLevel="0" collapsed="false">
      <c r="A48" s="51" t="n">
        <v>42</v>
      </c>
      <c r="B48" s="52" t="s">
        <v>297</v>
      </c>
      <c r="C48" s="52" t="s">
        <v>263</v>
      </c>
      <c r="D48" s="52" t="s">
        <v>319</v>
      </c>
      <c r="E48" s="52" t="s">
        <v>134</v>
      </c>
      <c r="F48" s="52" t="s">
        <v>320</v>
      </c>
      <c r="G48" s="52" t="s">
        <v>136</v>
      </c>
      <c r="H48" s="52" t="s">
        <v>201</v>
      </c>
      <c r="I48" s="52" t="s">
        <v>321</v>
      </c>
      <c r="J48" s="53" t="s">
        <v>147</v>
      </c>
      <c r="K48" s="53" t="s">
        <v>140</v>
      </c>
      <c r="L48" s="52" t="n">
        <v>10</v>
      </c>
      <c r="M48" s="52" t="n">
        <v>10</v>
      </c>
      <c r="N48" s="54" t="n">
        <v>100</v>
      </c>
      <c r="O48" s="54" t="s">
        <v>322</v>
      </c>
      <c r="P48" s="52" t="n">
        <v>5</v>
      </c>
      <c r="Q48" s="52" t="n">
        <v>1</v>
      </c>
      <c r="R48" s="52" t="n">
        <v>1</v>
      </c>
      <c r="S48" s="55" t="n">
        <v>24</v>
      </c>
      <c r="T48" s="56" t="n">
        <v>1</v>
      </c>
      <c r="U48" s="56" t="n">
        <v>1</v>
      </c>
      <c r="V48" s="57" t="n">
        <v>1</v>
      </c>
      <c r="W48" s="58" t="n">
        <v>55.9</v>
      </c>
      <c r="X48" s="58"/>
      <c r="Y48" s="65"/>
      <c r="Z48" s="65"/>
      <c r="AA48" s="71"/>
      <c r="AB48" s="67"/>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0"/>
      <c r="IQ48" s="0"/>
      <c r="IR48" s="0"/>
      <c r="IS48" s="0"/>
      <c r="IT48" s="0"/>
      <c r="IU48" s="0"/>
      <c r="IV48" s="0"/>
      <c r="IW48" s="0"/>
    </row>
    <row r="49" s="69" customFormat="true" ht="150" hidden="false" customHeight="true" outlineLevel="0" collapsed="false">
      <c r="A49" s="51" t="n">
        <v>43</v>
      </c>
      <c r="B49" s="52" t="s">
        <v>297</v>
      </c>
      <c r="C49" s="52" t="s">
        <v>263</v>
      </c>
      <c r="D49" s="52" t="s">
        <v>319</v>
      </c>
      <c r="E49" s="52" t="s">
        <v>134</v>
      </c>
      <c r="F49" s="52" t="s">
        <v>323</v>
      </c>
      <c r="G49" s="52" t="s">
        <v>136</v>
      </c>
      <c r="H49" s="52" t="s">
        <v>163</v>
      </c>
      <c r="I49" s="52" t="s">
        <v>324</v>
      </c>
      <c r="J49" s="53" t="s">
        <v>139</v>
      </c>
      <c r="K49" s="53" t="s">
        <v>140</v>
      </c>
      <c r="L49" s="52" t="n">
        <v>10</v>
      </c>
      <c r="M49" s="52" t="n">
        <v>10</v>
      </c>
      <c r="N49" s="54" t="n">
        <f aca="false">L49*M49</f>
        <v>100</v>
      </c>
      <c r="O49" s="54" t="s">
        <v>325</v>
      </c>
      <c r="P49" s="52" t="n">
        <v>1</v>
      </c>
      <c r="Q49" s="52" t="n">
        <v>5</v>
      </c>
      <c r="R49" s="52" t="n">
        <v>10</v>
      </c>
      <c r="S49" s="55" t="n">
        <f aca="false">P49*3.5+Q49*3.5+R49*3</f>
        <v>51</v>
      </c>
      <c r="T49" s="56" t="n">
        <v>1</v>
      </c>
      <c r="U49" s="56" t="n">
        <v>1</v>
      </c>
      <c r="V49" s="57" t="n">
        <f aca="false">T49*U49</f>
        <v>1</v>
      </c>
      <c r="W49" s="58" t="n">
        <f aca="false">N49*0.45+S49*0.45+V49*0.1</f>
        <v>68.05</v>
      </c>
      <c r="X49" s="58"/>
      <c r="Y49" s="70" t="s">
        <v>167</v>
      </c>
      <c r="Z49" s="70"/>
      <c r="AA49" s="71" t="s">
        <v>168</v>
      </c>
      <c r="AB49" s="67"/>
      <c r="AC49" s="67"/>
      <c r="AD49" s="67"/>
      <c r="AE49" s="67"/>
      <c r="AF49" s="23"/>
      <c r="AG49" s="23"/>
      <c r="AH49" s="23"/>
      <c r="AI49" s="23"/>
    </row>
    <row r="50" customFormat="false" ht="60" hidden="false" customHeight="true" outlineLevel="0" collapsed="false">
      <c r="A50" s="51" t="n">
        <v>44</v>
      </c>
      <c r="B50" s="52" t="s">
        <v>297</v>
      </c>
      <c r="C50" s="52" t="s">
        <v>263</v>
      </c>
      <c r="D50" s="52" t="s">
        <v>319</v>
      </c>
      <c r="E50" s="52" t="s">
        <v>134</v>
      </c>
      <c r="F50" s="52" t="s">
        <v>323</v>
      </c>
      <c r="G50" s="52" t="s">
        <v>136</v>
      </c>
      <c r="H50" s="52" t="s">
        <v>163</v>
      </c>
      <c r="I50" s="52" t="s">
        <v>324</v>
      </c>
      <c r="J50" s="53" t="s">
        <v>169</v>
      </c>
      <c r="K50" s="53" t="s">
        <v>140</v>
      </c>
      <c r="L50" s="52" t="n">
        <v>10</v>
      </c>
      <c r="M50" s="52" t="n">
        <v>10</v>
      </c>
      <c r="N50" s="54" t="n">
        <v>100</v>
      </c>
      <c r="O50" s="54" t="s">
        <v>326</v>
      </c>
      <c r="P50" s="52" t="n">
        <v>1</v>
      </c>
      <c r="Q50" s="52" t="n">
        <v>5</v>
      </c>
      <c r="R50" s="52" t="n">
        <v>10</v>
      </c>
      <c r="S50" s="55" t="n">
        <v>51</v>
      </c>
      <c r="T50" s="56" t="n">
        <v>1</v>
      </c>
      <c r="U50" s="56" t="n">
        <v>1</v>
      </c>
      <c r="V50" s="57" t="n">
        <v>1</v>
      </c>
      <c r="W50" s="58" t="n">
        <v>68.05</v>
      </c>
      <c r="X50" s="58"/>
      <c r="Y50" s="70" t="s">
        <v>167</v>
      </c>
      <c r="Z50" s="70"/>
      <c r="AA50" s="71" t="s">
        <v>168</v>
      </c>
      <c r="AB50" s="67"/>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0"/>
      <c r="IQ50" s="0"/>
      <c r="IR50" s="0"/>
      <c r="IS50" s="0"/>
      <c r="IT50" s="0"/>
      <c r="IU50" s="0"/>
      <c r="IV50" s="0"/>
      <c r="IW50" s="0"/>
    </row>
    <row r="51" customFormat="false" ht="60" hidden="false" customHeight="true" outlineLevel="0" collapsed="false">
      <c r="A51" s="51" t="n">
        <v>45</v>
      </c>
      <c r="B51" s="52" t="s">
        <v>297</v>
      </c>
      <c r="C51" s="52" t="s">
        <v>263</v>
      </c>
      <c r="D51" s="52" t="s">
        <v>319</v>
      </c>
      <c r="E51" s="52" t="s">
        <v>134</v>
      </c>
      <c r="F51" s="52" t="s">
        <v>323</v>
      </c>
      <c r="G51" s="52" t="s">
        <v>159</v>
      </c>
      <c r="H51" s="52" t="s">
        <v>219</v>
      </c>
      <c r="I51" s="52" t="s">
        <v>324</v>
      </c>
      <c r="J51" s="53" t="s">
        <v>169</v>
      </c>
      <c r="K51" s="53" t="s">
        <v>140</v>
      </c>
      <c r="L51" s="52" t="n">
        <v>10</v>
      </c>
      <c r="M51" s="52" t="n">
        <v>10</v>
      </c>
      <c r="N51" s="54" t="n">
        <v>100</v>
      </c>
      <c r="O51" s="54" t="s">
        <v>327</v>
      </c>
      <c r="P51" s="52" t="n">
        <v>1</v>
      </c>
      <c r="Q51" s="52" t="n">
        <v>5</v>
      </c>
      <c r="R51" s="52" t="n">
        <v>10</v>
      </c>
      <c r="S51" s="55" t="n">
        <v>51</v>
      </c>
      <c r="T51" s="56" t="n">
        <v>1</v>
      </c>
      <c r="U51" s="56" t="n">
        <v>1</v>
      </c>
      <c r="V51" s="57" t="n">
        <v>1</v>
      </c>
      <c r="W51" s="58" t="n">
        <v>68.05</v>
      </c>
      <c r="X51" s="58"/>
      <c r="Y51" s="70" t="s">
        <v>167</v>
      </c>
      <c r="Z51" s="70"/>
      <c r="AA51" s="71" t="s">
        <v>168</v>
      </c>
      <c r="AB51" s="67"/>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0"/>
      <c r="IQ51" s="0"/>
      <c r="IR51" s="0"/>
      <c r="IS51" s="0"/>
      <c r="IT51" s="0"/>
      <c r="IU51" s="0"/>
      <c r="IV51" s="0"/>
      <c r="IW51" s="0"/>
    </row>
    <row r="52" customFormat="false" ht="60" hidden="false" customHeight="true" outlineLevel="0" collapsed="false">
      <c r="A52" s="51" t="n">
        <v>46</v>
      </c>
      <c r="B52" s="52" t="s">
        <v>297</v>
      </c>
      <c r="C52" s="52" t="s">
        <v>263</v>
      </c>
      <c r="D52" s="52" t="s">
        <v>319</v>
      </c>
      <c r="E52" s="52" t="s">
        <v>134</v>
      </c>
      <c r="F52" s="52" t="s">
        <v>323</v>
      </c>
      <c r="G52" s="52" t="s">
        <v>159</v>
      </c>
      <c r="H52" s="52" t="s">
        <v>160</v>
      </c>
      <c r="I52" s="52" t="s">
        <v>328</v>
      </c>
      <c r="J52" s="53" t="s">
        <v>139</v>
      </c>
      <c r="K52" s="53" t="s">
        <v>140</v>
      </c>
      <c r="L52" s="52" t="n">
        <v>10</v>
      </c>
      <c r="M52" s="52" t="n">
        <v>10</v>
      </c>
      <c r="N52" s="54" t="n">
        <v>100</v>
      </c>
      <c r="O52" s="54" t="s">
        <v>329</v>
      </c>
      <c r="P52" s="52" t="n">
        <v>1</v>
      </c>
      <c r="Q52" s="52" t="n">
        <v>5</v>
      </c>
      <c r="R52" s="52" t="n">
        <v>10</v>
      </c>
      <c r="S52" s="55" t="n">
        <v>51</v>
      </c>
      <c r="T52" s="56" t="n">
        <v>1</v>
      </c>
      <c r="U52" s="56" t="n">
        <v>1</v>
      </c>
      <c r="V52" s="57" t="n">
        <v>1</v>
      </c>
      <c r="W52" s="58" t="n">
        <v>68.05</v>
      </c>
      <c r="X52" s="58"/>
      <c r="Y52" s="70" t="s">
        <v>330</v>
      </c>
      <c r="Z52" s="70"/>
      <c r="AA52" s="71" t="s">
        <v>168</v>
      </c>
      <c r="AB52" s="67"/>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0"/>
      <c r="IQ52" s="0"/>
      <c r="IR52" s="0"/>
      <c r="IS52" s="0"/>
      <c r="IT52" s="0"/>
      <c r="IU52" s="0"/>
      <c r="IV52" s="0"/>
      <c r="IW52" s="0"/>
    </row>
    <row r="53" customFormat="false" ht="72" hidden="false" customHeight="true" outlineLevel="0" collapsed="false">
      <c r="A53" s="51" t="n">
        <v>47</v>
      </c>
      <c r="B53" s="52" t="s">
        <v>331</v>
      </c>
      <c r="C53" s="52" t="s">
        <v>332</v>
      </c>
      <c r="D53" s="52" t="s">
        <v>333</v>
      </c>
      <c r="E53" s="52" t="s">
        <v>134</v>
      </c>
      <c r="F53" s="52" t="s">
        <v>334</v>
      </c>
      <c r="G53" s="52" t="s">
        <v>136</v>
      </c>
      <c r="H53" s="52" t="s">
        <v>163</v>
      </c>
      <c r="I53" s="52" t="s">
        <v>309</v>
      </c>
      <c r="J53" s="53" t="s">
        <v>147</v>
      </c>
      <c r="K53" s="53" t="s">
        <v>140</v>
      </c>
      <c r="L53" s="52" t="n">
        <v>10</v>
      </c>
      <c r="M53" s="52" t="n">
        <v>10</v>
      </c>
      <c r="N53" s="54" t="n">
        <v>100</v>
      </c>
      <c r="O53" s="54" t="s">
        <v>335</v>
      </c>
      <c r="P53" s="52" t="n">
        <v>1</v>
      </c>
      <c r="Q53" s="52" t="n">
        <v>1</v>
      </c>
      <c r="R53" s="52" t="n">
        <v>10</v>
      </c>
      <c r="S53" s="55" t="n">
        <v>37</v>
      </c>
      <c r="T53" s="56" t="n">
        <v>1</v>
      </c>
      <c r="U53" s="56" t="n">
        <v>1</v>
      </c>
      <c r="V53" s="57" t="n">
        <v>1</v>
      </c>
      <c r="W53" s="58" t="n">
        <v>61.75</v>
      </c>
      <c r="X53" s="58"/>
      <c r="Y53" s="70" t="s">
        <v>167</v>
      </c>
      <c r="Z53" s="70"/>
      <c r="AA53" s="71" t="s">
        <v>336</v>
      </c>
      <c r="AB53" s="67"/>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0"/>
      <c r="IQ53" s="0"/>
      <c r="IR53" s="0"/>
      <c r="IS53" s="0"/>
      <c r="IT53" s="0"/>
      <c r="IU53" s="0"/>
      <c r="IV53" s="0"/>
      <c r="IW53" s="0"/>
    </row>
    <row r="54" customFormat="false" ht="96" hidden="false" customHeight="true" outlineLevel="0" collapsed="false">
      <c r="A54" s="51" t="n">
        <v>48</v>
      </c>
      <c r="B54" s="52" t="s">
        <v>331</v>
      </c>
      <c r="C54" s="52" t="s">
        <v>332</v>
      </c>
      <c r="D54" s="52" t="s">
        <v>337</v>
      </c>
      <c r="E54" s="52" t="s">
        <v>134</v>
      </c>
      <c r="F54" s="52" t="s">
        <v>338</v>
      </c>
      <c r="G54" s="52" t="s">
        <v>136</v>
      </c>
      <c r="H54" s="52" t="s">
        <v>163</v>
      </c>
      <c r="I54" s="52" t="s">
        <v>339</v>
      </c>
      <c r="J54" s="53" t="s">
        <v>151</v>
      </c>
      <c r="K54" s="53" t="s">
        <v>140</v>
      </c>
      <c r="L54" s="52" t="n">
        <v>10</v>
      </c>
      <c r="M54" s="52" t="n">
        <v>10</v>
      </c>
      <c r="N54" s="54" t="n">
        <v>100</v>
      </c>
      <c r="O54" s="54" t="s">
        <v>340</v>
      </c>
      <c r="P54" s="52" t="n">
        <v>5</v>
      </c>
      <c r="Q54" s="52" t="n">
        <v>5</v>
      </c>
      <c r="R54" s="52" t="n">
        <v>10</v>
      </c>
      <c r="S54" s="55" t="n">
        <v>65</v>
      </c>
      <c r="T54" s="56" t="n">
        <v>1</v>
      </c>
      <c r="U54" s="56" t="n">
        <v>1</v>
      </c>
      <c r="V54" s="57" t="n">
        <v>1</v>
      </c>
      <c r="W54" s="58" t="n">
        <v>74.35</v>
      </c>
      <c r="X54" s="58"/>
      <c r="Y54" s="70" t="s">
        <v>341</v>
      </c>
      <c r="Z54" s="70"/>
      <c r="AA54" s="71" t="s">
        <v>336</v>
      </c>
      <c r="AB54" s="67"/>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0"/>
      <c r="IQ54" s="0"/>
      <c r="IR54" s="0"/>
      <c r="IS54" s="0"/>
      <c r="IT54" s="0"/>
      <c r="IU54" s="0"/>
      <c r="IV54" s="0"/>
      <c r="IW54" s="0"/>
    </row>
    <row r="55" customFormat="false" ht="96" hidden="false" customHeight="true" outlineLevel="0" collapsed="false">
      <c r="A55" s="51" t="n">
        <v>49</v>
      </c>
      <c r="B55" s="52" t="s">
        <v>331</v>
      </c>
      <c r="C55" s="52" t="s">
        <v>332</v>
      </c>
      <c r="D55" s="52" t="s">
        <v>337</v>
      </c>
      <c r="E55" s="52" t="s">
        <v>134</v>
      </c>
      <c r="F55" s="52" t="s">
        <v>338</v>
      </c>
      <c r="G55" s="52" t="s">
        <v>159</v>
      </c>
      <c r="H55" s="52" t="s">
        <v>176</v>
      </c>
      <c r="I55" s="52" t="s">
        <v>342</v>
      </c>
      <c r="J55" s="53" t="s">
        <v>151</v>
      </c>
      <c r="K55" s="53" t="s">
        <v>140</v>
      </c>
      <c r="L55" s="52" t="n">
        <v>10</v>
      </c>
      <c r="M55" s="52" t="n">
        <v>10</v>
      </c>
      <c r="N55" s="54" t="n">
        <v>100</v>
      </c>
      <c r="O55" s="54" t="s">
        <v>340</v>
      </c>
      <c r="P55" s="52" t="n">
        <v>1</v>
      </c>
      <c r="Q55" s="52" t="n">
        <v>5</v>
      </c>
      <c r="R55" s="52" t="n">
        <v>10</v>
      </c>
      <c r="S55" s="55" t="n">
        <v>51</v>
      </c>
      <c r="T55" s="56" t="n">
        <v>1</v>
      </c>
      <c r="U55" s="56" t="n">
        <v>1</v>
      </c>
      <c r="V55" s="57" t="n">
        <v>1</v>
      </c>
      <c r="W55" s="58" t="n">
        <v>68.05</v>
      </c>
      <c r="X55" s="58"/>
      <c r="Y55" s="70" t="s">
        <v>341</v>
      </c>
      <c r="Z55" s="70"/>
      <c r="AA55" s="71" t="s">
        <v>336</v>
      </c>
      <c r="AB55" s="67"/>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0"/>
      <c r="IQ55" s="0"/>
      <c r="IR55" s="0"/>
      <c r="IS55" s="0"/>
      <c r="IT55" s="0"/>
      <c r="IU55" s="0"/>
      <c r="IV55" s="0"/>
      <c r="IW55" s="0"/>
    </row>
    <row r="56" s="69" customFormat="true" ht="80.25" hidden="false" customHeight="true" outlineLevel="0" collapsed="false">
      <c r="A56" s="51" t="n">
        <v>50</v>
      </c>
      <c r="B56" s="52" t="s">
        <v>331</v>
      </c>
      <c r="C56" s="52" t="s">
        <v>332</v>
      </c>
      <c r="D56" s="52" t="s">
        <v>337</v>
      </c>
      <c r="E56" s="52" t="s">
        <v>134</v>
      </c>
      <c r="F56" s="52" t="s">
        <v>343</v>
      </c>
      <c r="G56" s="52" t="s">
        <v>136</v>
      </c>
      <c r="H56" s="52" t="s">
        <v>145</v>
      </c>
      <c r="I56" s="52" t="s">
        <v>344</v>
      </c>
      <c r="J56" s="53" t="s">
        <v>147</v>
      </c>
      <c r="K56" s="53" t="s">
        <v>140</v>
      </c>
      <c r="L56" s="52" t="n">
        <v>10</v>
      </c>
      <c r="M56" s="52" t="n">
        <v>5</v>
      </c>
      <c r="N56" s="54" t="n">
        <f aca="false">L56*M56</f>
        <v>50</v>
      </c>
      <c r="O56" s="54" t="s">
        <v>148</v>
      </c>
      <c r="P56" s="52" t="n">
        <v>5</v>
      </c>
      <c r="Q56" s="52" t="n">
        <v>1</v>
      </c>
      <c r="R56" s="52" t="n">
        <v>5</v>
      </c>
      <c r="S56" s="55" t="n">
        <f aca="false">P56*3.5+Q56*3.5+R56*3</f>
        <v>36</v>
      </c>
      <c r="T56" s="56" t="n">
        <v>1</v>
      </c>
      <c r="U56" s="56" t="n">
        <v>1</v>
      </c>
      <c r="V56" s="57" t="n">
        <f aca="false">T56*U56</f>
        <v>1</v>
      </c>
      <c r="W56" s="58" t="n">
        <f aca="false">N56*0.45+S56*0.45+V56*0.1</f>
        <v>38.8</v>
      </c>
      <c r="X56" s="58"/>
      <c r="Y56" s="65"/>
      <c r="Z56" s="65"/>
      <c r="AA56" s="71"/>
      <c r="AB56" s="67"/>
      <c r="AC56" s="67"/>
      <c r="AD56" s="67"/>
      <c r="AE56" s="67"/>
      <c r="AF56" s="23"/>
      <c r="AG56" s="23"/>
      <c r="AH56" s="23"/>
      <c r="AI56" s="23"/>
    </row>
    <row r="57" customFormat="false" ht="60" hidden="false" customHeight="true" outlineLevel="0" collapsed="false">
      <c r="A57" s="51" t="n">
        <v>51</v>
      </c>
      <c r="B57" s="52" t="s">
        <v>331</v>
      </c>
      <c r="C57" s="52" t="s">
        <v>332</v>
      </c>
      <c r="D57" s="52" t="s">
        <v>345</v>
      </c>
      <c r="E57" s="52" t="s">
        <v>134</v>
      </c>
      <c r="F57" s="52" t="s">
        <v>346</v>
      </c>
      <c r="G57" s="52" t="s">
        <v>136</v>
      </c>
      <c r="H57" s="52" t="s">
        <v>163</v>
      </c>
      <c r="I57" s="52" t="s">
        <v>309</v>
      </c>
      <c r="J57" s="53" t="s">
        <v>147</v>
      </c>
      <c r="K57" s="53" t="s">
        <v>140</v>
      </c>
      <c r="L57" s="52" t="n">
        <v>10</v>
      </c>
      <c r="M57" s="52" t="n">
        <v>10</v>
      </c>
      <c r="N57" s="54" t="n">
        <v>100</v>
      </c>
      <c r="O57" s="54" t="s">
        <v>347</v>
      </c>
      <c r="P57" s="52" t="n">
        <v>1</v>
      </c>
      <c r="Q57" s="52" t="n">
        <v>5</v>
      </c>
      <c r="R57" s="52" t="n">
        <v>10</v>
      </c>
      <c r="S57" s="55" t="n">
        <v>51</v>
      </c>
      <c r="T57" s="56" t="n">
        <v>1</v>
      </c>
      <c r="U57" s="56" t="n">
        <v>1</v>
      </c>
      <c r="V57" s="57" t="n">
        <v>1</v>
      </c>
      <c r="W57" s="58" t="n">
        <v>68.05</v>
      </c>
      <c r="X57" s="58"/>
      <c r="Y57" s="70" t="s">
        <v>167</v>
      </c>
      <c r="Z57" s="70"/>
      <c r="AA57" s="71" t="s">
        <v>336</v>
      </c>
      <c r="AB57" s="67"/>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0"/>
      <c r="IQ57" s="0"/>
      <c r="IR57" s="0"/>
      <c r="IS57" s="0"/>
      <c r="IT57" s="0"/>
      <c r="IU57" s="0"/>
      <c r="IV57" s="0"/>
      <c r="IW57" s="0"/>
    </row>
    <row r="58" s="69" customFormat="true" ht="107.25" hidden="false" customHeight="true" outlineLevel="0" collapsed="false">
      <c r="A58" s="51" t="n">
        <v>52</v>
      </c>
      <c r="B58" s="52" t="s">
        <v>331</v>
      </c>
      <c r="C58" s="52" t="s">
        <v>332</v>
      </c>
      <c r="D58" s="52" t="s">
        <v>348</v>
      </c>
      <c r="E58" s="52" t="s">
        <v>134</v>
      </c>
      <c r="F58" s="52" t="s">
        <v>349</v>
      </c>
      <c r="G58" s="52" t="s">
        <v>136</v>
      </c>
      <c r="H58" s="52" t="s">
        <v>172</v>
      </c>
      <c r="I58" s="52" t="s">
        <v>350</v>
      </c>
      <c r="J58" s="53" t="s">
        <v>147</v>
      </c>
      <c r="K58" s="53" t="s">
        <v>140</v>
      </c>
      <c r="L58" s="52" t="n">
        <v>10</v>
      </c>
      <c r="M58" s="52" t="n">
        <v>5</v>
      </c>
      <c r="N58" s="54" t="n">
        <f aca="false">L58*M58</f>
        <v>50</v>
      </c>
      <c r="O58" s="54" t="s">
        <v>351</v>
      </c>
      <c r="P58" s="52" t="n">
        <v>5</v>
      </c>
      <c r="Q58" s="52" t="n">
        <v>1</v>
      </c>
      <c r="R58" s="52" t="n">
        <v>5</v>
      </c>
      <c r="S58" s="55" t="n">
        <f aca="false">P58*3.5+Q58*3.5+R58*3</f>
        <v>36</v>
      </c>
      <c r="T58" s="56" t="n">
        <v>1</v>
      </c>
      <c r="U58" s="56" t="n">
        <v>1</v>
      </c>
      <c r="V58" s="57" t="n">
        <f aca="false">T58*U58</f>
        <v>1</v>
      </c>
      <c r="W58" s="58" t="n">
        <f aca="false">N58*0.45+S58*0.45+V58*0.1</f>
        <v>38.8</v>
      </c>
      <c r="X58" s="58"/>
      <c r="Y58" s="65"/>
      <c r="Z58" s="65"/>
      <c r="AA58" s="71"/>
      <c r="AB58" s="67"/>
      <c r="AC58" s="67"/>
      <c r="AD58" s="67"/>
      <c r="AE58" s="67"/>
      <c r="AF58" s="23"/>
      <c r="AG58" s="23"/>
      <c r="AH58" s="23"/>
      <c r="AI58" s="23"/>
    </row>
    <row r="59" s="69" customFormat="true" ht="110.25" hidden="false" customHeight="true" outlineLevel="0" collapsed="false">
      <c r="A59" s="51" t="n">
        <v>53</v>
      </c>
      <c r="B59" s="52" t="s">
        <v>331</v>
      </c>
      <c r="C59" s="52" t="s">
        <v>332</v>
      </c>
      <c r="D59" s="52" t="s">
        <v>352</v>
      </c>
      <c r="E59" s="52" t="s">
        <v>134</v>
      </c>
      <c r="F59" s="52" t="s">
        <v>353</v>
      </c>
      <c r="G59" s="52" t="s">
        <v>136</v>
      </c>
      <c r="H59" s="52" t="s">
        <v>137</v>
      </c>
      <c r="I59" s="52" t="s">
        <v>138</v>
      </c>
      <c r="J59" s="53" t="s">
        <v>139</v>
      </c>
      <c r="K59" s="53" t="s">
        <v>140</v>
      </c>
      <c r="L59" s="52" t="n">
        <v>10</v>
      </c>
      <c r="M59" s="52" t="n">
        <v>5</v>
      </c>
      <c r="N59" s="54" t="n">
        <f aca="false">L59*M59</f>
        <v>50</v>
      </c>
      <c r="O59" s="54" t="s">
        <v>354</v>
      </c>
      <c r="P59" s="52" t="n">
        <v>5</v>
      </c>
      <c r="Q59" s="52" t="n">
        <v>1</v>
      </c>
      <c r="R59" s="52" t="n">
        <v>10</v>
      </c>
      <c r="S59" s="55" t="n">
        <f aca="false">P59*3.5+Q59*3.5+R59*3</f>
        <v>51</v>
      </c>
      <c r="T59" s="56" t="n">
        <v>1</v>
      </c>
      <c r="U59" s="56" t="n">
        <v>1</v>
      </c>
      <c r="V59" s="57" t="n">
        <f aca="false">T59*U59</f>
        <v>1</v>
      </c>
      <c r="W59" s="58" t="n">
        <f aca="false">N59*0.45+S59*0.45+V59*0.1</f>
        <v>45.55</v>
      </c>
      <c r="X59" s="58"/>
      <c r="Y59" s="65"/>
      <c r="Z59" s="65"/>
      <c r="AA59" s="71"/>
      <c r="AB59" s="67"/>
      <c r="AC59" s="67"/>
      <c r="AD59" s="67"/>
      <c r="AE59" s="67"/>
      <c r="AF59" s="23"/>
      <c r="AG59" s="23"/>
      <c r="AH59" s="23"/>
      <c r="AI59" s="23"/>
    </row>
    <row r="60" customFormat="false" ht="60" hidden="false" customHeight="true" outlineLevel="0" collapsed="false">
      <c r="A60" s="51" t="n">
        <v>54</v>
      </c>
      <c r="B60" s="52" t="s">
        <v>331</v>
      </c>
      <c r="C60" s="52" t="s">
        <v>332</v>
      </c>
      <c r="D60" s="52" t="s">
        <v>355</v>
      </c>
      <c r="E60" s="52" t="s">
        <v>134</v>
      </c>
      <c r="F60" s="52" t="s">
        <v>356</v>
      </c>
      <c r="G60" s="52" t="s">
        <v>136</v>
      </c>
      <c r="H60" s="52" t="s">
        <v>172</v>
      </c>
      <c r="I60" s="52" t="s">
        <v>357</v>
      </c>
      <c r="J60" s="53" t="s">
        <v>147</v>
      </c>
      <c r="K60" s="53" t="s">
        <v>140</v>
      </c>
      <c r="L60" s="52" t="n">
        <v>10</v>
      </c>
      <c r="M60" s="52" t="n">
        <v>10</v>
      </c>
      <c r="N60" s="54" t="n">
        <v>100</v>
      </c>
      <c r="O60" s="54" t="s">
        <v>358</v>
      </c>
      <c r="P60" s="52" t="n">
        <v>5</v>
      </c>
      <c r="Q60" s="52" t="n">
        <v>1</v>
      </c>
      <c r="R60" s="52" t="n">
        <v>10</v>
      </c>
      <c r="S60" s="55" t="n">
        <v>51</v>
      </c>
      <c r="T60" s="56" t="n">
        <v>1</v>
      </c>
      <c r="U60" s="56" t="n">
        <v>1</v>
      </c>
      <c r="V60" s="57" t="n">
        <v>1</v>
      </c>
      <c r="W60" s="58" t="n">
        <v>68.05</v>
      </c>
      <c r="X60" s="58"/>
      <c r="Y60" s="70" t="s">
        <v>167</v>
      </c>
      <c r="Z60" s="70"/>
      <c r="AA60" s="71" t="s">
        <v>336</v>
      </c>
      <c r="AB60" s="67"/>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0"/>
      <c r="IQ60" s="0"/>
      <c r="IR60" s="0"/>
      <c r="IS60" s="0"/>
      <c r="IT60" s="0"/>
      <c r="IU60" s="0"/>
      <c r="IV60" s="0"/>
      <c r="IW60" s="0"/>
    </row>
    <row r="61" s="69" customFormat="true" ht="111" hidden="false" customHeight="true" outlineLevel="0" collapsed="false">
      <c r="A61" s="51" t="n">
        <v>55</v>
      </c>
      <c r="B61" s="52" t="s">
        <v>331</v>
      </c>
      <c r="C61" s="52" t="s">
        <v>332</v>
      </c>
      <c r="D61" s="52" t="s">
        <v>355</v>
      </c>
      <c r="E61" s="52" t="s">
        <v>134</v>
      </c>
      <c r="F61" s="52" t="s">
        <v>359</v>
      </c>
      <c r="G61" s="52" t="s">
        <v>136</v>
      </c>
      <c r="H61" s="52" t="s">
        <v>145</v>
      </c>
      <c r="I61" s="52" t="s">
        <v>191</v>
      </c>
      <c r="J61" s="53" t="s">
        <v>147</v>
      </c>
      <c r="K61" s="53" t="s">
        <v>140</v>
      </c>
      <c r="L61" s="52" t="n">
        <v>10</v>
      </c>
      <c r="M61" s="52" t="n">
        <v>5</v>
      </c>
      <c r="N61" s="54" t="n">
        <f aca="false">L61*M61</f>
        <v>50</v>
      </c>
      <c r="O61" s="54" t="s">
        <v>148</v>
      </c>
      <c r="P61" s="52" t="n">
        <v>5</v>
      </c>
      <c r="Q61" s="52" t="n">
        <v>1</v>
      </c>
      <c r="R61" s="52" t="n">
        <v>1</v>
      </c>
      <c r="S61" s="55" t="n">
        <f aca="false">P61*3.5+Q61*3.5+R61*3</f>
        <v>24</v>
      </c>
      <c r="T61" s="56" t="n">
        <v>1</v>
      </c>
      <c r="U61" s="56" t="n">
        <v>1</v>
      </c>
      <c r="V61" s="57" t="n">
        <f aca="false">T61*U61</f>
        <v>1</v>
      </c>
      <c r="W61" s="58" t="n">
        <f aca="false">N61*0.45+S61*0.45+V61*0.1</f>
        <v>33.4</v>
      </c>
      <c r="X61" s="58"/>
      <c r="Y61" s="65"/>
      <c r="Z61" s="65"/>
      <c r="AA61" s="71"/>
      <c r="AB61" s="67"/>
      <c r="AC61" s="67"/>
      <c r="AD61" s="67"/>
      <c r="AE61" s="67"/>
      <c r="AF61" s="23"/>
      <c r="AG61" s="23"/>
      <c r="AH61" s="23"/>
      <c r="AI61" s="23"/>
    </row>
    <row r="62" customFormat="false" ht="72" hidden="false" customHeight="false" outlineLevel="0" collapsed="false">
      <c r="A62" s="51" t="n">
        <v>56</v>
      </c>
      <c r="B62" s="52" t="s">
        <v>331</v>
      </c>
      <c r="C62" s="52" t="s">
        <v>332</v>
      </c>
      <c r="D62" s="52" t="s">
        <v>360</v>
      </c>
      <c r="E62" s="52" t="s">
        <v>134</v>
      </c>
      <c r="F62" s="52" t="s">
        <v>361</v>
      </c>
      <c r="G62" s="52" t="s">
        <v>136</v>
      </c>
      <c r="H62" s="52" t="s">
        <v>187</v>
      </c>
      <c r="I62" s="52" t="s">
        <v>362</v>
      </c>
      <c r="J62" s="53" t="s">
        <v>147</v>
      </c>
      <c r="K62" s="53" t="s">
        <v>140</v>
      </c>
      <c r="L62" s="52" t="n">
        <v>10</v>
      </c>
      <c r="M62" s="52" t="n">
        <v>5</v>
      </c>
      <c r="N62" s="54" t="n">
        <v>50</v>
      </c>
      <c r="O62" s="54" t="s">
        <v>363</v>
      </c>
      <c r="P62" s="52" t="n">
        <v>5</v>
      </c>
      <c r="Q62" s="52" t="n">
        <v>5</v>
      </c>
      <c r="R62" s="52" t="n">
        <v>10</v>
      </c>
      <c r="S62" s="55" t="n">
        <v>65</v>
      </c>
      <c r="T62" s="56" t="n">
        <v>1</v>
      </c>
      <c r="U62" s="56" t="n">
        <v>1</v>
      </c>
      <c r="V62" s="57" t="n">
        <v>1</v>
      </c>
      <c r="W62" s="58" t="n">
        <v>51.85</v>
      </c>
      <c r="X62" s="58"/>
      <c r="Y62" s="65"/>
      <c r="Z62" s="65"/>
      <c r="AA62" s="71"/>
      <c r="AB62" s="67"/>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0"/>
      <c r="IQ62" s="0"/>
      <c r="IR62" s="0"/>
      <c r="IS62" s="0"/>
      <c r="IT62" s="0"/>
      <c r="IU62" s="0"/>
      <c r="IV62" s="0"/>
      <c r="IW62" s="0"/>
    </row>
    <row r="63" s="69" customFormat="true" ht="167.25" hidden="false" customHeight="true" outlineLevel="0" collapsed="false">
      <c r="A63" s="81" t="n">
        <v>57</v>
      </c>
      <c r="B63" s="52" t="s">
        <v>364</v>
      </c>
      <c r="C63" s="52" t="s">
        <v>365</v>
      </c>
      <c r="D63" s="52" t="s">
        <v>366</v>
      </c>
      <c r="E63" s="52" t="s">
        <v>152</v>
      </c>
      <c r="F63" s="52" t="s">
        <v>367</v>
      </c>
      <c r="G63" s="52" t="s">
        <v>136</v>
      </c>
      <c r="H63" s="52" t="s">
        <v>216</v>
      </c>
      <c r="I63" s="52" t="s">
        <v>217</v>
      </c>
      <c r="J63" s="53" t="s">
        <v>182</v>
      </c>
      <c r="K63" s="53" t="s">
        <v>140</v>
      </c>
      <c r="L63" s="52" t="n">
        <v>10</v>
      </c>
      <c r="M63" s="52" t="n">
        <v>5</v>
      </c>
      <c r="N63" s="54" t="n">
        <f aca="false">+L63*M63</f>
        <v>50</v>
      </c>
      <c r="O63" s="54" t="s">
        <v>368</v>
      </c>
      <c r="P63" s="52" t="n">
        <v>10</v>
      </c>
      <c r="Q63" s="52" t="n">
        <v>5</v>
      </c>
      <c r="R63" s="52" t="n">
        <v>1</v>
      </c>
      <c r="S63" s="55" t="n">
        <f aca="false">P63*3.5+Q63*3.5+R63*3</f>
        <v>55.5</v>
      </c>
      <c r="T63" s="56" t="n">
        <v>1</v>
      </c>
      <c r="U63" s="56" t="n">
        <v>1</v>
      </c>
      <c r="V63" s="57" t="n">
        <f aca="false">+T63*U63</f>
        <v>1</v>
      </c>
      <c r="W63" s="58" t="n">
        <f aca="false">N63*0.45+S63*0.45+V63*0.1</f>
        <v>47.575</v>
      </c>
      <c r="X63" s="58"/>
      <c r="Y63" s="74"/>
      <c r="Z63" s="74"/>
      <c r="AA63" s="71"/>
      <c r="AB63" s="67"/>
      <c r="AC63" s="67"/>
      <c r="AD63" s="67"/>
      <c r="AE63" s="67"/>
      <c r="AF63" s="23"/>
      <c r="AG63" s="23"/>
      <c r="AH63" s="23"/>
      <c r="AI63" s="23"/>
    </row>
    <row r="64" s="69" customFormat="true" ht="110.25" hidden="false" customHeight="true" outlineLevel="0" collapsed="false">
      <c r="A64" s="81" t="n">
        <v>58</v>
      </c>
      <c r="B64" s="52" t="s">
        <v>364</v>
      </c>
      <c r="C64" s="52" t="s">
        <v>365</v>
      </c>
      <c r="D64" s="52" t="s">
        <v>366</v>
      </c>
      <c r="E64" s="52" t="s">
        <v>134</v>
      </c>
      <c r="F64" s="52" t="s">
        <v>367</v>
      </c>
      <c r="G64" s="52" t="s">
        <v>136</v>
      </c>
      <c r="H64" s="52" t="s">
        <v>172</v>
      </c>
      <c r="I64" s="52" t="s">
        <v>164</v>
      </c>
      <c r="J64" s="53" t="s">
        <v>165</v>
      </c>
      <c r="K64" s="53" t="s">
        <v>140</v>
      </c>
      <c r="L64" s="52" t="n">
        <v>10</v>
      </c>
      <c r="M64" s="52" t="n">
        <v>10</v>
      </c>
      <c r="N64" s="54" t="n">
        <f aca="false">+L64*M64</f>
        <v>100</v>
      </c>
      <c r="O64" s="54" t="s">
        <v>369</v>
      </c>
      <c r="P64" s="52" t="n">
        <v>1</v>
      </c>
      <c r="Q64" s="52" t="n">
        <v>10</v>
      </c>
      <c r="R64" s="52" t="n">
        <v>10</v>
      </c>
      <c r="S64" s="55" t="n">
        <f aca="false">P64*3.5+Q64*3.5+R64*3</f>
        <v>68.5</v>
      </c>
      <c r="T64" s="56" t="n">
        <v>1</v>
      </c>
      <c r="U64" s="56" t="n">
        <v>1</v>
      </c>
      <c r="V64" s="57" t="n">
        <f aca="false">+T64*U64</f>
        <v>1</v>
      </c>
      <c r="W64" s="58" t="n">
        <f aca="false">N64*0.45+S64*0.45+V64*0.1</f>
        <v>75.925</v>
      </c>
      <c r="X64" s="58"/>
      <c r="Y64" s="70" t="s">
        <v>167</v>
      </c>
      <c r="Z64" s="70"/>
      <c r="AA64" s="71" t="s">
        <v>370</v>
      </c>
      <c r="AB64" s="67"/>
      <c r="AC64" s="67"/>
      <c r="AD64" s="67"/>
      <c r="AE64" s="67"/>
      <c r="AF64" s="23"/>
      <c r="AG64" s="23"/>
      <c r="AH64" s="23"/>
      <c r="AI64" s="23"/>
    </row>
    <row r="65" s="69" customFormat="true" ht="167.25" hidden="false" customHeight="true" outlineLevel="0" collapsed="false">
      <c r="A65" s="81" t="n">
        <v>59</v>
      </c>
      <c r="B65" s="52" t="s">
        <v>364</v>
      </c>
      <c r="C65" s="52" t="s">
        <v>365</v>
      </c>
      <c r="D65" s="52" t="s">
        <v>366</v>
      </c>
      <c r="E65" s="52" t="s">
        <v>152</v>
      </c>
      <c r="F65" s="52" t="s">
        <v>367</v>
      </c>
      <c r="G65" s="52" t="s">
        <v>136</v>
      </c>
      <c r="H65" s="52" t="s">
        <v>272</v>
      </c>
      <c r="I65" s="52" t="s">
        <v>371</v>
      </c>
      <c r="J65" s="53" t="s">
        <v>372</v>
      </c>
      <c r="K65" s="53" t="s">
        <v>140</v>
      </c>
      <c r="L65" s="52" t="n">
        <v>10</v>
      </c>
      <c r="M65" s="52" t="n">
        <v>10</v>
      </c>
      <c r="N65" s="54" t="n">
        <f aca="false">+L65*M65</f>
        <v>100</v>
      </c>
      <c r="O65" s="54" t="s">
        <v>373</v>
      </c>
      <c r="P65" s="52" t="n">
        <v>10</v>
      </c>
      <c r="Q65" s="52" t="n">
        <v>5</v>
      </c>
      <c r="R65" s="52" t="n">
        <v>5</v>
      </c>
      <c r="S65" s="55" t="n">
        <f aca="false">P65*3.5+Q65*3.5+R65*3</f>
        <v>67.5</v>
      </c>
      <c r="T65" s="56" t="n">
        <v>1</v>
      </c>
      <c r="U65" s="56" t="n">
        <v>1</v>
      </c>
      <c r="V65" s="57" t="n">
        <f aca="false">+T65*U65</f>
        <v>1</v>
      </c>
      <c r="W65" s="58" t="n">
        <f aca="false">N65*0.45+S65*0.45+V65*0.1</f>
        <v>75.475</v>
      </c>
      <c r="X65" s="58"/>
      <c r="Y65" s="75" t="s">
        <v>374</v>
      </c>
      <c r="Z65" s="75"/>
      <c r="AA65" s="71" t="s">
        <v>370</v>
      </c>
      <c r="AB65" s="67"/>
      <c r="AC65" s="67"/>
      <c r="AD65" s="67"/>
      <c r="AE65" s="67"/>
      <c r="AF65" s="23"/>
      <c r="AG65" s="23"/>
      <c r="AH65" s="23"/>
      <c r="AI65" s="23"/>
    </row>
    <row r="66" s="69" customFormat="true" ht="167.25" hidden="false" customHeight="true" outlineLevel="0" collapsed="false">
      <c r="A66" s="81" t="n">
        <v>60</v>
      </c>
      <c r="B66" s="52" t="s">
        <v>364</v>
      </c>
      <c r="C66" s="52" t="s">
        <v>365</v>
      </c>
      <c r="D66" s="52" t="s">
        <v>366</v>
      </c>
      <c r="E66" s="52" t="s">
        <v>134</v>
      </c>
      <c r="F66" s="52" t="s">
        <v>367</v>
      </c>
      <c r="G66" s="52" t="s">
        <v>136</v>
      </c>
      <c r="H66" s="52" t="s">
        <v>155</v>
      </c>
      <c r="I66" s="52" t="s">
        <v>156</v>
      </c>
      <c r="J66" s="53" t="s">
        <v>157</v>
      </c>
      <c r="K66" s="53" t="s">
        <v>140</v>
      </c>
      <c r="L66" s="52" t="n">
        <v>10</v>
      </c>
      <c r="M66" s="52" t="n">
        <v>5</v>
      </c>
      <c r="N66" s="54" t="n">
        <f aca="false">L66*M66</f>
        <v>50</v>
      </c>
      <c r="O66" s="54" t="s">
        <v>375</v>
      </c>
      <c r="P66" s="52" t="n">
        <v>10</v>
      </c>
      <c r="Q66" s="52" t="n">
        <v>5</v>
      </c>
      <c r="R66" s="52" t="n">
        <v>10</v>
      </c>
      <c r="S66" s="55" t="n">
        <f aca="false">P66*3.5+Q66*3.5+R66*3</f>
        <v>82.5</v>
      </c>
      <c r="T66" s="56" t="n">
        <v>1</v>
      </c>
      <c r="U66" s="56" t="n">
        <v>1</v>
      </c>
      <c r="V66" s="57" t="n">
        <f aca="false">T66*U66</f>
        <v>1</v>
      </c>
      <c r="W66" s="58" t="n">
        <f aca="false">N66*0.45+S66*0.45+V66*0.1</f>
        <v>59.725</v>
      </c>
      <c r="X66" s="58"/>
      <c r="Y66" s="75"/>
      <c r="Z66" s="75"/>
      <c r="AA66" s="71"/>
      <c r="AB66" s="67"/>
      <c r="AC66" s="67"/>
      <c r="AD66" s="67"/>
      <c r="AE66" s="67"/>
      <c r="AF66" s="23"/>
      <c r="AG66" s="23"/>
      <c r="AH66" s="23"/>
      <c r="AI66" s="23"/>
    </row>
    <row r="67" s="69" customFormat="true" ht="167.25" hidden="false" customHeight="true" outlineLevel="0" collapsed="false">
      <c r="A67" s="81" t="n">
        <v>61</v>
      </c>
      <c r="B67" s="52" t="s">
        <v>364</v>
      </c>
      <c r="C67" s="52" t="s">
        <v>365</v>
      </c>
      <c r="D67" s="52" t="s">
        <v>366</v>
      </c>
      <c r="E67" s="52" t="s">
        <v>152</v>
      </c>
      <c r="F67" s="52" t="s">
        <v>376</v>
      </c>
      <c r="G67" s="52" t="s">
        <v>159</v>
      </c>
      <c r="H67" s="52" t="s">
        <v>163</v>
      </c>
      <c r="I67" s="52" t="s">
        <v>377</v>
      </c>
      <c r="J67" s="53" t="s">
        <v>169</v>
      </c>
      <c r="K67" s="53" t="s">
        <v>140</v>
      </c>
      <c r="L67" s="52" t="n">
        <v>10</v>
      </c>
      <c r="M67" s="52" t="n">
        <v>10</v>
      </c>
      <c r="N67" s="54" t="n">
        <f aca="false">L67*M67</f>
        <v>100</v>
      </c>
      <c r="O67" s="54" t="s">
        <v>378</v>
      </c>
      <c r="P67" s="52" t="n">
        <v>1</v>
      </c>
      <c r="Q67" s="52" t="n">
        <v>5</v>
      </c>
      <c r="R67" s="52" t="n">
        <v>10</v>
      </c>
      <c r="S67" s="55" t="n">
        <f aca="false">P67*3.5+Q67*3.5+R67*3</f>
        <v>51</v>
      </c>
      <c r="T67" s="56" t="n">
        <v>1</v>
      </c>
      <c r="U67" s="56" t="n">
        <v>1</v>
      </c>
      <c r="V67" s="57" t="n">
        <f aca="false">T67*U67</f>
        <v>1</v>
      </c>
      <c r="W67" s="58" t="n">
        <f aca="false">N67*0.45+S67*0.45+V67*0.1</f>
        <v>68.05</v>
      </c>
      <c r="X67" s="58"/>
      <c r="Y67" s="70" t="s">
        <v>167</v>
      </c>
      <c r="Z67" s="70"/>
      <c r="AA67" s="71" t="s">
        <v>370</v>
      </c>
      <c r="AB67" s="67"/>
      <c r="AC67" s="67"/>
      <c r="AD67" s="67"/>
      <c r="AE67" s="67"/>
      <c r="AF67" s="23"/>
      <c r="AG67" s="23"/>
      <c r="AH67" s="23"/>
      <c r="AI67" s="23"/>
    </row>
    <row r="68" s="69" customFormat="true" ht="167.25" hidden="false" customHeight="true" outlineLevel="0" collapsed="false">
      <c r="A68" s="81" t="n">
        <v>62</v>
      </c>
      <c r="B68" s="52" t="s">
        <v>364</v>
      </c>
      <c r="C68" s="52" t="s">
        <v>365</v>
      </c>
      <c r="D68" s="52" t="s">
        <v>366</v>
      </c>
      <c r="E68" s="52" t="s">
        <v>152</v>
      </c>
      <c r="F68" s="52" t="s">
        <v>376</v>
      </c>
      <c r="G68" s="52" t="s">
        <v>159</v>
      </c>
      <c r="H68" s="52" t="s">
        <v>172</v>
      </c>
      <c r="I68" s="52" t="s">
        <v>379</v>
      </c>
      <c r="J68" s="53" t="s">
        <v>165</v>
      </c>
      <c r="K68" s="53" t="s">
        <v>140</v>
      </c>
      <c r="L68" s="52" t="n">
        <v>10</v>
      </c>
      <c r="M68" s="52" t="n">
        <v>10</v>
      </c>
      <c r="N68" s="54" t="n">
        <f aca="false">L68*M68</f>
        <v>100</v>
      </c>
      <c r="O68" s="54" t="s">
        <v>174</v>
      </c>
      <c r="P68" s="52" t="n">
        <v>1</v>
      </c>
      <c r="Q68" s="52" t="n">
        <v>10</v>
      </c>
      <c r="R68" s="52" t="n">
        <v>10</v>
      </c>
      <c r="S68" s="55" t="n">
        <f aca="false">P68*3.5+Q68*3.5+R68*3</f>
        <v>68.5</v>
      </c>
      <c r="T68" s="56" t="n">
        <v>1</v>
      </c>
      <c r="U68" s="56" t="n">
        <v>1</v>
      </c>
      <c r="V68" s="57"/>
      <c r="W68" s="58" t="n">
        <f aca="false">N68*0.45+S68*0.45+V68*0.1</f>
        <v>75.825</v>
      </c>
      <c r="X68" s="58"/>
      <c r="Y68" s="70" t="s">
        <v>167</v>
      </c>
      <c r="Z68" s="70"/>
      <c r="AA68" s="71" t="s">
        <v>370</v>
      </c>
      <c r="AB68" s="67"/>
      <c r="AC68" s="67"/>
      <c r="AD68" s="67"/>
      <c r="AE68" s="67"/>
      <c r="AF68" s="23"/>
      <c r="AG68" s="23"/>
      <c r="AH68" s="23"/>
      <c r="AI68" s="23"/>
    </row>
    <row r="69" s="69" customFormat="true" ht="107.25" hidden="false" customHeight="true" outlineLevel="0" collapsed="false">
      <c r="A69" s="51" t="n">
        <v>63</v>
      </c>
      <c r="B69" s="52" t="s">
        <v>380</v>
      </c>
      <c r="C69" s="52" t="s">
        <v>381</v>
      </c>
      <c r="D69" s="52" t="s">
        <v>382</v>
      </c>
      <c r="E69" s="52" t="s">
        <v>134</v>
      </c>
      <c r="F69" s="52" t="s">
        <v>383</v>
      </c>
      <c r="G69" s="52" t="s">
        <v>136</v>
      </c>
      <c r="H69" s="52" t="s">
        <v>137</v>
      </c>
      <c r="I69" s="52" t="s">
        <v>138</v>
      </c>
      <c r="J69" s="53" t="s">
        <v>139</v>
      </c>
      <c r="K69" s="53" t="s">
        <v>140</v>
      </c>
      <c r="L69" s="52" t="n">
        <v>10</v>
      </c>
      <c r="M69" s="52" t="n">
        <v>5</v>
      </c>
      <c r="N69" s="54" t="n">
        <f aca="false">L69*M69</f>
        <v>50</v>
      </c>
      <c r="O69" s="54" t="s">
        <v>354</v>
      </c>
      <c r="P69" s="52" t="n">
        <v>5</v>
      </c>
      <c r="Q69" s="52" t="n">
        <v>5</v>
      </c>
      <c r="R69" s="52" t="n">
        <v>10</v>
      </c>
      <c r="S69" s="55" t="n">
        <f aca="false">P69*3.5+Q69*3.5+R69*3</f>
        <v>65</v>
      </c>
      <c r="T69" s="56" t="n">
        <v>1</v>
      </c>
      <c r="U69" s="56" t="n">
        <v>1</v>
      </c>
      <c r="V69" s="57" t="n">
        <f aca="false">T69*U69</f>
        <v>1</v>
      </c>
      <c r="W69" s="58" t="n">
        <f aca="false">N69*0.45+S69*0.45+V69*0.1</f>
        <v>51.85</v>
      </c>
      <c r="X69" s="58"/>
      <c r="Y69" s="65"/>
      <c r="Z69" s="65"/>
      <c r="AA69" s="71"/>
      <c r="AB69" s="67"/>
      <c r="AC69" s="67"/>
      <c r="AD69" s="67"/>
      <c r="AE69" s="67"/>
      <c r="AF69" s="23"/>
      <c r="AG69" s="23"/>
      <c r="AH69" s="23"/>
      <c r="AI69" s="23"/>
    </row>
    <row r="70" customFormat="false" ht="132" hidden="false" customHeight="false" outlineLevel="0" collapsed="false">
      <c r="A70" s="51" t="n">
        <v>64</v>
      </c>
      <c r="B70" s="52" t="s">
        <v>380</v>
      </c>
      <c r="C70" s="52" t="s">
        <v>381</v>
      </c>
      <c r="D70" s="52" t="s">
        <v>384</v>
      </c>
      <c r="E70" s="52" t="s">
        <v>134</v>
      </c>
      <c r="F70" s="52" t="s">
        <v>385</v>
      </c>
      <c r="G70" s="52" t="s">
        <v>136</v>
      </c>
      <c r="H70" s="52" t="s">
        <v>187</v>
      </c>
      <c r="I70" s="52" t="s">
        <v>185</v>
      </c>
      <c r="J70" s="53" t="s">
        <v>147</v>
      </c>
      <c r="K70" s="53" t="s">
        <v>140</v>
      </c>
      <c r="L70" s="52" t="n">
        <v>10</v>
      </c>
      <c r="M70" s="52" t="n">
        <v>5</v>
      </c>
      <c r="N70" s="54" t="n">
        <v>50</v>
      </c>
      <c r="O70" s="54" t="s">
        <v>386</v>
      </c>
      <c r="P70" s="52" t="n">
        <v>1</v>
      </c>
      <c r="Q70" s="52" t="n">
        <v>5</v>
      </c>
      <c r="R70" s="52" t="n">
        <v>10</v>
      </c>
      <c r="S70" s="55" t="n">
        <v>51</v>
      </c>
      <c r="T70" s="56" t="n">
        <v>1</v>
      </c>
      <c r="U70" s="56" t="n">
        <v>1</v>
      </c>
      <c r="V70" s="57" t="n">
        <v>1</v>
      </c>
      <c r="W70" s="58" t="n">
        <v>45.55</v>
      </c>
      <c r="X70" s="58"/>
      <c r="Y70" s="65"/>
      <c r="Z70" s="65"/>
      <c r="AA70" s="71"/>
      <c r="AB70" s="67"/>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0"/>
      <c r="IQ70" s="0"/>
      <c r="IR70" s="0"/>
      <c r="IS70" s="0"/>
      <c r="IT70" s="0"/>
      <c r="IU70" s="0"/>
      <c r="IV70" s="0"/>
      <c r="IW70" s="0"/>
    </row>
    <row r="71" s="69" customFormat="true" ht="156.75" hidden="false" customHeight="true" outlineLevel="0" collapsed="false">
      <c r="A71" s="81" t="n">
        <v>65</v>
      </c>
      <c r="B71" s="52" t="s">
        <v>387</v>
      </c>
      <c r="C71" s="52" t="s">
        <v>388</v>
      </c>
      <c r="D71" s="52" t="s">
        <v>389</v>
      </c>
      <c r="E71" s="52" t="s">
        <v>134</v>
      </c>
      <c r="F71" s="52" t="s">
        <v>390</v>
      </c>
      <c r="G71" s="52" t="s">
        <v>136</v>
      </c>
      <c r="H71" s="52" t="s">
        <v>172</v>
      </c>
      <c r="I71" s="52" t="s">
        <v>173</v>
      </c>
      <c r="J71" s="53" t="s">
        <v>147</v>
      </c>
      <c r="K71" s="53" t="s">
        <v>140</v>
      </c>
      <c r="L71" s="52" t="n">
        <v>10</v>
      </c>
      <c r="M71" s="52" t="n">
        <v>10</v>
      </c>
      <c r="N71" s="54" t="n">
        <f aca="false">+L71*M71</f>
        <v>100</v>
      </c>
      <c r="O71" s="54" t="s">
        <v>391</v>
      </c>
      <c r="P71" s="52" t="n">
        <v>1</v>
      </c>
      <c r="Q71" s="52" t="n">
        <v>5</v>
      </c>
      <c r="R71" s="52" t="n">
        <v>10</v>
      </c>
      <c r="S71" s="55" t="n">
        <f aca="false">P71*3.5+Q71*3.5+R71*3</f>
        <v>51</v>
      </c>
      <c r="T71" s="56" t="n">
        <v>1</v>
      </c>
      <c r="U71" s="56" t="n">
        <v>1</v>
      </c>
      <c r="V71" s="57" t="n">
        <f aca="false">+T71*U71</f>
        <v>1</v>
      </c>
      <c r="W71" s="58" t="n">
        <f aca="false">N71*0.45+S71*0.45+V71*0.1</f>
        <v>68.05</v>
      </c>
      <c r="X71" s="58"/>
      <c r="Y71" s="70" t="s">
        <v>167</v>
      </c>
      <c r="Z71" s="70"/>
      <c r="AA71" s="71" t="s">
        <v>392</v>
      </c>
      <c r="AB71" s="67"/>
      <c r="AC71" s="67"/>
      <c r="AD71" s="67"/>
      <c r="AE71" s="67"/>
      <c r="AF71" s="23"/>
      <c r="AG71" s="23"/>
      <c r="AH71" s="23"/>
      <c r="AI71" s="23"/>
    </row>
    <row r="72" s="69" customFormat="true" ht="156.75" hidden="false" customHeight="true" outlineLevel="0" collapsed="false">
      <c r="A72" s="81" t="n">
        <v>66</v>
      </c>
      <c r="B72" s="52" t="s">
        <v>387</v>
      </c>
      <c r="C72" s="52" t="s">
        <v>388</v>
      </c>
      <c r="D72" s="52" t="s">
        <v>389</v>
      </c>
      <c r="E72" s="52" t="s">
        <v>152</v>
      </c>
      <c r="F72" s="52" t="s">
        <v>390</v>
      </c>
      <c r="G72" s="52" t="s">
        <v>136</v>
      </c>
      <c r="H72" s="52" t="s">
        <v>155</v>
      </c>
      <c r="I72" s="52" t="s">
        <v>155</v>
      </c>
      <c r="J72" s="53" t="s">
        <v>157</v>
      </c>
      <c r="K72" s="53" t="s">
        <v>140</v>
      </c>
      <c r="L72" s="52" t="n">
        <v>10</v>
      </c>
      <c r="M72" s="52" t="n">
        <v>5</v>
      </c>
      <c r="N72" s="54" t="n">
        <f aca="false">M72*L72</f>
        <v>50</v>
      </c>
      <c r="O72" s="54" t="s">
        <v>393</v>
      </c>
      <c r="P72" s="52" t="n">
        <v>10</v>
      </c>
      <c r="Q72" s="52" t="n">
        <v>1</v>
      </c>
      <c r="R72" s="52" t="n">
        <v>10</v>
      </c>
      <c r="S72" s="55" t="n">
        <f aca="false">P72*3.5+Q72*3.5+R72*3</f>
        <v>68.5</v>
      </c>
      <c r="T72" s="56" t="n">
        <v>1</v>
      </c>
      <c r="U72" s="56" t="n">
        <v>1</v>
      </c>
      <c r="V72" s="57" t="n">
        <f aca="false">U72*T72</f>
        <v>1</v>
      </c>
      <c r="W72" s="58" t="n">
        <f aca="false">N72*0.45+S72*0.45+V72*0.1</f>
        <v>53.425</v>
      </c>
      <c r="X72" s="58"/>
      <c r="Y72" s="70"/>
      <c r="Z72" s="70"/>
      <c r="AA72" s="71"/>
      <c r="AB72" s="67"/>
      <c r="AC72" s="67"/>
      <c r="AD72" s="67"/>
      <c r="AE72" s="67"/>
      <c r="AF72" s="23"/>
      <c r="AG72" s="23"/>
      <c r="AH72" s="23"/>
      <c r="AI72" s="23"/>
    </row>
    <row r="73" s="69" customFormat="true" ht="155.25" hidden="false" customHeight="true" outlineLevel="0" collapsed="false">
      <c r="A73" s="81" t="n">
        <v>67</v>
      </c>
      <c r="B73" s="52" t="s">
        <v>387</v>
      </c>
      <c r="C73" s="52" t="s">
        <v>388</v>
      </c>
      <c r="D73" s="52" t="s">
        <v>389</v>
      </c>
      <c r="E73" s="52" t="s">
        <v>134</v>
      </c>
      <c r="F73" s="52" t="s">
        <v>394</v>
      </c>
      <c r="G73" s="52" t="s">
        <v>136</v>
      </c>
      <c r="H73" s="52" t="s">
        <v>163</v>
      </c>
      <c r="I73" s="52" t="s">
        <v>164</v>
      </c>
      <c r="J73" s="53" t="s">
        <v>165</v>
      </c>
      <c r="K73" s="53" t="s">
        <v>140</v>
      </c>
      <c r="L73" s="52" t="n">
        <v>10</v>
      </c>
      <c r="M73" s="52" t="n">
        <v>10</v>
      </c>
      <c r="N73" s="54" t="n">
        <f aca="false">+L73*M73</f>
        <v>100</v>
      </c>
      <c r="O73" s="54" t="s">
        <v>395</v>
      </c>
      <c r="P73" s="52" t="n">
        <v>1</v>
      </c>
      <c r="Q73" s="52" t="n">
        <v>5</v>
      </c>
      <c r="R73" s="52" t="n">
        <v>10</v>
      </c>
      <c r="S73" s="55" t="n">
        <f aca="false">P73*3.5+Q73*3.5+R73*3</f>
        <v>51</v>
      </c>
      <c r="T73" s="56" t="n">
        <v>1</v>
      </c>
      <c r="U73" s="56" t="n">
        <v>1</v>
      </c>
      <c r="V73" s="57" t="n">
        <f aca="false">+T73*U73</f>
        <v>1</v>
      </c>
      <c r="W73" s="58" t="n">
        <f aca="false">N73*0.45+S73*0.45+V73*0.1</f>
        <v>68.05</v>
      </c>
      <c r="X73" s="58"/>
      <c r="Y73" s="70" t="s">
        <v>167</v>
      </c>
      <c r="Z73" s="70"/>
      <c r="AA73" s="71" t="s">
        <v>392</v>
      </c>
      <c r="AB73" s="67"/>
      <c r="AC73" s="67"/>
      <c r="AD73" s="67"/>
      <c r="AE73" s="67"/>
      <c r="AF73" s="23"/>
      <c r="AG73" s="23"/>
      <c r="AH73" s="23"/>
      <c r="AI73" s="23"/>
    </row>
    <row r="74" s="69" customFormat="true" ht="140.25" hidden="false" customHeight="true" outlineLevel="0" collapsed="false">
      <c r="A74" s="81" t="n">
        <v>68</v>
      </c>
      <c r="B74" s="52" t="s">
        <v>387</v>
      </c>
      <c r="C74" s="52" t="s">
        <v>388</v>
      </c>
      <c r="D74" s="52" t="s">
        <v>389</v>
      </c>
      <c r="E74" s="52" t="s">
        <v>134</v>
      </c>
      <c r="F74" s="52" t="s">
        <v>396</v>
      </c>
      <c r="G74" s="52" t="s">
        <v>136</v>
      </c>
      <c r="H74" s="52" t="s">
        <v>187</v>
      </c>
      <c r="I74" s="52" t="s">
        <v>397</v>
      </c>
      <c r="J74" s="53" t="s">
        <v>147</v>
      </c>
      <c r="K74" s="53" t="s">
        <v>140</v>
      </c>
      <c r="L74" s="52" t="n">
        <v>10</v>
      </c>
      <c r="M74" s="52" t="n">
        <v>5</v>
      </c>
      <c r="N74" s="54" t="n">
        <f aca="false">+L74*M74</f>
        <v>50</v>
      </c>
      <c r="O74" s="54" t="s">
        <v>398</v>
      </c>
      <c r="P74" s="52" t="n">
        <v>1</v>
      </c>
      <c r="Q74" s="52" t="n">
        <v>1</v>
      </c>
      <c r="R74" s="52" t="n">
        <v>10</v>
      </c>
      <c r="S74" s="55" t="n">
        <f aca="false">P74*3.5+Q74*3.5+R74*3</f>
        <v>37</v>
      </c>
      <c r="T74" s="56" t="n">
        <v>1</v>
      </c>
      <c r="U74" s="56" t="n">
        <v>1</v>
      </c>
      <c r="V74" s="57" t="n">
        <f aca="false">+T74*U74</f>
        <v>1</v>
      </c>
      <c r="W74" s="58" t="n">
        <f aca="false">N74*0.45+S74*0.45+V74*0.1</f>
        <v>39.25</v>
      </c>
      <c r="X74" s="58"/>
      <c r="Y74" s="82"/>
      <c r="Z74" s="82"/>
      <c r="AA74" s="71"/>
      <c r="AB74" s="67"/>
      <c r="AC74" s="67"/>
      <c r="AD74" s="67"/>
      <c r="AE74" s="67"/>
      <c r="AF74" s="23"/>
      <c r="AG74" s="23"/>
      <c r="AH74" s="23"/>
      <c r="AI74" s="23"/>
    </row>
    <row r="75" s="69" customFormat="true" ht="75.75" hidden="false" customHeight="true" outlineLevel="0" collapsed="false">
      <c r="A75" s="81" t="n">
        <v>69</v>
      </c>
      <c r="B75" s="52" t="s">
        <v>387</v>
      </c>
      <c r="C75" s="52" t="s">
        <v>388</v>
      </c>
      <c r="D75" s="52" t="s">
        <v>389</v>
      </c>
      <c r="E75" s="52" t="s">
        <v>134</v>
      </c>
      <c r="F75" s="52" t="s">
        <v>399</v>
      </c>
      <c r="G75" s="52" t="s">
        <v>136</v>
      </c>
      <c r="H75" s="52" t="s">
        <v>201</v>
      </c>
      <c r="I75" s="52" t="s">
        <v>400</v>
      </c>
      <c r="J75" s="53" t="s">
        <v>147</v>
      </c>
      <c r="K75" s="53" t="s">
        <v>140</v>
      </c>
      <c r="L75" s="52" t="n">
        <v>10</v>
      </c>
      <c r="M75" s="52" t="n">
        <v>5</v>
      </c>
      <c r="N75" s="54" t="n">
        <v>50</v>
      </c>
      <c r="O75" s="54" t="s">
        <v>401</v>
      </c>
      <c r="P75" s="52" t="n">
        <v>1</v>
      </c>
      <c r="Q75" s="52" t="n">
        <v>5</v>
      </c>
      <c r="R75" s="52" t="n">
        <v>1</v>
      </c>
      <c r="S75" s="55" t="n">
        <v>24</v>
      </c>
      <c r="T75" s="56" t="n">
        <v>1</v>
      </c>
      <c r="U75" s="56" t="n">
        <v>1</v>
      </c>
      <c r="V75" s="57" t="n">
        <v>1</v>
      </c>
      <c r="W75" s="58" t="n">
        <v>33.4</v>
      </c>
      <c r="X75" s="58"/>
      <c r="Y75" s="82"/>
      <c r="Z75" s="82"/>
      <c r="AA75" s="71"/>
      <c r="AB75" s="67"/>
      <c r="AC75" s="67"/>
      <c r="AD75" s="67"/>
      <c r="AE75" s="67"/>
      <c r="AF75" s="23"/>
      <c r="AG75" s="23"/>
      <c r="AH75" s="23"/>
      <c r="AI75" s="23"/>
    </row>
    <row r="76" s="69" customFormat="true" ht="75.75" hidden="false" customHeight="true" outlineLevel="0" collapsed="false">
      <c r="A76" s="81" t="n">
        <v>70</v>
      </c>
      <c r="B76" s="52" t="s">
        <v>387</v>
      </c>
      <c r="C76" s="52" t="s">
        <v>388</v>
      </c>
      <c r="D76" s="52" t="s">
        <v>402</v>
      </c>
      <c r="E76" s="52" t="s">
        <v>134</v>
      </c>
      <c r="F76" s="52" t="s">
        <v>403</v>
      </c>
      <c r="G76" s="52" t="s">
        <v>149</v>
      </c>
      <c r="H76" s="52" t="s">
        <v>239</v>
      </c>
      <c r="I76" s="52" t="s">
        <v>240</v>
      </c>
      <c r="J76" s="53" t="s">
        <v>151</v>
      </c>
      <c r="K76" s="53" t="s">
        <v>140</v>
      </c>
      <c r="L76" s="52" t="n">
        <v>10</v>
      </c>
      <c r="M76" s="52" t="n">
        <v>5</v>
      </c>
      <c r="N76" s="54" t="n">
        <f aca="false">M76*L76</f>
        <v>50</v>
      </c>
      <c r="O76" s="54" t="s">
        <v>241</v>
      </c>
      <c r="P76" s="52" t="n">
        <v>1</v>
      </c>
      <c r="Q76" s="52" t="n">
        <v>10</v>
      </c>
      <c r="R76" s="52" t="n">
        <v>10</v>
      </c>
      <c r="S76" s="55" t="n">
        <f aca="false">P76*3.5+Q76*3.5+R76*3</f>
        <v>68.5</v>
      </c>
      <c r="T76" s="56" t="n">
        <v>1</v>
      </c>
      <c r="U76" s="56" t="n">
        <v>1</v>
      </c>
      <c r="V76" s="57" t="n">
        <f aca="false">U76*T76</f>
        <v>1</v>
      </c>
      <c r="W76" s="58" t="n">
        <f aca="false">N76*0.45+S76*0.45+V76*0.1</f>
        <v>53.425</v>
      </c>
      <c r="X76" s="58"/>
      <c r="Y76" s="82"/>
      <c r="Z76" s="82"/>
      <c r="AA76" s="71"/>
      <c r="AB76" s="67"/>
      <c r="AC76" s="67"/>
      <c r="AD76" s="67"/>
      <c r="AE76" s="67"/>
      <c r="AF76" s="23"/>
      <c r="AG76" s="23"/>
      <c r="AH76" s="23"/>
      <c r="AI76" s="23"/>
    </row>
    <row r="77" s="69" customFormat="true" ht="113.25" hidden="false" customHeight="true" outlineLevel="0" collapsed="false">
      <c r="A77" s="81" t="n">
        <v>71</v>
      </c>
      <c r="B77" s="52" t="s">
        <v>387</v>
      </c>
      <c r="C77" s="52" t="s">
        <v>388</v>
      </c>
      <c r="D77" s="52" t="s">
        <v>402</v>
      </c>
      <c r="E77" s="52" t="s">
        <v>152</v>
      </c>
      <c r="F77" s="52" t="s">
        <v>376</v>
      </c>
      <c r="G77" s="52" t="s">
        <v>159</v>
      </c>
      <c r="H77" s="52" t="s">
        <v>404</v>
      </c>
      <c r="I77" s="52" t="s">
        <v>255</v>
      </c>
      <c r="J77" s="53" t="s">
        <v>165</v>
      </c>
      <c r="K77" s="53" t="s">
        <v>140</v>
      </c>
      <c r="L77" s="52" t="n">
        <v>10</v>
      </c>
      <c r="M77" s="52" t="n">
        <v>5</v>
      </c>
      <c r="N77" s="54" t="n">
        <f aca="false">M77*L77</f>
        <v>50</v>
      </c>
      <c r="O77" s="54" t="s">
        <v>405</v>
      </c>
      <c r="P77" s="52" t="n">
        <v>1</v>
      </c>
      <c r="Q77" s="52" t="n">
        <v>10</v>
      </c>
      <c r="R77" s="52" t="n">
        <v>10</v>
      </c>
      <c r="S77" s="55" t="n">
        <f aca="false">P77*3.5+Q77*3.5+R77*3</f>
        <v>68.5</v>
      </c>
      <c r="T77" s="56" t="n">
        <v>1</v>
      </c>
      <c r="U77" s="56" t="n">
        <v>1</v>
      </c>
      <c r="V77" s="57" t="n">
        <f aca="false">U77*T77</f>
        <v>1</v>
      </c>
      <c r="W77" s="58" t="n">
        <f aca="false">N77*0.45+S77*0.45+V77*0.1</f>
        <v>53.425</v>
      </c>
      <c r="X77" s="58"/>
      <c r="Y77" s="82"/>
      <c r="Z77" s="82"/>
      <c r="AA77" s="71"/>
      <c r="AB77" s="67"/>
      <c r="AC77" s="67"/>
      <c r="AD77" s="67"/>
      <c r="AE77" s="67"/>
      <c r="AF77" s="23"/>
      <c r="AG77" s="23"/>
      <c r="AH77" s="23"/>
      <c r="AI77" s="23"/>
    </row>
    <row r="78" s="69" customFormat="true" ht="189" hidden="false" customHeight="true" outlineLevel="0" collapsed="false">
      <c r="A78" s="81" t="n">
        <v>72</v>
      </c>
      <c r="B78" s="52" t="s">
        <v>387</v>
      </c>
      <c r="C78" s="52" t="s">
        <v>388</v>
      </c>
      <c r="D78" s="52" t="s">
        <v>406</v>
      </c>
      <c r="E78" s="52" t="s">
        <v>134</v>
      </c>
      <c r="F78" s="52" t="s">
        <v>407</v>
      </c>
      <c r="G78" s="52" t="s">
        <v>136</v>
      </c>
      <c r="H78" s="52" t="s">
        <v>163</v>
      </c>
      <c r="I78" s="52" t="s">
        <v>408</v>
      </c>
      <c r="J78" s="53" t="s">
        <v>165</v>
      </c>
      <c r="K78" s="53" t="s">
        <v>140</v>
      </c>
      <c r="L78" s="52" t="n">
        <v>10</v>
      </c>
      <c r="M78" s="52" t="n">
        <v>10</v>
      </c>
      <c r="N78" s="54" t="n">
        <f aca="false">+L78*M78</f>
        <v>100</v>
      </c>
      <c r="O78" s="54" t="s">
        <v>409</v>
      </c>
      <c r="P78" s="52" t="n">
        <v>1</v>
      </c>
      <c r="Q78" s="52" t="n">
        <v>5</v>
      </c>
      <c r="R78" s="52" t="n">
        <v>10</v>
      </c>
      <c r="S78" s="55" t="n">
        <f aca="false">P78*3.5+Q78*3.5+R78*3</f>
        <v>51</v>
      </c>
      <c r="T78" s="56" t="n">
        <v>1</v>
      </c>
      <c r="U78" s="56" t="n">
        <v>1</v>
      </c>
      <c r="V78" s="57" t="n">
        <f aca="false">+T78*U78</f>
        <v>1</v>
      </c>
      <c r="W78" s="58" t="n">
        <f aca="false">N78*0.45+S78*0.45+V78*0.1</f>
        <v>68.05</v>
      </c>
      <c r="X78" s="58"/>
      <c r="Y78" s="70" t="s">
        <v>167</v>
      </c>
      <c r="Z78" s="70"/>
      <c r="AA78" s="71" t="s">
        <v>392</v>
      </c>
      <c r="AB78" s="67"/>
      <c r="AC78" s="67"/>
      <c r="AD78" s="67"/>
      <c r="AE78" s="67"/>
      <c r="AF78" s="23"/>
      <c r="AG78" s="23"/>
      <c r="AH78" s="23"/>
      <c r="AI78" s="23"/>
    </row>
    <row r="79" s="69" customFormat="true" ht="148.5" hidden="false" customHeight="true" outlineLevel="0" collapsed="false">
      <c r="A79" s="81" t="n">
        <v>73</v>
      </c>
      <c r="B79" s="52" t="s">
        <v>387</v>
      </c>
      <c r="C79" s="52" t="s">
        <v>388</v>
      </c>
      <c r="D79" s="52" t="s">
        <v>406</v>
      </c>
      <c r="E79" s="52" t="s">
        <v>134</v>
      </c>
      <c r="F79" s="52" t="s">
        <v>410</v>
      </c>
      <c r="G79" s="52" t="s">
        <v>136</v>
      </c>
      <c r="H79" s="52" t="s">
        <v>163</v>
      </c>
      <c r="I79" s="52" t="s">
        <v>164</v>
      </c>
      <c r="J79" s="53" t="s">
        <v>165</v>
      </c>
      <c r="K79" s="53" t="s">
        <v>140</v>
      </c>
      <c r="L79" s="52" t="n">
        <v>10</v>
      </c>
      <c r="M79" s="52" t="n">
        <v>10</v>
      </c>
      <c r="N79" s="54" t="n">
        <f aca="false">+L79*M79</f>
        <v>100</v>
      </c>
      <c r="O79" s="54" t="s">
        <v>395</v>
      </c>
      <c r="P79" s="52" t="n">
        <v>1</v>
      </c>
      <c r="Q79" s="52" t="n">
        <v>5</v>
      </c>
      <c r="R79" s="52" t="n">
        <v>10</v>
      </c>
      <c r="S79" s="55" t="n">
        <f aca="false">P79*3.5+Q79*3.5+R79*3</f>
        <v>51</v>
      </c>
      <c r="T79" s="56" t="n">
        <v>1</v>
      </c>
      <c r="U79" s="56" t="n">
        <v>1</v>
      </c>
      <c r="V79" s="57" t="n">
        <f aca="false">+T79*U79</f>
        <v>1</v>
      </c>
      <c r="W79" s="58" t="n">
        <f aca="false">N79*0.45+S79*0.45+V79*0.1</f>
        <v>68.05</v>
      </c>
      <c r="X79" s="58"/>
      <c r="Y79" s="70" t="s">
        <v>167</v>
      </c>
      <c r="Z79" s="70"/>
      <c r="AA79" s="76" t="s">
        <v>392</v>
      </c>
      <c r="AB79" s="67"/>
      <c r="AC79" s="67"/>
      <c r="AD79" s="67"/>
      <c r="AE79" s="67"/>
      <c r="AF79" s="23"/>
      <c r="AG79" s="23"/>
      <c r="AH79" s="23"/>
      <c r="AI79" s="23"/>
      <c r="AJ79" s="23"/>
    </row>
    <row r="80" s="69" customFormat="true" ht="135.75" hidden="false" customHeight="true" outlineLevel="0" collapsed="false">
      <c r="A80" s="81" t="n">
        <v>74</v>
      </c>
      <c r="B80" s="52" t="s">
        <v>387</v>
      </c>
      <c r="C80" s="52" t="s">
        <v>388</v>
      </c>
      <c r="D80" s="52" t="s">
        <v>406</v>
      </c>
      <c r="E80" s="52" t="s">
        <v>134</v>
      </c>
      <c r="F80" s="52" t="s">
        <v>411</v>
      </c>
      <c r="G80" s="52" t="s">
        <v>136</v>
      </c>
      <c r="H80" s="52" t="s">
        <v>412</v>
      </c>
      <c r="I80" s="52" t="s">
        <v>413</v>
      </c>
      <c r="J80" s="53" t="s">
        <v>196</v>
      </c>
      <c r="K80" s="53" t="s">
        <v>142</v>
      </c>
      <c r="L80" s="52" t="n">
        <v>10</v>
      </c>
      <c r="M80" s="52" t="n">
        <v>5</v>
      </c>
      <c r="N80" s="54" t="n">
        <f aca="false">+L80*M80</f>
        <v>50</v>
      </c>
      <c r="O80" s="54" t="s">
        <v>414</v>
      </c>
      <c r="P80" s="52" t="n">
        <v>10</v>
      </c>
      <c r="Q80" s="52" t="n">
        <v>1</v>
      </c>
      <c r="R80" s="52" t="n">
        <v>1</v>
      </c>
      <c r="S80" s="55" t="n">
        <f aca="false">P80*3.5+Q80*3.5+R80*3</f>
        <v>41.5</v>
      </c>
      <c r="T80" s="56" t="n">
        <v>1</v>
      </c>
      <c r="U80" s="56" t="n">
        <v>1</v>
      </c>
      <c r="V80" s="57" t="n">
        <f aca="false">+T80*U80</f>
        <v>1</v>
      </c>
      <c r="W80" s="58" t="n">
        <f aca="false">N80*0.45+S80*0.45+V80*0.1</f>
        <v>41.275</v>
      </c>
      <c r="X80" s="58"/>
      <c r="Y80" s="78"/>
      <c r="Z80" s="78"/>
      <c r="AA80" s="76"/>
      <c r="AB80" s="67"/>
      <c r="AC80" s="67"/>
      <c r="AD80" s="67"/>
      <c r="AE80" s="67"/>
      <c r="AF80" s="23"/>
      <c r="AG80" s="23"/>
      <c r="AH80" s="23"/>
      <c r="AI80" s="23"/>
      <c r="AJ80" s="23"/>
    </row>
    <row r="81" s="23" customFormat="true" ht="122.25" hidden="false" customHeight="true" outlineLevel="0" collapsed="false">
      <c r="A81" s="81" t="n">
        <v>75</v>
      </c>
      <c r="B81" s="52" t="s">
        <v>387</v>
      </c>
      <c r="C81" s="52" t="s">
        <v>388</v>
      </c>
      <c r="D81" s="52" t="s">
        <v>406</v>
      </c>
      <c r="E81" s="52" t="s">
        <v>134</v>
      </c>
      <c r="F81" s="52" t="s">
        <v>415</v>
      </c>
      <c r="G81" s="52" t="s">
        <v>136</v>
      </c>
      <c r="H81" s="52" t="s">
        <v>187</v>
      </c>
      <c r="I81" s="52" t="s">
        <v>416</v>
      </c>
      <c r="J81" s="53" t="s">
        <v>147</v>
      </c>
      <c r="K81" s="53" t="s">
        <v>140</v>
      </c>
      <c r="L81" s="52" t="n">
        <v>10</v>
      </c>
      <c r="M81" s="52" t="n">
        <v>5</v>
      </c>
      <c r="N81" s="54" t="n">
        <f aca="false">+L81*M81</f>
        <v>50</v>
      </c>
      <c r="O81" s="54" t="s">
        <v>417</v>
      </c>
      <c r="P81" s="52" t="n">
        <v>1</v>
      </c>
      <c r="Q81" s="52" t="n">
        <v>1</v>
      </c>
      <c r="R81" s="52" t="n">
        <v>10</v>
      </c>
      <c r="S81" s="55" t="n">
        <f aca="false">P81*3.5+Q81*3.5+R81*3</f>
        <v>37</v>
      </c>
      <c r="T81" s="56" t="n">
        <v>1</v>
      </c>
      <c r="U81" s="56" t="n">
        <v>1</v>
      </c>
      <c r="V81" s="57" t="n">
        <f aca="false">+T81*U81</f>
        <v>1</v>
      </c>
      <c r="W81" s="58" t="n">
        <f aca="false">N81*0.45+S81*0.45+V81*0.1</f>
        <v>39.25</v>
      </c>
      <c r="X81" s="58"/>
      <c r="Y81" s="78"/>
      <c r="Z81" s="78"/>
      <c r="AA81" s="76"/>
    </row>
    <row r="82" s="23" customFormat="true" ht="122.25" hidden="false" customHeight="true" outlineLevel="0" collapsed="false">
      <c r="A82" s="81" t="n">
        <v>76</v>
      </c>
      <c r="B82" s="52" t="s">
        <v>387</v>
      </c>
      <c r="C82" s="52" t="s">
        <v>388</v>
      </c>
      <c r="D82" s="52" t="s">
        <v>406</v>
      </c>
      <c r="E82" s="52" t="s">
        <v>134</v>
      </c>
      <c r="F82" s="52" t="s">
        <v>399</v>
      </c>
      <c r="G82" s="52" t="s">
        <v>136</v>
      </c>
      <c r="H82" s="52" t="s">
        <v>201</v>
      </c>
      <c r="I82" s="52" t="s">
        <v>400</v>
      </c>
      <c r="J82" s="53" t="s">
        <v>147</v>
      </c>
      <c r="K82" s="53" t="s">
        <v>140</v>
      </c>
      <c r="L82" s="52" t="n">
        <v>10</v>
      </c>
      <c r="M82" s="52" t="n">
        <v>5</v>
      </c>
      <c r="N82" s="54" t="n">
        <v>50</v>
      </c>
      <c r="O82" s="54" t="s">
        <v>401</v>
      </c>
      <c r="P82" s="52" t="n">
        <v>1</v>
      </c>
      <c r="Q82" s="52" t="n">
        <v>1</v>
      </c>
      <c r="R82" s="52" t="n">
        <v>1</v>
      </c>
      <c r="S82" s="55" t="n">
        <v>10</v>
      </c>
      <c r="T82" s="56" t="n">
        <v>1</v>
      </c>
      <c r="U82" s="56" t="n">
        <v>1</v>
      </c>
      <c r="V82" s="57" t="n">
        <v>1</v>
      </c>
      <c r="W82" s="58" t="n">
        <v>27.1</v>
      </c>
      <c r="X82" s="58"/>
      <c r="Y82" s="78"/>
      <c r="Z82" s="78"/>
      <c r="AA82" s="76"/>
    </row>
    <row r="83" s="23" customFormat="true" ht="240" hidden="false" customHeight="false" outlineLevel="0" collapsed="false">
      <c r="A83" s="81" t="n">
        <v>77</v>
      </c>
      <c r="B83" s="52" t="s">
        <v>387</v>
      </c>
      <c r="C83" s="52" t="s">
        <v>388</v>
      </c>
      <c r="D83" s="52" t="s">
        <v>406</v>
      </c>
      <c r="E83" s="52" t="s">
        <v>134</v>
      </c>
      <c r="F83" s="52" t="s">
        <v>418</v>
      </c>
      <c r="G83" s="52" t="s">
        <v>149</v>
      </c>
      <c r="H83" s="52" t="s">
        <v>163</v>
      </c>
      <c r="I83" s="83" t="s">
        <v>419</v>
      </c>
      <c r="J83" s="53" t="s">
        <v>147</v>
      </c>
      <c r="K83" s="53" t="s">
        <v>140</v>
      </c>
      <c r="L83" s="52" t="n">
        <v>10</v>
      </c>
      <c r="M83" s="52" t="n">
        <v>10</v>
      </c>
      <c r="N83" s="54" t="n">
        <f aca="false">+L83*M83</f>
        <v>100</v>
      </c>
      <c r="O83" s="54" t="s">
        <v>420</v>
      </c>
      <c r="P83" s="52" t="n">
        <v>5</v>
      </c>
      <c r="Q83" s="52" t="n">
        <v>1</v>
      </c>
      <c r="R83" s="52" t="n">
        <v>1</v>
      </c>
      <c r="S83" s="55" t="n">
        <f aca="false">P83*3.5+Q83*3.5+R83*3</f>
        <v>24</v>
      </c>
      <c r="T83" s="56" t="n">
        <v>1</v>
      </c>
      <c r="U83" s="56" t="n">
        <v>1</v>
      </c>
      <c r="V83" s="57" t="n">
        <f aca="false">T83*U83</f>
        <v>1</v>
      </c>
      <c r="W83" s="58" t="n">
        <f aca="false">N83*0.45+S83*0.45+V83*0.1</f>
        <v>55.9</v>
      </c>
      <c r="X83" s="58"/>
      <c r="Y83" s="78"/>
      <c r="Z83" s="78"/>
      <c r="AA83" s="76"/>
    </row>
    <row r="84" s="23" customFormat="true" ht="252" hidden="false" customHeight="true" outlineLevel="0" collapsed="false">
      <c r="A84" s="81" t="n">
        <v>78</v>
      </c>
      <c r="B84" s="52" t="s">
        <v>387</v>
      </c>
      <c r="C84" s="52" t="s">
        <v>388</v>
      </c>
      <c r="D84" s="52" t="s">
        <v>406</v>
      </c>
      <c r="E84" s="52" t="s">
        <v>134</v>
      </c>
      <c r="F84" s="52" t="s">
        <v>421</v>
      </c>
      <c r="G84" s="52" t="s">
        <v>159</v>
      </c>
      <c r="H84" s="52" t="s">
        <v>163</v>
      </c>
      <c r="I84" s="52" t="s">
        <v>173</v>
      </c>
      <c r="J84" s="53" t="s">
        <v>139</v>
      </c>
      <c r="K84" s="53" t="s">
        <v>140</v>
      </c>
      <c r="L84" s="52" t="n">
        <v>10</v>
      </c>
      <c r="M84" s="52" t="n">
        <v>10</v>
      </c>
      <c r="N84" s="54" t="n">
        <f aca="false">+L84*M84</f>
        <v>100</v>
      </c>
      <c r="O84" s="54" t="s">
        <v>422</v>
      </c>
      <c r="P84" s="52" t="n">
        <v>5</v>
      </c>
      <c r="Q84" s="52" t="n">
        <v>5</v>
      </c>
      <c r="R84" s="52" t="n">
        <v>10</v>
      </c>
      <c r="S84" s="55" t="n">
        <f aca="false">P84*3.5+Q84*3.5+R84*3</f>
        <v>65</v>
      </c>
      <c r="T84" s="56" t="n">
        <v>1</v>
      </c>
      <c r="U84" s="56" t="n">
        <v>1</v>
      </c>
      <c r="V84" s="57" t="n">
        <f aca="false">T84*U84</f>
        <v>1</v>
      </c>
      <c r="W84" s="58" t="n">
        <f aca="false">N84*0.45+S84*0.45+V84*0.1</f>
        <v>74.35</v>
      </c>
      <c r="X84" s="58"/>
      <c r="Y84" s="70" t="s">
        <v>167</v>
      </c>
      <c r="Z84" s="70"/>
      <c r="AA84" s="76" t="s">
        <v>392</v>
      </c>
    </row>
    <row r="85" s="23" customFormat="true" ht="252" hidden="false" customHeight="true" outlineLevel="0" collapsed="false">
      <c r="A85" s="81" t="n">
        <v>79</v>
      </c>
      <c r="B85" s="52" t="s">
        <v>387</v>
      </c>
      <c r="C85" s="52" t="s">
        <v>388</v>
      </c>
      <c r="D85" s="52" t="s">
        <v>406</v>
      </c>
      <c r="E85" s="52" t="s">
        <v>152</v>
      </c>
      <c r="F85" s="83" t="s">
        <v>376</v>
      </c>
      <c r="G85" s="52" t="s">
        <v>159</v>
      </c>
      <c r="H85" s="52" t="s">
        <v>172</v>
      </c>
      <c r="I85" s="52" t="s">
        <v>255</v>
      </c>
      <c r="J85" s="53" t="s">
        <v>165</v>
      </c>
      <c r="K85" s="53" t="s">
        <v>140</v>
      </c>
      <c r="L85" s="52" t="n">
        <v>10</v>
      </c>
      <c r="M85" s="52" t="n">
        <v>10</v>
      </c>
      <c r="N85" s="54" t="n">
        <f aca="false">+L85*M85</f>
        <v>100</v>
      </c>
      <c r="O85" s="54" t="s">
        <v>423</v>
      </c>
      <c r="P85" s="52" t="n">
        <v>1</v>
      </c>
      <c r="Q85" s="52" t="n">
        <v>10</v>
      </c>
      <c r="R85" s="52" t="n">
        <v>10</v>
      </c>
      <c r="S85" s="55" t="n">
        <f aca="false">P85*3.5+Q85*3.5+R85*3</f>
        <v>68.5</v>
      </c>
      <c r="T85" s="56" t="n">
        <v>1</v>
      </c>
      <c r="U85" s="56" t="n">
        <v>1</v>
      </c>
      <c r="V85" s="57" t="n">
        <f aca="false">U85*T85</f>
        <v>1</v>
      </c>
      <c r="W85" s="58" t="n">
        <f aca="false">N85*0.45+S85*0.45+V85*0.1</f>
        <v>75.925</v>
      </c>
      <c r="X85" s="58"/>
      <c r="Y85" s="70" t="s">
        <v>167</v>
      </c>
      <c r="Z85" s="70"/>
      <c r="AA85" s="76" t="s">
        <v>392</v>
      </c>
    </row>
    <row r="86" s="85" customFormat="true" ht="84" hidden="false" customHeight="false" outlineLevel="0" collapsed="false">
      <c r="A86" s="81" t="n">
        <v>80</v>
      </c>
      <c r="B86" s="52" t="s">
        <v>424</v>
      </c>
      <c r="C86" s="52" t="s">
        <v>388</v>
      </c>
      <c r="D86" s="52" t="s">
        <v>425</v>
      </c>
      <c r="E86" s="52" t="s">
        <v>134</v>
      </c>
      <c r="F86" s="52" t="s">
        <v>426</v>
      </c>
      <c r="G86" s="52" t="s">
        <v>136</v>
      </c>
      <c r="H86" s="52" t="s">
        <v>427</v>
      </c>
      <c r="I86" s="52" t="s">
        <v>428</v>
      </c>
      <c r="J86" s="53" t="s">
        <v>429</v>
      </c>
      <c r="K86" s="53" t="s">
        <v>142</v>
      </c>
      <c r="L86" s="52" t="n">
        <v>10</v>
      </c>
      <c r="M86" s="52" t="n">
        <v>5</v>
      </c>
      <c r="N86" s="54" t="n">
        <f aca="false">L86*M86</f>
        <v>50</v>
      </c>
      <c r="O86" s="54" t="s">
        <v>430</v>
      </c>
      <c r="P86" s="52" t="n">
        <v>10</v>
      </c>
      <c r="Q86" s="52" t="n">
        <v>5</v>
      </c>
      <c r="R86" s="52" t="n">
        <v>10</v>
      </c>
      <c r="S86" s="55" t="n">
        <f aca="false">P86*3.5+Q86*3.5+R86*3</f>
        <v>82.5</v>
      </c>
      <c r="T86" s="56" t="n">
        <v>1</v>
      </c>
      <c r="U86" s="56" t="n">
        <v>1</v>
      </c>
      <c r="V86" s="57" t="n">
        <f aca="false">T86*U86</f>
        <v>1</v>
      </c>
      <c r="W86" s="84" t="n">
        <f aca="false">N86*0.45+S86*0.45+V86*0.1</f>
        <v>59.725</v>
      </c>
      <c r="X86" s="84"/>
      <c r="Y86" s="83"/>
      <c r="Z86" s="83"/>
      <c r="AA86" s="71"/>
      <c r="AF86" s="85" t="s">
        <v>201</v>
      </c>
      <c r="AI86" s="85" t="s">
        <v>202</v>
      </c>
    </row>
    <row r="87" s="23" customFormat="true" ht="132.75" hidden="false" customHeight="true" outlineLevel="0" collapsed="false">
      <c r="A87" s="81" t="n">
        <v>81</v>
      </c>
      <c r="B87" s="52" t="s">
        <v>431</v>
      </c>
      <c r="C87" s="52" t="s">
        <v>432</v>
      </c>
      <c r="D87" s="52" t="s">
        <v>433</v>
      </c>
      <c r="E87" s="52" t="s">
        <v>152</v>
      </c>
      <c r="F87" s="52" t="s">
        <v>434</v>
      </c>
      <c r="G87" s="52" t="s">
        <v>136</v>
      </c>
      <c r="H87" s="52" t="s">
        <v>145</v>
      </c>
      <c r="I87" s="52" t="s">
        <v>435</v>
      </c>
      <c r="J87" s="53" t="s">
        <v>147</v>
      </c>
      <c r="K87" s="53" t="s">
        <v>140</v>
      </c>
      <c r="L87" s="52" t="n">
        <v>10</v>
      </c>
      <c r="M87" s="52" t="n">
        <v>5</v>
      </c>
      <c r="N87" s="54" t="n">
        <f aca="false">L87*M87</f>
        <v>50</v>
      </c>
      <c r="O87" s="54" t="s">
        <v>436</v>
      </c>
      <c r="P87" s="52" t="n">
        <v>5</v>
      </c>
      <c r="Q87" s="52" t="n">
        <v>1</v>
      </c>
      <c r="R87" s="52" t="n">
        <v>1</v>
      </c>
      <c r="S87" s="55" t="n">
        <f aca="false">P87*3.5+Q87*3.5+R87*3</f>
        <v>24</v>
      </c>
      <c r="T87" s="56" t="n">
        <v>1</v>
      </c>
      <c r="U87" s="56" t="n">
        <v>1</v>
      </c>
      <c r="V87" s="57" t="n">
        <f aca="false">T87*U87</f>
        <v>1</v>
      </c>
      <c r="W87" s="58" t="n">
        <f aca="false">N87*0.45+S87*0.45+V87*0.1</f>
        <v>33.4</v>
      </c>
      <c r="X87" s="58"/>
      <c r="Y87" s="78"/>
      <c r="Z87" s="78"/>
      <c r="AA87" s="76"/>
    </row>
    <row r="88" s="23" customFormat="true" ht="168" hidden="false" customHeight="true" outlineLevel="0" collapsed="false">
      <c r="A88" s="81" t="n">
        <v>82</v>
      </c>
      <c r="B88" s="52" t="s">
        <v>431</v>
      </c>
      <c r="C88" s="52" t="s">
        <v>432</v>
      </c>
      <c r="D88" s="52" t="s">
        <v>433</v>
      </c>
      <c r="E88" s="52" t="s">
        <v>152</v>
      </c>
      <c r="F88" s="52" t="s">
        <v>437</v>
      </c>
      <c r="G88" s="52" t="s">
        <v>136</v>
      </c>
      <c r="H88" s="52" t="s">
        <v>187</v>
      </c>
      <c r="I88" s="52" t="s">
        <v>222</v>
      </c>
      <c r="J88" s="53" t="s">
        <v>147</v>
      </c>
      <c r="K88" s="53" t="s">
        <v>140</v>
      </c>
      <c r="L88" s="52" t="n">
        <v>10</v>
      </c>
      <c r="M88" s="52" t="n">
        <v>5</v>
      </c>
      <c r="N88" s="54" t="n">
        <f aca="false">L88*M88</f>
        <v>50</v>
      </c>
      <c r="O88" s="54" t="s">
        <v>438</v>
      </c>
      <c r="P88" s="52" t="n">
        <v>10</v>
      </c>
      <c r="Q88" s="52" t="n">
        <v>5</v>
      </c>
      <c r="R88" s="52" t="n">
        <v>1</v>
      </c>
      <c r="S88" s="55" t="n">
        <f aca="false">P88*3.5+Q88*3.5+R88*3</f>
        <v>55.5</v>
      </c>
      <c r="T88" s="56" t="n">
        <v>1</v>
      </c>
      <c r="U88" s="56" t="n">
        <v>1</v>
      </c>
      <c r="V88" s="57" t="n">
        <f aca="false">T88*U88</f>
        <v>1</v>
      </c>
      <c r="W88" s="58" t="n">
        <f aca="false">N88*0.45+S88*0.45+V88*0.1</f>
        <v>47.575</v>
      </c>
      <c r="X88" s="58"/>
      <c r="Y88" s="78"/>
      <c r="Z88" s="78"/>
      <c r="AA88" s="76"/>
    </row>
    <row r="89" s="23" customFormat="true" ht="132.75" hidden="false" customHeight="true" outlineLevel="0" collapsed="false">
      <c r="A89" s="81" t="n">
        <v>83</v>
      </c>
      <c r="B89" s="52" t="s">
        <v>431</v>
      </c>
      <c r="C89" s="52" t="s">
        <v>432</v>
      </c>
      <c r="D89" s="52" t="s">
        <v>433</v>
      </c>
      <c r="E89" s="52" t="s">
        <v>134</v>
      </c>
      <c r="F89" s="52" t="s">
        <v>439</v>
      </c>
      <c r="G89" s="52" t="s">
        <v>136</v>
      </c>
      <c r="H89" s="52" t="s">
        <v>145</v>
      </c>
      <c r="I89" s="52" t="s">
        <v>435</v>
      </c>
      <c r="J89" s="53" t="s">
        <v>147</v>
      </c>
      <c r="K89" s="53" t="s">
        <v>140</v>
      </c>
      <c r="L89" s="52" t="n">
        <v>10</v>
      </c>
      <c r="M89" s="52" t="n">
        <v>5</v>
      </c>
      <c r="N89" s="54" t="n">
        <f aca="false">L89*M89</f>
        <v>50</v>
      </c>
      <c r="O89" s="54" t="s">
        <v>440</v>
      </c>
      <c r="P89" s="52" t="n">
        <v>1</v>
      </c>
      <c r="Q89" s="52" t="n">
        <v>1</v>
      </c>
      <c r="R89" s="52" t="n">
        <v>1</v>
      </c>
      <c r="S89" s="55" t="n">
        <f aca="false">P89*3.5+Q89*3.5+R89*3</f>
        <v>10</v>
      </c>
      <c r="T89" s="56" t="n">
        <v>1</v>
      </c>
      <c r="U89" s="56" t="n">
        <v>1</v>
      </c>
      <c r="V89" s="57" t="n">
        <f aca="false">T89*U89</f>
        <v>1</v>
      </c>
      <c r="W89" s="58" t="n">
        <f aca="false">N89*0.45+S89*0.45+V89*0.1</f>
        <v>27.1</v>
      </c>
      <c r="X89" s="58"/>
      <c r="Y89" s="78"/>
      <c r="Z89" s="78"/>
      <c r="AA89" s="76"/>
    </row>
    <row r="90" s="23" customFormat="true" ht="132" hidden="false" customHeight="false" outlineLevel="0" collapsed="false">
      <c r="A90" s="81" t="n">
        <v>84</v>
      </c>
      <c r="B90" s="52" t="s">
        <v>431</v>
      </c>
      <c r="C90" s="52" t="s">
        <v>432</v>
      </c>
      <c r="D90" s="52" t="s">
        <v>433</v>
      </c>
      <c r="E90" s="52" t="s">
        <v>134</v>
      </c>
      <c r="F90" s="52" t="s">
        <v>441</v>
      </c>
      <c r="G90" s="52" t="s">
        <v>149</v>
      </c>
      <c r="H90" s="52" t="s">
        <v>145</v>
      </c>
      <c r="I90" s="52" t="s">
        <v>435</v>
      </c>
      <c r="J90" s="53" t="s">
        <v>147</v>
      </c>
      <c r="K90" s="53" t="s">
        <v>140</v>
      </c>
      <c r="L90" s="52" t="n">
        <v>10</v>
      </c>
      <c r="M90" s="52" t="n">
        <v>5</v>
      </c>
      <c r="N90" s="54" t="n">
        <f aca="false">L90*M90</f>
        <v>50</v>
      </c>
      <c r="O90" s="54" t="s">
        <v>442</v>
      </c>
      <c r="P90" s="52" t="n">
        <v>1</v>
      </c>
      <c r="Q90" s="52" t="n">
        <v>1</v>
      </c>
      <c r="R90" s="52" t="n">
        <v>1</v>
      </c>
      <c r="S90" s="55" t="n">
        <f aca="false">P90*3.5+Q90*3.5+R90*3</f>
        <v>10</v>
      </c>
      <c r="T90" s="56" t="n">
        <v>1</v>
      </c>
      <c r="U90" s="56" t="n">
        <v>1</v>
      </c>
      <c r="V90" s="57" t="n">
        <f aca="false">T90*U90</f>
        <v>1</v>
      </c>
      <c r="W90" s="58" t="n">
        <f aca="false">N90*0.45+S90*0.45+V90*0.1</f>
        <v>27.1</v>
      </c>
      <c r="X90" s="58"/>
      <c r="Y90" s="78"/>
      <c r="Z90" s="78"/>
      <c r="AA90" s="76"/>
    </row>
    <row r="91" s="23" customFormat="true" ht="132" hidden="false" customHeight="false" outlineLevel="0" collapsed="false">
      <c r="A91" s="81" t="n">
        <v>85</v>
      </c>
      <c r="B91" s="52" t="s">
        <v>431</v>
      </c>
      <c r="C91" s="52" t="s">
        <v>432</v>
      </c>
      <c r="D91" s="52" t="s">
        <v>433</v>
      </c>
      <c r="E91" s="52" t="s">
        <v>134</v>
      </c>
      <c r="F91" s="52" t="s">
        <v>441</v>
      </c>
      <c r="G91" s="52" t="s">
        <v>149</v>
      </c>
      <c r="H91" s="52" t="s">
        <v>187</v>
      </c>
      <c r="I91" s="52" t="s">
        <v>222</v>
      </c>
      <c r="J91" s="53" t="s">
        <v>147</v>
      </c>
      <c r="K91" s="53" t="s">
        <v>140</v>
      </c>
      <c r="L91" s="52" t="n">
        <v>10</v>
      </c>
      <c r="M91" s="52" t="n">
        <v>5</v>
      </c>
      <c r="N91" s="54" t="n">
        <f aca="false">L91*M91</f>
        <v>50</v>
      </c>
      <c r="O91" s="54" t="s">
        <v>440</v>
      </c>
      <c r="P91" s="52" t="n">
        <v>1</v>
      </c>
      <c r="Q91" s="52" t="n">
        <v>1</v>
      </c>
      <c r="R91" s="52" t="n">
        <v>1</v>
      </c>
      <c r="S91" s="55" t="n">
        <f aca="false">P91*3.5+Q91*3.5+R91*3</f>
        <v>10</v>
      </c>
      <c r="T91" s="56" t="n">
        <v>1</v>
      </c>
      <c r="U91" s="56" t="n">
        <v>1</v>
      </c>
      <c r="V91" s="57" t="n">
        <f aca="false">T91*U91</f>
        <v>1</v>
      </c>
      <c r="W91" s="58" t="n">
        <f aca="false">N91*0.45+S91*0.45+V91*0.1</f>
        <v>27.1</v>
      </c>
      <c r="X91" s="58"/>
      <c r="Y91" s="78"/>
      <c r="Z91" s="78"/>
      <c r="AA91" s="76"/>
    </row>
    <row r="92" s="87" customFormat="true" ht="90" hidden="false" customHeight="true" outlineLevel="0" collapsed="false">
      <c r="A92" s="81" t="n">
        <v>86</v>
      </c>
      <c r="B92" s="52" t="s">
        <v>431</v>
      </c>
      <c r="C92" s="52" t="s">
        <v>432</v>
      </c>
      <c r="D92" s="52" t="s">
        <v>443</v>
      </c>
      <c r="E92" s="52" t="s">
        <v>134</v>
      </c>
      <c r="F92" s="52" t="s">
        <v>444</v>
      </c>
      <c r="G92" s="52" t="s">
        <v>136</v>
      </c>
      <c r="H92" s="52" t="s">
        <v>163</v>
      </c>
      <c r="I92" s="52" t="s">
        <v>445</v>
      </c>
      <c r="J92" s="53" t="s">
        <v>147</v>
      </c>
      <c r="K92" s="53" t="s">
        <v>140</v>
      </c>
      <c r="L92" s="52" t="n">
        <v>10</v>
      </c>
      <c r="M92" s="52" t="n">
        <v>10</v>
      </c>
      <c r="N92" s="86" t="n">
        <f aca="false">L92*M92</f>
        <v>100</v>
      </c>
      <c r="O92" s="86" t="s">
        <v>446</v>
      </c>
      <c r="P92" s="52" t="n">
        <v>1</v>
      </c>
      <c r="Q92" s="52" t="n">
        <v>1</v>
      </c>
      <c r="R92" s="52" t="n">
        <v>10</v>
      </c>
      <c r="S92" s="55" t="n">
        <f aca="false">P92*3.5+Q92*3.5+R92*3</f>
        <v>37</v>
      </c>
      <c r="T92" s="56" t="n">
        <v>1</v>
      </c>
      <c r="U92" s="56" t="n">
        <v>1</v>
      </c>
      <c r="V92" s="57" t="n">
        <f aca="false">T92*U92</f>
        <v>1</v>
      </c>
      <c r="W92" s="58" t="n">
        <f aca="false">N92*0.45+S92*0.45+V92*0.1</f>
        <v>61.75</v>
      </c>
      <c r="X92" s="58"/>
      <c r="Y92" s="52" t="s">
        <v>447</v>
      </c>
      <c r="Z92" s="52"/>
      <c r="AA92" s="71" t="s">
        <v>448</v>
      </c>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row>
    <row r="93" s="87" customFormat="true" ht="88.5" hidden="false" customHeight="true" outlineLevel="0" collapsed="false">
      <c r="A93" s="81" t="n">
        <v>87</v>
      </c>
      <c r="B93" s="52" t="s">
        <v>431</v>
      </c>
      <c r="C93" s="52" t="s">
        <v>432</v>
      </c>
      <c r="D93" s="52" t="s">
        <v>443</v>
      </c>
      <c r="E93" s="52" t="s">
        <v>134</v>
      </c>
      <c r="F93" s="52" t="s">
        <v>444</v>
      </c>
      <c r="G93" s="52" t="s">
        <v>159</v>
      </c>
      <c r="H93" s="52" t="s">
        <v>219</v>
      </c>
      <c r="I93" s="52" t="s">
        <v>445</v>
      </c>
      <c r="J93" s="53" t="s">
        <v>169</v>
      </c>
      <c r="K93" s="53" t="s">
        <v>140</v>
      </c>
      <c r="L93" s="52" t="n">
        <v>10</v>
      </c>
      <c r="M93" s="52" t="n">
        <v>10</v>
      </c>
      <c r="N93" s="86" t="n">
        <f aca="false">L93*M93</f>
        <v>100</v>
      </c>
      <c r="O93" s="86" t="s">
        <v>446</v>
      </c>
      <c r="P93" s="52" t="n">
        <v>1</v>
      </c>
      <c r="Q93" s="52" t="n">
        <v>1</v>
      </c>
      <c r="R93" s="52" t="n">
        <v>10</v>
      </c>
      <c r="S93" s="55" t="n">
        <f aca="false">P93*3.5+Q93*3.5+R93*3</f>
        <v>37</v>
      </c>
      <c r="T93" s="56" t="n">
        <v>1</v>
      </c>
      <c r="U93" s="56" t="n">
        <v>1</v>
      </c>
      <c r="V93" s="57" t="n">
        <f aca="false">T93*U93</f>
        <v>1</v>
      </c>
      <c r="W93" s="58" t="n">
        <f aca="false">N93*0.45+S93*0.45+V93*0.1</f>
        <v>61.75</v>
      </c>
      <c r="X93" s="58"/>
      <c r="Y93" s="52" t="s">
        <v>447</v>
      </c>
      <c r="Z93" s="52"/>
      <c r="AA93" s="71" t="s">
        <v>448</v>
      </c>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row>
    <row r="94" s="87" customFormat="true" ht="96" hidden="false" customHeight="true" outlineLevel="0" collapsed="false">
      <c r="A94" s="81" t="n">
        <v>88</v>
      </c>
      <c r="B94" s="52" t="s">
        <v>431</v>
      </c>
      <c r="C94" s="52" t="s">
        <v>432</v>
      </c>
      <c r="D94" s="52" t="s">
        <v>443</v>
      </c>
      <c r="E94" s="52" t="s">
        <v>134</v>
      </c>
      <c r="F94" s="52" t="s">
        <v>444</v>
      </c>
      <c r="G94" s="52" t="s">
        <v>159</v>
      </c>
      <c r="H94" s="52" t="s">
        <v>160</v>
      </c>
      <c r="I94" s="52" t="s">
        <v>445</v>
      </c>
      <c r="J94" s="53" t="s">
        <v>139</v>
      </c>
      <c r="K94" s="53" t="s">
        <v>140</v>
      </c>
      <c r="L94" s="52" t="n">
        <v>10</v>
      </c>
      <c r="M94" s="52" t="n">
        <v>10</v>
      </c>
      <c r="N94" s="86" t="n">
        <f aca="false">L94*M94</f>
        <v>100</v>
      </c>
      <c r="O94" s="86" t="s">
        <v>446</v>
      </c>
      <c r="P94" s="52" t="n">
        <v>1</v>
      </c>
      <c r="Q94" s="52" t="n">
        <v>1</v>
      </c>
      <c r="R94" s="52" t="n">
        <v>10</v>
      </c>
      <c r="S94" s="55" t="n">
        <f aca="false">P94*3.5+Q94*3.5+R94*3</f>
        <v>37</v>
      </c>
      <c r="T94" s="56" t="n">
        <v>1</v>
      </c>
      <c r="U94" s="56" t="n">
        <v>1</v>
      </c>
      <c r="V94" s="57" t="n">
        <f aca="false">T94*U94</f>
        <v>1</v>
      </c>
      <c r="W94" s="58" t="n">
        <f aca="false">N94*0.45+S94*0.45+V94*0.1</f>
        <v>61.75</v>
      </c>
      <c r="X94" s="58"/>
      <c r="Y94" s="52" t="s">
        <v>447</v>
      </c>
      <c r="Z94" s="52"/>
      <c r="AA94" s="71" t="s">
        <v>448</v>
      </c>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row>
    <row r="95" s="69" customFormat="true" ht="132" hidden="false" customHeight="true" outlineLevel="0" collapsed="false">
      <c r="A95" s="81" t="n">
        <v>89</v>
      </c>
      <c r="B95" s="52" t="s">
        <v>449</v>
      </c>
      <c r="C95" s="52" t="s">
        <v>450</v>
      </c>
      <c r="D95" s="75" t="s">
        <v>451</v>
      </c>
      <c r="E95" s="52" t="s">
        <v>152</v>
      </c>
      <c r="F95" s="52" t="s">
        <v>452</v>
      </c>
      <c r="G95" s="52" t="s">
        <v>136</v>
      </c>
      <c r="H95" s="52" t="s">
        <v>453</v>
      </c>
      <c r="I95" s="52" t="s">
        <v>454</v>
      </c>
      <c r="J95" s="53" t="s">
        <v>237</v>
      </c>
      <c r="K95" s="53" t="s">
        <v>142</v>
      </c>
      <c r="L95" s="52" t="n">
        <v>10</v>
      </c>
      <c r="M95" s="52" t="n">
        <v>5</v>
      </c>
      <c r="N95" s="54" t="n">
        <f aca="false">L95*M95</f>
        <v>50</v>
      </c>
      <c r="O95" s="54" t="s">
        <v>455</v>
      </c>
      <c r="P95" s="52" t="n">
        <v>10</v>
      </c>
      <c r="Q95" s="52" t="n">
        <v>10</v>
      </c>
      <c r="R95" s="52" t="n">
        <v>10</v>
      </c>
      <c r="S95" s="55" t="n">
        <f aca="false">P95*3.5+Q95*3.5+R95*3</f>
        <v>100</v>
      </c>
      <c r="T95" s="56" t="n">
        <v>1</v>
      </c>
      <c r="U95" s="56" t="n">
        <v>1</v>
      </c>
      <c r="V95" s="57" t="n">
        <f aca="false">T95*U95</f>
        <v>1</v>
      </c>
      <c r="W95" s="58" t="n">
        <f aca="false">N95*0.45+S95*0.45+V95*0.1</f>
        <v>67.6</v>
      </c>
      <c r="X95" s="58"/>
      <c r="Y95" s="74" t="s">
        <v>456</v>
      </c>
      <c r="Z95" s="74"/>
      <c r="AA95" s="71"/>
      <c r="AB95" s="67"/>
      <c r="AC95" s="67"/>
      <c r="AD95" s="67"/>
      <c r="AE95" s="67"/>
      <c r="AF95" s="23"/>
      <c r="AI95" s="23"/>
    </row>
    <row r="96" customFormat="false" ht="48" hidden="false" customHeight="true" outlineLevel="0" collapsed="false">
      <c r="A96" s="51" t="n">
        <v>90</v>
      </c>
      <c r="B96" s="52" t="s">
        <v>457</v>
      </c>
      <c r="C96" s="52" t="s">
        <v>458</v>
      </c>
      <c r="D96" s="52" t="s">
        <v>459</v>
      </c>
      <c r="E96" s="52" t="s">
        <v>152</v>
      </c>
      <c r="F96" s="52" t="s">
        <v>460</v>
      </c>
      <c r="G96" s="52" t="s">
        <v>136</v>
      </c>
      <c r="H96" s="52" t="s">
        <v>212</v>
      </c>
      <c r="I96" s="52" t="s">
        <v>461</v>
      </c>
      <c r="J96" s="75" t="s">
        <v>462</v>
      </c>
      <c r="K96" s="53" t="s">
        <v>142</v>
      </c>
      <c r="L96" s="52" t="n">
        <v>10</v>
      </c>
      <c r="M96" s="52" t="n">
        <v>5</v>
      </c>
      <c r="N96" s="54" t="n">
        <f aca="false">L96*M96</f>
        <v>50</v>
      </c>
      <c r="O96" s="54" t="s">
        <v>463</v>
      </c>
      <c r="P96" s="52" t="n">
        <v>10</v>
      </c>
      <c r="Q96" s="52" t="n">
        <v>10</v>
      </c>
      <c r="R96" s="52" t="n">
        <v>10</v>
      </c>
      <c r="S96" s="55" t="n">
        <f aca="false">P96*3.5+Q96*3.5+R96*3</f>
        <v>100</v>
      </c>
      <c r="T96" s="56" t="n">
        <v>10</v>
      </c>
      <c r="U96" s="56" t="n">
        <v>5</v>
      </c>
      <c r="V96" s="57" t="n">
        <f aca="false">T96*U96</f>
        <v>50</v>
      </c>
      <c r="W96" s="58" t="n">
        <f aca="false">N96*0.45+S96*0.45+V96*0.1</f>
        <v>72.5</v>
      </c>
      <c r="X96" s="58"/>
      <c r="Y96" s="70" t="s">
        <v>223</v>
      </c>
      <c r="Z96" s="70"/>
      <c r="AA96" s="76"/>
    </row>
    <row r="97" customFormat="false" ht="108" hidden="false" customHeight="true" outlineLevel="0" collapsed="false">
      <c r="A97" s="51" t="n">
        <v>91</v>
      </c>
      <c r="B97" s="52" t="s">
        <v>457</v>
      </c>
      <c r="C97" s="52" t="s">
        <v>458</v>
      </c>
      <c r="D97" s="52" t="s">
        <v>464</v>
      </c>
      <c r="E97" s="52" t="s">
        <v>134</v>
      </c>
      <c r="F97" s="52" t="s">
        <v>465</v>
      </c>
      <c r="G97" s="52" t="s">
        <v>136</v>
      </c>
      <c r="H97" s="52" t="s">
        <v>201</v>
      </c>
      <c r="I97" s="78" t="s">
        <v>466</v>
      </c>
      <c r="J97" s="53" t="s">
        <v>169</v>
      </c>
      <c r="K97" s="53" t="s">
        <v>140</v>
      </c>
      <c r="L97" s="52" t="n">
        <v>10</v>
      </c>
      <c r="M97" s="52" t="n">
        <v>5</v>
      </c>
      <c r="N97" s="54" t="n">
        <f aca="false">L97*M97</f>
        <v>50</v>
      </c>
      <c r="O97" s="54" t="s">
        <v>467</v>
      </c>
      <c r="P97" s="52" t="n">
        <v>10</v>
      </c>
      <c r="Q97" s="52" t="n">
        <v>5</v>
      </c>
      <c r="R97" s="52" t="n">
        <v>10</v>
      </c>
      <c r="S97" s="55" t="n">
        <f aca="false">P97*3.5+Q97*3.5+R97*3</f>
        <v>82.5</v>
      </c>
      <c r="T97" s="56" t="n">
        <v>5</v>
      </c>
      <c r="U97" s="56" t="n">
        <v>5</v>
      </c>
      <c r="V97" s="57" t="n">
        <f aca="false">T97*U97</f>
        <v>25</v>
      </c>
      <c r="W97" s="58" t="n">
        <f aca="false">N97*0.45+S97*0.45+V97*0.1</f>
        <v>62.125</v>
      </c>
      <c r="X97" s="58"/>
      <c r="Y97" s="75" t="s">
        <v>468</v>
      </c>
      <c r="Z97" s="75"/>
      <c r="AA97" s="76" t="s">
        <v>469</v>
      </c>
    </row>
    <row r="98" customFormat="false" ht="48" hidden="false" customHeight="false" outlineLevel="0" collapsed="false">
      <c r="A98" s="51" t="n">
        <v>92</v>
      </c>
      <c r="B98" s="52" t="s">
        <v>457</v>
      </c>
      <c r="C98" s="52" t="s">
        <v>458</v>
      </c>
      <c r="D98" s="52" t="s">
        <v>470</v>
      </c>
      <c r="E98" s="52" t="s">
        <v>152</v>
      </c>
      <c r="F98" s="52" t="s">
        <v>471</v>
      </c>
      <c r="G98" s="52" t="s">
        <v>136</v>
      </c>
      <c r="H98" s="52" t="s">
        <v>212</v>
      </c>
      <c r="I98" s="52" t="s">
        <v>472</v>
      </c>
      <c r="J98" s="52" t="s">
        <v>473</v>
      </c>
      <c r="K98" s="53" t="s">
        <v>142</v>
      </c>
      <c r="L98" s="52" t="n">
        <v>10</v>
      </c>
      <c r="M98" s="52" t="n">
        <v>5</v>
      </c>
      <c r="N98" s="54" t="n">
        <f aca="false">L98*M98</f>
        <v>50</v>
      </c>
      <c r="O98" s="54" t="s">
        <v>474</v>
      </c>
      <c r="P98" s="52" t="n">
        <v>10</v>
      </c>
      <c r="Q98" s="52" t="n">
        <v>1</v>
      </c>
      <c r="R98" s="52" t="n">
        <v>10</v>
      </c>
      <c r="S98" s="55" t="n">
        <f aca="false">P98*3.5+Q98*3.5+R98*3</f>
        <v>68.5</v>
      </c>
      <c r="T98" s="56" t="n">
        <v>10</v>
      </c>
      <c r="U98" s="56" t="n">
        <v>5</v>
      </c>
      <c r="V98" s="57" t="n">
        <f aca="false">T98*U98</f>
        <v>50</v>
      </c>
      <c r="W98" s="58" t="n">
        <f aca="false">N98*0.45+S98*0.45+V98*0.1</f>
        <v>58.325</v>
      </c>
      <c r="X98" s="58"/>
      <c r="Y98" s="83"/>
      <c r="Z98" s="83"/>
      <c r="AA98" s="76"/>
    </row>
    <row r="99" customFormat="false" ht="150" hidden="false" customHeight="true" outlineLevel="0" collapsed="false">
      <c r="A99" s="51" t="n">
        <v>93</v>
      </c>
      <c r="B99" s="52" t="s">
        <v>457</v>
      </c>
      <c r="C99" s="52" t="s">
        <v>458</v>
      </c>
      <c r="D99" s="52" t="s">
        <v>464</v>
      </c>
      <c r="E99" s="52" t="s">
        <v>134</v>
      </c>
      <c r="F99" s="52" t="s">
        <v>465</v>
      </c>
      <c r="G99" s="52" t="s">
        <v>136</v>
      </c>
      <c r="H99" s="52" t="s">
        <v>201</v>
      </c>
      <c r="I99" s="78" t="s">
        <v>466</v>
      </c>
      <c r="J99" s="53" t="s">
        <v>177</v>
      </c>
      <c r="K99" s="53" t="s">
        <v>140</v>
      </c>
      <c r="L99" s="52" t="n">
        <v>10</v>
      </c>
      <c r="M99" s="52" t="n">
        <v>5</v>
      </c>
      <c r="N99" s="54" t="n">
        <f aca="false">L99*M99</f>
        <v>50</v>
      </c>
      <c r="O99" s="54" t="s">
        <v>475</v>
      </c>
      <c r="P99" s="52" t="n">
        <v>10</v>
      </c>
      <c r="Q99" s="52" t="n">
        <v>5</v>
      </c>
      <c r="R99" s="52" t="n">
        <v>10</v>
      </c>
      <c r="S99" s="55" t="n">
        <f aca="false">P99*3.5+Q99*3.5+R99*3</f>
        <v>82.5</v>
      </c>
      <c r="T99" s="56" t="n">
        <v>10</v>
      </c>
      <c r="U99" s="56" t="n">
        <v>5</v>
      </c>
      <c r="V99" s="57" t="n">
        <f aca="false">T99*U99</f>
        <v>50</v>
      </c>
      <c r="W99" s="58" t="n">
        <f aca="false">N99*0.45+S99*0.45+V99*0.1</f>
        <v>64.625</v>
      </c>
      <c r="X99" s="58"/>
      <c r="Y99" s="75" t="s">
        <v>476</v>
      </c>
      <c r="Z99" s="75"/>
      <c r="AA99" s="76" t="s">
        <v>477</v>
      </c>
    </row>
    <row r="100" customFormat="false" ht="48" hidden="false" customHeight="true" outlineLevel="0" collapsed="false">
      <c r="A100" s="51" t="n">
        <v>94</v>
      </c>
      <c r="B100" s="52" t="s">
        <v>457</v>
      </c>
      <c r="C100" s="52" t="s">
        <v>458</v>
      </c>
      <c r="D100" s="52" t="s">
        <v>478</v>
      </c>
      <c r="E100" s="52" t="s">
        <v>134</v>
      </c>
      <c r="F100" s="52" t="s">
        <v>479</v>
      </c>
      <c r="G100" s="52" t="s">
        <v>136</v>
      </c>
      <c r="H100" s="52" t="s">
        <v>184</v>
      </c>
      <c r="I100" s="75" t="s">
        <v>480</v>
      </c>
      <c r="J100" s="52" t="s">
        <v>473</v>
      </c>
      <c r="K100" s="53" t="s">
        <v>142</v>
      </c>
      <c r="L100" s="52" t="n">
        <v>10</v>
      </c>
      <c r="M100" s="52" t="n">
        <v>5</v>
      </c>
      <c r="N100" s="54" t="n">
        <f aca="false">L100*M100</f>
        <v>50</v>
      </c>
      <c r="O100" s="54" t="s">
        <v>481</v>
      </c>
      <c r="P100" s="52" t="n">
        <v>10</v>
      </c>
      <c r="Q100" s="52" t="n">
        <v>10</v>
      </c>
      <c r="R100" s="52" t="n">
        <v>10</v>
      </c>
      <c r="S100" s="55" t="n">
        <f aca="false">P100*3.5+Q100*3.5+R100*3</f>
        <v>100</v>
      </c>
      <c r="T100" s="56" t="n">
        <v>10</v>
      </c>
      <c r="U100" s="56" t="n">
        <v>5</v>
      </c>
      <c r="V100" s="57" t="n">
        <f aca="false">T100*U100</f>
        <v>50</v>
      </c>
      <c r="W100" s="58" t="n">
        <f aca="false">N100*0.45+S100*0.45+V100*0.1</f>
        <v>72.5</v>
      </c>
      <c r="X100" s="58"/>
      <c r="Y100" s="75" t="s">
        <v>223</v>
      </c>
      <c r="Z100" s="75"/>
      <c r="AA100" s="76"/>
    </row>
    <row r="101" customFormat="false" ht="108" hidden="false" customHeight="true" outlineLevel="0" collapsed="false">
      <c r="A101" s="51" t="n">
        <v>95</v>
      </c>
      <c r="B101" s="52" t="s">
        <v>457</v>
      </c>
      <c r="C101" s="52" t="s">
        <v>458</v>
      </c>
      <c r="D101" s="52" t="s">
        <v>478</v>
      </c>
      <c r="E101" s="52" t="s">
        <v>134</v>
      </c>
      <c r="F101" s="52" t="s">
        <v>479</v>
      </c>
      <c r="G101" s="52" t="s">
        <v>136</v>
      </c>
      <c r="H101" s="52" t="s">
        <v>201</v>
      </c>
      <c r="I101" s="75" t="s">
        <v>466</v>
      </c>
      <c r="J101" s="53" t="s">
        <v>169</v>
      </c>
      <c r="K101" s="53" t="s">
        <v>140</v>
      </c>
      <c r="L101" s="52" t="n">
        <v>10</v>
      </c>
      <c r="M101" s="52" t="n">
        <v>5</v>
      </c>
      <c r="N101" s="54" t="n">
        <f aca="false">L101*M101</f>
        <v>50</v>
      </c>
      <c r="O101" s="54" t="s">
        <v>475</v>
      </c>
      <c r="P101" s="52" t="n">
        <v>10</v>
      </c>
      <c r="Q101" s="52" t="n">
        <v>5</v>
      </c>
      <c r="R101" s="52" t="n">
        <v>10</v>
      </c>
      <c r="S101" s="55" t="n">
        <f aca="false">P101*3.5+Q101*3.5+R101*3</f>
        <v>82.5</v>
      </c>
      <c r="T101" s="56" t="n">
        <v>5</v>
      </c>
      <c r="U101" s="56" t="n">
        <v>5</v>
      </c>
      <c r="V101" s="57" t="n">
        <f aca="false">T101*U101</f>
        <v>25</v>
      </c>
      <c r="W101" s="58" t="n">
        <f aca="false">N101*0.45+S101*0.45+V101*0.1</f>
        <v>62.125</v>
      </c>
      <c r="X101" s="58"/>
      <c r="Y101" s="75" t="s">
        <v>468</v>
      </c>
      <c r="Z101" s="75"/>
      <c r="AA101" s="76" t="s">
        <v>477</v>
      </c>
    </row>
    <row r="102" customFormat="false" ht="108" hidden="false" customHeight="true" outlineLevel="0" collapsed="false">
      <c r="A102" s="51" t="n">
        <v>96</v>
      </c>
      <c r="B102" s="52" t="s">
        <v>457</v>
      </c>
      <c r="C102" s="52" t="s">
        <v>458</v>
      </c>
      <c r="D102" s="52" t="s">
        <v>478</v>
      </c>
      <c r="E102" s="52" t="s">
        <v>134</v>
      </c>
      <c r="F102" s="52" t="s">
        <v>479</v>
      </c>
      <c r="G102" s="52" t="s">
        <v>136</v>
      </c>
      <c r="H102" s="52" t="s">
        <v>201</v>
      </c>
      <c r="I102" s="75" t="s">
        <v>466</v>
      </c>
      <c r="J102" s="53" t="s">
        <v>177</v>
      </c>
      <c r="K102" s="53" t="s">
        <v>140</v>
      </c>
      <c r="L102" s="52" t="n">
        <v>10</v>
      </c>
      <c r="M102" s="52" t="n">
        <v>5</v>
      </c>
      <c r="N102" s="54" t="n">
        <f aca="false">L102*M102</f>
        <v>50</v>
      </c>
      <c r="O102" s="54" t="s">
        <v>475</v>
      </c>
      <c r="P102" s="52" t="n">
        <v>10</v>
      </c>
      <c r="Q102" s="52" t="n">
        <v>5</v>
      </c>
      <c r="R102" s="52" t="n">
        <v>10</v>
      </c>
      <c r="S102" s="55" t="n">
        <f aca="false">P102*3.5+Q102*3.5+R102*3</f>
        <v>82.5</v>
      </c>
      <c r="T102" s="56" t="n">
        <v>10</v>
      </c>
      <c r="U102" s="56" t="n">
        <v>5</v>
      </c>
      <c r="V102" s="57" t="n">
        <f aca="false">T102*U102</f>
        <v>50</v>
      </c>
      <c r="W102" s="58" t="n">
        <f aca="false">N102*0.45+S102*0.45+V102*0.1</f>
        <v>64.625</v>
      </c>
      <c r="X102" s="58"/>
      <c r="Y102" s="75" t="s">
        <v>476</v>
      </c>
      <c r="Z102" s="75"/>
      <c r="AA102" s="76" t="s">
        <v>477</v>
      </c>
    </row>
    <row r="103" customFormat="false" ht="72" hidden="false" customHeight="false" outlineLevel="0" collapsed="false">
      <c r="A103" s="51" t="n">
        <v>97</v>
      </c>
      <c r="B103" s="52" t="s">
        <v>457</v>
      </c>
      <c r="C103" s="52" t="s">
        <v>458</v>
      </c>
      <c r="D103" s="52" t="s">
        <v>478</v>
      </c>
      <c r="E103" s="52" t="s">
        <v>152</v>
      </c>
      <c r="F103" s="52" t="s">
        <v>482</v>
      </c>
      <c r="G103" s="52" t="s">
        <v>159</v>
      </c>
      <c r="H103" s="52" t="s">
        <v>201</v>
      </c>
      <c r="I103" s="52" t="s">
        <v>466</v>
      </c>
      <c r="J103" s="53" t="s">
        <v>169</v>
      </c>
      <c r="K103" s="53" t="s">
        <v>140</v>
      </c>
      <c r="L103" s="52" t="n">
        <v>10</v>
      </c>
      <c r="M103" s="52" t="n">
        <v>5</v>
      </c>
      <c r="N103" s="54" t="n">
        <f aca="false">L103*M103</f>
        <v>50</v>
      </c>
      <c r="O103" s="54" t="s">
        <v>483</v>
      </c>
      <c r="P103" s="52" t="n">
        <v>1</v>
      </c>
      <c r="Q103" s="52" t="n">
        <v>10</v>
      </c>
      <c r="R103" s="52" t="n">
        <v>10</v>
      </c>
      <c r="S103" s="55" t="n">
        <f aca="false">P103*3.5+Q103*3.5+R103*3</f>
        <v>68.5</v>
      </c>
      <c r="T103" s="56" t="n">
        <v>1</v>
      </c>
      <c r="U103" s="56" t="n">
        <v>1</v>
      </c>
      <c r="V103" s="57" t="n">
        <f aca="false">T103*U103</f>
        <v>1</v>
      </c>
      <c r="W103" s="58" t="n">
        <f aca="false">N103*0.45+S103*0.45+V103*0.1</f>
        <v>53.425</v>
      </c>
      <c r="X103" s="58"/>
      <c r="Y103" s="74"/>
      <c r="Z103" s="74"/>
      <c r="AA103" s="76"/>
    </row>
    <row r="104" customFormat="false" ht="144" hidden="false" customHeight="false" outlineLevel="0" collapsed="false">
      <c r="A104" s="51" t="n">
        <v>98</v>
      </c>
      <c r="B104" s="52" t="s">
        <v>484</v>
      </c>
      <c r="C104" s="52" t="s">
        <v>458</v>
      </c>
      <c r="D104" s="52" t="s">
        <v>485</v>
      </c>
      <c r="E104" s="52" t="s">
        <v>152</v>
      </c>
      <c r="F104" s="75" t="s">
        <v>486</v>
      </c>
      <c r="G104" s="52" t="s">
        <v>136</v>
      </c>
      <c r="H104" s="52" t="s">
        <v>487</v>
      </c>
      <c r="I104" s="52" t="s">
        <v>488</v>
      </c>
      <c r="J104" s="53" t="s">
        <v>473</v>
      </c>
      <c r="K104" s="53" t="s">
        <v>142</v>
      </c>
      <c r="L104" s="52" t="n">
        <v>10</v>
      </c>
      <c r="M104" s="52" t="n">
        <v>5</v>
      </c>
      <c r="N104" s="54" t="n">
        <f aca="false">L104*M104</f>
        <v>50</v>
      </c>
      <c r="O104" s="54" t="s">
        <v>489</v>
      </c>
      <c r="P104" s="52" t="n">
        <v>5</v>
      </c>
      <c r="Q104" s="52" t="n">
        <v>10</v>
      </c>
      <c r="R104" s="52" t="n">
        <v>10</v>
      </c>
      <c r="S104" s="55" t="n">
        <f aca="false">P104*3.5+Q104*3.5+R104*3</f>
        <v>82.5</v>
      </c>
      <c r="T104" s="56" t="n">
        <v>1</v>
      </c>
      <c r="U104" s="56" t="n">
        <v>1</v>
      </c>
      <c r="V104" s="57" t="n">
        <f aca="false">T104*U104</f>
        <v>1</v>
      </c>
      <c r="W104" s="58" t="n">
        <f aca="false">N104*0.45+S104*0.45+V104*0.1</f>
        <v>59.725</v>
      </c>
      <c r="X104" s="58"/>
      <c r="Y104" s="75"/>
      <c r="Z104" s="75"/>
      <c r="AA104" s="76"/>
    </row>
    <row r="105" customFormat="false" ht="84" hidden="false" customHeight="false" outlineLevel="0" collapsed="false">
      <c r="A105" s="51" t="n">
        <v>99</v>
      </c>
      <c r="B105" s="52" t="s">
        <v>484</v>
      </c>
      <c r="C105" s="52" t="s">
        <v>458</v>
      </c>
      <c r="D105" s="52" t="s">
        <v>490</v>
      </c>
      <c r="E105" s="52" t="s">
        <v>152</v>
      </c>
      <c r="F105" s="75" t="s">
        <v>491</v>
      </c>
      <c r="G105" s="52" t="s">
        <v>136</v>
      </c>
      <c r="H105" s="52" t="s">
        <v>492</v>
      </c>
      <c r="I105" s="52" t="s">
        <v>493</v>
      </c>
      <c r="J105" s="53" t="s">
        <v>494</v>
      </c>
      <c r="K105" s="53" t="s">
        <v>142</v>
      </c>
      <c r="L105" s="52" t="n">
        <v>10</v>
      </c>
      <c r="M105" s="52" t="n">
        <v>5</v>
      </c>
      <c r="N105" s="54" t="n">
        <f aca="false">L105*M105</f>
        <v>50</v>
      </c>
      <c r="O105" s="54" t="s">
        <v>495</v>
      </c>
      <c r="P105" s="52" t="n">
        <v>5</v>
      </c>
      <c r="Q105" s="52" t="n">
        <v>10</v>
      </c>
      <c r="R105" s="52" t="n">
        <v>10</v>
      </c>
      <c r="S105" s="55" t="n">
        <f aca="false">P105*3.5+Q105*3.5+R105*3</f>
        <v>82.5</v>
      </c>
      <c r="T105" s="56" t="n">
        <v>1</v>
      </c>
      <c r="U105" s="56" t="n">
        <v>1</v>
      </c>
      <c r="V105" s="57" t="n">
        <f aca="false">T105*U105</f>
        <v>1</v>
      </c>
      <c r="W105" s="58" t="n">
        <f aca="false">N105*0.45+S105*0.45+V105*0.1</f>
        <v>59.725</v>
      </c>
      <c r="X105" s="58"/>
      <c r="Y105" s="75"/>
      <c r="Z105" s="75"/>
      <c r="AA105" s="76"/>
    </row>
    <row r="106" customFormat="false" ht="51" hidden="false" customHeight="true" outlineLevel="0" collapsed="false">
      <c r="A106" s="51" t="n">
        <v>100</v>
      </c>
      <c r="B106" s="52" t="s">
        <v>496</v>
      </c>
      <c r="C106" s="52" t="s">
        <v>497</v>
      </c>
      <c r="D106" s="52" t="s">
        <v>498</v>
      </c>
      <c r="E106" s="52" t="s">
        <v>134</v>
      </c>
      <c r="F106" s="75" t="s">
        <v>499</v>
      </c>
      <c r="G106" s="52" t="s">
        <v>136</v>
      </c>
      <c r="H106" s="52" t="s">
        <v>184</v>
      </c>
      <c r="I106" s="52" t="s">
        <v>499</v>
      </c>
      <c r="J106" s="53" t="s">
        <v>157</v>
      </c>
      <c r="K106" s="53" t="s">
        <v>140</v>
      </c>
      <c r="L106" s="52" t="n">
        <v>10</v>
      </c>
      <c r="M106" s="52" t="n">
        <v>10</v>
      </c>
      <c r="N106" s="54" t="n">
        <f aca="false">L106*M106</f>
        <v>100</v>
      </c>
      <c r="O106" s="54" t="s">
        <v>500</v>
      </c>
      <c r="P106" s="52" t="n">
        <v>1</v>
      </c>
      <c r="Q106" s="52" t="n">
        <v>5</v>
      </c>
      <c r="R106" s="52" t="n">
        <v>10</v>
      </c>
      <c r="S106" s="55" t="n">
        <f aca="false">P106*3.5+Q106*3.5+R106*3</f>
        <v>51</v>
      </c>
      <c r="T106" s="56" t="n">
        <v>1</v>
      </c>
      <c r="U106" s="56" t="n">
        <v>1</v>
      </c>
      <c r="V106" s="57" t="n">
        <f aca="false">T106*U106</f>
        <v>1</v>
      </c>
      <c r="W106" s="58" t="n">
        <f aca="false">N106*0.45+S106*0.45+V106*0.1</f>
        <v>68.05</v>
      </c>
      <c r="X106" s="58"/>
      <c r="Y106" s="75" t="s">
        <v>501</v>
      </c>
      <c r="Z106" s="75"/>
      <c r="AA106" s="76" t="s">
        <v>502</v>
      </c>
    </row>
    <row r="107" s="23" customFormat="true" ht="96" hidden="false" customHeight="true" outlineLevel="0" collapsed="false">
      <c r="A107" s="81" t="n">
        <v>101</v>
      </c>
      <c r="B107" s="52" t="s">
        <v>496</v>
      </c>
      <c r="C107" s="52" t="s">
        <v>497</v>
      </c>
      <c r="D107" s="52" t="s">
        <v>498</v>
      </c>
      <c r="E107" s="52" t="s">
        <v>134</v>
      </c>
      <c r="F107" s="75" t="s">
        <v>503</v>
      </c>
      <c r="G107" s="52" t="s">
        <v>159</v>
      </c>
      <c r="H107" s="52" t="s">
        <v>504</v>
      </c>
      <c r="I107" s="52" t="s">
        <v>176</v>
      </c>
      <c r="J107" s="53" t="s">
        <v>151</v>
      </c>
      <c r="K107" s="53" t="s">
        <v>140</v>
      </c>
      <c r="L107" s="52" t="n">
        <v>10</v>
      </c>
      <c r="M107" s="52" t="n">
        <v>10</v>
      </c>
      <c r="N107" s="54" t="n">
        <f aca="false">L107*M107</f>
        <v>100</v>
      </c>
      <c r="O107" s="54" t="s">
        <v>505</v>
      </c>
      <c r="P107" s="52" t="n">
        <v>1</v>
      </c>
      <c r="Q107" s="52" t="n">
        <v>5</v>
      </c>
      <c r="R107" s="52" t="n">
        <v>5</v>
      </c>
      <c r="S107" s="55" t="n">
        <f aca="false">P107*3.5+Q107*3.5+R107*3</f>
        <v>36</v>
      </c>
      <c r="T107" s="56" t="n">
        <v>5</v>
      </c>
      <c r="U107" s="56" t="n">
        <v>5</v>
      </c>
      <c r="V107" s="57" t="n">
        <f aca="false">T107*U107</f>
        <v>25</v>
      </c>
      <c r="W107" s="58" t="n">
        <f aca="false">N107*0.45+S107*0.45+V107*0.1</f>
        <v>63.7</v>
      </c>
      <c r="X107" s="58"/>
      <c r="Y107" s="75" t="s">
        <v>506</v>
      </c>
      <c r="Z107" s="75"/>
      <c r="AA107" s="76" t="s">
        <v>502</v>
      </c>
    </row>
    <row r="108" s="23" customFormat="true" ht="96" hidden="false" customHeight="true" outlineLevel="0" collapsed="false">
      <c r="A108" s="81" t="n">
        <v>102</v>
      </c>
      <c r="B108" s="52" t="s">
        <v>496</v>
      </c>
      <c r="C108" s="52" t="s">
        <v>497</v>
      </c>
      <c r="D108" s="52" t="s">
        <v>498</v>
      </c>
      <c r="E108" s="52" t="s">
        <v>134</v>
      </c>
      <c r="F108" s="75" t="s">
        <v>503</v>
      </c>
      <c r="G108" s="52" t="s">
        <v>159</v>
      </c>
      <c r="H108" s="52" t="s">
        <v>507</v>
      </c>
      <c r="I108" s="52" t="s">
        <v>508</v>
      </c>
      <c r="J108" s="53" t="s">
        <v>139</v>
      </c>
      <c r="K108" s="53" t="s">
        <v>140</v>
      </c>
      <c r="L108" s="52" t="n">
        <v>10</v>
      </c>
      <c r="M108" s="52" t="n">
        <v>10</v>
      </c>
      <c r="N108" s="54" t="n">
        <f aca="false">L108*M108</f>
        <v>100</v>
      </c>
      <c r="O108" s="54" t="s">
        <v>505</v>
      </c>
      <c r="P108" s="52" t="n">
        <v>1</v>
      </c>
      <c r="Q108" s="52" t="n">
        <v>5</v>
      </c>
      <c r="R108" s="52" t="n">
        <v>5</v>
      </c>
      <c r="S108" s="55" t="n">
        <f aca="false">P108*3.5+Q108*3.5+R108*3</f>
        <v>36</v>
      </c>
      <c r="T108" s="56" t="n">
        <v>5</v>
      </c>
      <c r="U108" s="56" t="n">
        <v>5</v>
      </c>
      <c r="V108" s="57" t="n">
        <f aca="false">T108*U108</f>
        <v>25</v>
      </c>
      <c r="W108" s="58" t="n">
        <f aca="false">N108*0.45+S108*0.45+V108*0.1</f>
        <v>63.7</v>
      </c>
      <c r="X108" s="58"/>
      <c r="Y108" s="75" t="s">
        <v>506</v>
      </c>
      <c r="Z108" s="75"/>
      <c r="AA108" s="76" t="s">
        <v>502</v>
      </c>
    </row>
    <row r="109" s="23" customFormat="true" ht="96" hidden="false" customHeight="true" outlineLevel="0" collapsed="false">
      <c r="A109" s="81" t="n">
        <v>103</v>
      </c>
      <c r="B109" s="52" t="s">
        <v>496</v>
      </c>
      <c r="C109" s="52" t="s">
        <v>497</v>
      </c>
      <c r="D109" s="52" t="s">
        <v>498</v>
      </c>
      <c r="E109" s="52" t="s">
        <v>134</v>
      </c>
      <c r="F109" s="75" t="s">
        <v>503</v>
      </c>
      <c r="G109" s="52" t="s">
        <v>159</v>
      </c>
      <c r="H109" s="52" t="s">
        <v>507</v>
      </c>
      <c r="I109" s="52" t="s">
        <v>508</v>
      </c>
      <c r="J109" s="53" t="s">
        <v>169</v>
      </c>
      <c r="K109" s="53" t="s">
        <v>140</v>
      </c>
      <c r="L109" s="52" t="n">
        <v>10</v>
      </c>
      <c r="M109" s="52" t="n">
        <v>10</v>
      </c>
      <c r="N109" s="54" t="n">
        <f aca="false">L109*M109</f>
        <v>100</v>
      </c>
      <c r="O109" s="54" t="s">
        <v>505</v>
      </c>
      <c r="P109" s="52" t="n">
        <v>1</v>
      </c>
      <c r="Q109" s="52" t="n">
        <v>5</v>
      </c>
      <c r="R109" s="52" t="n">
        <v>5</v>
      </c>
      <c r="S109" s="55" t="n">
        <f aca="false">P109*3.5+Q109*3.5+R109*3</f>
        <v>36</v>
      </c>
      <c r="T109" s="56" t="n">
        <v>5</v>
      </c>
      <c r="U109" s="56" t="n">
        <v>5</v>
      </c>
      <c r="V109" s="57" t="n">
        <f aca="false">T109*U109</f>
        <v>25</v>
      </c>
      <c r="W109" s="58" t="n">
        <f aca="false">N109*0.45+S109*0.45+V109*0.1</f>
        <v>63.7</v>
      </c>
      <c r="X109" s="58"/>
      <c r="Y109" s="75" t="s">
        <v>509</v>
      </c>
      <c r="Z109" s="75"/>
      <c r="AA109" s="76" t="s">
        <v>502</v>
      </c>
    </row>
    <row r="110" s="23" customFormat="true" ht="96" hidden="false" customHeight="true" outlineLevel="0" collapsed="false">
      <c r="A110" s="81" t="n">
        <v>104</v>
      </c>
      <c r="B110" s="52" t="s">
        <v>496</v>
      </c>
      <c r="C110" s="52" t="s">
        <v>497</v>
      </c>
      <c r="D110" s="52" t="s">
        <v>498</v>
      </c>
      <c r="E110" s="52" t="s">
        <v>134</v>
      </c>
      <c r="F110" s="75" t="s">
        <v>503</v>
      </c>
      <c r="G110" s="52" t="s">
        <v>159</v>
      </c>
      <c r="H110" s="52" t="s">
        <v>248</v>
      </c>
      <c r="I110" s="52" t="s">
        <v>510</v>
      </c>
      <c r="J110" s="53" t="s">
        <v>151</v>
      </c>
      <c r="K110" s="53" t="s">
        <v>140</v>
      </c>
      <c r="L110" s="52" t="n">
        <v>10</v>
      </c>
      <c r="M110" s="52" t="n">
        <v>10</v>
      </c>
      <c r="N110" s="54" t="n">
        <f aca="false">L110*M110</f>
        <v>100</v>
      </c>
      <c r="O110" s="54" t="s">
        <v>505</v>
      </c>
      <c r="P110" s="52" t="n">
        <v>1</v>
      </c>
      <c r="Q110" s="52" t="n">
        <v>10</v>
      </c>
      <c r="R110" s="52" t="n">
        <v>10</v>
      </c>
      <c r="S110" s="55" t="n">
        <f aca="false">P110*3.5+Q110*3.5+R110*3</f>
        <v>68.5</v>
      </c>
      <c r="T110" s="56" t="n">
        <v>5</v>
      </c>
      <c r="U110" s="56" t="n">
        <v>5</v>
      </c>
      <c r="V110" s="57" t="n">
        <f aca="false">T110*U110</f>
        <v>25</v>
      </c>
      <c r="W110" s="58" t="n">
        <f aca="false">N110*0.45+S110*0.45+V110*0.1</f>
        <v>78.325</v>
      </c>
      <c r="X110" s="58"/>
      <c r="Y110" s="70" t="s">
        <v>511</v>
      </c>
      <c r="Z110" s="70"/>
      <c r="AA110" s="76" t="s">
        <v>502</v>
      </c>
    </row>
    <row r="111" s="23" customFormat="true" ht="60" hidden="false" customHeight="true" outlineLevel="0" collapsed="false">
      <c r="A111" s="81" t="n">
        <v>105</v>
      </c>
      <c r="B111" s="52" t="s">
        <v>496</v>
      </c>
      <c r="C111" s="52" t="s">
        <v>497</v>
      </c>
      <c r="D111" s="52" t="s">
        <v>498</v>
      </c>
      <c r="E111" s="52" t="s">
        <v>134</v>
      </c>
      <c r="F111" s="75" t="s">
        <v>503</v>
      </c>
      <c r="G111" s="52" t="s">
        <v>159</v>
      </c>
      <c r="H111" s="52" t="s">
        <v>248</v>
      </c>
      <c r="I111" s="52" t="s">
        <v>512</v>
      </c>
      <c r="J111" s="53" t="s">
        <v>169</v>
      </c>
      <c r="K111" s="53" t="s">
        <v>140</v>
      </c>
      <c r="L111" s="52" t="n">
        <v>10</v>
      </c>
      <c r="M111" s="52" t="n">
        <v>10</v>
      </c>
      <c r="N111" s="54" t="n">
        <f aca="false">L111*M111</f>
        <v>100</v>
      </c>
      <c r="O111" s="54" t="s">
        <v>513</v>
      </c>
      <c r="P111" s="52" t="n">
        <v>1</v>
      </c>
      <c r="Q111" s="52" t="n">
        <v>10</v>
      </c>
      <c r="R111" s="52" t="n">
        <v>10</v>
      </c>
      <c r="S111" s="55" t="n">
        <f aca="false">P111*3.5+Q111*3.5+R111*3</f>
        <v>68.5</v>
      </c>
      <c r="T111" s="56" t="n">
        <v>5</v>
      </c>
      <c r="U111" s="56" t="n">
        <v>5</v>
      </c>
      <c r="V111" s="57" t="n">
        <f aca="false">T111*U111</f>
        <v>25</v>
      </c>
      <c r="W111" s="58" t="n">
        <f aca="false">N111*0.45+S111*0.45+V111*0.1</f>
        <v>78.325</v>
      </c>
      <c r="X111" s="58"/>
      <c r="Y111" s="70" t="s">
        <v>511</v>
      </c>
      <c r="Z111" s="70"/>
      <c r="AA111" s="76" t="s">
        <v>502</v>
      </c>
    </row>
    <row r="112" s="23" customFormat="true" ht="96" hidden="false" customHeight="true" outlineLevel="0" collapsed="false">
      <c r="A112" s="81" t="n">
        <v>106</v>
      </c>
      <c r="B112" s="52" t="s">
        <v>496</v>
      </c>
      <c r="C112" s="52" t="s">
        <v>497</v>
      </c>
      <c r="D112" s="52" t="s">
        <v>498</v>
      </c>
      <c r="E112" s="52" t="s">
        <v>134</v>
      </c>
      <c r="F112" s="75" t="s">
        <v>503</v>
      </c>
      <c r="G112" s="52" t="s">
        <v>159</v>
      </c>
      <c r="H112" s="52" t="s">
        <v>514</v>
      </c>
      <c r="I112" s="75" t="s">
        <v>176</v>
      </c>
      <c r="J112" s="53" t="s">
        <v>151</v>
      </c>
      <c r="K112" s="53" t="s">
        <v>140</v>
      </c>
      <c r="L112" s="52" t="n">
        <v>10</v>
      </c>
      <c r="M112" s="52" t="n">
        <v>10</v>
      </c>
      <c r="N112" s="54" t="n">
        <f aca="false">L112*M112</f>
        <v>100</v>
      </c>
      <c r="O112" s="54" t="s">
        <v>505</v>
      </c>
      <c r="P112" s="52" t="n">
        <v>1</v>
      </c>
      <c r="Q112" s="52" t="n">
        <v>10</v>
      </c>
      <c r="R112" s="52" t="n">
        <v>10</v>
      </c>
      <c r="S112" s="55" t="n">
        <f aca="false">P112*3.5+Q112*3.5+R112*3</f>
        <v>68.5</v>
      </c>
      <c r="T112" s="56" t="n">
        <v>5</v>
      </c>
      <c r="U112" s="56" t="n">
        <v>5</v>
      </c>
      <c r="V112" s="57" t="n">
        <f aca="false">T112*U112</f>
        <v>25</v>
      </c>
      <c r="W112" s="58" t="n">
        <f aca="false">N112*0.45+S112*0.45+V112*0.1</f>
        <v>78.325</v>
      </c>
      <c r="X112" s="58"/>
      <c r="Y112" s="70" t="s">
        <v>511</v>
      </c>
      <c r="Z112" s="70"/>
      <c r="AA112" s="76" t="s">
        <v>502</v>
      </c>
    </row>
    <row r="113" s="23" customFormat="true" ht="60" hidden="false" customHeight="true" outlineLevel="0" collapsed="false">
      <c r="A113" s="81" t="n">
        <v>107</v>
      </c>
      <c r="B113" s="52" t="s">
        <v>496</v>
      </c>
      <c r="C113" s="52" t="s">
        <v>497</v>
      </c>
      <c r="D113" s="52" t="s">
        <v>498</v>
      </c>
      <c r="E113" s="52" t="s">
        <v>134</v>
      </c>
      <c r="F113" s="75" t="s">
        <v>503</v>
      </c>
      <c r="G113" s="52" t="s">
        <v>159</v>
      </c>
      <c r="H113" s="52" t="s">
        <v>514</v>
      </c>
      <c r="I113" s="52" t="s">
        <v>512</v>
      </c>
      <c r="J113" s="53" t="s">
        <v>169</v>
      </c>
      <c r="K113" s="53" t="s">
        <v>140</v>
      </c>
      <c r="L113" s="52" t="n">
        <v>10</v>
      </c>
      <c r="M113" s="52" t="n">
        <v>10</v>
      </c>
      <c r="N113" s="54" t="n">
        <f aca="false">L113*M113</f>
        <v>100</v>
      </c>
      <c r="O113" s="54" t="s">
        <v>513</v>
      </c>
      <c r="P113" s="52" t="n">
        <v>1</v>
      </c>
      <c r="Q113" s="52" t="n">
        <v>10</v>
      </c>
      <c r="R113" s="52" t="n">
        <v>10</v>
      </c>
      <c r="S113" s="55" t="n">
        <f aca="false">P113*3.5+Q113*3.5+R113*3</f>
        <v>68.5</v>
      </c>
      <c r="T113" s="56" t="n">
        <v>5</v>
      </c>
      <c r="U113" s="56" t="n">
        <v>5</v>
      </c>
      <c r="V113" s="57" t="n">
        <f aca="false">T113*U113</f>
        <v>25</v>
      </c>
      <c r="W113" s="58" t="n">
        <f aca="false">N113*0.45+S113*0.45+V113*0.1</f>
        <v>78.325</v>
      </c>
      <c r="X113" s="58"/>
      <c r="Y113" s="70" t="s">
        <v>511</v>
      </c>
      <c r="Z113" s="70"/>
      <c r="AA113" s="76" t="s">
        <v>502</v>
      </c>
    </row>
    <row r="114" s="23" customFormat="true" ht="96" hidden="false" customHeight="true" outlineLevel="0" collapsed="false">
      <c r="A114" s="81" t="n">
        <v>108</v>
      </c>
      <c r="B114" s="52" t="s">
        <v>496</v>
      </c>
      <c r="C114" s="52" t="s">
        <v>497</v>
      </c>
      <c r="D114" s="52" t="s">
        <v>498</v>
      </c>
      <c r="E114" s="52" t="s">
        <v>134</v>
      </c>
      <c r="F114" s="75" t="s">
        <v>515</v>
      </c>
      <c r="G114" s="52" t="s">
        <v>159</v>
      </c>
      <c r="H114" s="52" t="s">
        <v>504</v>
      </c>
      <c r="I114" s="52" t="s">
        <v>176</v>
      </c>
      <c r="J114" s="53" t="s">
        <v>151</v>
      </c>
      <c r="K114" s="53" t="s">
        <v>140</v>
      </c>
      <c r="L114" s="52" t="n">
        <v>10</v>
      </c>
      <c r="M114" s="52" t="n">
        <v>10</v>
      </c>
      <c r="N114" s="54" t="n">
        <f aca="false">L114*M114</f>
        <v>100</v>
      </c>
      <c r="O114" s="54" t="s">
        <v>505</v>
      </c>
      <c r="P114" s="52" t="n">
        <v>1</v>
      </c>
      <c r="Q114" s="52" t="n">
        <v>5</v>
      </c>
      <c r="R114" s="52" t="n">
        <v>5</v>
      </c>
      <c r="S114" s="55" t="n">
        <f aca="false">P114*3.5+Q114*3.5+R114*3</f>
        <v>36</v>
      </c>
      <c r="T114" s="56" t="n">
        <v>1</v>
      </c>
      <c r="U114" s="56" t="n">
        <v>1</v>
      </c>
      <c r="V114" s="57" t="n">
        <f aca="false">T114*U114</f>
        <v>1</v>
      </c>
      <c r="W114" s="58" t="n">
        <f aca="false">N114*0.45+S114*0.45+V114*0.1</f>
        <v>61.3</v>
      </c>
      <c r="X114" s="58"/>
      <c r="Y114" s="75" t="s">
        <v>516</v>
      </c>
      <c r="Z114" s="75"/>
      <c r="AA114" s="76" t="s">
        <v>502</v>
      </c>
    </row>
    <row r="115" s="23" customFormat="true" ht="96" hidden="false" customHeight="true" outlineLevel="0" collapsed="false">
      <c r="A115" s="81" t="n">
        <v>109</v>
      </c>
      <c r="B115" s="52" t="s">
        <v>496</v>
      </c>
      <c r="C115" s="52" t="s">
        <v>497</v>
      </c>
      <c r="D115" s="52" t="s">
        <v>498</v>
      </c>
      <c r="E115" s="52" t="s">
        <v>134</v>
      </c>
      <c r="F115" s="75" t="s">
        <v>515</v>
      </c>
      <c r="G115" s="52" t="s">
        <v>159</v>
      </c>
      <c r="H115" s="52" t="s">
        <v>507</v>
      </c>
      <c r="I115" s="52" t="s">
        <v>508</v>
      </c>
      <c r="J115" s="53" t="s">
        <v>139</v>
      </c>
      <c r="K115" s="53" t="s">
        <v>140</v>
      </c>
      <c r="L115" s="52" t="n">
        <v>10</v>
      </c>
      <c r="M115" s="52" t="n">
        <v>10</v>
      </c>
      <c r="N115" s="54" t="n">
        <f aca="false">L115*M115</f>
        <v>100</v>
      </c>
      <c r="O115" s="54" t="s">
        <v>505</v>
      </c>
      <c r="P115" s="52" t="n">
        <v>1</v>
      </c>
      <c r="Q115" s="52" t="n">
        <v>5</v>
      </c>
      <c r="R115" s="52" t="n">
        <v>5</v>
      </c>
      <c r="S115" s="55" t="n">
        <f aca="false">P115*3.5+Q115*3.5+R115*3</f>
        <v>36</v>
      </c>
      <c r="T115" s="56" t="n">
        <v>1</v>
      </c>
      <c r="U115" s="56" t="n">
        <v>1</v>
      </c>
      <c r="V115" s="57" t="n">
        <f aca="false">T115*U115</f>
        <v>1</v>
      </c>
      <c r="W115" s="58" t="n">
        <f aca="false">N115*0.45+S115*0.45+V115*0.1</f>
        <v>61.3</v>
      </c>
      <c r="X115" s="58"/>
      <c r="Y115" s="75" t="s">
        <v>516</v>
      </c>
      <c r="Z115" s="75"/>
      <c r="AA115" s="76" t="s">
        <v>502</v>
      </c>
    </row>
    <row r="116" s="23" customFormat="true" ht="96" hidden="false" customHeight="true" outlineLevel="0" collapsed="false">
      <c r="A116" s="81" t="n">
        <v>110</v>
      </c>
      <c r="B116" s="52" t="s">
        <v>496</v>
      </c>
      <c r="C116" s="52" t="s">
        <v>497</v>
      </c>
      <c r="D116" s="52" t="s">
        <v>498</v>
      </c>
      <c r="E116" s="52" t="s">
        <v>134</v>
      </c>
      <c r="F116" s="75" t="s">
        <v>515</v>
      </c>
      <c r="G116" s="52" t="s">
        <v>159</v>
      </c>
      <c r="H116" s="52" t="s">
        <v>507</v>
      </c>
      <c r="I116" s="52" t="s">
        <v>508</v>
      </c>
      <c r="J116" s="53" t="s">
        <v>169</v>
      </c>
      <c r="K116" s="53" t="s">
        <v>140</v>
      </c>
      <c r="L116" s="52" t="n">
        <v>10</v>
      </c>
      <c r="M116" s="52" t="n">
        <v>10</v>
      </c>
      <c r="N116" s="54" t="n">
        <f aca="false">L116*M116</f>
        <v>100</v>
      </c>
      <c r="O116" s="54" t="s">
        <v>505</v>
      </c>
      <c r="P116" s="52" t="n">
        <v>1</v>
      </c>
      <c r="Q116" s="52" t="n">
        <v>5</v>
      </c>
      <c r="R116" s="52" t="n">
        <v>5</v>
      </c>
      <c r="S116" s="55" t="n">
        <f aca="false">P116*3.5+Q116*3.5+R116*3</f>
        <v>36</v>
      </c>
      <c r="T116" s="56" t="n">
        <v>1</v>
      </c>
      <c r="U116" s="56" t="n">
        <v>1</v>
      </c>
      <c r="V116" s="57" t="n">
        <f aca="false">T116*U116</f>
        <v>1</v>
      </c>
      <c r="W116" s="58" t="n">
        <f aca="false">N116*0.45+S116*0.45+V116*0.1</f>
        <v>61.3</v>
      </c>
      <c r="X116" s="58"/>
      <c r="Y116" s="75" t="s">
        <v>516</v>
      </c>
      <c r="Z116" s="75"/>
      <c r="AA116" s="76" t="s">
        <v>502</v>
      </c>
    </row>
    <row r="117" s="23" customFormat="true" ht="96" hidden="false" customHeight="false" outlineLevel="0" collapsed="false">
      <c r="A117" s="81" t="n">
        <v>111</v>
      </c>
      <c r="B117" s="52" t="s">
        <v>496</v>
      </c>
      <c r="C117" s="52" t="s">
        <v>497</v>
      </c>
      <c r="D117" s="52" t="s">
        <v>498</v>
      </c>
      <c r="E117" s="52" t="s">
        <v>134</v>
      </c>
      <c r="F117" s="75" t="s">
        <v>515</v>
      </c>
      <c r="G117" s="52" t="s">
        <v>159</v>
      </c>
      <c r="H117" s="52" t="s">
        <v>517</v>
      </c>
      <c r="I117" s="52" t="s">
        <v>510</v>
      </c>
      <c r="J117" s="53" t="s">
        <v>151</v>
      </c>
      <c r="K117" s="53" t="s">
        <v>140</v>
      </c>
      <c r="L117" s="52" t="n">
        <v>1</v>
      </c>
      <c r="M117" s="52" t="n">
        <v>1</v>
      </c>
      <c r="N117" s="54" t="n">
        <f aca="false">L117*M117</f>
        <v>1</v>
      </c>
      <c r="O117" s="54" t="s">
        <v>505</v>
      </c>
      <c r="P117" s="52" t="n">
        <v>1</v>
      </c>
      <c r="Q117" s="52" t="n">
        <v>10</v>
      </c>
      <c r="R117" s="52" t="n">
        <v>10</v>
      </c>
      <c r="S117" s="55" t="n">
        <f aca="false">P117*3.5+Q117*3.5+R117*3</f>
        <v>68.5</v>
      </c>
      <c r="T117" s="56" t="n">
        <v>1</v>
      </c>
      <c r="U117" s="56" t="n">
        <v>1</v>
      </c>
      <c r="V117" s="88" t="n">
        <f aca="false">T117*U117</f>
        <v>1</v>
      </c>
      <c r="W117" s="58" t="n">
        <f aca="false">N117*0.45+S117*0.45+V117*0.1</f>
        <v>31.375</v>
      </c>
      <c r="X117" s="58"/>
      <c r="Y117" s="89"/>
      <c r="Z117" s="89"/>
      <c r="AA117" s="76"/>
    </row>
    <row r="118" s="23" customFormat="true" ht="96" hidden="false" customHeight="true" outlineLevel="0" collapsed="false">
      <c r="A118" s="81" t="n">
        <v>112</v>
      </c>
      <c r="B118" s="52" t="s">
        <v>496</v>
      </c>
      <c r="C118" s="52" t="s">
        <v>497</v>
      </c>
      <c r="D118" s="52" t="s">
        <v>498</v>
      </c>
      <c r="E118" s="52" t="s">
        <v>134</v>
      </c>
      <c r="F118" s="75" t="s">
        <v>518</v>
      </c>
      <c r="G118" s="52" t="s">
        <v>159</v>
      </c>
      <c r="H118" s="52" t="s">
        <v>504</v>
      </c>
      <c r="I118" s="52" t="s">
        <v>176</v>
      </c>
      <c r="J118" s="53" t="s">
        <v>151</v>
      </c>
      <c r="K118" s="53" t="s">
        <v>140</v>
      </c>
      <c r="L118" s="52" t="n">
        <v>10</v>
      </c>
      <c r="M118" s="52" t="n">
        <v>10</v>
      </c>
      <c r="N118" s="54" t="n">
        <f aca="false">L118*M118</f>
        <v>100</v>
      </c>
      <c r="O118" s="54" t="s">
        <v>505</v>
      </c>
      <c r="P118" s="52" t="n">
        <v>1</v>
      </c>
      <c r="Q118" s="52" t="n">
        <v>10</v>
      </c>
      <c r="R118" s="52" t="n">
        <v>10</v>
      </c>
      <c r="S118" s="55" t="n">
        <f aca="false">P118*3.5+Q118*3.5+R118*3</f>
        <v>68.5</v>
      </c>
      <c r="T118" s="56" t="n">
        <v>1</v>
      </c>
      <c r="U118" s="56" t="n">
        <v>1</v>
      </c>
      <c r="V118" s="57" t="n">
        <f aca="false">T118*U118</f>
        <v>1</v>
      </c>
      <c r="W118" s="58" t="n">
        <f aca="false">N118*0.45+S118*0.45+V118*0.1</f>
        <v>75.925</v>
      </c>
      <c r="X118" s="58"/>
      <c r="Y118" s="75" t="s">
        <v>516</v>
      </c>
      <c r="Z118" s="75"/>
      <c r="AA118" s="76" t="s">
        <v>502</v>
      </c>
    </row>
    <row r="119" s="23" customFormat="true" ht="96" hidden="false" customHeight="true" outlineLevel="0" collapsed="false">
      <c r="A119" s="81" t="n">
        <v>113</v>
      </c>
      <c r="B119" s="52" t="s">
        <v>496</v>
      </c>
      <c r="C119" s="52" t="s">
        <v>497</v>
      </c>
      <c r="D119" s="52" t="s">
        <v>498</v>
      </c>
      <c r="E119" s="52" t="s">
        <v>134</v>
      </c>
      <c r="F119" s="75" t="s">
        <v>518</v>
      </c>
      <c r="G119" s="52" t="s">
        <v>159</v>
      </c>
      <c r="H119" s="52" t="s">
        <v>507</v>
      </c>
      <c r="I119" s="52" t="s">
        <v>508</v>
      </c>
      <c r="J119" s="53" t="s">
        <v>139</v>
      </c>
      <c r="K119" s="53" t="s">
        <v>140</v>
      </c>
      <c r="L119" s="52" t="n">
        <v>10</v>
      </c>
      <c r="M119" s="52" t="n">
        <v>10</v>
      </c>
      <c r="N119" s="54" t="n">
        <f aca="false">L119*M119</f>
        <v>100</v>
      </c>
      <c r="O119" s="54" t="s">
        <v>505</v>
      </c>
      <c r="P119" s="52" t="n">
        <v>1</v>
      </c>
      <c r="Q119" s="52" t="n">
        <v>10</v>
      </c>
      <c r="R119" s="52" t="n">
        <v>5</v>
      </c>
      <c r="S119" s="55" t="n">
        <f aca="false">P119*3.5+Q119*3.5+R119*3</f>
        <v>53.5</v>
      </c>
      <c r="T119" s="56" t="n">
        <v>1</v>
      </c>
      <c r="U119" s="56" t="n">
        <v>1</v>
      </c>
      <c r="V119" s="57" t="n">
        <f aca="false">T119*U119</f>
        <v>1</v>
      </c>
      <c r="W119" s="58" t="n">
        <f aca="false">N119*0.45+S119*0.45+V119*0.1</f>
        <v>69.175</v>
      </c>
      <c r="X119" s="58"/>
      <c r="Y119" s="75" t="s">
        <v>516</v>
      </c>
      <c r="Z119" s="75"/>
      <c r="AA119" s="76" t="s">
        <v>502</v>
      </c>
    </row>
    <row r="120" s="23" customFormat="true" ht="96" hidden="false" customHeight="true" outlineLevel="0" collapsed="false">
      <c r="A120" s="81" t="n">
        <v>114</v>
      </c>
      <c r="B120" s="52" t="s">
        <v>496</v>
      </c>
      <c r="C120" s="52" t="s">
        <v>497</v>
      </c>
      <c r="D120" s="52" t="s">
        <v>498</v>
      </c>
      <c r="E120" s="52" t="s">
        <v>134</v>
      </c>
      <c r="F120" s="75" t="s">
        <v>518</v>
      </c>
      <c r="G120" s="52" t="s">
        <v>159</v>
      </c>
      <c r="H120" s="52" t="s">
        <v>507</v>
      </c>
      <c r="I120" s="52" t="s">
        <v>508</v>
      </c>
      <c r="J120" s="53" t="s">
        <v>169</v>
      </c>
      <c r="K120" s="53" t="s">
        <v>140</v>
      </c>
      <c r="L120" s="52" t="n">
        <v>10</v>
      </c>
      <c r="M120" s="52" t="n">
        <v>10</v>
      </c>
      <c r="N120" s="54" t="n">
        <f aca="false">L120*M120</f>
        <v>100</v>
      </c>
      <c r="O120" s="54" t="s">
        <v>505</v>
      </c>
      <c r="P120" s="52" t="n">
        <v>1</v>
      </c>
      <c r="Q120" s="52" t="n">
        <v>10</v>
      </c>
      <c r="R120" s="52" t="n">
        <v>5</v>
      </c>
      <c r="S120" s="55" t="n">
        <f aca="false">P120*3.5+Q120*3.5+R120*3</f>
        <v>53.5</v>
      </c>
      <c r="T120" s="56" t="n">
        <v>1</v>
      </c>
      <c r="U120" s="56" t="n">
        <v>1</v>
      </c>
      <c r="V120" s="57" t="n">
        <f aca="false">T120*U120</f>
        <v>1</v>
      </c>
      <c r="W120" s="58" t="n">
        <f aca="false">N120*0.45+S120*0.45+V120*0.1</f>
        <v>69.175</v>
      </c>
      <c r="X120" s="58"/>
      <c r="Y120" s="75" t="s">
        <v>516</v>
      </c>
      <c r="Z120" s="75"/>
      <c r="AA120" s="76" t="s">
        <v>502</v>
      </c>
    </row>
    <row r="121" s="23" customFormat="true" ht="96" hidden="false" customHeight="true" outlineLevel="0" collapsed="false">
      <c r="A121" s="81" t="n">
        <v>115</v>
      </c>
      <c r="B121" s="52" t="s">
        <v>496</v>
      </c>
      <c r="C121" s="52" t="s">
        <v>497</v>
      </c>
      <c r="D121" s="52" t="s">
        <v>498</v>
      </c>
      <c r="E121" s="52" t="s">
        <v>134</v>
      </c>
      <c r="F121" s="52" t="s">
        <v>519</v>
      </c>
      <c r="G121" s="52" t="s">
        <v>159</v>
      </c>
      <c r="H121" s="52" t="s">
        <v>504</v>
      </c>
      <c r="I121" s="52" t="s">
        <v>176</v>
      </c>
      <c r="J121" s="53" t="s">
        <v>151</v>
      </c>
      <c r="K121" s="53" t="s">
        <v>140</v>
      </c>
      <c r="L121" s="52" t="n">
        <v>10</v>
      </c>
      <c r="M121" s="52" t="n">
        <v>10</v>
      </c>
      <c r="N121" s="54" t="n">
        <f aca="false">L121*M121</f>
        <v>100</v>
      </c>
      <c r="O121" s="54" t="s">
        <v>505</v>
      </c>
      <c r="P121" s="52" t="n">
        <v>1</v>
      </c>
      <c r="Q121" s="52" t="n">
        <v>5</v>
      </c>
      <c r="R121" s="52" t="n">
        <v>5</v>
      </c>
      <c r="S121" s="55" t="n">
        <f aca="false">P121*3.5+Q121*3.5+R121*3</f>
        <v>36</v>
      </c>
      <c r="T121" s="56" t="n">
        <v>1</v>
      </c>
      <c r="U121" s="56" t="n">
        <v>1</v>
      </c>
      <c r="V121" s="57" t="n">
        <f aca="false">T121*U121</f>
        <v>1</v>
      </c>
      <c r="W121" s="58" t="n">
        <f aca="false">N121*0.45+S121*0.45+V121*0.1</f>
        <v>61.3</v>
      </c>
      <c r="X121" s="58"/>
      <c r="Y121" s="75" t="s">
        <v>516</v>
      </c>
      <c r="Z121" s="75"/>
      <c r="AA121" s="76" t="s">
        <v>502</v>
      </c>
    </row>
    <row r="122" s="23" customFormat="true" ht="76.5" hidden="false" customHeight="true" outlineLevel="0" collapsed="false">
      <c r="A122" s="81" t="n">
        <v>116</v>
      </c>
      <c r="B122" s="52" t="s">
        <v>496</v>
      </c>
      <c r="C122" s="52" t="s">
        <v>497</v>
      </c>
      <c r="D122" s="52" t="s">
        <v>498</v>
      </c>
      <c r="E122" s="52" t="s">
        <v>134</v>
      </c>
      <c r="F122" s="52" t="s">
        <v>519</v>
      </c>
      <c r="G122" s="52" t="s">
        <v>159</v>
      </c>
      <c r="H122" s="52" t="s">
        <v>507</v>
      </c>
      <c r="I122" s="52" t="s">
        <v>508</v>
      </c>
      <c r="J122" s="53" t="s">
        <v>139</v>
      </c>
      <c r="K122" s="53" t="s">
        <v>140</v>
      </c>
      <c r="L122" s="52" t="n">
        <v>10</v>
      </c>
      <c r="M122" s="52" t="n">
        <v>10</v>
      </c>
      <c r="N122" s="54" t="n">
        <f aca="false">L122*M122</f>
        <v>100</v>
      </c>
      <c r="O122" s="54" t="s">
        <v>505</v>
      </c>
      <c r="P122" s="52" t="n">
        <v>1</v>
      </c>
      <c r="Q122" s="52" t="n">
        <v>5</v>
      </c>
      <c r="R122" s="52" t="n">
        <v>5</v>
      </c>
      <c r="S122" s="55" t="n">
        <f aca="false">P122*3.5+Q122*3.5+R122*3</f>
        <v>36</v>
      </c>
      <c r="T122" s="56" t="n">
        <v>1</v>
      </c>
      <c r="U122" s="56" t="n">
        <v>1</v>
      </c>
      <c r="V122" s="57" t="n">
        <f aca="false">T122*U122</f>
        <v>1</v>
      </c>
      <c r="W122" s="58" t="n">
        <f aca="false">N122*0.45+S122*0.45+V122*0.1</f>
        <v>61.3</v>
      </c>
      <c r="X122" s="58"/>
      <c r="Y122" s="75" t="s">
        <v>516</v>
      </c>
      <c r="Z122" s="75"/>
      <c r="AA122" s="76" t="s">
        <v>502</v>
      </c>
    </row>
    <row r="123" s="23" customFormat="true" ht="76.5" hidden="false" customHeight="true" outlineLevel="0" collapsed="false">
      <c r="A123" s="81" t="n">
        <v>117</v>
      </c>
      <c r="B123" s="52" t="s">
        <v>496</v>
      </c>
      <c r="C123" s="52" t="s">
        <v>497</v>
      </c>
      <c r="D123" s="52" t="s">
        <v>498</v>
      </c>
      <c r="E123" s="52" t="s">
        <v>134</v>
      </c>
      <c r="F123" s="52" t="s">
        <v>519</v>
      </c>
      <c r="G123" s="52" t="s">
        <v>159</v>
      </c>
      <c r="H123" s="52" t="s">
        <v>507</v>
      </c>
      <c r="I123" s="52" t="s">
        <v>508</v>
      </c>
      <c r="J123" s="53" t="s">
        <v>169</v>
      </c>
      <c r="K123" s="53" t="s">
        <v>140</v>
      </c>
      <c r="L123" s="52" t="n">
        <v>10</v>
      </c>
      <c r="M123" s="52" t="n">
        <v>10</v>
      </c>
      <c r="N123" s="54" t="n">
        <f aca="false">L123*M123</f>
        <v>100</v>
      </c>
      <c r="O123" s="54" t="s">
        <v>505</v>
      </c>
      <c r="P123" s="52" t="n">
        <v>1</v>
      </c>
      <c r="Q123" s="52" t="n">
        <v>5</v>
      </c>
      <c r="R123" s="52" t="n">
        <v>5</v>
      </c>
      <c r="S123" s="55" t="n">
        <f aca="false">P123*3.5+Q123*3.5+R123*3</f>
        <v>36</v>
      </c>
      <c r="T123" s="56" t="n">
        <v>1</v>
      </c>
      <c r="U123" s="56" t="n">
        <v>1</v>
      </c>
      <c r="V123" s="57" t="n">
        <f aca="false">T123*U123</f>
        <v>1</v>
      </c>
      <c r="W123" s="58" t="n">
        <f aca="false">N123*0.45+S123*0.45+V123*0.1</f>
        <v>61.3</v>
      </c>
      <c r="X123" s="58"/>
      <c r="Y123" s="75" t="s">
        <v>516</v>
      </c>
      <c r="Z123" s="75"/>
      <c r="AA123" s="76" t="s">
        <v>502</v>
      </c>
    </row>
    <row r="124" s="23" customFormat="true" ht="96" hidden="false" customHeight="true" outlineLevel="0" collapsed="false">
      <c r="A124" s="81" t="n">
        <v>118</v>
      </c>
      <c r="B124" s="52" t="s">
        <v>496</v>
      </c>
      <c r="C124" s="52" t="s">
        <v>497</v>
      </c>
      <c r="D124" s="52" t="s">
        <v>498</v>
      </c>
      <c r="E124" s="52" t="s">
        <v>134</v>
      </c>
      <c r="F124" s="75" t="s">
        <v>520</v>
      </c>
      <c r="G124" s="52" t="s">
        <v>159</v>
      </c>
      <c r="H124" s="52" t="s">
        <v>514</v>
      </c>
      <c r="I124" s="75" t="s">
        <v>510</v>
      </c>
      <c r="J124" s="53" t="s">
        <v>151</v>
      </c>
      <c r="K124" s="53" t="s">
        <v>140</v>
      </c>
      <c r="L124" s="52" t="n">
        <v>10</v>
      </c>
      <c r="M124" s="52" t="n">
        <v>10</v>
      </c>
      <c r="N124" s="54" t="n">
        <f aca="false">L124*M124</f>
        <v>100</v>
      </c>
      <c r="O124" s="54" t="s">
        <v>505</v>
      </c>
      <c r="P124" s="52" t="n">
        <v>1</v>
      </c>
      <c r="Q124" s="52" t="n">
        <v>10</v>
      </c>
      <c r="R124" s="52" t="n">
        <v>10</v>
      </c>
      <c r="S124" s="55" t="n">
        <f aca="false">P124*3.5+Q124*3.5+R124*3</f>
        <v>68.5</v>
      </c>
      <c r="T124" s="56" t="n">
        <v>5</v>
      </c>
      <c r="U124" s="56" t="n">
        <v>5</v>
      </c>
      <c r="V124" s="57" t="n">
        <f aca="false">T124*U124</f>
        <v>25</v>
      </c>
      <c r="W124" s="58" t="n">
        <f aca="false">N124*0.45+S124*0.45+V124*0.1</f>
        <v>78.325</v>
      </c>
      <c r="X124" s="58"/>
      <c r="Y124" s="75" t="s">
        <v>516</v>
      </c>
      <c r="Z124" s="75"/>
      <c r="AA124" s="76" t="s">
        <v>502</v>
      </c>
    </row>
    <row r="125" s="23" customFormat="true" ht="72" hidden="false" customHeight="true" outlineLevel="0" collapsed="false">
      <c r="A125" s="81" t="n">
        <v>119</v>
      </c>
      <c r="B125" s="52" t="s">
        <v>496</v>
      </c>
      <c r="C125" s="52" t="s">
        <v>497</v>
      </c>
      <c r="D125" s="52" t="s">
        <v>498</v>
      </c>
      <c r="E125" s="52" t="s">
        <v>134</v>
      </c>
      <c r="F125" s="75" t="s">
        <v>520</v>
      </c>
      <c r="G125" s="52" t="s">
        <v>159</v>
      </c>
      <c r="H125" s="52" t="s">
        <v>514</v>
      </c>
      <c r="I125" s="52" t="s">
        <v>521</v>
      </c>
      <c r="J125" s="53" t="s">
        <v>169</v>
      </c>
      <c r="K125" s="53" t="s">
        <v>140</v>
      </c>
      <c r="L125" s="52" t="n">
        <v>10</v>
      </c>
      <c r="M125" s="52" t="n">
        <v>10</v>
      </c>
      <c r="N125" s="54" t="n">
        <f aca="false">L125*M125</f>
        <v>100</v>
      </c>
      <c r="O125" s="54" t="s">
        <v>513</v>
      </c>
      <c r="P125" s="52" t="n">
        <v>1</v>
      </c>
      <c r="Q125" s="52" t="n">
        <v>10</v>
      </c>
      <c r="R125" s="52" t="n">
        <v>10</v>
      </c>
      <c r="S125" s="55" t="n">
        <f aca="false">P125*3.5+Q125*3.5+R125*3</f>
        <v>68.5</v>
      </c>
      <c r="T125" s="56" t="n">
        <v>5</v>
      </c>
      <c r="U125" s="56" t="n">
        <v>5</v>
      </c>
      <c r="V125" s="57" t="n">
        <f aca="false">T125*U125</f>
        <v>25</v>
      </c>
      <c r="W125" s="58" t="n">
        <f aca="false">N125*0.45+S125*0.45+V125*0.1</f>
        <v>78.325</v>
      </c>
      <c r="X125" s="58"/>
      <c r="Y125" s="75" t="s">
        <v>516</v>
      </c>
      <c r="Z125" s="75"/>
      <c r="AA125" s="76" t="s">
        <v>502</v>
      </c>
    </row>
    <row r="126" s="23" customFormat="true" ht="108" hidden="false" customHeight="true" outlineLevel="0" collapsed="false">
      <c r="A126" s="81" t="n">
        <v>120</v>
      </c>
      <c r="B126" s="52" t="s">
        <v>496</v>
      </c>
      <c r="C126" s="52" t="s">
        <v>497</v>
      </c>
      <c r="D126" s="52" t="s">
        <v>522</v>
      </c>
      <c r="E126" s="52" t="s">
        <v>134</v>
      </c>
      <c r="F126" s="75" t="s">
        <v>503</v>
      </c>
      <c r="G126" s="52" t="s">
        <v>159</v>
      </c>
      <c r="H126" s="52" t="s">
        <v>504</v>
      </c>
      <c r="I126" s="52" t="s">
        <v>176</v>
      </c>
      <c r="J126" s="53" t="s">
        <v>151</v>
      </c>
      <c r="K126" s="53" t="s">
        <v>140</v>
      </c>
      <c r="L126" s="52" t="n">
        <v>10</v>
      </c>
      <c r="M126" s="52" t="n">
        <v>10</v>
      </c>
      <c r="N126" s="54" t="n">
        <f aca="false">L126*M126</f>
        <v>100</v>
      </c>
      <c r="O126" s="54" t="s">
        <v>523</v>
      </c>
      <c r="P126" s="52" t="n">
        <v>1</v>
      </c>
      <c r="Q126" s="52" t="n">
        <v>5</v>
      </c>
      <c r="R126" s="52" t="n">
        <v>10</v>
      </c>
      <c r="S126" s="55" t="n">
        <f aca="false">P126*3.5+Q126*3.5+R126*3</f>
        <v>51</v>
      </c>
      <c r="T126" s="56" t="n">
        <v>1</v>
      </c>
      <c r="U126" s="56" t="n">
        <v>1</v>
      </c>
      <c r="V126" s="57" t="n">
        <f aca="false">T126*U126</f>
        <v>1</v>
      </c>
      <c r="W126" s="58" t="n">
        <f aca="false">N126*0.45+S126*0.45+V126*0.1</f>
        <v>68.05</v>
      </c>
      <c r="X126" s="58"/>
      <c r="Y126" s="75" t="s">
        <v>524</v>
      </c>
      <c r="Z126" s="75"/>
      <c r="AA126" s="76" t="s">
        <v>502</v>
      </c>
    </row>
    <row r="127" s="23" customFormat="true" ht="108" hidden="false" customHeight="true" outlineLevel="0" collapsed="false">
      <c r="A127" s="81" t="n">
        <v>121</v>
      </c>
      <c r="B127" s="52" t="s">
        <v>496</v>
      </c>
      <c r="C127" s="52" t="s">
        <v>497</v>
      </c>
      <c r="D127" s="52" t="s">
        <v>522</v>
      </c>
      <c r="E127" s="52" t="s">
        <v>134</v>
      </c>
      <c r="F127" s="75" t="s">
        <v>503</v>
      </c>
      <c r="G127" s="52" t="s">
        <v>159</v>
      </c>
      <c r="H127" s="52" t="s">
        <v>507</v>
      </c>
      <c r="I127" s="52" t="s">
        <v>508</v>
      </c>
      <c r="J127" s="53" t="s">
        <v>139</v>
      </c>
      <c r="K127" s="53" t="s">
        <v>140</v>
      </c>
      <c r="L127" s="52" t="n">
        <v>10</v>
      </c>
      <c r="M127" s="52" t="n">
        <v>10</v>
      </c>
      <c r="N127" s="54" t="n">
        <f aca="false">L127*M127</f>
        <v>100</v>
      </c>
      <c r="O127" s="54" t="s">
        <v>523</v>
      </c>
      <c r="P127" s="52" t="n">
        <v>1</v>
      </c>
      <c r="Q127" s="52" t="n">
        <v>5</v>
      </c>
      <c r="R127" s="52" t="n">
        <v>10</v>
      </c>
      <c r="S127" s="55" t="n">
        <f aca="false">P127*3.5+Q127*3.5+R127*3</f>
        <v>51</v>
      </c>
      <c r="T127" s="56" t="n">
        <v>1</v>
      </c>
      <c r="U127" s="56" t="n">
        <v>1</v>
      </c>
      <c r="V127" s="57" t="n">
        <f aca="false">T127*U127</f>
        <v>1</v>
      </c>
      <c r="W127" s="58" t="n">
        <f aca="false">N127*0.45+S127*0.45+V127*0.1</f>
        <v>68.05</v>
      </c>
      <c r="X127" s="58"/>
      <c r="Y127" s="75" t="s">
        <v>525</v>
      </c>
      <c r="Z127" s="75"/>
      <c r="AA127" s="76" t="s">
        <v>502</v>
      </c>
    </row>
    <row r="128" s="23" customFormat="true" ht="108" hidden="false" customHeight="true" outlineLevel="0" collapsed="false">
      <c r="A128" s="81" t="n">
        <v>122</v>
      </c>
      <c r="B128" s="52" t="s">
        <v>496</v>
      </c>
      <c r="C128" s="52" t="s">
        <v>497</v>
      </c>
      <c r="D128" s="52" t="s">
        <v>522</v>
      </c>
      <c r="E128" s="52" t="s">
        <v>134</v>
      </c>
      <c r="F128" s="75" t="s">
        <v>503</v>
      </c>
      <c r="G128" s="52" t="s">
        <v>159</v>
      </c>
      <c r="H128" s="52" t="s">
        <v>507</v>
      </c>
      <c r="I128" s="52" t="s">
        <v>508</v>
      </c>
      <c r="J128" s="53" t="s">
        <v>169</v>
      </c>
      <c r="K128" s="53" t="s">
        <v>140</v>
      </c>
      <c r="L128" s="52" t="n">
        <v>10</v>
      </c>
      <c r="M128" s="52" t="n">
        <v>10</v>
      </c>
      <c r="N128" s="54" t="n">
        <f aca="false">L128*M128</f>
        <v>100</v>
      </c>
      <c r="O128" s="54" t="s">
        <v>523</v>
      </c>
      <c r="P128" s="52" t="n">
        <v>1</v>
      </c>
      <c r="Q128" s="52" t="n">
        <v>5</v>
      </c>
      <c r="R128" s="52" t="n">
        <v>10</v>
      </c>
      <c r="S128" s="55" t="n">
        <f aca="false">P128*3.5+Q128*3.5+R128*3</f>
        <v>51</v>
      </c>
      <c r="T128" s="56" t="n">
        <v>1</v>
      </c>
      <c r="U128" s="56" t="n">
        <v>1</v>
      </c>
      <c r="V128" s="57" t="n">
        <f aca="false">T128*U128</f>
        <v>1</v>
      </c>
      <c r="W128" s="58" t="n">
        <f aca="false">N128*0.45+S128*0.45+V128*0.1</f>
        <v>68.05</v>
      </c>
      <c r="X128" s="58"/>
      <c r="Y128" s="75" t="s">
        <v>525</v>
      </c>
      <c r="Z128" s="75"/>
      <c r="AA128" s="76" t="s">
        <v>502</v>
      </c>
    </row>
    <row r="129" s="23" customFormat="true" ht="74.25" hidden="false" customHeight="true" outlineLevel="0" collapsed="false">
      <c r="A129" s="81" t="n">
        <v>123</v>
      </c>
      <c r="B129" s="52" t="s">
        <v>496</v>
      </c>
      <c r="C129" s="52" t="s">
        <v>497</v>
      </c>
      <c r="D129" s="52" t="s">
        <v>522</v>
      </c>
      <c r="E129" s="52" t="s">
        <v>134</v>
      </c>
      <c r="F129" s="75" t="s">
        <v>503</v>
      </c>
      <c r="G129" s="52" t="s">
        <v>159</v>
      </c>
      <c r="H129" s="52" t="s">
        <v>248</v>
      </c>
      <c r="I129" s="52" t="s">
        <v>526</v>
      </c>
      <c r="J129" s="53" t="s">
        <v>151</v>
      </c>
      <c r="K129" s="53" t="s">
        <v>140</v>
      </c>
      <c r="L129" s="52" t="n">
        <v>10</v>
      </c>
      <c r="M129" s="52" t="n">
        <v>10</v>
      </c>
      <c r="N129" s="54" t="n">
        <f aca="false">L129*M129</f>
        <v>100</v>
      </c>
      <c r="O129" s="54" t="s">
        <v>523</v>
      </c>
      <c r="P129" s="52" t="n">
        <v>1</v>
      </c>
      <c r="Q129" s="52" t="n">
        <v>10</v>
      </c>
      <c r="R129" s="52" t="n">
        <v>10</v>
      </c>
      <c r="S129" s="55" t="n">
        <f aca="false">P129*3.5+Q129*3.5+R129*3</f>
        <v>68.5</v>
      </c>
      <c r="T129" s="56" t="n">
        <v>1</v>
      </c>
      <c r="U129" s="56" t="n">
        <v>1</v>
      </c>
      <c r="V129" s="57" t="n">
        <f aca="false">T129*U129</f>
        <v>1</v>
      </c>
      <c r="W129" s="58" t="n">
        <f aca="false">N129*0.45+S129*0.45+V129*0.1</f>
        <v>75.925</v>
      </c>
      <c r="X129" s="58"/>
      <c r="Y129" s="75" t="s">
        <v>525</v>
      </c>
      <c r="Z129" s="75"/>
      <c r="AA129" s="76" t="s">
        <v>502</v>
      </c>
    </row>
    <row r="130" s="23" customFormat="true" ht="72" hidden="false" customHeight="true" outlineLevel="0" collapsed="false">
      <c r="A130" s="81" t="n">
        <v>124</v>
      </c>
      <c r="B130" s="52" t="s">
        <v>496</v>
      </c>
      <c r="C130" s="52" t="s">
        <v>497</v>
      </c>
      <c r="D130" s="52" t="s">
        <v>522</v>
      </c>
      <c r="E130" s="52" t="s">
        <v>134</v>
      </c>
      <c r="F130" s="75" t="s">
        <v>503</v>
      </c>
      <c r="G130" s="52" t="s">
        <v>159</v>
      </c>
      <c r="H130" s="52" t="s">
        <v>248</v>
      </c>
      <c r="I130" s="52" t="s">
        <v>512</v>
      </c>
      <c r="J130" s="53" t="s">
        <v>169</v>
      </c>
      <c r="K130" s="53" t="s">
        <v>140</v>
      </c>
      <c r="L130" s="52" t="n">
        <v>10</v>
      </c>
      <c r="M130" s="52" t="n">
        <v>10</v>
      </c>
      <c r="N130" s="54" t="n">
        <f aca="false">L130*M130</f>
        <v>100</v>
      </c>
      <c r="O130" s="54" t="s">
        <v>527</v>
      </c>
      <c r="P130" s="52" t="n">
        <v>1</v>
      </c>
      <c r="Q130" s="52" t="n">
        <v>10</v>
      </c>
      <c r="R130" s="52" t="n">
        <v>10</v>
      </c>
      <c r="S130" s="55" t="n">
        <f aca="false">P130*3.5+Q130*3.5+R130*3</f>
        <v>68.5</v>
      </c>
      <c r="T130" s="56" t="n">
        <v>1</v>
      </c>
      <c r="U130" s="56" t="n">
        <v>1</v>
      </c>
      <c r="V130" s="57" t="n">
        <f aca="false">T130*U130</f>
        <v>1</v>
      </c>
      <c r="W130" s="58" t="n">
        <f aca="false">N130*0.45+S130*0.45+V130*0.1</f>
        <v>75.925</v>
      </c>
      <c r="X130" s="58"/>
      <c r="Y130" s="75" t="s">
        <v>525</v>
      </c>
      <c r="Z130" s="75"/>
      <c r="AA130" s="76" t="s">
        <v>502</v>
      </c>
    </row>
    <row r="131" s="23" customFormat="true" ht="108" hidden="false" customHeight="true" outlineLevel="0" collapsed="false">
      <c r="A131" s="81" t="n">
        <v>125</v>
      </c>
      <c r="B131" s="52" t="s">
        <v>496</v>
      </c>
      <c r="C131" s="52" t="s">
        <v>497</v>
      </c>
      <c r="D131" s="52" t="s">
        <v>522</v>
      </c>
      <c r="E131" s="52" t="s">
        <v>134</v>
      </c>
      <c r="F131" s="75" t="s">
        <v>503</v>
      </c>
      <c r="G131" s="52" t="s">
        <v>159</v>
      </c>
      <c r="H131" s="52" t="s">
        <v>514</v>
      </c>
      <c r="I131" s="75" t="s">
        <v>528</v>
      </c>
      <c r="J131" s="53" t="s">
        <v>151</v>
      </c>
      <c r="K131" s="53" t="s">
        <v>140</v>
      </c>
      <c r="L131" s="52" t="n">
        <v>10</v>
      </c>
      <c r="M131" s="52" t="n">
        <v>10</v>
      </c>
      <c r="N131" s="54" t="n">
        <f aca="false">L131*M131</f>
        <v>100</v>
      </c>
      <c r="O131" s="54" t="s">
        <v>523</v>
      </c>
      <c r="P131" s="52" t="n">
        <v>1</v>
      </c>
      <c r="Q131" s="52" t="n">
        <v>10</v>
      </c>
      <c r="R131" s="52" t="n">
        <v>10</v>
      </c>
      <c r="S131" s="55" t="n">
        <f aca="false">P131*3.5+Q131*3.5+R131*3</f>
        <v>68.5</v>
      </c>
      <c r="T131" s="56" t="n">
        <v>1</v>
      </c>
      <c r="U131" s="56" t="n">
        <v>1</v>
      </c>
      <c r="V131" s="57" t="n">
        <f aca="false">T131*U131</f>
        <v>1</v>
      </c>
      <c r="W131" s="58" t="n">
        <f aca="false">N131*0.45+S131*0.45+V131*0.1</f>
        <v>75.925</v>
      </c>
      <c r="X131" s="58"/>
      <c r="Y131" s="75" t="s">
        <v>525</v>
      </c>
      <c r="Z131" s="75"/>
      <c r="AA131" s="76" t="s">
        <v>502</v>
      </c>
    </row>
    <row r="132" s="23" customFormat="true" ht="72" hidden="false" customHeight="true" outlineLevel="0" collapsed="false">
      <c r="A132" s="81" t="n">
        <v>126</v>
      </c>
      <c r="B132" s="52" t="s">
        <v>496</v>
      </c>
      <c r="C132" s="52" t="s">
        <v>497</v>
      </c>
      <c r="D132" s="52" t="s">
        <v>522</v>
      </c>
      <c r="E132" s="52" t="s">
        <v>134</v>
      </c>
      <c r="F132" s="75" t="s">
        <v>503</v>
      </c>
      <c r="G132" s="52" t="s">
        <v>159</v>
      </c>
      <c r="H132" s="52" t="s">
        <v>514</v>
      </c>
      <c r="I132" s="52" t="s">
        <v>512</v>
      </c>
      <c r="J132" s="53" t="s">
        <v>169</v>
      </c>
      <c r="K132" s="53" t="s">
        <v>140</v>
      </c>
      <c r="L132" s="52" t="n">
        <v>10</v>
      </c>
      <c r="M132" s="52" t="n">
        <v>10</v>
      </c>
      <c r="N132" s="54" t="n">
        <f aca="false">L132*M132</f>
        <v>100</v>
      </c>
      <c r="O132" s="54" t="s">
        <v>527</v>
      </c>
      <c r="P132" s="52" t="n">
        <v>1</v>
      </c>
      <c r="Q132" s="52" t="n">
        <v>10</v>
      </c>
      <c r="R132" s="52" t="n">
        <v>10</v>
      </c>
      <c r="S132" s="55" t="n">
        <f aca="false">P132*3.5+Q132*3.5+R132*3</f>
        <v>68.5</v>
      </c>
      <c r="T132" s="56" t="n">
        <v>1</v>
      </c>
      <c r="U132" s="56" t="n">
        <v>1</v>
      </c>
      <c r="V132" s="57" t="n">
        <f aca="false">T132*U132</f>
        <v>1</v>
      </c>
      <c r="W132" s="58" t="n">
        <f aca="false">N132*0.45+S132*0.45+V132*0.1</f>
        <v>75.925</v>
      </c>
      <c r="X132" s="58"/>
      <c r="Y132" s="75" t="s">
        <v>525</v>
      </c>
      <c r="Z132" s="75"/>
      <c r="AA132" s="76" t="s">
        <v>502</v>
      </c>
    </row>
    <row r="133" s="23" customFormat="true" ht="108" hidden="false" customHeight="true" outlineLevel="0" collapsed="false">
      <c r="A133" s="81" t="n">
        <v>127</v>
      </c>
      <c r="B133" s="52" t="s">
        <v>496</v>
      </c>
      <c r="C133" s="52" t="s">
        <v>497</v>
      </c>
      <c r="D133" s="52" t="s">
        <v>522</v>
      </c>
      <c r="E133" s="52" t="s">
        <v>134</v>
      </c>
      <c r="F133" s="75" t="s">
        <v>515</v>
      </c>
      <c r="G133" s="52" t="s">
        <v>159</v>
      </c>
      <c r="H133" s="52" t="s">
        <v>504</v>
      </c>
      <c r="I133" s="52" t="s">
        <v>528</v>
      </c>
      <c r="J133" s="53" t="s">
        <v>151</v>
      </c>
      <c r="K133" s="53" t="s">
        <v>140</v>
      </c>
      <c r="L133" s="52" t="n">
        <v>10</v>
      </c>
      <c r="M133" s="52" t="n">
        <v>10</v>
      </c>
      <c r="N133" s="54" t="n">
        <f aca="false">L133*M133</f>
        <v>100</v>
      </c>
      <c r="O133" s="54" t="s">
        <v>523</v>
      </c>
      <c r="P133" s="52" t="n">
        <v>1</v>
      </c>
      <c r="Q133" s="52" t="n">
        <v>5</v>
      </c>
      <c r="R133" s="52" t="n">
        <v>10</v>
      </c>
      <c r="S133" s="55" t="n">
        <f aca="false">P133*3.5+Q133*3.5+R133*3</f>
        <v>51</v>
      </c>
      <c r="T133" s="56" t="n">
        <v>1</v>
      </c>
      <c r="U133" s="56" t="n">
        <v>1</v>
      </c>
      <c r="V133" s="57" t="n">
        <f aca="false">T133*U133</f>
        <v>1</v>
      </c>
      <c r="W133" s="58" t="n">
        <f aca="false">N133*0.45+S133*0.45+V133*0.1</f>
        <v>68.05</v>
      </c>
      <c r="X133" s="58"/>
      <c r="Y133" s="75" t="s">
        <v>529</v>
      </c>
      <c r="Z133" s="75"/>
      <c r="AA133" s="76" t="s">
        <v>502</v>
      </c>
    </row>
    <row r="134" s="23" customFormat="true" ht="108" hidden="false" customHeight="true" outlineLevel="0" collapsed="false">
      <c r="A134" s="81" t="n">
        <v>128</v>
      </c>
      <c r="B134" s="52" t="s">
        <v>496</v>
      </c>
      <c r="C134" s="52" t="s">
        <v>497</v>
      </c>
      <c r="D134" s="52" t="s">
        <v>522</v>
      </c>
      <c r="E134" s="52" t="s">
        <v>134</v>
      </c>
      <c r="F134" s="75" t="s">
        <v>515</v>
      </c>
      <c r="G134" s="52" t="s">
        <v>159</v>
      </c>
      <c r="H134" s="52" t="s">
        <v>507</v>
      </c>
      <c r="I134" s="52" t="s">
        <v>508</v>
      </c>
      <c r="J134" s="53" t="s">
        <v>139</v>
      </c>
      <c r="K134" s="53" t="s">
        <v>140</v>
      </c>
      <c r="L134" s="52" t="n">
        <v>10</v>
      </c>
      <c r="M134" s="52" t="n">
        <v>10</v>
      </c>
      <c r="N134" s="54" t="n">
        <f aca="false">L134*M134</f>
        <v>100</v>
      </c>
      <c r="O134" s="54" t="s">
        <v>523</v>
      </c>
      <c r="P134" s="52" t="n">
        <v>1</v>
      </c>
      <c r="Q134" s="52" t="n">
        <v>5</v>
      </c>
      <c r="R134" s="52" t="n">
        <v>10</v>
      </c>
      <c r="S134" s="55" t="n">
        <f aca="false">P134*3.5+Q134*3.5+R134*3</f>
        <v>51</v>
      </c>
      <c r="T134" s="56" t="n">
        <v>1</v>
      </c>
      <c r="U134" s="56" t="n">
        <v>1</v>
      </c>
      <c r="V134" s="57" t="n">
        <f aca="false">T134*U134</f>
        <v>1</v>
      </c>
      <c r="W134" s="58" t="n">
        <f aca="false">N134*0.45+S134*0.45+V134*0.1</f>
        <v>68.05</v>
      </c>
      <c r="X134" s="58"/>
      <c r="Y134" s="75" t="s">
        <v>529</v>
      </c>
      <c r="Z134" s="75"/>
      <c r="AA134" s="76" t="s">
        <v>502</v>
      </c>
    </row>
    <row r="135" s="23" customFormat="true" ht="108" hidden="false" customHeight="true" outlineLevel="0" collapsed="false">
      <c r="A135" s="81" t="n">
        <v>129</v>
      </c>
      <c r="B135" s="52" t="s">
        <v>496</v>
      </c>
      <c r="C135" s="52" t="s">
        <v>497</v>
      </c>
      <c r="D135" s="52" t="s">
        <v>522</v>
      </c>
      <c r="E135" s="52" t="s">
        <v>134</v>
      </c>
      <c r="F135" s="75" t="s">
        <v>515</v>
      </c>
      <c r="G135" s="52" t="s">
        <v>159</v>
      </c>
      <c r="H135" s="52" t="s">
        <v>507</v>
      </c>
      <c r="I135" s="52" t="s">
        <v>508</v>
      </c>
      <c r="J135" s="53" t="s">
        <v>169</v>
      </c>
      <c r="K135" s="53" t="s">
        <v>140</v>
      </c>
      <c r="L135" s="52" t="n">
        <v>10</v>
      </c>
      <c r="M135" s="52" t="n">
        <v>10</v>
      </c>
      <c r="N135" s="54" t="n">
        <f aca="false">L135*M135</f>
        <v>100</v>
      </c>
      <c r="O135" s="54" t="s">
        <v>523</v>
      </c>
      <c r="P135" s="52" t="n">
        <v>1</v>
      </c>
      <c r="Q135" s="52" t="n">
        <v>5</v>
      </c>
      <c r="R135" s="52" t="n">
        <v>10</v>
      </c>
      <c r="S135" s="55" t="n">
        <f aca="false">P135*3.5+Q135*3.5+R135*3</f>
        <v>51</v>
      </c>
      <c r="T135" s="56" t="n">
        <v>1</v>
      </c>
      <c r="U135" s="56" t="n">
        <v>1</v>
      </c>
      <c r="V135" s="57" t="n">
        <f aca="false">T135*U135</f>
        <v>1</v>
      </c>
      <c r="W135" s="58" t="n">
        <f aca="false">N135*0.45+S135*0.45+V135*0.1</f>
        <v>68.05</v>
      </c>
      <c r="X135" s="58"/>
      <c r="Y135" s="75" t="s">
        <v>529</v>
      </c>
      <c r="Z135" s="75"/>
      <c r="AA135" s="76" t="s">
        <v>502</v>
      </c>
    </row>
    <row r="136" s="23" customFormat="true" ht="90.75" hidden="false" customHeight="true" outlineLevel="0" collapsed="false">
      <c r="A136" s="81" t="n">
        <v>130</v>
      </c>
      <c r="B136" s="52" t="s">
        <v>496</v>
      </c>
      <c r="C136" s="52" t="s">
        <v>497</v>
      </c>
      <c r="D136" s="52" t="s">
        <v>522</v>
      </c>
      <c r="E136" s="52" t="s">
        <v>134</v>
      </c>
      <c r="F136" s="75" t="s">
        <v>515</v>
      </c>
      <c r="G136" s="52" t="s">
        <v>159</v>
      </c>
      <c r="H136" s="52" t="s">
        <v>517</v>
      </c>
      <c r="I136" s="52" t="s">
        <v>528</v>
      </c>
      <c r="J136" s="53" t="s">
        <v>151</v>
      </c>
      <c r="K136" s="53" t="s">
        <v>140</v>
      </c>
      <c r="L136" s="52" t="n">
        <v>10</v>
      </c>
      <c r="M136" s="52" t="n">
        <v>10</v>
      </c>
      <c r="N136" s="54" t="n">
        <v>100</v>
      </c>
      <c r="O136" s="54" t="s">
        <v>523</v>
      </c>
      <c r="P136" s="52" t="n">
        <v>1</v>
      </c>
      <c r="Q136" s="52" t="n">
        <v>10</v>
      </c>
      <c r="R136" s="52" t="n">
        <v>10</v>
      </c>
      <c r="S136" s="55" t="n">
        <f aca="false">P136*3.5+Q136*3.5+R136*3</f>
        <v>68.5</v>
      </c>
      <c r="T136" s="56" t="n">
        <v>1</v>
      </c>
      <c r="U136" s="56" t="n">
        <v>1</v>
      </c>
      <c r="V136" s="57" t="n">
        <f aca="false">T136*U136</f>
        <v>1</v>
      </c>
      <c r="W136" s="58" t="n">
        <f aca="false">N136*0.45+S136*0.45+V136*0.1</f>
        <v>75.925</v>
      </c>
      <c r="X136" s="58"/>
      <c r="Y136" s="70" t="s">
        <v>529</v>
      </c>
      <c r="Z136" s="70"/>
      <c r="AA136" s="76" t="s">
        <v>502</v>
      </c>
    </row>
    <row r="137" s="23" customFormat="true" ht="108" hidden="false" customHeight="true" outlineLevel="0" collapsed="false">
      <c r="A137" s="81" t="n">
        <v>131</v>
      </c>
      <c r="B137" s="52" t="s">
        <v>496</v>
      </c>
      <c r="C137" s="52" t="s">
        <v>497</v>
      </c>
      <c r="D137" s="52" t="s">
        <v>522</v>
      </c>
      <c r="E137" s="52" t="s">
        <v>134</v>
      </c>
      <c r="F137" s="75" t="s">
        <v>518</v>
      </c>
      <c r="G137" s="52" t="s">
        <v>159</v>
      </c>
      <c r="H137" s="52" t="s">
        <v>504</v>
      </c>
      <c r="I137" s="52" t="s">
        <v>240</v>
      </c>
      <c r="J137" s="53" t="s">
        <v>151</v>
      </c>
      <c r="K137" s="53" t="s">
        <v>140</v>
      </c>
      <c r="L137" s="52" t="n">
        <v>10</v>
      </c>
      <c r="M137" s="52" t="n">
        <v>10</v>
      </c>
      <c r="N137" s="54" t="n">
        <f aca="false">L137*M137</f>
        <v>100</v>
      </c>
      <c r="O137" s="54" t="s">
        <v>523</v>
      </c>
      <c r="P137" s="52" t="n">
        <v>1</v>
      </c>
      <c r="Q137" s="52" t="n">
        <v>10</v>
      </c>
      <c r="R137" s="52" t="n">
        <v>10</v>
      </c>
      <c r="S137" s="55" t="n">
        <f aca="false">P137*3.5+Q137*3.5+R137*3</f>
        <v>68.5</v>
      </c>
      <c r="T137" s="56" t="n">
        <v>1</v>
      </c>
      <c r="U137" s="56" t="n">
        <v>1</v>
      </c>
      <c r="V137" s="57" t="n">
        <f aca="false">T137*U137</f>
        <v>1</v>
      </c>
      <c r="W137" s="58" t="n">
        <f aca="false">N137*0.45+S137*0.45+V137*0.1</f>
        <v>75.925</v>
      </c>
      <c r="X137" s="58"/>
      <c r="Y137" s="75" t="s">
        <v>529</v>
      </c>
      <c r="Z137" s="75"/>
      <c r="AA137" s="76" t="s">
        <v>502</v>
      </c>
    </row>
    <row r="138" s="23" customFormat="true" ht="108" hidden="false" customHeight="true" outlineLevel="0" collapsed="false">
      <c r="A138" s="81" t="n">
        <v>132</v>
      </c>
      <c r="B138" s="52" t="s">
        <v>496</v>
      </c>
      <c r="C138" s="52" t="s">
        <v>497</v>
      </c>
      <c r="D138" s="52" t="s">
        <v>522</v>
      </c>
      <c r="E138" s="52" t="s">
        <v>134</v>
      </c>
      <c r="F138" s="75" t="s">
        <v>518</v>
      </c>
      <c r="G138" s="52" t="s">
        <v>159</v>
      </c>
      <c r="H138" s="52" t="s">
        <v>507</v>
      </c>
      <c r="I138" s="52" t="s">
        <v>508</v>
      </c>
      <c r="J138" s="53" t="s">
        <v>139</v>
      </c>
      <c r="K138" s="53" t="s">
        <v>140</v>
      </c>
      <c r="L138" s="52" t="n">
        <v>10</v>
      </c>
      <c r="M138" s="52" t="n">
        <v>10</v>
      </c>
      <c r="N138" s="54" t="n">
        <f aca="false">L138*M138</f>
        <v>100</v>
      </c>
      <c r="O138" s="54" t="s">
        <v>523</v>
      </c>
      <c r="P138" s="52" t="n">
        <v>1</v>
      </c>
      <c r="Q138" s="52" t="n">
        <v>10</v>
      </c>
      <c r="R138" s="52" t="n">
        <v>10</v>
      </c>
      <c r="S138" s="55" t="n">
        <f aca="false">P138*3.5+Q138*3.5+R138*3</f>
        <v>68.5</v>
      </c>
      <c r="T138" s="56" t="n">
        <v>1</v>
      </c>
      <c r="U138" s="56" t="n">
        <v>1</v>
      </c>
      <c r="V138" s="57" t="n">
        <f aca="false">T138*U138</f>
        <v>1</v>
      </c>
      <c r="W138" s="58" t="n">
        <f aca="false">N138*0.45+S138*0.45+V138*0.1</f>
        <v>75.925</v>
      </c>
      <c r="X138" s="58"/>
      <c r="Y138" s="75" t="s">
        <v>529</v>
      </c>
      <c r="Z138" s="75"/>
      <c r="AA138" s="76" t="s">
        <v>502</v>
      </c>
      <c r="AP138" s="23" t="n">
        <v>70</v>
      </c>
    </row>
    <row r="139" s="23" customFormat="true" ht="108" hidden="false" customHeight="true" outlineLevel="0" collapsed="false">
      <c r="A139" s="81" t="n">
        <v>133</v>
      </c>
      <c r="B139" s="52" t="s">
        <v>496</v>
      </c>
      <c r="C139" s="52" t="s">
        <v>497</v>
      </c>
      <c r="D139" s="52" t="s">
        <v>522</v>
      </c>
      <c r="E139" s="52" t="s">
        <v>134</v>
      </c>
      <c r="F139" s="75" t="s">
        <v>518</v>
      </c>
      <c r="G139" s="52" t="s">
        <v>159</v>
      </c>
      <c r="H139" s="52" t="s">
        <v>507</v>
      </c>
      <c r="I139" s="52" t="s">
        <v>508</v>
      </c>
      <c r="J139" s="53" t="s">
        <v>169</v>
      </c>
      <c r="K139" s="53" t="s">
        <v>140</v>
      </c>
      <c r="L139" s="52" t="n">
        <v>10</v>
      </c>
      <c r="M139" s="52" t="n">
        <v>10</v>
      </c>
      <c r="N139" s="54" t="n">
        <f aca="false">L139*M139</f>
        <v>100</v>
      </c>
      <c r="O139" s="54" t="s">
        <v>523</v>
      </c>
      <c r="P139" s="52" t="n">
        <v>1</v>
      </c>
      <c r="Q139" s="52" t="n">
        <v>10</v>
      </c>
      <c r="R139" s="52" t="n">
        <v>10</v>
      </c>
      <c r="S139" s="55" t="n">
        <f aca="false">P139*3.5+Q139*3.5+R139*3</f>
        <v>68.5</v>
      </c>
      <c r="T139" s="56" t="n">
        <v>1</v>
      </c>
      <c r="U139" s="56" t="n">
        <v>1</v>
      </c>
      <c r="V139" s="57" t="n">
        <f aca="false">T139*U139</f>
        <v>1</v>
      </c>
      <c r="W139" s="58" t="n">
        <f aca="false">N139*0.45+S139*0.45+V139*0.1</f>
        <v>75.925</v>
      </c>
      <c r="X139" s="58"/>
      <c r="Y139" s="75" t="s">
        <v>529</v>
      </c>
      <c r="Z139" s="75"/>
      <c r="AA139" s="76" t="s">
        <v>502</v>
      </c>
    </row>
    <row r="140" s="23" customFormat="true" ht="108" hidden="false" customHeight="false" outlineLevel="0" collapsed="false">
      <c r="A140" s="81" t="n">
        <v>134</v>
      </c>
      <c r="B140" s="52" t="s">
        <v>496</v>
      </c>
      <c r="C140" s="52" t="s">
        <v>497</v>
      </c>
      <c r="D140" s="52" t="s">
        <v>522</v>
      </c>
      <c r="E140" s="52" t="s">
        <v>134</v>
      </c>
      <c r="F140" s="52" t="s">
        <v>519</v>
      </c>
      <c r="G140" s="52" t="s">
        <v>159</v>
      </c>
      <c r="H140" s="52" t="s">
        <v>504</v>
      </c>
      <c r="I140" s="52" t="s">
        <v>240</v>
      </c>
      <c r="J140" s="53" t="s">
        <v>151</v>
      </c>
      <c r="K140" s="53" t="s">
        <v>140</v>
      </c>
      <c r="L140" s="52" t="n">
        <v>10</v>
      </c>
      <c r="M140" s="52" t="n">
        <v>10</v>
      </c>
      <c r="N140" s="54" t="n">
        <f aca="false">L140*M140</f>
        <v>100</v>
      </c>
      <c r="O140" s="54" t="s">
        <v>523</v>
      </c>
      <c r="P140" s="52"/>
      <c r="Q140" s="52"/>
      <c r="R140" s="52"/>
      <c r="S140" s="55" t="n">
        <f aca="false">P140*3.5+Q140*3.5+R140*3</f>
        <v>0</v>
      </c>
      <c r="T140" s="56" t="n">
        <v>1</v>
      </c>
      <c r="U140" s="56" t="n">
        <v>1</v>
      </c>
      <c r="V140" s="57" t="n">
        <f aca="false">T140*U140</f>
        <v>1</v>
      </c>
      <c r="W140" s="58" t="n">
        <f aca="false">N140*0.45+S140*0.45+V140*0.1</f>
        <v>45.1</v>
      </c>
      <c r="X140" s="58"/>
      <c r="Y140" s="78"/>
      <c r="Z140" s="78"/>
      <c r="AA140" s="76"/>
    </row>
    <row r="141" s="23" customFormat="true" ht="108" hidden="false" customHeight="true" outlineLevel="0" collapsed="false">
      <c r="A141" s="81" t="n">
        <v>135</v>
      </c>
      <c r="B141" s="52" t="s">
        <v>496</v>
      </c>
      <c r="C141" s="52" t="s">
        <v>497</v>
      </c>
      <c r="D141" s="52" t="s">
        <v>522</v>
      </c>
      <c r="E141" s="52" t="s">
        <v>134</v>
      </c>
      <c r="F141" s="52" t="s">
        <v>519</v>
      </c>
      <c r="G141" s="52" t="s">
        <v>159</v>
      </c>
      <c r="H141" s="52" t="s">
        <v>507</v>
      </c>
      <c r="I141" s="52" t="s">
        <v>508</v>
      </c>
      <c r="J141" s="53" t="s">
        <v>139</v>
      </c>
      <c r="K141" s="53" t="s">
        <v>140</v>
      </c>
      <c r="L141" s="52" t="n">
        <v>10</v>
      </c>
      <c r="M141" s="52" t="n">
        <v>10</v>
      </c>
      <c r="N141" s="54" t="n">
        <f aca="false">L141*M141</f>
        <v>100</v>
      </c>
      <c r="O141" s="54" t="s">
        <v>523</v>
      </c>
      <c r="P141" s="52" t="n">
        <v>1</v>
      </c>
      <c r="Q141" s="52" t="n">
        <v>5</v>
      </c>
      <c r="R141" s="52" t="n">
        <v>10</v>
      </c>
      <c r="S141" s="55" t="n">
        <f aca="false">P141*3.5+Q141*3.5+R141*3</f>
        <v>51</v>
      </c>
      <c r="T141" s="56" t="n">
        <v>1</v>
      </c>
      <c r="U141" s="56" t="n">
        <v>1</v>
      </c>
      <c r="V141" s="57" t="n">
        <f aca="false">T141*U141</f>
        <v>1</v>
      </c>
      <c r="W141" s="58" t="n">
        <f aca="false">N141*0.45+S141*0.45+V141*0.1</f>
        <v>68.05</v>
      </c>
      <c r="X141" s="58"/>
      <c r="Y141" s="75" t="s">
        <v>529</v>
      </c>
      <c r="Z141" s="75"/>
      <c r="AA141" s="76" t="s">
        <v>502</v>
      </c>
    </row>
    <row r="142" s="23" customFormat="true" ht="108" hidden="false" customHeight="true" outlineLevel="0" collapsed="false">
      <c r="A142" s="81" t="n">
        <v>136</v>
      </c>
      <c r="B142" s="52" t="s">
        <v>496</v>
      </c>
      <c r="C142" s="52" t="s">
        <v>497</v>
      </c>
      <c r="D142" s="52" t="s">
        <v>522</v>
      </c>
      <c r="E142" s="52" t="s">
        <v>134</v>
      </c>
      <c r="F142" s="52" t="s">
        <v>519</v>
      </c>
      <c r="G142" s="52" t="s">
        <v>159</v>
      </c>
      <c r="H142" s="52" t="s">
        <v>507</v>
      </c>
      <c r="I142" s="52" t="s">
        <v>508</v>
      </c>
      <c r="J142" s="53" t="s">
        <v>169</v>
      </c>
      <c r="K142" s="53" t="s">
        <v>140</v>
      </c>
      <c r="L142" s="52" t="n">
        <v>10</v>
      </c>
      <c r="M142" s="52" t="n">
        <v>10</v>
      </c>
      <c r="N142" s="54" t="n">
        <f aca="false">L142*M142</f>
        <v>100</v>
      </c>
      <c r="O142" s="54" t="s">
        <v>530</v>
      </c>
      <c r="P142" s="52" t="n">
        <v>1</v>
      </c>
      <c r="Q142" s="52" t="n">
        <v>5</v>
      </c>
      <c r="R142" s="52" t="n">
        <v>10</v>
      </c>
      <c r="S142" s="55" t="n">
        <f aca="false">P142*3.5+Q142*3.5+R142*3</f>
        <v>51</v>
      </c>
      <c r="T142" s="56" t="n">
        <v>1</v>
      </c>
      <c r="U142" s="56" t="n">
        <v>1</v>
      </c>
      <c r="V142" s="57" t="n">
        <f aca="false">T142*U142</f>
        <v>1</v>
      </c>
      <c r="W142" s="58" t="n">
        <f aca="false">N142*0.45+S142*0.45+V142*0.1</f>
        <v>68.05</v>
      </c>
      <c r="X142" s="58"/>
      <c r="Y142" s="75" t="s">
        <v>525</v>
      </c>
      <c r="Z142" s="75"/>
      <c r="AA142" s="76" t="s">
        <v>502</v>
      </c>
    </row>
    <row r="143" s="23" customFormat="true" ht="108" hidden="false" customHeight="false" outlineLevel="0" collapsed="false">
      <c r="A143" s="81" t="n">
        <v>137</v>
      </c>
      <c r="B143" s="52" t="s">
        <v>496</v>
      </c>
      <c r="C143" s="52" t="s">
        <v>497</v>
      </c>
      <c r="D143" s="52" t="s">
        <v>522</v>
      </c>
      <c r="E143" s="52" t="s">
        <v>134</v>
      </c>
      <c r="F143" s="75" t="s">
        <v>520</v>
      </c>
      <c r="G143" s="52" t="s">
        <v>159</v>
      </c>
      <c r="H143" s="52" t="s">
        <v>531</v>
      </c>
      <c r="I143" s="75" t="s">
        <v>526</v>
      </c>
      <c r="J143" s="53" t="s">
        <v>151</v>
      </c>
      <c r="K143" s="53" t="s">
        <v>140</v>
      </c>
      <c r="L143" s="52" t="n">
        <v>1</v>
      </c>
      <c r="M143" s="52" t="n">
        <v>1</v>
      </c>
      <c r="N143" s="54" t="n">
        <f aca="false">L143*M143</f>
        <v>1</v>
      </c>
      <c r="O143" s="54" t="s">
        <v>523</v>
      </c>
      <c r="P143" s="52" t="n">
        <v>1</v>
      </c>
      <c r="Q143" s="52" t="n">
        <v>10</v>
      </c>
      <c r="R143" s="52" t="n">
        <v>10</v>
      </c>
      <c r="S143" s="55" t="n">
        <f aca="false">P143*3.5+Q143*3.5+R143*3</f>
        <v>68.5</v>
      </c>
      <c r="T143" s="56" t="n">
        <v>1</v>
      </c>
      <c r="U143" s="56" t="n">
        <v>1</v>
      </c>
      <c r="V143" s="57" t="n">
        <f aca="false">T143*U143</f>
        <v>1</v>
      </c>
      <c r="W143" s="58" t="n">
        <f aca="false">N143*0.45+S143*0.45+V143*0.1</f>
        <v>31.375</v>
      </c>
      <c r="X143" s="58"/>
      <c r="Y143" s="78"/>
      <c r="Z143" s="78"/>
      <c r="AA143" s="76"/>
    </row>
    <row r="144" s="23" customFormat="true" ht="72" hidden="false" customHeight="false" outlineLevel="0" collapsed="false">
      <c r="A144" s="81" t="n">
        <v>138</v>
      </c>
      <c r="B144" s="52" t="s">
        <v>496</v>
      </c>
      <c r="C144" s="52" t="s">
        <v>497</v>
      </c>
      <c r="D144" s="52" t="s">
        <v>522</v>
      </c>
      <c r="E144" s="52" t="s">
        <v>134</v>
      </c>
      <c r="F144" s="75" t="s">
        <v>520</v>
      </c>
      <c r="G144" s="52" t="s">
        <v>159</v>
      </c>
      <c r="H144" s="52" t="s">
        <v>531</v>
      </c>
      <c r="I144" s="52" t="s">
        <v>532</v>
      </c>
      <c r="J144" s="53" t="s">
        <v>169</v>
      </c>
      <c r="K144" s="53" t="s">
        <v>140</v>
      </c>
      <c r="L144" s="52" t="n">
        <v>1</v>
      </c>
      <c r="M144" s="52" t="n">
        <v>1</v>
      </c>
      <c r="N144" s="54" t="n">
        <f aca="false">L144*M144</f>
        <v>1</v>
      </c>
      <c r="O144" s="54" t="s">
        <v>527</v>
      </c>
      <c r="P144" s="52" t="n">
        <v>1</v>
      </c>
      <c r="Q144" s="52" t="n">
        <v>10</v>
      </c>
      <c r="R144" s="52" t="n">
        <v>10</v>
      </c>
      <c r="S144" s="55" t="n">
        <f aca="false">P144*3.5+Q144*3.5+R144*3</f>
        <v>68.5</v>
      </c>
      <c r="T144" s="56" t="n">
        <v>1</v>
      </c>
      <c r="U144" s="56" t="n">
        <v>1</v>
      </c>
      <c r="V144" s="57" t="n">
        <f aca="false">T144*U144</f>
        <v>1</v>
      </c>
      <c r="W144" s="58" t="n">
        <f aca="false">N144*0.45+S144*0.45+V144*0.1</f>
        <v>31.375</v>
      </c>
      <c r="X144" s="58"/>
      <c r="Y144" s="78"/>
      <c r="Z144" s="78"/>
      <c r="AA144" s="76"/>
    </row>
    <row r="145" s="23" customFormat="true" ht="144" hidden="false" customHeight="true" outlineLevel="0" collapsed="false">
      <c r="A145" s="81" t="n">
        <v>139</v>
      </c>
      <c r="B145" s="52" t="s">
        <v>496</v>
      </c>
      <c r="C145" s="52" t="s">
        <v>497</v>
      </c>
      <c r="D145" s="52" t="s">
        <v>533</v>
      </c>
      <c r="E145" s="52" t="s">
        <v>134</v>
      </c>
      <c r="F145" s="75" t="s">
        <v>534</v>
      </c>
      <c r="G145" s="52" t="s">
        <v>149</v>
      </c>
      <c r="H145" s="52" t="s">
        <v>535</v>
      </c>
      <c r="I145" s="52" t="s">
        <v>164</v>
      </c>
      <c r="J145" s="53" t="s">
        <v>169</v>
      </c>
      <c r="K145" s="53" t="s">
        <v>140</v>
      </c>
      <c r="L145" s="52" t="n">
        <v>10</v>
      </c>
      <c r="M145" s="52" t="n">
        <v>10</v>
      </c>
      <c r="N145" s="54" t="n">
        <f aca="false">L145*M145</f>
        <v>100</v>
      </c>
      <c r="O145" s="54" t="s">
        <v>536</v>
      </c>
      <c r="P145" s="52" t="n">
        <v>1</v>
      </c>
      <c r="Q145" s="52" t="n">
        <v>5</v>
      </c>
      <c r="R145" s="52" t="n">
        <v>10</v>
      </c>
      <c r="S145" s="55" t="n">
        <f aca="false">P145*3.5+Q145*3.5+R145*3</f>
        <v>51</v>
      </c>
      <c r="T145" s="56" t="n">
        <v>1</v>
      </c>
      <c r="U145" s="56" t="n">
        <v>1</v>
      </c>
      <c r="V145" s="57" t="n">
        <f aca="false">T145*U145</f>
        <v>1</v>
      </c>
      <c r="W145" s="58" t="n">
        <f aca="false">N145*0.45+S145*0.45+V145*0.1</f>
        <v>68.05</v>
      </c>
      <c r="X145" s="58"/>
      <c r="Y145" s="75" t="s">
        <v>537</v>
      </c>
      <c r="Z145" s="75"/>
      <c r="AA145" s="76" t="s">
        <v>502</v>
      </c>
    </row>
    <row r="146" s="23" customFormat="true" ht="144" hidden="false" customHeight="true" outlineLevel="0" collapsed="false">
      <c r="A146" s="81" t="n">
        <v>140</v>
      </c>
      <c r="B146" s="52" t="s">
        <v>496</v>
      </c>
      <c r="C146" s="52" t="s">
        <v>497</v>
      </c>
      <c r="D146" s="52" t="s">
        <v>538</v>
      </c>
      <c r="E146" s="52" t="s">
        <v>134</v>
      </c>
      <c r="F146" s="75" t="s">
        <v>534</v>
      </c>
      <c r="G146" s="52" t="s">
        <v>149</v>
      </c>
      <c r="H146" s="52" t="s">
        <v>535</v>
      </c>
      <c r="I146" s="52" t="s">
        <v>164</v>
      </c>
      <c r="J146" s="53" t="s">
        <v>139</v>
      </c>
      <c r="K146" s="53" t="s">
        <v>140</v>
      </c>
      <c r="L146" s="52" t="n">
        <v>10</v>
      </c>
      <c r="M146" s="52" t="n">
        <v>10</v>
      </c>
      <c r="N146" s="54" t="n">
        <f aca="false">L146*M146</f>
        <v>100</v>
      </c>
      <c r="O146" s="54" t="s">
        <v>536</v>
      </c>
      <c r="P146" s="52" t="n">
        <v>1</v>
      </c>
      <c r="Q146" s="52" t="n">
        <v>5</v>
      </c>
      <c r="R146" s="52" t="n">
        <v>10</v>
      </c>
      <c r="S146" s="55" t="n">
        <f aca="false">P146*3.5+Q146*3.5+R146*3</f>
        <v>51</v>
      </c>
      <c r="T146" s="56" t="n">
        <v>1</v>
      </c>
      <c r="U146" s="56" t="n">
        <v>1</v>
      </c>
      <c r="V146" s="57" t="n">
        <f aca="false">T146*U146</f>
        <v>1</v>
      </c>
      <c r="W146" s="58" t="n">
        <f aca="false">N146*0.45+S146*0.45+V146*0.1</f>
        <v>68.05</v>
      </c>
      <c r="X146" s="58"/>
      <c r="Y146" s="75" t="s">
        <v>537</v>
      </c>
      <c r="Z146" s="75"/>
      <c r="AA146" s="76" t="s">
        <v>502</v>
      </c>
    </row>
    <row r="147" s="23" customFormat="true" ht="36" hidden="false" customHeight="false" outlineLevel="0" collapsed="false">
      <c r="A147" s="51" t="n">
        <v>141</v>
      </c>
      <c r="B147" s="52" t="s">
        <v>539</v>
      </c>
      <c r="C147" s="52" t="s">
        <v>540</v>
      </c>
      <c r="D147" s="52" t="s">
        <v>541</v>
      </c>
      <c r="E147" s="52" t="s">
        <v>152</v>
      </c>
      <c r="F147" s="52" t="s">
        <v>183</v>
      </c>
      <c r="G147" s="52" t="s">
        <v>136</v>
      </c>
      <c r="H147" s="52" t="s">
        <v>184</v>
      </c>
      <c r="I147" s="52" t="s">
        <v>542</v>
      </c>
      <c r="J147" s="53" t="s">
        <v>157</v>
      </c>
      <c r="K147" s="53" t="s">
        <v>140</v>
      </c>
      <c r="L147" s="52" t="n">
        <v>10</v>
      </c>
      <c r="M147" s="52" t="n">
        <v>5</v>
      </c>
      <c r="N147" s="54" t="n">
        <f aca="false">L147*M147</f>
        <v>50</v>
      </c>
      <c r="O147" s="54" t="s">
        <v>543</v>
      </c>
      <c r="P147" s="52" t="n">
        <v>5</v>
      </c>
      <c r="Q147" s="52" t="n">
        <v>1</v>
      </c>
      <c r="R147" s="52" t="n">
        <v>10</v>
      </c>
      <c r="S147" s="55" t="n">
        <f aca="false">P147*3.5+Q147*3.5+R147*3</f>
        <v>51</v>
      </c>
      <c r="T147" s="56" t="n">
        <v>1</v>
      </c>
      <c r="U147" s="56" t="n">
        <v>1</v>
      </c>
      <c r="V147" s="57" t="n">
        <f aca="false">T147*U147</f>
        <v>1</v>
      </c>
      <c r="W147" s="58" t="n">
        <f aca="false">N147*0.45+S147*0.45+V147*0.1</f>
        <v>45.55</v>
      </c>
      <c r="X147" s="58"/>
      <c r="Y147" s="65"/>
      <c r="Z147" s="65"/>
      <c r="AA147" s="76"/>
    </row>
    <row r="148" s="23" customFormat="true" ht="144" hidden="false" customHeight="true" outlineLevel="0" collapsed="false">
      <c r="A148" s="81" t="n">
        <v>142</v>
      </c>
      <c r="B148" s="52" t="s">
        <v>539</v>
      </c>
      <c r="C148" s="52" t="s">
        <v>540</v>
      </c>
      <c r="D148" s="52" t="s">
        <v>544</v>
      </c>
      <c r="E148" s="52" t="s">
        <v>152</v>
      </c>
      <c r="F148" s="52" t="s">
        <v>183</v>
      </c>
      <c r="G148" s="52" t="s">
        <v>136</v>
      </c>
      <c r="H148" s="52" t="s">
        <v>187</v>
      </c>
      <c r="I148" s="52" t="s">
        <v>185</v>
      </c>
      <c r="J148" s="53" t="s">
        <v>147</v>
      </c>
      <c r="K148" s="53" t="s">
        <v>140</v>
      </c>
      <c r="L148" s="52" t="n">
        <v>10</v>
      </c>
      <c r="M148" s="52" t="n">
        <v>10</v>
      </c>
      <c r="N148" s="54" t="n">
        <f aca="false">L148*M148</f>
        <v>100</v>
      </c>
      <c r="O148" s="54" t="s">
        <v>545</v>
      </c>
      <c r="P148" s="52" t="n">
        <v>5</v>
      </c>
      <c r="Q148" s="52" t="n">
        <v>1</v>
      </c>
      <c r="R148" s="52" t="n">
        <v>10</v>
      </c>
      <c r="S148" s="55" t="n">
        <f aca="false">P148*3.5+Q148*3.5+R148*3</f>
        <v>51</v>
      </c>
      <c r="T148" s="56" t="n">
        <v>1</v>
      </c>
      <c r="U148" s="56" t="n">
        <v>1</v>
      </c>
      <c r="V148" s="57" t="n">
        <f aca="false">T148*U148</f>
        <v>1</v>
      </c>
      <c r="W148" s="58" t="n">
        <f aca="false">N148*0.45+S148*0.45+V148*0.1</f>
        <v>68.05</v>
      </c>
      <c r="X148" s="58"/>
      <c r="Y148" s="75" t="s">
        <v>546</v>
      </c>
      <c r="Z148" s="75"/>
      <c r="AA148" s="76" t="s">
        <v>547</v>
      </c>
    </row>
    <row r="149" s="23" customFormat="true" ht="132" hidden="false" customHeight="true" outlineLevel="0" collapsed="false">
      <c r="A149" s="81" t="n">
        <v>143</v>
      </c>
      <c r="B149" s="52" t="s">
        <v>539</v>
      </c>
      <c r="C149" s="52" t="s">
        <v>540</v>
      </c>
      <c r="D149" s="52" t="s">
        <v>548</v>
      </c>
      <c r="E149" s="52" t="s">
        <v>152</v>
      </c>
      <c r="F149" s="52" t="s">
        <v>193</v>
      </c>
      <c r="G149" s="52" t="s">
        <v>136</v>
      </c>
      <c r="H149" s="52" t="s">
        <v>187</v>
      </c>
      <c r="I149" s="52" t="s">
        <v>194</v>
      </c>
      <c r="J149" s="53" t="s">
        <v>147</v>
      </c>
      <c r="K149" s="53" t="s">
        <v>140</v>
      </c>
      <c r="L149" s="52" t="n">
        <v>10</v>
      </c>
      <c r="M149" s="52" t="n">
        <v>10</v>
      </c>
      <c r="N149" s="54" t="n">
        <f aca="false">L149*M149</f>
        <v>100</v>
      </c>
      <c r="O149" s="54" t="s">
        <v>549</v>
      </c>
      <c r="P149" s="52" t="n">
        <v>1</v>
      </c>
      <c r="Q149" s="52" t="n">
        <v>1</v>
      </c>
      <c r="R149" s="52" t="n">
        <v>10</v>
      </c>
      <c r="S149" s="55" t="n">
        <f aca="false">P149*3.5+Q149*3.5+R149*3</f>
        <v>37</v>
      </c>
      <c r="T149" s="56" t="n">
        <v>1</v>
      </c>
      <c r="U149" s="56" t="n">
        <v>1</v>
      </c>
      <c r="V149" s="57" t="n">
        <f aca="false">T149*U149</f>
        <v>1</v>
      </c>
      <c r="W149" s="58" t="n">
        <f aca="false">N149*0.45+S149*0.45+V149*0.1</f>
        <v>61.75</v>
      </c>
      <c r="X149" s="58"/>
      <c r="Y149" s="70" t="s">
        <v>546</v>
      </c>
      <c r="Z149" s="70"/>
      <c r="AA149" s="76" t="s">
        <v>547</v>
      </c>
    </row>
    <row r="150" s="23" customFormat="true" ht="84" hidden="false" customHeight="true" outlineLevel="0" collapsed="false">
      <c r="A150" s="81" t="n">
        <v>144</v>
      </c>
      <c r="B150" s="52" t="s">
        <v>539</v>
      </c>
      <c r="C150" s="52" t="s">
        <v>540</v>
      </c>
      <c r="D150" s="52" t="s">
        <v>550</v>
      </c>
      <c r="E150" s="52" t="s">
        <v>152</v>
      </c>
      <c r="F150" s="52" t="s">
        <v>551</v>
      </c>
      <c r="G150" s="52" t="s">
        <v>136</v>
      </c>
      <c r="H150" s="52" t="s">
        <v>145</v>
      </c>
      <c r="I150" s="52" t="s">
        <v>552</v>
      </c>
      <c r="J150" s="53" t="s">
        <v>165</v>
      </c>
      <c r="K150" s="53" t="s">
        <v>140</v>
      </c>
      <c r="L150" s="52" t="n">
        <v>10</v>
      </c>
      <c r="M150" s="52" t="n">
        <v>10</v>
      </c>
      <c r="N150" s="54" t="n">
        <f aca="false">L150*M150</f>
        <v>100</v>
      </c>
      <c r="O150" s="54" t="s">
        <v>553</v>
      </c>
      <c r="P150" s="52" t="n">
        <v>5</v>
      </c>
      <c r="Q150" s="52" t="n">
        <v>5</v>
      </c>
      <c r="R150" s="52" t="n">
        <v>10</v>
      </c>
      <c r="S150" s="55" t="n">
        <f aca="false">P150*3.5+Q150*3.5+R150*3</f>
        <v>65</v>
      </c>
      <c r="T150" s="56" t="n">
        <v>1</v>
      </c>
      <c r="U150" s="56" t="n">
        <v>1</v>
      </c>
      <c r="V150" s="57" t="n">
        <f aca="false">T150*U150</f>
        <v>1</v>
      </c>
      <c r="W150" s="58" t="n">
        <f aca="false">N150*0.45+S150*0.45+V150*0.1</f>
        <v>74.35</v>
      </c>
      <c r="X150" s="58"/>
      <c r="Y150" s="75" t="s">
        <v>546</v>
      </c>
      <c r="Z150" s="75"/>
      <c r="AA150" s="76" t="s">
        <v>547</v>
      </c>
    </row>
    <row r="151" s="23" customFormat="true" ht="36" hidden="false" customHeight="false" outlineLevel="0" collapsed="false">
      <c r="A151" s="81" t="n">
        <v>145</v>
      </c>
      <c r="B151" s="52" t="s">
        <v>539</v>
      </c>
      <c r="C151" s="52" t="s">
        <v>540</v>
      </c>
      <c r="D151" s="52" t="s">
        <v>554</v>
      </c>
      <c r="E151" s="52" t="s">
        <v>134</v>
      </c>
      <c r="F151" s="52" t="s">
        <v>555</v>
      </c>
      <c r="G151" s="52" t="s">
        <v>136</v>
      </c>
      <c r="H151" s="52" t="s">
        <v>239</v>
      </c>
      <c r="I151" s="52" t="s">
        <v>240</v>
      </c>
      <c r="J151" s="53" t="s">
        <v>151</v>
      </c>
      <c r="K151" s="53" t="s">
        <v>140</v>
      </c>
      <c r="L151" s="52" t="n">
        <v>10</v>
      </c>
      <c r="M151" s="52" t="n">
        <v>5</v>
      </c>
      <c r="N151" s="54" t="n">
        <f aca="false">L151*M151</f>
        <v>50</v>
      </c>
      <c r="O151" s="90" t="s">
        <v>241</v>
      </c>
      <c r="P151" s="52" t="n">
        <v>5</v>
      </c>
      <c r="Q151" s="52" t="n">
        <v>1</v>
      </c>
      <c r="R151" s="52" t="n">
        <v>1</v>
      </c>
      <c r="S151" s="55" t="n">
        <f aca="false">P151*3.5+Q151*3.5+R151*3</f>
        <v>24</v>
      </c>
      <c r="T151" s="56" t="n">
        <v>1</v>
      </c>
      <c r="U151" s="56" t="n">
        <v>1</v>
      </c>
      <c r="V151" s="57" t="n">
        <f aca="false">T151*U151</f>
        <v>1</v>
      </c>
      <c r="W151" s="58" t="n">
        <f aca="false">N151*0.45+S151*0.45+V151*0.1</f>
        <v>33.4</v>
      </c>
      <c r="X151" s="58"/>
      <c r="Y151" s="78"/>
      <c r="Z151" s="78"/>
      <c r="AA151" s="76"/>
    </row>
    <row r="152" s="23" customFormat="true" ht="67.5" hidden="false" customHeight="true" outlineLevel="0" collapsed="false">
      <c r="A152" s="81" t="n">
        <v>146</v>
      </c>
      <c r="B152" s="52" t="s">
        <v>539</v>
      </c>
      <c r="C152" s="52" t="s">
        <v>540</v>
      </c>
      <c r="D152" s="52" t="s">
        <v>556</v>
      </c>
      <c r="E152" s="52" t="s">
        <v>152</v>
      </c>
      <c r="F152" s="52" t="s">
        <v>557</v>
      </c>
      <c r="G152" s="52" t="s">
        <v>159</v>
      </c>
      <c r="H152" s="52" t="s">
        <v>514</v>
      </c>
      <c r="I152" s="52" t="s">
        <v>558</v>
      </c>
      <c r="J152" s="53" t="s">
        <v>165</v>
      </c>
      <c r="K152" s="53" t="s">
        <v>140</v>
      </c>
      <c r="L152" s="52" t="n">
        <v>10</v>
      </c>
      <c r="M152" s="52" t="n">
        <v>10</v>
      </c>
      <c r="N152" s="54" t="n">
        <f aca="false">L152*M152</f>
        <v>100</v>
      </c>
      <c r="O152" s="54" t="s">
        <v>559</v>
      </c>
      <c r="P152" s="52" t="n">
        <v>1</v>
      </c>
      <c r="Q152" s="52" t="n">
        <v>1</v>
      </c>
      <c r="R152" s="52" t="n">
        <v>10</v>
      </c>
      <c r="S152" s="55" t="n">
        <f aca="false">P152*3.5+Q152*3.5+R152*3</f>
        <v>37</v>
      </c>
      <c r="T152" s="56" t="n">
        <v>1</v>
      </c>
      <c r="U152" s="56" t="n">
        <v>1</v>
      </c>
      <c r="V152" s="57" t="n">
        <f aca="false">T152*U152</f>
        <v>1</v>
      </c>
      <c r="W152" s="58" t="n">
        <f aca="false">N152*0.45+S152*0.45+V152*0.1</f>
        <v>61.75</v>
      </c>
      <c r="X152" s="58"/>
      <c r="Y152" s="70" t="s">
        <v>560</v>
      </c>
      <c r="Z152" s="70"/>
      <c r="AA152" s="76" t="s">
        <v>547</v>
      </c>
    </row>
    <row r="153" s="69" customFormat="true" ht="90.75" hidden="false" customHeight="true" outlineLevel="0" collapsed="false">
      <c r="A153" s="81" t="n">
        <v>147</v>
      </c>
      <c r="B153" s="52" t="s">
        <v>561</v>
      </c>
      <c r="C153" s="52" t="s">
        <v>562</v>
      </c>
      <c r="D153" s="75" t="s">
        <v>563</v>
      </c>
      <c r="E153" s="52" t="s">
        <v>152</v>
      </c>
      <c r="F153" s="52" t="s">
        <v>564</v>
      </c>
      <c r="G153" s="52" t="s">
        <v>136</v>
      </c>
      <c r="H153" s="52" t="s">
        <v>565</v>
      </c>
      <c r="I153" s="52" t="s">
        <v>566</v>
      </c>
      <c r="J153" s="53" t="s">
        <v>567</v>
      </c>
      <c r="K153" s="53" t="s">
        <v>142</v>
      </c>
      <c r="L153" s="52" t="n">
        <v>10</v>
      </c>
      <c r="M153" s="52" t="n">
        <v>5</v>
      </c>
      <c r="N153" s="54" t="n">
        <f aca="false">L153*M153</f>
        <v>50</v>
      </c>
      <c r="O153" s="54" t="s">
        <v>568</v>
      </c>
      <c r="P153" s="52" t="n">
        <v>5</v>
      </c>
      <c r="Q153" s="52" t="n">
        <v>10</v>
      </c>
      <c r="R153" s="52" t="n">
        <v>10</v>
      </c>
      <c r="S153" s="55" t="n">
        <f aca="false">P153*3.5+Q153*3.5+R153*3</f>
        <v>82.5</v>
      </c>
      <c r="T153" s="56" t="n">
        <v>10</v>
      </c>
      <c r="U153" s="56" t="n">
        <v>5</v>
      </c>
      <c r="V153" s="57" t="n">
        <f aca="false">T153*U153</f>
        <v>50</v>
      </c>
      <c r="W153" s="58" t="n">
        <f aca="false">N153*0.45+S153*0.45+V153*0.1</f>
        <v>64.625</v>
      </c>
      <c r="X153" s="58"/>
      <c r="Y153" s="74" t="s">
        <v>456</v>
      </c>
      <c r="Z153" s="74"/>
      <c r="AA153" s="71"/>
      <c r="AB153" s="67"/>
      <c r="AC153" s="67"/>
      <c r="AD153" s="67"/>
      <c r="AE153" s="67"/>
      <c r="AF153" s="62" t="s">
        <v>231</v>
      </c>
      <c r="AI153" s="63" t="s">
        <v>233</v>
      </c>
    </row>
    <row r="154" s="23" customFormat="true" ht="120.75" hidden="false" customHeight="true" outlineLevel="0" collapsed="false">
      <c r="A154" s="81" t="n">
        <v>148</v>
      </c>
      <c r="B154" s="52" t="s">
        <v>569</v>
      </c>
      <c r="C154" s="52" t="s">
        <v>388</v>
      </c>
      <c r="D154" s="75" t="s">
        <v>570</v>
      </c>
      <c r="E154" s="52" t="s">
        <v>152</v>
      </c>
      <c r="F154" s="52" t="s">
        <v>571</v>
      </c>
      <c r="G154" s="52" t="s">
        <v>136</v>
      </c>
      <c r="H154" s="52" t="s">
        <v>572</v>
      </c>
      <c r="I154" s="52" t="s">
        <v>573</v>
      </c>
      <c r="J154" s="53" t="s">
        <v>494</v>
      </c>
      <c r="K154" s="53" t="s">
        <v>142</v>
      </c>
      <c r="L154" s="52" t="n">
        <v>10</v>
      </c>
      <c r="M154" s="52" t="n">
        <v>5</v>
      </c>
      <c r="N154" s="54" t="n">
        <f aca="false">L154*M154</f>
        <v>50</v>
      </c>
      <c r="O154" s="54" t="s">
        <v>574</v>
      </c>
      <c r="P154" s="52" t="n">
        <v>10</v>
      </c>
      <c r="Q154" s="52" t="n">
        <v>10</v>
      </c>
      <c r="R154" s="52" t="n">
        <v>10</v>
      </c>
      <c r="S154" s="55" t="n">
        <f aca="false">P154*3.5+Q154*3.5+R154*3</f>
        <v>100</v>
      </c>
      <c r="T154" s="56" t="n">
        <v>1</v>
      </c>
      <c r="U154" s="56" t="n">
        <v>1</v>
      </c>
      <c r="V154" s="57" t="n">
        <f aca="false">T154*U154</f>
        <v>1</v>
      </c>
      <c r="W154" s="58" t="n">
        <f aca="false">N154*0.45+S154*0.45+V154*0.1</f>
        <v>67.6</v>
      </c>
      <c r="X154" s="58"/>
      <c r="Y154" s="52" t="s">
        <v>456</v>
      </c>
      <c r="Z154" s="52"/>
      <c r="AA154" s="76"/>
      <c r="AC154" s="61" t="n">
        <v>1</v>
      </c>
      <c r="AD154" s="61" t="s">
        <v>136</v>
      </c>
      <c r="AF154" s="62" t="s">
        <v>137</v>
      </c>
      <c r="AI154" s="63" t="s">
        <v>139</v>
      </c>
    </row>
    <row r="155" s="23" customFormat="true" ht="120.75" hidden="false" customHeight="false" outlineLevel="0" collapsed="false">
      <c r="A155" s="81" t="n">
        <v>149</v>
      </c>
      <c r="B155" s="52" t="s">
        <v>569</v>
      </c>
      <c r="C155" s="52" t="s">
        <v>388</v>
      </c>
      <c r="D155" s="75" t="s">
        <v>570</v>
      </c>
      <c r="E155" s="52" t="s">
        <v>152</v>
      </c>
      <c r="F155" s="52" t="s">
        <v>571</v>
      </c>
      <c r="G155" s="52" t="s">
        <v>149</v>
      </c>
      <c r="H155" s="52" t="s">
        <v>575</v>
      </c>
      <c r="I155" s="52" t="s">
        <v>576</v>
      </c>
      <c r="J155" s="53" t="s">
        <v>577</v>
      </c>
      <c r="K155" s="53" t="s">
        <v>140</v>
      </c>
      <c r="L155" s="52" t="n">
        <v>10</v>
      </c>
      <c r="M155" s="52" t="n">
        <v>5</v>
      </c>
      <c r="N155" s="54" t="n">
        <f aca="false">L155*M155</f>
        <v>50</v>
      </c>
      <c r="O155" s="54" t="s">
        <v>574</v>
      </c>
      <c r="P155" s="52" t="n">
        <v>5</v>
      </c>
      <c r="Q155" s="52" t="n">
        <v>5</v>
      </c>
      <c r="R155" s="52" t="n">
        <v>10</v>
      </c>
      <c r="S155" s="55" t="n">
        <f aca="false">P155*3.5+Q155*3.5+R155*3</f>
        <v>65</v>
      </c>
      <c r="T155" s="56" t="n">
        <v>1</v>
      </c>
      <c r="U155" s="56" t="n">
        <v>1</v>
      </c>
      <c r="V155" s="57" t="n">
        <f aca="false">T155*U155</f>
        <v>1</v>
      </c>
      <c r="W155" s="58" t="n">
        <f aca="false">N155*0.45+S155*0.45+V155*0.1</f>
        <v>51.85</v>
      </c>
      <c r="X155" s="58"/>
      <c r="Y155" s="59"/>
      <c r="Z155" s="59"/>
      <c r="AA155" s="76"/>
      <c r="AC155" s="61" t="n">
        <v>1</v>
      </c>
      <c r="AD155" s="61" t="s">
        <v>136</v>
      </c>
      <c r="AF155" s="62" t="s">
        <v>137</v>
      </c>
      <c r="AI155" s="63" t="s">
        <v>139</v>
      </c>
    </row>
    <row r="156" s="93" customFormat="true" ht="156.75" hidden="false" customHeight="false" outlineLevel="0" collapsed="false">
      <c r="A156" s="51" t="n">
        <v>150</v>
      </c>
      <c r="B156" s="52" t="s">
        <v>578</v>
      </c>
      <c r="C156" s="52" t="s">
        <v>388</v>
      </c>
      <c r="D156" s="52" t="s">
        <v>579</v>
      </c>
      <c r="E156" s="52" t="s">
        <v>152</v>
      </c>
      <c r="F156" s="52" t="s">
        <v>580</v>
      </c>
      <c r="G156" s="52" t="s">
        <v>136</v>
      </c>
      <c r="H156" s="52" t="s">
        <v>581</v>
      </c>
      <c r="I156" s="52" t="s">
        <v>428</v>
      </c>
      <c r="J156" s="53" t="s">
        <v>429</v>
      </c>
      <c r="K156" s="53" t="s">
        <v>142</v>
      </c>
      <c r="L156" s="52" t="n">
        <v>10</v>
      </c>
      <c r="M156" s="52" t="n">
        <v>5</v>
      </c>
      <c r="N156" s="54" t="n">
        <f aca="false">L156*M156</f>
        <v>50</v>
      </c>
      <c r="O156" s="54" t="s">
        <v>582</v>
      </c>
      <c r="P156" s="52" t="n">
        <v>5</v>
      </c>
      <c r="Q156" s="52" t="n">
        <v>1</v>
      </c>
      <c r="R156" s="52" t="n">
        <v>10</v>
      </c>
      <c r="S156" s="55" t="n">
        <f aca="false">P156*3.5+Q156*3.5+R156*3</f>
        <v>51</v>
      </c>
      <c r="T156" s="56" t="n">
        <v>1</v>
      </c>
      <c r="U156" s="56" t="n">
        <v>1</v>
      </c>
      <c r="V156" s="57" t="n">
        <f aca="false">T156*U156</f>
        <v>1</v>
      </c>
      <c r="W156" s="84" t="n">
        <f aca="false">N156*0.45+S156*0.45+V156*0.1</f>
        <v>45.55</v>
      </c>
      <c r="X156" s="84"/>
      <c r="Y156" s="65"/>
      <c r="Z156" s="65"/>
      <c r="AA156" s="71"/>
      <c r="AB156" s="67"/>
      <c r="AC156" s="68" t="n">
        <v>5</v>
      </c>
      <c r="AD156" s="68" t="s">
        <v>149</v>
      </c>
      <c r="AE156" s="67"/>
      <c r="AF156" s="91" t="s">
        <v>150</v>
      </c>
      <c r="AG156" s="69"/>
      <c r="AH156" s="69"/>
      <c r="AI156" s="92" t="s">
        <v>151</v>
      </c>
      <c r="AJ156" s="69"/>
      <c r="AK156" s="69"/>
      <c r="AL156" s="69"/>
      <c r="AM156" s="69"/>
      <c r="AN156" s="69"/>
      <c r="AO156" s="69"/>
      <c r="AP156" s="69"/>
      <c r="AQ156" s="69"/>
      <c r="AR156" s="69"/>
      <c r="AS156" s="69"/>
      <c r="AT156" s="69"/>
    </row>
    <row r="157" s="69" customFormat="true" ht="60.75" hidden="false" customHeight="false" outlineLevel="0" collapsed="false">
      <c r="A157" s="81" t="n">
        <v>151</v>
      </c>
      <c r="B157" s="52" t="s">
        <v>583</v>
      </c>
      <c r="C157" s="52" t="s">
        <v>584</v>
      </c>
      <c r="D157" s="52" t="s">
        <v>585</v>
      </c>
      <c r="E157" s="52" t="s">
        <v>152</v>
      </c>
      <c r="F157" s="52" t="s">
        <v>586</v>
      </c>
      <c r="G157" s="52" t="s">
        <v>136</v>
      </c>
      <c r="H157" s="52" t="s">
        <v>587</v>
      </c>
      <c r="I157" s="52" t="s">
        <v>588</v>
      </c>
      <c r="J157" s="53" t="s">
        <v>494</v>
      </c>
      <c r="K157" s="53" t="s">
        <v>142</v>
      </c>
      <c r="L157" s="52" t="n">
        <v>10</v>
      </c>
      <c r="M157" s="52" t="n">
        <v>5</v>
      </c>
      <c r="N157" s="54" t="n">
        <f aca="false">L157*M157</f>
        <v>50</v>
      </c>
      <c r="O157" s="54" t="s">
        <v>589</v>
      </c>
      <c r="P157" s="52" t="n">
        <v>10</v>
      </c>
      <c r="Q157" s="52" t="n">
        <v>1</v>
      </c>
      <c r="R157" s="52" t="n">
        <v>10</v>
      </c>
      <c r="S157" s="55" t="n">
        <f aca="false">P157*3.5+Q157*3.5+R157*3</f>
        <v>68.5</v>
      </c>
      <c r="T157" s="56" t="n">
        <v>1</v>
      </c>
      <c r="U157" s="56" t="n">
        <v>1</v>
      </c>
      <c r="V157" s="57" t="n">
        <f aca="false">T157*U157</f>
        <v>1</v>
      </c>
      <c r="W157" s="84" t="n">
        <f aca="false">N157*0.45+S157*0.45+V157*0.1</f>
        <v>53.425</v>
      </c>
      <c r="X157" s="84"/>
      <c r="Y157" s="65"/>
      <c r="Z157" s="65"/>
      <c r="AA157" s="71"/>
      <c r="AB157" s="67"/>
      <c r="AC157" s="68" t="n">
        <v>10</v>
      </c>
      <c r="AD157" s="68" t="s">
        <v>159</v>
      </c>
      <c r="AE157" s="67"/>
      <c r="AF157" s="91" t="s">
        <v>160</v>
      </c>
      <c r="AI157" s="92" t="s">
        <v>147</v>
      </c>
    </row>
    <row r="158" s="69" customFormat="true" ht="157.5" hidden="false" customHeight="true" outlineLevel="0" collapsed="false">
      <c r="A158" s="81" t="n">
        <v>152</v>
      </c>
      <c r="B158" s="52" t="s">
        <v>590</v>
      </c>
      <c r="C158" s="52" t="s">
        <v>584</v>
      </c>
      <c r="D158" s="52" t="s">
        <v>591</v>
      </c>
      <c r="E158" s="52" t="s">
        <v>152</v>
      </c>
      <c r="F158" s="52" t="s">
        <v>592</v>
      </c>
      <c r="G158" s="52" t="s">
        <v>136</v>
      </c>
      <c r="H158" s="52" t="s">
        <v>593</v>
      </c>
      <c r="I158" s="52" t="s">
        <v>594</v>
      </c>
      <c r="J158" s="53" t="s">
        <v>494</v>
      </c>
      <c r="K158" s="53" t="s">
        <v>142</v>
      </c>
      <c r="L158" s="52" t="n">
        <v>10</v>
      </c>
      <c r="M158" s="52" t="n">
        <v>5</v>
      </c>
      <c r="N158" s="54" t="n">
        <f aca="false">L158*M158</f>
        <v>50</v>
      </c>
      <c r="O158" s="54" t="s">
        <v>595</v>
      </c>
      <c r="P158" s="52" t="n">
        <v>10</v>
      </c>
      <c r="Q158" s="52" t="n">
        <v>1</v>
      </c>
      <c r="R158" s="52" t="n">
        <v>10</v>
      </c>
      <c r="S158" s="55" t="n">
        <f aca="false">P158*3.5+Q158*3.5+R158*3</f>
        <v>68.5</v>
      </c>
      <c r="T158" s="56" t="n">
        <v>1</v>
      </c>
      <c r="U158" s="56" t="n">
        <v>1</v>
      </c>
      <c r="V158" s="57" t="n">
        <f aca="false">T158*U158</f>
        <v>1</v>
      </c>
      <c r="W158" s="84" t="n">
        <f aca="false">N158*0.45+S158*0.45+V158*0.1</f>
        <v>53.425</v>
      </c>
      <c r="X158" s="84"/>
      <c r="Y158" s="70"/>
      <c r="Z158" s="70"/>
      <c r="AA158" s="71"/>
      <c r="AB158" s="67"/>
      <c r="AC158" s="67"/>
      <c r="AD158" s="67"/>
      <c r="AE158" s="67"/>
      <c r="AF158" s="91" t="s">
        <v>155</v>
      </c>
      <c r="AI158" s="92" t="s">
        <v>169</v>
      </c>
    </row>
    <row r="159" s="69" customFormat="true" ht="137.25" hidden="false" customHeight="true" outlineLevel="0" collapsed="false">
      <c r="A159" s="81" t="n">
        <v>153</v>
      </c>
      <c r="B159" s="52" t="s">
        <v>590</v>
      </c>
      <c r="C159" s="52" t="s">
        <v>584</v>
      </c>
      <c r="D159" s="52" t="s">
        <v>596</v>
      </c>
      <c r="E159" s="52" t="s">
        <v>152</v>
      </c>
      <c r="F159" s="52" t="s">
        <v>597</v>
      </c>
      <c r="G159" s="52" t="s">
        <v>136</v>
      </c>
      <c r="H159" s="52" t="s">
        <v>593</v>
      </c>
      <c r="I159" s="52" t="s">
        <v>598</v>
      </c>
      <c r="J159" s="53" t="s">
        <v>494</v>
      </c>
      <c r="K159" s="53" t="s">
        <v>142</v>
      </c>
      <c r="L159" s="52" t="n">
        <v>10</v>
      </c>
      <c r="M159" s="52" t="n">
        <v>5</v>
      </c>
      <c r="N159" s="54" t="n">
        <f aca="false">L159*M159</f>
        <v>50</v>
      </c>
      <c r="O159" s="54" t="s">
        <v>599</v>
      </c>
      <c r="P159" s="52" t="n">
        <v>10</v>
      </c>
      <c r="Q159" s="52" t="n">
        <v>1</v>
      </c>
      <c r="R159" s="52" t="n">
        <v>10</v>
      </c>
      <c r="S159" s="55" t="n">
        <f aca="false">P159*3.5+Q159*3.5+R159*3</f>
        <v>68.5</v>
      </c>
      <c r="T159" s="56" t="n">
        <v>1</v>
      </c>
      <c r="U159" s="56" t="n">
        <v>1</v>
      </c>
      <c r="V159" s="57" t="n">
        <f aca="false">T159*U159</f>
        <v>1</v>
      </c>
      <c r="W159" s="84" t="n">
        <f aca="false">N159*0.45+S159*0.45+V159*0.1</f>
        <v>53.425</v>
      </c>
      <c r="X159" s="84"/>
      <c r="Y159" s="70"/>
      <c r="Z159" s="70"/>
      <c r="AA159" s="71"/>
      <c r="AB159" s="67"/>
      <c r="AC159" s="67"/>
      <c r="AD159" s="67"/>
      <c r="AE159" s="67"/>
      <c r="AF159" s="91"/>
      <c r="AI159" s="92"/>
    </row>
    <row r="160" s="69" customFormat="true" ht="171.75" hidden="false" customHeight="true" outlineLevel="0" collapsed="false">
      <c r="A160" s="81" t="n">
        <v>154</v>
      </c>
      <c r="B160" s="52" t="s">
        <v>600</v>
      </c>
      <c r="C160" s="52" t="s">
        <v>584</v>
      </c>
      <c r="D160" s="52" t="s">
        <v>601</v>
      </c>
      <c r="E160" s="52" t="s">
        <v>152</v>
      </c>
      <c r="F160" s="52" t="s">
        <v>602</v>
      </c>
      <c r="G160" s="52" t="s">
        <v>136</v>
      </c>
      <c r="H160" s="52" t="s">
        <v>603</v>
      </c>
      <c r="I160" s="52" t="s">
        <v>604</v>
      </c>
      <c r="J160" s="53" t="s">
        <v>494</v>
      </c>
      <c r="K160" s="53" t="s">
        <v>142</v>
      </c>
      <c r="L160" s="52" t="n">
        <v>10</v>
      </c>
      <c r="M160" s="52" t="n">
        <v>5</v>
      </c>
      <c r="N160" s="54" t="n">
        <f aca="false">L160*M160</f>
        <v>50</v>
      </c>
      <c r="O160" s="54" t="s">
        <v>605</v>
      </c>
      <c r="P160" s="52" t="n">
        <v>5</v>
      </c>
      <c r="Q160" s="52" t="n">
        <v>5</v>
      </c>
      <c r="R160" s="52" t="n">
        <v>10</v>
      </c>
      <c r="S160" s="55" t="n">
        <f aca="false">P160*3.5+Q160*3.5+R160*3</f>
        <v>65</v>
      </c>
      <c r="T160" s="56" t="n">
        <v>1</v>
      </c>
      <c r="U160" s="56" t="n">
        <v>1</v>
      </c>
      <c r="V160" s="57" t="n">
        <f aca="false">T160*U160</f>
        <v>1</v>
      </c>
      <c r="W160" s="84" t="n">
        <f aca="false">N160*0.45+S160*0.45+V160*0.1</f>
        <v>51.85</v>
      </c>
      <c r="X160" s="84"/>
      <c r="Y160" s="70"/>
      <c r="Z160" s="70"/>
      <c r="AA160" s="71"/>
      <c r="AB160" s="67"/>
      <c r="AC160" s="67"/>
      <c r="AD160" s="67"/>
      <c r="AE160" s="67"/>
      <c r="AF160" s="91" t="s">
        <v>176</v>
      </c>
      <c r="AI160" s="92" t="s">
        <v>177</v>
      </c>
    </row>
    <row r="161" s="69" customFormat="true" ht="147" hidden="false" customHeight="true" outlineLevel="0" collapsed="false">
      <c r="A161" s="81" t="n">
        <v>155</v>
      </c>
      <c r="B161" s="52" t="s">
        <v>600</v>
      </c>
      <c r="C161" s="52" t="s">
        <v>584</v>
      </c>
      <c r="D161" s="52" t="s">
        <v>606</v>
      </c>
      <c r="E161" s="52" t="s">
        <v>152</v>
      </c>
      <c r="F161" s="52" t="s">
        <v>607</v>
      </c>
      <c r="G161" s="52" t="s">
        <v>136</v>
      </c>
      <c r="H161" s="52" t="s">
        <v>603</v>
      </c>
      <c r="I161" s="52" t="s">
        <v>604</v>
      </c>
      <c r="J161" s="53" t="s">
        <v>494</v>
      </c>
      <c r="K161" s="53" t="s">
        <v>142</v>
      </c>
      <c r="L161" s="52" t="n">
        <v>10</v>
      </c>
      <c r="M161" s="52" t="n">
        <v>5</v>
      </c>
      <c r="N161" s="54" t="n">
        <f aca="false">L161*M161</f>
        <v>50</v>
      </c>
      <c r="O161" s="54" t="s">
        <v>608</v>
      </c>
      <c r="P161" s="52" t="n">
        <v>5</v>
      </c>
      <c r="Q161" s="52" t="n">
        <v>5</v>
      </c>
      <c r="R161" s="52" t="n">
        <v>10</v>
      </c>
      <c r="S161" s="55" t="n">
        <f aca="false">P161*3.5+Q161*3.5+R161*3</f>
        <v>65</v>
      </c>
      <c r="T161" s="56" t="n">
        <v>1</v>
      </c>
      <c r="U161" s="56" t="n">
        <v>1</v>
      </c>
      <c r="V161" s="57" t="n">
        <f aca="false">T161*U161</f>
        <v>1</v>
      </c>
      <c r="W161" s="84" t="n">
        <f aca="false">N161*0.45+S161*0.45+V161*0.1</f>
        <v>51.85</v>
      </c>
      <c r="X161" s="84"/>
      <c r="Y161" s="65"/>
      <c r="Z161" s="65"/>
      <c r="AA161" s="71"/>
      <c r="AB161" s="67"/>
      <c r="AC161" s="67"/>
      <c r="AD161" s="67"/>
      <c r="AE161" s="67"/>
      <c r="AF161" s="91"/>
      <c r="AI161" s="92"/>
    </row>
    <row r="162" s="69" customFormat="true" ht="102.75" hidden="false" customHeight="true" outlineLevel="0" collapsed="false">
      <c r="A162" s="51" t="n">
        <v>156</v>
      </c>
      <c r="B162" s="75" t="s">
        <v>609</v>
      </c>
      <c r="C162" s="52" t="s">
        <v>584</v>
      </c>
      <c r="D162" s="75" t="s">
        <v>610</v>
      </c>
      <c r="E162" s="52" t="s">
        <v>152</v>
      </c>
      <c r="F162" s="52" t="s">
        <v>611</v>
      </c>
      <c r="G162" s="52" t="s">
        <v>136</v>
      </c>
      <c r="H162" s="52" t="s">
        <v>612</v>
      </c>
      <c r="I162" s="52" t="s">
        <v>613</v>
      </c>
      <c r="J162" s="53" t="s">
        <v>494</v>
      </c>
      <c r="K162" s="53" t="s">
        <v>142</v>
      </c>
      <c r="L162" s="52" t="n">
        <v>10</v>
      </c>
      <c r="M162" s="52" t="n">
        <v>5</v>
      </c>
      <c r="N162" s="54" t="n">
        <f aca="false">L162*M162</f>
        <v>50</v>
      </c>
      <c r="O162" s="54" t="s">
        <v>614</v>
      </c>
      <c r="P162" s="52" t="n">
        <v>10</v>
      </c>
      <c r="Q162" s="52" t="n">
        <v>5</v>
      </c>
      <c r="R162" s="52" t="n">
        <v>10</v>
      </c>
      <c r="S162" s="55" t="n">
        <f aca="false">P162*3.5+Q162*3.5+R162*3</f>
        <v>82.5</v>
      </c>
      <c r="T162" s="56" t="n">
        <v>1</v>
      </c>
      <c r="U162" s="56" t="n">
        <v>1</v>
      </c>
      <c r="V162" s="57" t="n">
        <f aca="false">T162*U162</f>
        <v>1</v>
      </c>
      <c r="W162" s="58" t="n">
        <f aca="false">N162*0.45+S162*0.45+V162*0.1</f>
        <v>59.725</v>
      </c>
      <c r="X162" s="58"/>
      <c r="Y162" s="70"/>
      <c r="Z162" s="70"/>
      <c r="AA162" s="71"/>
      <c r="AB162" s="67"/>
      <c r="AC162" s="67"/>
      <c r="AD162" s="67"/>
      <c r="AE162" s="67"/>
      <c r="AF162" s="62" t="s">
        <v>181</v>
      </c>
      <c r="AI162" s="63" t="s">
        <v>182</v>
      </c>
    </row>
    <row r="163" s="69" customFormat="true" ht="72.75" hidden="false" customHeight="false" outlineLevel="0" collapsed="false">
      <c r="A163" s="51" t="n">
        <v>157</v>
      </c>
      <c r="B163" s="52" t="s">
        <v>615</v>
      </c>
      <c r="C163" s="52" t="s">
        <v>616</v>
      </c>
      <c r="D163" s="75" t="s">
        <v>617</v>
      </c>
      <c r="E163" s="52" t="s">
        <v>152</v>
      </c>
      <c r="F163" s="52" t="s">
        <v>452</v>
      </c>
      <c r="G163" s="52" t="s">
        <v>136</v>
      </c>
      <c r="H163" s="52" t="s">
        <v>618</v>
      </c>
      <c r="I163" s="52" t="s">
        <v>619</v>
      </c>
      <c r="J163" s="53" t="s">
        <v>494</v>
      </c>
      <c r="K163" s="53" t="s">
        <v>142</v>
      </c>
      <c r="L163" s="52" t="n">
        <v>10</v>
      </c>
      <c r="M163" s="52" t="n">
        <v>5</v>
      </c>
      <c r="N163" s="54" t="n">
        <f aca="false">L163*M163</f>
        <v>50</v>
      </c>
      <c r="O163" s="54" t="s">
        <v>620</v>
      </c>
      <c r="P163" s="52" t="n">
        <v>1</v>
      </c>
      <c r="Q163" s="52" t="n">
        <v>5</v>
      </c>
      <c r="R163" s="52" t="n">
        <v>10</v>
      </c>
      <c r="S163" s="55" t="n">
        <f aca="false">P163*3.5+Q163*3.5+R163*3</f>
        <v>51</v>
      </c>
      <c r="T163" s="56" t="n">
        <v>1</v>
      </c>
      <c r="U163" s="56" t="n">
        <v>1</v>
      </c>
      <c r="V163" s="57" t="n">
        <f aca="false">T163*U163</f>
        <v>1</v>
      </c>
      <c r="W163" s="58" t="n">
        <f aca="false">N163*0.45+S163*0.45+V163*0.1</f>
        <v>45.55</v>
      </c>
      <c r="X163" s="58"/>
      <c r="Y163" s="65"/>
      <c r="Z163" s="65"/>
      <c r="AA163" s="71"/>
      <c r="AB163" s="67"/>
      <c r="AC163" s="67"/>
      <c r="AD163" s="67"/>
      <c r="AE163" s="67"/>
      <c r="AF163" s="62" t="s">
        <v>145</v>
      </c>
      <c r="AI163" s="63" t="s">
        <v>165</v>
      </c>
    </row>
    <row r="164" s="23" customFormat="true" ht="60.75" hidden="false" customHeight="false" outlineLevel="0" collapsed="false">
      <c r="A164" s="51" t="n">
        <v>158</v>
      </c>
      <c r="B164" s="52" t="s">
        <v>621</v>
      </c>
      <c r="C164" s="52" t="s">
        <v>616</v>
      </c>
      <c r="D164" s="75" t="s">
        <v>622</v>
      </c>
      <c r="E164" s="52" t="s">
        <v>152</v>
      </c>
      <c r="F164" s="52" t="s">
        <v>623</v>
      </c>
      <c r="G164" s="52" t="s">
        <v>136</v>
      </c>
      <c r="H164" s="52" t="s">
        <v>624</v>
      </c>
      <c r="I164" s="52" t="s">
        <v>625</v>
      </c>
      <c r="J164" s="53" t="s">
        <v>494</v>
      </c>
      <c r="K164" s="53" t="s">
        <v>142</v>
      </c>
      <c r="L164" s="52" t="n">
        <v>10</v>
      </c>
      <c r="M164" s="52" t="n">
        <v>5</v>
      </c>
      <c r="N164" s="54" t="n">
        <f aca="false">L164*M164</f>
        <v>50</v>
      </c>
      <c r="O164" s="54" t="s">
        <v>626</v>
      </c>
      <c r="P164" s="52" t="n">
        <v>5</v>
      </c>
      <c r="Q164" s="52" t="n">
        <v>5</v>
      </c>
      <c r="R164" s="52" t="n">
        <v>10</v>
      </c>
      <c r="S164" s="55" t="n">
        <f aca="false">P164*3.5+Q164*3.5+R164*3</f>
        <v>65</v>
      </c>
      <c r="T164" s="56" t="n">
        <v>1</v>
      </c>
      <c r="U164" s="56" t="n">
        <v>1</v>
      </c>
      <c r="V164" s="57" t="n">
        <f aca="false">T164*U164</f>
        <v>1</v>
      </c>
      <c r="W164" s="58" t="n">
        <f aca="false">N164*0.45+S164*0.45+V164*0.1</f>
        <v>51.85</v>
      </c>
      <c r="X164" s="58"/>
      <c r="Y164" s="78"/>
      <c r="Z164" s="78"/>
      <c r="AA164" s="76"/>
      <c r="AB164" s="77"/>
      <c r="AC164" s="77"/>
      <c r="AD164" s="77"/>
      <c r="AE164" s="77"/>
      <c r="AF164" s="62" t="s">
        <v>210</v>
      </c>
      <c r="AG164" s="69"/>
      <c r="AH164" s="69"/>
      <c r="AI164" s="63" t="s">
        <v>228</v>
      </c>
      <c r="AJ164" s="69"/>
    </row>
    <row r="165" s="93" customFormat="true" ht="144.75" hidden="false" customHeight="false" outlineLevel="0" collapsed="false">
      <c r="A165" s="51" t="n">
        <v>159</v>
      </c>
      <c r="B165" s="52" t="s">
        <v>627</v>
      </c>
      <c r="C165" s="52" t="s">
        <v>628</v>
      </c>
      <c r="D165" s="52" t="s">
        <v>629</v>
      </c>
      <c r="E165" s="52" t="s">
        <v>152</v>
      </c>
      <c r="F165" s="52" t="s">
        <v>452</v>
      </c>
      <c r="G165" s="52" t="s">
        <v>136</v>
      </c>
      <c r="H165" s="52" t="s">
        <v>628</v>
      </c>
      <c r="I165" s="52" t="s">
        <v>630</v>
      </c>
      <c r="J165" s="53" t="s">
        <v>631</v>
      </c>
      <c r="K165" s="53" t="s">
        <v>142</v>
      </c>
      <c r="L165" s="52" t="n">
        <v>10</v>
      </c>
      <c r="M165" s="52" t="n">
        <v>5</v>
      </c>
      <c r="N165" s="54" t="n">
        <f aca="false">L165*M165</f>
        <v>50</v>
      </c>
      <c r="O165" s="54" t="s">
        <v>632</v>
      </c>
      <c r="P165" s="52" t="n">
        <v>10</v>
      </c>
      <c r="Q165" s="52" t="n">
        <v>5</v>
      </c>
      <c r="R165" s="52" t="n">
        <v>10</v>
      </c>
      <c r="S165" s="55" t="n">
        <f aca="false">P165*3.5+Q165*3.5+R165*3</f>
        <v>82.5</v>
      </c>
      <c r="T165" s="56" t="n">
        <v>5</v>
      </c>
      <c r="U165" s="56" t="n">
        <v>5</v>
      </c>
      <c r="V165" s="57" t="n">
        <f aca="false">T165*U165</f>
        <v>25</v>
      </c>
      <c r="W165" s="58" t="n">
        <f aca="false">N165*0.45+S165*0.45+V165*0.1</f>
        <v>62.125</v>
      </c>
      <c r="X165" s="58"/>
      <c r="Y165" s="74" t="s">
        <v>456</v>
      </c>
      <c r="Z165" s="74"/>
      <c r="AA165" s="71"/>
      <c r="AB165" s="67"/>
      <c r="AC165" s="67"/>
      <c r="AD165" s="67"/>
      <c r="AE165" s="67"/>
      <c r="AF165" s="91" t="s">
        <v>172</v>
      </c>
      <c r="AG165" s="69"/>
      <c r="AH165" s="69"/>
      <c r="AI165" s="92" t="s">
        <v>207</v>
      </c>
      <c r="AJ165" s="69"/>
      <c r="AK165" s="69"/>
      <c r="AL165" s="69"/>
      <c r="AM165" s="69"/>
      <c r="AN165" s="69" t="n">
        <v>82</v>
      </c>
      <c r="AO165" s="69"/>
      <c r="AP165" s="69"/>
      <c r="AQ165" s="69"/>
      <c r="AR165" s="69"/>
      <c r="AS165" s="69"/>
      <c r="AT165" s="69"/>
      <c r="AU165" s="69"/>
      <c r="AV165" s="69"/>
      <c r="AW165" s="69"/>
    </row>
    <row r="166" s="69" customFormat="true" ht="163.5" hidden="false" customHeight="true" outlineLevel="0" collapsed="false">
      <c r="A166" s="51" t="n">
        <v>160</v>
      </c>
      <c r="B166" s="52" t="s">
        <v>633</v>
      </c>
      <c r="C166" s="52" t="s">
        <v>634</v>
      </c>
      <c r="D166" s="75" t="s">
        <v>635</v>
      </c>
      <c r="E166" s="52" t="s">
        <v>152</v>
      </c>
      <c r="F166" s="52" t="s">
        <v>636</v>
      </c>
      <c r="G166" s="52" t="s">
        <v>136</v>
      </c>
      <c r="H166" s="52" t="s">
        <v>637</v>
      </c>
      <c r="I166" s="52" t="s">
        <v>638</v>
      </c>
      <c r="J166" s="53" t="s">
        <v>494</v>
      </c>
      <c r="K166" s="53" t="s">
        <v>142</v>
      </c>
      <c r="L166" s="52" t="n">
        <v>10</v>
      </c>
      <c r="M166" s="52" t="n">
        <v>5</v>
      </c>
      <c r="N166" s="54" t="n">
        <f aca="false">L166*M166</f>
        <v>50</v>
      </c>
      <c r="O166" s="54" t="s">
        <v>639</v>
      </c>
      <c r="P166" s="52" t="n">
        <v>10</v>
      </c>
      <c r="Q166" s="52" t="n">
        <v>5</v>
      </c>
      <c r="R166" s="52" t="n">
        <v>10</v>
      </c>
      <c r="S166" s="55" t="n">
        <f aca="false">P166*3.5+Q166*3.5+R166*3</f>
        <v>82.5</v>
      </c>
      <c r="T166" s="56" t="n">
        <v>1</v>
      </c>
      <c r="U166" s="56" t="n">
        <v>1</v>
      </c>
      <c r="V166" s="57" t="n">
        <f aca="false">T166*U166</f>
        <v>1</v>
      </c>
      <c r="W166" s="58" t="n">
        <f aca="false">N166*0.45+S166*0.45+V166*0.1</f>
        <v>59.725</v>
      </c>
      <c r="X166" s="58"/>
      <c r="Y166" s="65"/>
      <c r="Z166" s="65"/>
      <c r="AA166" s="71"/>
      <c r="AB166" s="67"/>
      <c r="AC166" s="67"/>
      <c r="AD166" s="67"/>
      <c r="AE166" s="67"/>
      <c r="AF166" s="62" t="s">
        <v>219</v>
      </c>
      <c r="AI166" s="63" t="s">
        <v>220</v>
      </c>
    </row>
    <row r="167" s="69" customFormat="true" ht="108.75" hidden="false" customHeight="false" outlineLevel="0" collapsed="false">
      <c r="A167" s="51" t="n">
        <v>161</v>
      </c>
      <c r="B167" s="52" t="s">
        <v>633</v>
      </c>
      <c r="C167" s="52" t="s">
        <v>634</v>
      </c>
      <c r="D167" s="75" t="s">
        <v>635</v>
      </c>
      <c r="E167" s="52" t="s">
        <v>152</v>
      </c>
      <c r="F167" s="52" t="s">
        <v>636</v>
      </c>
      <c r="G167" s="52" t="s">
        <v>149</v>
      </c>
      <c r="H167" s="52" t="s">
        <v>640</v>
      </c>
      <c r="I167" s="52" t="s">
        <v>641</v>
      </c>
      <c r="J167" s="53" t="s">
        <v>169</v>
      </c>
      <c r="K167" s="53" t="s">
        <v>140</v>
      </c>
      <c r="L167" s="52" t="n">
        <v>10</v>
      </c>
      <c r="M167" s="52" t="n">
        <v>5</v>
      </c>
      <c r="N167" s="54" t="n">
        <f aca="false">L167*M167</f>
        <v>50</v>
      </c>
      <c r="O167" s="54" t="s">
        <v>639</v>
      </c>
      <c r="P167" s="52" t="n">
        <v>5</v>
      </c>
      <c r="Q167" s="52" t="n">
        <v>10</v>
      </c>
      <c r="R167" s="52" t="n">
        <v>10</v>
      </c>
      <c r="S167" s="55" t="n">
        <f aca="false">P167*3.5+Q167*3.5+R167*3</f>
        <v>82.5</v>
      </c>
      <c r="T167" s="56" t="n">
        <v>1</v>
      </c>
      <c r="U167" s="56" t="n">
        <v>1</v>
      </c>
      <c r="V167" s="57" t="n">
        <f aca="false">T167*U167</f>
        <v>1</v>
      </c>
      <c r="W167" s="58" t="n">
        <f aca="false">N167*0.45+S167*0.45+V167*0.1</f>
        <v>59.725</v>
      </c>
      <c r="X167" s="58"/>
      <c r="Y167" s="65"/>
      <c r="Z167" s="65"/>
      <c r="AA167" s="71"/>
      <c r="AB167" s="67"/>
      <c r="AC167" s="67"/>
      <c r="AD167" s="67"/>
      <c r="AE167" s="67"/>
      <c r="AF167" s="62"/>
      <c r="AI167" s="63"/>
    </row>
    <row r="168" s="23" customFormat="true" ht="156.75" hidden="false" customHeight="true" outlineLevel="0" collapsed="false">
      <c r="A168" s="51" t="n">
        <v>162</v>
      </c>
      <c r="B168" s="52" t="s">
        <v>642</v>
      </c>
      <c r="C168" s="52" t="s">
        <v>634</v>
      </c>
      <c r="D168" s="75" t="s">
        <v>643</v>
      </c>
      <c r="E168" s="52" t="s">
        <v>152</v>
      </c>
      <c r="F168" s="52" t="s">
        <v>644</v>
      </c>
      <c r="G168" s="52" t="s">
        <v>136</v>
      </c>
      <c r="H168" s="52" t="s">
        <v>645</v>
      </c>
      <c r="I168" s="52" t="s">
        <v>646</v>
      </c>
      <c r="J168" s="53" t="s">
        <v>494</v>
      </c>
      <c r="K168" s="53" t="s">
        <v>142</v>
      </c>
      <c r="L168" s="52" t="n">
        <v>10</v>
      </c>
      <c r="M168" s="52" t="n">
        <v>5</v>
      </c>
      <c r="N168" s="54" t="n">
        <f aca="false">L168*M168</f>
        <v>50</v>
      </c>
      <c r="O168" s="54" t="s">
        <v>647</v>
      </c>
      <c r="P168" s="52" t="n">
        <v>10</v>
      </c>
      <c r="Q168" s="52" t="n">
        <v>10</v>
      </c>
      <c r="R168" s="52" t="n">
        <v>10</v>
      </c>
      <c r="S168" s="55" t="n">
        <f aca="false">P168*3.5+Q168*3.5+R168*3</f>
        <v>100</v>
      </c>
      <c r="T168" s="56" t="n">
        <v>1</v>
      </c>
      <c r="U168" s="56" t="n">
        <v>1</v>
      </c>
      <c r="V168" s="57" t="n">
        <f aca="false">T168*U168</f>
        <v>1</v>
      </c>
      <c r="W168" s="58" t="n">
        <f aca="false">N168*0.45+S168*0.45+V168*0.1</f>
        <v>67.6</v>
      </c>
      <c r="X168" s="58"/>
      <c r="Y168" s="52" t="s">
        <v>456</v>
      </c>
      <c r="Z168" s="52"/>
      <c r="AA168" s="76"/>
      <c r="AB168" s="77"/>
      <c r="AC168" s="77"/>
      <c r="AD168" s="77"/>
      <c r="AE168" s="77"/>
      <c r="AF168" s="62" t="s">
        <v>224</v>
      </c>
      <c r="AI168" s="63" t="s">
        <v>225</v>
      </c>
    </row>
    <row r="169" customFormat="false" ht="98.25" hidden="false" customHeight="true" outlineLevel="0" collapsed="false">
      <c r="A169" s="94" t="n">
        <v>163</v>
      </c>
      <c r="B169" s="95" t="s">
        <v>262</v>
      </c>
      <c r="C169" s="95" t="s">
        <v>263</v>
      </c>
      <c r="D169" s="95" t="s">
        <v>648</v>
      </c>
      <c r="E169" s="95" t="s">
        <v>134</v>
      </c>
      <c r="F169" s="95" t="s">
        <v>649</v>
      </c>
      <c r="G169" s="95" t="s">
        <v>136</v>
      </c>
      <c r="H169" s="95" t="s">
        <v>650</v>
      </c>
      <c r="I169" s="95" t="s">
        <v>651</v>
      </c>
      <c r="J169" s="96" t="s">
        <v>652</v>
      </c>
      <c r="K169" s="96" t="s">
        <v>140</v>
      </c>
      <c r="L169" s="95" t="n">
        <v>10</v>
      </c>
      <c r="M169" s="95" t="n">
        <v>5</v>
      </c>
      <c r="N169" s="97" t="n">
        <f aca="false">L169*M169</f>
        <v>50</v>
      </c>
      <c r="O169" s="97" t="s">
        <v>653</v>
      </c>
      <c r="P169" s="95" t="n">
        <v>1</v>
      </c>
      <c r="Q169" s="95" t="n">
        <v>5</v>
      </c>
      <c r="R169" s="95" t="n">
        <v>10</v>
      </c>
      <c r="S169" s="98" t="n">
        <f aca="false">P169*3.5+Q169*3.5+R169*3</f>
        <v>51</v>
      </c>
      <c r="T169" s="99" t="n">
        <v>1</v>
      </c>
      <c r="U169" s="99" t="n">
        <v>1</v>
      </c>
      <c r="V169" s="100" t="n">
        <v>1</v>
      </c>
      <c r="W169" s="101" t="n">
        <f aca="false">N169*0.45+S169*0.45+V169*0.1</f>
        <v>45.55</v>
      </c>
      <c r="X169" s="101"/>
      <c r="Y169" s="102"/>
      <c r="Z169" s="102"/>
      <c r="AA169" s="103"/>
      <c r="AB169" s="67"/>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0"/>
      <c r="IQ169" s="0"/>
      <c r="IR169" s="0"/>
      <c r="IS169" s="0"/>
      <c r="IT169" s="0"/>
      <c r="IU169" s="0"/>
      <c r="IV169" s="0"/>
      <c r="IW169" s="0"/>
    </row>
    <row r="170" customFormat="false" ht="84.75" hidden="false" customHeight="false" outlineLevel="0" collapsed="false">
      <c r="A170" s="104" t="n">
        <v>164</v>
      </c>
      <c r="B170" s="105" t="s">
        <v>131</v>
      </c>
      <c r="C170" s="105" t="s">
        <v>132</v>
      </c>
      <c r="D170" s="105" t="s">
        <v>654</v>
      </c>
      <c r="E170" s="95" t="s">
        <v>152</v>
      </c>
      <c r="F170" s="105" t="s">
        <v>655</v>
      </c>
      <c r="G170" s="95" t="s">
        <v>136</v>
      </c>
      <c r="H170" s="52" t="s">
        <v>650</v>
      </c>
      <c r="I170" s="105" t="s">
        <v>656</v>
      </c>
      <c r="J170" s="106" t="s">
        <v>657</v>
      </c>
      <c r="K170" s="106" t="s">
        <v>142</v>
      </c>
      <c r="L170" s="95" t="n">
        <v>10</v>
      </c>
      <c r="M170" s="95" t="n">
        <v>5</v>
      </c>
      <c r="N170" s="97" t="n">
        <f aca="false">L170*M170</f>
        <v>50</v>
      </c>
      <c r="O170" s="107" t="s">
        <v>658</v>
      </c>
      <c r="P170" s="105" t="n">
        <v>10</v>
      </c>
      <c r="Q170" s="105" t="n">
        <v>10</v>
      </c>
      <c r="R170" s="105" t="n">
        <v>10</v>
      </c>
      <c r="S170" s="108" t="n">
        <f aca="false">P170*3.5+Q170*3.5+R170*3</f>
        <v>100</v>
      </c>
      <c r="T170" s="109" t="n">
        <v>10</v>
      </c>
      <c r="U170" s="109" t="n">
        <v>5</v>
      </c>
      <c r="V170" s="57" t="n">
        <f aca="false">T170*U170</f>
        <v>50</v>
      </c>
      <c r="W170" s="101" t="n">
        <f aca="false">N170*0.45+S170*0.45+V170*0.1</f>
        <v>72.5</v>
      </c>
      <c r="X170" s="101"/>
      <c r="Y170" s="110" t="s">
        <v>142</v>
      </c>
      <c r="Z170" s="110"/>
    </row>
  </sheetData>
  <mergeCells count="347">
    <mergeCell ref="A1:C3"/>
    <mergeCell ref="D1:V3"/>
    <mergeCell ref="W1:X1"/>
    <mergeCell ref="Z1:AA1"/>
    <mergeCell ref="W2:AA3"/>
    <mergeCell ref="A4:J4"/>
    <mergeCell ref="L4:X4"/>
    <mergeCell ref="Y4:AA4"/>
    <mergeCell ref="A5:F5"/>
    <mergeCell ref="G5:I5"/>
    <mergeCell ref="J5:K5"/>
    <mergeCell ref="L5:O5"/>
    <mergeCell ref="P5:S5"/>
    <mergeCell ref="T5:V5"/>
    <mergeCell ref="W5:X6"/>
    <mergeCell ref="Y5:Z6"/>
    <mergeCell ref="AA5:AA6"/>
    <mergeCell ref="W7:X7"/>
    <mergeCell ref="Y7:Z7"/>
    <mergeCell ref="W8:X8"/>
    <mergeCell ref="Y8:Z8"/>
    <mergeCell ref="W9:X9"/>
    <mergeCell ref="Y9:Z9"/>
    <mergeCell ref="W10:X10"/>
    <mergeCell ref="Y10:Z10"/>
    <mergeCell ref="W11:X11"/>
    <mergeCell ref="Y11:Z11"/>
    <mergeCell ref="W12:X12"/>
    <mergeCell ref="Y12:Z12"/>
    <mergeCell ref="W13:X13"/>
    <mergeCell ref="Y13:Z13"/>
    <mergeCell ref="AF13:AF14"/>
    <mergeCell ref="AI13:AI14"/>
    <mergeCell ref="W14:X14"/>
    <mergeCell ref="Y14:Z14"/>
    <mergeCell ref="W15:X15"/>
    <mergeCell ref="Y15:Z15"/>
    <mergeCell ref="W16:X16"/>
    <mergeCell ref="Y16:Z16"/>
    <mergeCell ref="W17:X17"/>
    <mergeCell ref="Y17:Z17"/>
    <mergeCell ref="W18:X18"/>
    <mergeCell ref="Y18:Z18"/>
    <mergeCell ref="W19:X19"/>
    <mergeCell ref="Y19:Z19"/>
    <mergeCell ref="W20:X20"/>
    <mergeCell ref="Y20:Z20"/>
    <mergeCell ref="W21:X21"/>
    <mergeCell ref="Y21:Z21"/>
    <mergeCell ref="W22:X22"/>
    <mergeCell ref="Y22:Z22"/>
    <mergeCell ref="W23:X23"/>
    <mergeCell ref="Y23:Z23"/>
    <mergeCell ref="W24:X24"/>
    <mergeCell ref="Y24:Z24"/>
    <mergeCell ref="W25:X25"/>
    <mergeCell ref="Y25:Z25"/>
    <mergeCell ref="W26:X26"/>
    <mergeCell ref="Y26:Z26"/>
    <mergeCell ref="W27:X27"/>
    <mergeCell ref="Y27:Z27"/>
    <mergeCell ref="W28:X28"/>
    <mergeCell ref="Y28:Z28"/>
    <mergeCell ref="W29:X29"/>
    <mergeCell ref="Y29:Z29"/>
    <mergeCell ref="W30:X30"/>
    <mergeCell ref="Y30:Z30"/>
    <mergeCell ref="W31:X31"/>
    <mergeCell ref="Y31:Z31"/>
    <mergeCell ref="W32:X32"/>
    <mergeCell ref="Y32:Z32"/>
    <mergeCell ref="W33:X33"/>
    <mergeCell ref="Y33:Z33"/>
    <mergeCell ref="W34:X34"/>
    <mergeCell ref="Y34:Z34"/>
    <mergeCell ref="W35:X35"/>
    <mergeCell ref="Y35:Z35"/>
    <mergeCell ref="W36:X36"/>
    <mergeCell ref="Y36:Z36"/>
    <mergeCell ref="W37:X37"/>
    <mergeCell ref="Y37:Z37"/>
    <mergeCell ref="W38:X38"/>
    <mergeCell ref="Y38:Z38"/>
    <mergeCell ref="W39:X39"/>
    <mergeCell ref="Y39:Z39"/>
    <mergeCell ref="W40:X40"/>
    <mergeCell ref="Y40:Z40"/>
    <mergeCell ref="W41:X41"/>
    <mergeCell ref="Y41:Z41"/>
    <mergeCell ref="W42:X42"/>
    <mergeCell ref="Y42:Z42"/>
    <mergeCell ref="W43:X43"/>
    <mergeCell ref="Y43:Z43"/>
    <mergeCell ref="W44:X44"/>
    <mergeCell ref="Y44:Z44"/>
    <mergeCell ref="W45:X45"/>
    <mergeCell ref="Y45:Z45"/>
    <mergeCell ref="W46:X46"/>
    <mergeCell ref="Y46:Z46"/>
    <mergeCell ref="W47:X47"/>
    <mergeCell ref="Y47:Z47"/>
    <mergeCell ref="W48:X48"/>
    <mergeCell ref="Y48:Z48"/>
    <mergeCell ref="W49:X49"/>
    <mergeCell ref="Y49:Z49"/>
    <mergeCell ref="W50:X50"/>
    <mergeCell ref="Y50:Z50"/>
    <mergeCell ref="W51:X51"/>
    <mergeCell ref="Y51:Z51"/>
    <mergeCell ref="W52:X52"/>
    <mergeCell ref="Y52:Z52"/>
    <mergeCell ref="W53:X53"/>
    <mergeCell ref="Y53:Z53"/>
    <mergeCell ref="W54:X54"/>
    <mergeCell ref="Y54:Z54"/>
    <mergeCell ref="W55:X55"/>
    <mergeCell ref="Y55:Z55"/>
    <mergeCell ref="W56:X56"/>
    <mergeCell ref="Y56:Z56"/>
    <mergeCell ref="W57:X57"/>
    <mergeCell ref="Y57:Z57"/>
    <mergeCell ref="W58:X58"/>
    <mergeCell ref="Y58:Z58"/>
    <mergeCell ref="W59:X59"/>
    <mergeCell ref="Y59:Z59"/>
    <mergeCell ref="W60:X60"/>
    <mergeCell ref="Y60:Z60"/>
    <mergeCell ref="W61:X61"/>
    <mergeCell ref="Y61:Z61"/>
    <mergeCell ref="W62:X62"/>
    <mergeCell ref="Y62:Z62"/>
    <mergeCell ref="W63:X63"/>
    <mergeCell ref="Y63:Z63"/>
    <mergeCell ref="W64:X64"/>
    <mergeCell ref="Y64:Z64"/>
    <mergeCell ref="W65:X65"/>
    <mergeCell ref="Y65:Z65"/>
    <mergeCell ref="W66:X66"/>
    <mergeCell ref="Y66:Z66"/>
    <mergeCell ref="W67:X67"/>
    <mergeCell ref="Y67:Z67"/>
    <mergeCell ref="W68:X68"/>
    <mergeCell ref="Y68:Z68"/>
    <mergeCell ref="W69:X69"/>
    <mergeCell ref="Y69:Z69"/>
    <mergeCell ref="W70:X70"/>
    <mergeCell ref="Y70:Z70"/>
    <mergeCell ref="W71:X71"/>
    <mergeCell ref="Y71:Z71"/>
    <mergeCell ref="W72:X72"/>
    <mergeCell ref="Y72:Z72"/>
    <mergeCell ref="W73:X73"/>
    <mergeCell ref="Y73:Z73"/>
    <mergeCell ref="W74:X74"/>
    <mergeCell ref="Y74:Z74"/>
    <mergeCell ref="W75:X75"/>
    <mergeCell ref="Y75:Z75"/>
    <mergeCell ref="W76:X76"/>
    <mergeCell ref="Y76:Z76"/>
    <mergeCell ref="W77:X77"/>
    <mergeCell ref="Y77:Z77"/>
    <mergeCell ref="W78:X78"/>
    <mergeCell ref="Y78:Z78"/>
    <mergeCell ref="W79:X79"/>
    <mergeCell ref="Y79:Z79"/>
    <mergeCell ref="W80:X80"/>
    <mergeCell ref="Y80:Z80"/>
    <mergeCell ref="W81:X81"/>
    <mergeCell ref="Y81:Z81"/>
    <mergeCell ref="W82:X82"/>
    <mergeCell ref="Y82:Z82"/>
    <mergeCell ref="W83:X83"/>
    <mergeCell ref="Y83:Z83"/>
    <mergeCell ref="W84:X84"/>
    <mergeCell ref="Y84:Z84"/>
    <mergeCell ref="W85:X85"/>
    <mergeCell ref="Y85:Z85"/>
    <mergeCell ref="W86:X86"/>
    <mergeCell ref="Y86:Z86"/>
    <mergeCell ref="W87:X87"/>
    <mergeCell ref="Y87:Z87"/>
    <mergeCell ref="W88:X88"/>
    <mergeCell ref="Y88:Z88"/>
    <mergeCell ref="W89:X89"/>
    <mergeCell ref="Y89:Z89"/>
    <mergeCell ref="W90:X90"/>
    <mergeCell ref="Y90:Z90"/>
    <mergeCell ref="W91:X91"/>
    <mergeCell ref="Y91:Z91"/>
    <mergeCell ref="W92:X92"/>
    <mergeCell ref="Y92:Z92"/>
    <mergeCell ref="W93:X93"/>
    <mergeCell ref="Y93:Z93"/>
    <mergeCell ref="W94:X94"/>
    <mergeCell ref="Y94:Z94"/>
    <mergeCell ref="W95:X95"/>
    <mergeCell ref="Y95:Z95"/>
    <mergeCell ref="W96:X96"/>
    <mergeCell ref="Y96:Z96"/>
    <mergeCell ref="W97:X97"/>
    <mergeCell ref="Y97:Z97"/>
    <mergeCell ref="W98:X98"/>
    <mergeCell ref="Y98:Z98"/>
    <mergeCell ref="W99:X99"/>
    <mergeCell ref="Y99:Z99"/>
    <mergeCell ref="W100:X100"/>
    <mergeCell ref="Y100:Z100"/>
    <mergeCell ref="W101:X101"/>
    <mergeCell ref="Y101:Z101"/>
    <mergeCell ref="W102:X102"/>
    <mergeCell ref="Y102:Z102"/>
    <mergeCell ref="W103:X103"/>
    <mergeCell ref="Y103:Z103"/>
    <mergeCell ref="W104:X104"/>
    <mergeCell ref="Y104:Z104"/>
    <mergeCell ref="W105:X105"/>
    <mergeCell ref="Y105:Z105"/>
    <mergeCell ref="W106:X106"/>
    <mergeCell ref="Y106:Z106"/>
    <mergeCell ref="W107:X107"/>
    <mergeCell ref="Y107:Z107"/>
    <mergeCell ref="W108:X108"/>
    <mergeCell ref="Y108:Z108"/>
    <mergeCell ref="W109:X109"/>
    <mergeCell ref="Y109:Z109"/>
    <mergeCell ref="W110:X110"/>
    <mergeCell ref="Y110:Z110"/>
    <mergeCell ref="W111:X111"/>
    <mergeCell ref="Y111:Z111"/>
    <mergeCell ref="W112:X112"/>
    <mergeCell ref="Y112:Z112"/>
    <mergeCell ref="W113:X113"/>
    <mergeCell ref="Y113:Z113"/>
    <mergeCell ref="W114:X114"/>
    <mergeCell ref="Y114:Z114"/>
    <mergeCell ref="W115:X115"/>
    <mergeCell ref="Y115:Z115"/>
    <mergeCell ref="W116:X116"/>
    <mergeCell ref="Y116:Z116"/>
    <mergeCell ref="W117:X117"/>
    <mergeCell ref="Y117:Z117"/>
    <mergeCell ref="W118:X118"/>
    <mergeCell ref="Y118:Z118"/>
    <mergeCell ref="W119:X119"/>
    <mergeCell ref="Y119:Z119"/>
    <mergeCell ref="W120:X120"/>
    <mergeCell ref="Y120:Z120"/>
    <mergeCell ref="W121:X121"/>
    <mergeCell ref="Y121:Z121"/>
    <mergeCell ref="W122:X122"/>
    <mergeCell ref="Y122:Z122"/>
    <mergeCell ref="W123:X123"/>
    <mergeCell ref="Y123:Z123"/>
    <mergeCell ref="W124:X124"/>
    <mergeCell ref="Y124:Z124"/>
    <mergeCell ref="W125:X125"/>
    <mergeCell ref="Y125:Z125"/>
    <mergeCell ref="W126:X126"/>
    <mergeCell ref="Y126:Z126"/>
    <mergeCell ref="W127:X127"/>
    <mergeCell ref="Y127:Z127"/>
    <mergeCell ref="W128:X128"/>
    <mergeCell ref="Y128:Z128"/>
    <mergeCell ref="W129:X129"/>
    <mergeCell ref="Y129:Z129"/>
    <mergeCell ref="W130:X130"/>
    <mergeCell ref="Y130:Z130"/>
    <mergeCell ref="W131:X131"/>
    <mergeCell ref="Y131:Z131"/>
    <mergeCell ref="W132:X132"/>
    <mergeCell ref="Y132:Z132"/>
    <mergeCell ref="W133:X133"/>
    <mergeCell ref="Y133:Z133"/>
    <mergeCell ref="W134:X134"/>
    <mergeCell ref="Y134:Z134"/>
    <mergeCell ref="W135:X135"/>
    <mergeCell ref="Y135:Z135"/>
    <mergeCell ref="W136:X136"/>
    <mergeCell ref="Y136:Z136"/>
    <mergeCell ref="W137:X137"/>
    <mergeCell ref="Y137:Z137"/>
    <mergeCell ref="W138:X138"/>
    <mergeCell ref="Y138:Z138"/>
    <mergeCell ref="W139:X139"/>
    <mergeCell ref="Y139:Z139"/>
    <mergeCell ref="W140:X140"/>
    <mergeCell ref="Y140:Z140"/>
    <mergeCell ref="W141:X141"/>
    <mergeCell ref="Y141:Z141"/>
    <mergeCell ref="W142:X142"/>
    <mergeCell ref="Y142:Z142"/>
    <mergeCell ref="W143:X143"/>
    <mergeCell ref="Y143:Z143"/>
    <mergeCell ref="W144:X144"/>
    <mergeCell ref="Y144:Z144"/>
    <mergeCell ref="W145:X145"/>
    <mergeCell ref="Y145:Z145"/>
    <mergeCell ref="W146:X146"/>
    <mergeCell ref="Y146:Z146"/>
    <mergeCell ref="W147:X147"/>
    <mergeCell ref="Y147:Z147"/>
    <mergeCell ref="W148:X148"/>
    <mergeCell ref="Y148:Z148"/>
    <mergeCell ref="W149:X149"/>
    <mergeCell ref="Y149:Z149"/>
    <mergeCell ref="W150:X150"/>
    <mergeCell ref="Y150:Z150"/>
    <mergeCell ref="W151:X151"/>
    <mergeCell ref="Y151:Z151"/>
    <mergeCell ref="W152:X152"/>
    <mergeCell ref="Y152:Z152"/>
    <mergeCell ref="W153:X153"/>
    <mergeCell ref="Y153:Z153"/>
    <mergeCell ref="W154:X154"/>
    <mergeCell ref="Y154:Z154"/>
    <mergeCell ref="W155:X155"/>
    <mergeCell ref="Y155:Z155"/>
    <mergeCell ref="W156:X156"/>
    <mergeCell ref="Y156:Z156"/>
    <mergeCell ref="W157:X157"/>
    <mergeCell ref="Y157:Z157"/>
    <mergeCell ref="W158:X158"/>
    <mergeCell ref="Y158:Z158"/>
    <mergeCell ref="W159:X159"/>
    <mergeCell ref="Y159:Z159"/>
    <mergeCell ref="W160:X160"/>
    <mergeCell ref="Y160:Z160"/>
    <mergeCell ref="W161:X161"/>
    <mergeCell ref="Y161:Z161"/>
    <mergeCell ref="W162:X162"/>
    <mergeCell ref="Y162:Z162"/>
    <mergeCell ref="W163:X163"/>
    <mergeCell ref="Y163:Z163"/>
    <mergeCell ref="W164:X164"/>
    <mergeCell ref="Y164:Z164"/>
    <mergeCell ref="W165:X165"/>
    <mergeCell ref="Y165:Z165"/>
    <mergeCell ref="W166:X166"/>
    <mergeCell ref="Y166:Z166"/>
    <mergeCell ref="W167:X167"/>
    <mergeCell ref="Y167:Z167"/>
    <mergeCell ref="W168:X168"/>
    <mergeCell ref="Y168:Z168"/>
    <mergeCell ref="W169:X169"/>
    <mergeCell ref="Y169:Z169"/>
    <mergeCell ref="W170:X170"/>
    <mergeCell ref="Y170:Z170"/>
  </mergeCells>
  <conditionalFormatting sqref="W63:X68 W7:X30 W71:X95 W103:X168">
    <cfRule type="cellIs" priority="2" operator="between" aboveAverage="0" equalAverage="0" bottom="0" percent="0" rank="0" text="" dxfId="0">
      <formula>0</formula>
      <formula>30</formula>
    </cfRule>
    <cfRule type="cellIs" priority="3" operator="between" aboveAverage="0" equalAverage="0" bottom="0" percent="0" rank="0" text="" dxfId="1">
      <formula>30.0001</formula>
      <formula>60</formula>
    </cfRule>
    <cfRule type="cellIs" priority="4" operator="between" aboveAverage="0" equalAverage="0" bottom="0" percent="0" rank="0" text="" dxfId="2">
      <formula>60.0001</formula>
      <formula>100</formula>
    </cfRule>
  </conditionalFormatting>
  <conditionalFormatting sqref="W96:X102 W53:X62 W31:X33 W34:W37 X35:X37 W38:X41 W42:W52 W69:X70 W169:X170">
    <cfRule type="cellIs" priority="5" operator="between" aboveAverage="0" equalAverage="0" bottom="0" percent="0" rank="0" text="" dxfId="3">
      <formula>0</formula>
      <formula>30</formula>
    </cfRule>
    <cfRule type="cellIs" priority="6" operator="between" aboveAverage="0" equalAverage="0" bottom="0" percent="0" rank="0" text="" dxfId="4">
      <formula>31</formula>
      <formula>60</formula>
    </cfRule>
    <cfRule type="cellIs" priority="7" operator="between" aboveAverage="0" equalAverage="0" bottom="0" percent="0" rank="0" text="" dxfId="5">
      <formula>61</formula>
      <formula>100</formula>
    </cfRule>
  </conditionalFormatting>
  <dataValidations count="46">
    <dataValidation allowBlank="true" errorStyle="stop" operator="between" showDropDown="false" showErrorMessage="true" showInputMessage="false" sqref="G95 L95:M95 P95:R95 T95:U95 G153:G155 L153:M155 P153:R155 T153:U155 G162:G168 L162:M168 P162:R168 T162:U168" type="list">
      <formula1>#REF!</formula1>
      <formula2>0</formula2>
    </dataValidation>
    <dataValidation allowBlank="true" errorStyle="stop" operator="between" showDropDown="false" showErrorMessage="true" showInputMessage="false" sqref="L86:M86 P86:R86 T86:U86 L156:M161 P156:R161 T156:U161" type="list">
      <formula1>$AC$7:$AC$10</formula1>
      <formula2>0</formula2>
    </dataValidation>
    <dataValidation allowBlank="true" errorStyle="stop" operator="between" showDropDown="false" showErrorMessage="true" showInputMessage="false" sqref="L7:M37 P7:R37 T7:U37 L39:M41 P39:R41 T39:U41 L46:M47 P46:R47 T46:U47 L49:M49 P49:R49 T49:U49 L56:M56 P56:R56 T56:U56 L58:M59 P58:R59 T58:U59 L61:M61 P61:R61 T61:U61 L63:M69 P63:R69 T63:U69 L71:M85 P71:R85 T71:U85 L87:M91 P87:R91 T87:U91 L96:M103 P96:R103 T96:U103 L106:M135 P106:R135 T106:U135 L137:M152 P137:R152 T137:U152" type="list">
      <formula1>$AC$7:$AC$9</formula1>
      <formula2>0</formula2>
    </dataValidation>
    <dataValidation allowBlank="true" errorStyle="stop" operator="between" showDropDown="false" showErrorMessage="true" showInputMessage="false" sqref="J63:J68 J87:J91 J147:J150 J152" type="list">
      <formula1>$AI$7:$AI$32</formula1>
      <formula2>0</formula2>
    </dataValidation>
    <dataValidation allowBlank="true" errorStyle="stop" operator="between" showDropDown="false" showErrorMessage="true" showInputMessage="false" sqref="J83:J84 J110:J113 J117 J124:J125 J129:J132 J143:J144" type="list">
      <formula1>$AI$7:$AI$36</formula1>
      <formula2>0</formula2>
    </dataValidation>
    <dataValidation allowBlank="true" errorStyle="stop" operator="between" showDropDown="false" showErrorMessage="true" showInputMessage="false" sqref="J97 J99 J101:J102" type="list">
      <formula1>$AI$7:$AI$26</formula1>
      <formula2>0</formula2>
    </dataValidation>
    <dataValidation allowBlank="true" errorStyle="stop" operator="between" showDropDown="false" showErrorMessage="true" showInputMessage="false" sqref="J103" type="list">
      <formula1>$AI$7:$AI$39</formula1>
      <formula2>0</formula2>
    </dataValidation>
    <dataValidation allowBlank="true" errorStyle="stop" operator="between" showDropDown="false" showErrorMessage="true" showInputMessage="false" sqref="J151" type="list">
      <formula1>$AI$7:$AI$48</formula1>
      <formula2>0</formula2>
    </dataValidation>
    <dataValidation allowBlank="true" errorStyle="stop" operator="between" showDropDown="false" showErrorMessage="true" showInputMessage="false" sqref="J106" type="list">
      <formula1>$AI$7:$AI$42</formula1>
      <formula2>0</formula2>
    </dataValidation>
    <dataValidation allowBlank="true" errorStyle="stop" operator="between" showDropDown="false" showErrorMessage="true" showInputMessage="false" sqref="J107:J109 J114:J116 J118:J123 J126:J128 J133:J135 J137:J142 J145:J146" type="list">
      <formula1>$AI$7:$AI$85</formula1>
      <formula2>0</formula2>
    </dataValidation>
    <dataValidation allowBlank="true" errorStyle="stop" operator="between" showDropDown="false" showErrorMessage="true" showInputMessage="false" sqref="J71:J75 J78:J82" type="list">
      <formula1>$AI$7:$AI$33</formula1>
      <formula2>0</formula2>
    </dataValidation>
    <dataValidation allowBlank="true" errorStyle="stop" operator="between" showDropDown="false" showErrorMessage="true" showInputMessage="false" sqref="J31:J37 J39:J41 J46:J47 J49 J56 J58:J59 J61 J69" type="list">
      <formula1>$AI$7:$AI$24</formula1>
      <formula2>0</formula2>
    </dataValidation>
    <dataValidation allowBlank="true" errorStyle="stop" operator="between" showDropDown="false" showErrorMessage="true" showInputMessage="false" sqref="G92 L92:M94 P92:R94 T92:U94 G136 L136:M136 P136:R136 T136:U136" type="list">
      <formula1>#REF!</formula1>
      <formula2>0</formula2>
    </dataValidation>
    <dataValidation allowBlank="true" errorStyle="stop" operator="between" showDropDown="false" showErrorMessage="true" showInputMessage="false" sqref="J136" type="list">
      <formula1>#REF!</formula1>
      <formula2>0</formula2>
    </dataValidation>
    <dataValidation allowBlank="true" errorStyle="stop" operator="between" showDropDown="false" showErrorMessage="true" showInputMessage="false" sqref="J95" type="list">
      <formula1>#REF!</formula1>
      <formula2>0</formula2>
    </dataValidation>
    <dataValidation allowBlank="true" errorStyle="stop" operator="between" showDropDown="false" showErrorMessage="true" showInputMessage="false" sqref="J92:J94" type="list">
      <formula1>#REF!</formula1>
      <formula2>0</formula2>
    </dataValidation>
    <dataValidation allowBlank="true" errorStyle="stop" operator="between" showDropDown="false" showErrorMessage="true" showInputMessage="false" sqref="J7:J30" type="list">
      <formula1>$AI$7:$AI$30</formula1>
      <formula2>0</formula2>
    </dataValidation>
    <dataValidation allowBlank="true" errorStyle="stop" operator="between" showDropDown="false" showErrorMessage="true" showInputMessage="false" sqref="K7:K37 K39:K41 K46 K49 K56 K58:K59 K61 K63:K69 K71:K168" type="list">
      <formula1>$AK$7:$AK$8</formula1>
      <formula2>0</formula2>
    </dataValidation>
    <dataValidation allowBlank="true" errorStyle="stop" operator="between" showDropDown="false" showErrorMessage="true" showInputMessage="false" sqref="G86 G156:G161" type="list">
      <formula1>$AD$7:$AD$10</formula1>
      <formula2>0</formula2>
    </dataValidation>
    <dataValidation allowBlank="true" errorStyle="stop" operator="between" showDropDown="false" showErrorMessage="true" showInputMessage="false" sqref="G7:G37 G39:G41 G46:G47 G49 G56 G58:G59 G61 G63:G69 G71:G75 G78:G84 G87:G91 G93:G94 G96:G103 G106:G135 G137:G152" type="list">
      <formula1>$AD$7:$AD$9</formula1>
      <formula2>0</formula2>
    </dataValidation>
    <dataValidation allowBlank="true" errorStyle="stop" operator="between" showDropDown="false" showErrorMessage="true" showInputMessage="false" sqref="H87:H89" type="list">
      <formula1>$AF$7:$AF$36</formula1>
      <formula2>0</formula2>
    </dataValidation>
    <dataValidation allowBlank="true" errorStyle="stop" operator="between" showDropDown="false" showErrorMessage="true" showInputMessage="false" sqref="H90:H91" type="list">
      <formula1>$AF$7:$AF$38</formula1>
      <formula2>0</formula2>
    </dataValidation>
    <dataValidation allowBlank="true" errorStyle="stop" operator="between" showDropDown="false" showErrorMessage="true" showInputMessage="false" sqref="H96:H102 H106" type="list">
      <formula1>$AF$7:$AF$35</formula1>
      <formula2>0</formula2>
    </dataValidation>
    <dataValidation allowBlank="true" errorStyle="stop" operator="between" showDropDown="false" showErrorMessage="true" showInputMessage="false" sqref="H103" type="list">
      <formula1>$AF$7:$AF$45</formula1>
      <formula2>0</formula2>
    </dataValidation>
    <dataValidation allowBlank="true" errorStyle="stop" operator="between" showDropDown="false" showErrorMessage="true" showInputMessage="false" sqref="H150" type="list">
      <formula1>$AF$7:$AF$48</formula1>
      <formula2>0</formula2>
    </dataValidation>
    <dataValidation allowBlank="true" errorStyle="stop" operator="between" showDropDown="false" showErrorMessage="true" showInputMessage="false" sqref="H149" type="list">
      <formula1>$AF$7:$AF$49</formula1>
      <formula2>0</formula2>
    </dataValidation>
    <dataValidation allowBlank="true" errorStyle="stop" operator="between" showDropDown="false" showErrorMessage="true" showInputMessage="false" sqref="H147:H148" type="list">
      <formula1>$AF$7:$AF$32</formula1>
      <formula2>0</formula2>
    </dataValidation>
    <dataValidation allowBlank="true" errorStyle="stop" operator="between" showDropDown="false" showErrorMessage="true" showInputMessage="false" sqref="H151" type="list">
      <formula1>$AF$7:$AF$54</formula1>
      <formula2>0</formula2>
    </dataValidation>
    <dataValidation allowBlank="true" errorStyle="stop" operator="between" showDropDown="false" showErrorMessage="true" showInputMessage="false" sqref="H71:H75 H78:H79 H81:H84" type="list">
      <formula1>$AF$7:$AF$42</formula1>
      <formula2>0</formula2>
    </dataValidation>
    <dataValidation allowBlank="true" errorStyle="stop" operator="between" showDropDown="false" showErrorMessage="true" showInputMessage="false" sqref="H34:H35 H39 H56 H59 H61 H69" type="list">
      <formula1>$AF$7:$AF$31</formula1>
      <formula2>0</formula2>
    </dataValidation>
    <dataValidation allowBlank="true" errorStyle="stop" operator="between" showDropDown="false" showErrorMessage="true" showInputMessage="false" sqref="H63:H68" type="list">
      <formula1>$AF$7:$AF$39</formula1>
      <formula2>0</formula2>
    </dataValidation>
    <dataValidation allowBlank="true" errorStyle="stop" operator="between" showDropDown="false" showErrorMessage="true" showInputMessage="false" sqref="H92:H94" type="list">
      <formula1>#REF!</formula1>
      <formula2>0</formula2>
    </dataValidation>
    <dataValidation allowBlank="true" errorStyle="stop" operator="between" showDropDown="false" showErrorMessage="true" showInputMessage="false" sqref="H32:H33 H36:H37 H40:H41" type="list">
      <formula1>$AF$7:$AF$26</formula1>
      <formula2>0</formula2>
    </dataValidation>
    <dataValidation allowBlank="true" errorStyle="stop" operator="between" showDropDown="false" showErrorMessage="true" showInputMessage="false" sqref="H7:H23 H25:H26 H28:H30" type="list">
      <formula1>$AF$7:$AF$30</formula1>
      <formula2>0</formula2>
    </dataValidation>
    <dataValidation allowBlank="true" errorStyle="stop" operator="between" showDropDown="false" showErrorMessage="true" showInputMessage="false" sqref="E7:E37 E39:E41 E46 E49 E56 E58:E59 E61 E63:E69 E71:E168" type="list">
      <formula1>$AJ$7:$AJ$8</formula1>
      <formula2>0</formula2>
    </dataValidation>
    <dataValidation allowBlank="true" errorStyle="stop" operator="between" showDropDown="false" showErrorMessage="true" showInputMessage="false" sqref="K47" type="list">
      <formula1>$AK$7:$AK$7</formula1>
      <formula2>0</formula2>
    </dataValidation>
    <dataValidation allowBlank="true" errorStyle="stop" operator="between" showDropDown="false" showErrorMessage="true" showInputMessage="false" sqref="E47" type="list">
      <formula1>$AJ$7:$AJ$7</formula1>
      <formula2>0</formula2>
    </dataValidation>
    <dataValidation allowBlank="true" errorStyle="stop" operator="between" showDropDown="false" showErrorMessage="true" showInputMessage="false" sqref="L38:M38 P38:R38 T38:U38 L42:M45 P42:R45 T42:U45 L48:M48 P48:R48 T48:U48 L50:M55 P50:R55 T50:U55 L57:M57 P57:R57 T57:U57 L60:M60 P60:R60 T60:U60 L62:M62 P62:R62 T62:U62 L70:M70 P70:R70 T70:U70 P169:R169" type="list">
      <formula1>$AC$1:$AC$3</formula1>
      <formula2>0</formula2>
    </dataValidation>
    <dataValidation allowBlank="true" errorStyle="stop" operator="between" showDropDown="false" showErrorMessage="true" showInputMessage="false" sqref="J38 J42:J45 J48 J50:J55 J57 J60 J62 J70" type="list">
      <formula1>$AI$1:$AI$16</formula1>
      <formula2>0</formula2>
    </dataValidation>
    <dataValidation allowBlank="true" errorStyle="stop" operator="between" showDropDown="false" showErrorMessage="true" showInputMessage="false" sqref="G38 G42:G45 G48 G50:G55 G57 G60 G62 G70" type="list">
      <formula1>$AD$1:$AD$3</formula1>
      <formula2>0</formula2>
    </dataValidation>
    <dataValidation allowBlank="true" errorStyle="stop" operator="between" showDropDown="false" showErrorMessage="true" showInputMessage="false" sqref="K38 K43:K45 K48 K50:K55 K57 K60 K62 K70" type="list">
      <formula1>$AK$1:$AK$2</formula1>
      <formula2>0</formula2>
    </dataValidation>
    <dataValidation allowBlank="true" errorStyle="stop" operator="between" showDropDown="false" showErrorMessage="true" showInputMessage="false" sqref="H38 H62 H70" type="list">
      <formula1>$AF$1:$AF$23</formula1>
      <formula2>0</formula2>
    </dataValidation>
    <dataValidation allowBlank="true" errorStyle="stop" operator="between" showDropDown="false" showErrorMessage="true" showInputMessage="false" sqref="E38 E43:E45 E48 E50:E55 E57 E60 E62 E70" type="list">
      <formula1>$AJ$1:$AJ$2</formula1>
      <formula2>0</formula2>
    </dataValidation>
    <dataValidation allowBlank="true" errorStyle="stop" operator="between" showDropDown="false" showErrorMessage="true" showInputMessage="false" sqref="K42" type="list">
      <formula1>$AK$1:$AK$1</formula1>
      <formula2>0</formula2>
    </dataValidation>
    <dataValidation allowBlank="true" errorStyle="stop" operator="between" showDropDown="false" showErrorMessage="true" showInputMessage="false" sqref="E42" type="list">
      <formula1>$AJ$1:$AJ$1</formula1>
      <formula2>0</formula2>
    </dataValidation>
    <dataValidation allowBlank="true" errorStyle="stop" operator="between" showDropDown="false" showErrorMessage="true" showInputMessage="false" sqref="H51:H52 H55" type="list">
      <formula1>$AF$1:$AF$18</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37" activeCellId="0" sqref="A37"/>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18.14"/>
    <col collapsed="false" customWidth="true" hidden="false" outlineLevel="0" max="3" min="3" style="23" width="13.28"/>
    <col collapsed="false" customWidth="true" hidden="false" outlineLevel="0" max="5" min="4" style="23" width="24.99"/>
    <col collapsed="false" customWidth="true" hidden="false" outlineLevel="0" max="6" min="6" style="23" width="21.13"/>
    <col collapsed="false" customWidth="true" hidden="false" outlineLevel="0" max="7" min="7" style="23" width="14.7"/>
    <col collapsed="false" customWidth="true" hidden="false" outlineLevel="0" max="8" min="8" style="23" width="22.14"/>
    <col collapsed="false" customWidth="true" hidden="false" outlineLevel="0" max="9" min="9" style="23" width="12.99"/>
    <col collapsed="false" customWidth="true" hidden="false" outlineLevel="0" max="11" min="10" style="23" width="25.41"/>
    <col collapsed="false" customWidth="true" hidden="false" outlineLevel="0" max="12" min="12" style="23" width="5.71"/>
    <col collapsed="false" customWidth="true" hidden="false" outlineLevel="0" max="13" min="13" style="23" width="2.99"/>
    <col collapsed="false" customWidth="true" hidden="false" outlineLevel="0" max="14" min="14" style="23" width="11.13"/>
    <col collapsed="false" customWidth="true" hidden="false" outlineLevel="0" max="15" min="15" style="23" width="25.13"/>
    <col collapsed="false" customWidth="true" hidden="false" outlineLevel="0" max="16" min="16" style="23" width="2.7"/>
    <col collapsed="false" customWidth="true" hidden="false" outlineLevel="0" max="17" min="17" style="23" width="2.84"/>
    <col collapsed="false" customWidth="true" hidden="false" outlineLevel="0" max="18" min="18" style="23" width="2.7"/>
    <col collapsed="false" customWidth="true" hidden="false" outlineLevel="0" max="19" min="19" style="23" width="11.13"/>
    <col collapsed="false" customWidth="true" hidden="false" outlineLevel="0" max="20" min="20" style="23" width="4.41"/>
    <col collapsed="false" customWidth="true" hidden="false" outlineLevel="0" max="21" min="21" style="23" width="2.56"/>
    <col collapsed="false" customWidth="true" hidden="false" outlineLevel="0" max="22" min="22" style="23" width="12.28"/>
    <col collapsed="false" customWidth="true" hidden="false" outlineLevel="0" max="23" min="23" style="23" width="8.7"/>
    <col collapsed="false" customWidth="true" hidden="false" outlineLevel="0" max="24" min="24" style="23" width="11.85"/>
    <col collapsed="false" customWidth="true" hidden="false" outlineLevel="0" max="25" min="25" style="23" width="11.42"/>
    <col collapsed="false" customWidth="true" hidden="false" outlineLevel="0" max="26" min="26" style="23" width="19.99"/>
    <col collapsed="false" customWidth="true" hidden="false" outlineLevel="0" max="29" min="27" style="23" width="11.42"/>
    <col collapsed="false" customWidth="false" hidden="false" outlineLevel="0" max="31" min="30" style="23" width="9.14"/>
    <col collapsed="false" customWidth="true" hidden="true" outlineLevel="0" max="32" min="32" style="23" width="4.56"/>
    <col collapsed="false" customWidth="true" hidden="true" outlineLevel="0" max="33" min="33" style="23" width="10.41"/>
    <col collapsed="false" customWidth="true" hidden="true" outlineLevel="0" max="34" min="34" style="23" width="6.7"/>
    <col collapsed="false" customWidth="true" hidden="true" outlineLevel="0" max="35" min="35" style="23" width="71.7"/>
    <col collapsed="false" customWidth="false" hidden="true" outlineLevel="0" max="36" min="36" style="23" width="9.14"/>
    <col collapsed="false" customWidth="true" hidden="true" outlineLevel="0" max="37" min="37" style="23" width="2.7"/>
    <col collapsed="false" customWidth="true" hidden="true" outlineLevel="0" max="38" min="38" style="23" width="2.42"/>
    <col collapsed="false" customWidth="false" hidden="false" outlineLevel="0" max="257" min="39" style="23" width="9.14"/>
  </cols>
  <sheetData>
    <row r="1" customFormat="false" ht="12.75" hidden="false" customHeight="true" outlineLevel="0" collapsed="false">
      <c r="A1" s="24"/>
      <c r="B1" s="24"/>
      <c r="C1" s="24"/>
      <c r="D1" s="25" t="s">
        <v>0</v>
      </c>
      <c r="E1" s="25"/>
      <c r="F1" s="25"/>
      <c r="G1" s="25"/>
      <c r="H1" s="25"/>
      <c r="I1" s="25"/>
      <c r="J1" s="25"/>
      <c r="K1" s="25"/>
      <c r="L1" s="25"/>
      <c r="M1" s="25"/>
      <c r="N1" s="25"/>
      <c r="O1" s="25"/>
      <c r="P1" s="25"/>
      <c r="Q1" s="25"/>
      <c r="R1" s="25"/>
      <c r="S1" s="25"/>
      <c r="T1" s="25"/>
      <c r="U1" s="25"/>
      <c r="V1" s="25"/>
      <c r="W1" s="26" t="s">
        <v>94</v>
      </c>
      <c r="X1" s="26"/>
      <c r="Y1" s="27" t="s">
        <v>95</v>
      </c>
      <c r="Z1" s="111" t="n">
        <v>3</v>
      </c>
      <c r="AA1" s="112"/>
      <c r="AB1" s="112"/>
      <c r="AC1" s="112"/>
    </row>
    <row r="2" customFormat="false" ht="31.5" hidden="false" customHeight="true" outlineLevel="0" collapsed="false">
      <c r="A2" s="24"/>
      <c r="B2" s="24"/>
      <c r="C2" s="24"/>
      <c r="D2" s="25"/>
      <c r="E2" s="25"/>
      <c r="F2" s="25"/>
      <c r="G2" s="25"/>
      <c r="H2" s="25"/>
      <c r="I2" s="25"/>
      <c r="J2" s="25"/>
      <c r="K2" s="25"/>
      <c r="L2" s="25"/>
      <c r="M2" s="25"/>
      <c r="N2" s="25"/>
      <c r="O2" s="25"/>
      <c r="P2" s="25"/>
      <c r="Q2" s="25"/>
      <c r="R2" s="25"/>
      <c r="S2" s="25"/>
      <c r="T2" s="25"/>
      <c r="U2" s="25"/>
      <c r="V2" s="25"/>
      <c r="W2" s="113" t="s">
        <v>96</v>
      </c>
      <c r="X2" s="113"/>
      <c r="Y2" s="113"/>
      <c r="Z2" s="113"/>
      <c r="AA2" s="114"/>
      <c r="AB2" s="114"/>
      <c r="AC2" s="114"/>
    </row>
    <row r="3" customFormat="false" ht="20.25" hidden="false" customHeight="true" outlineLevel="0" collapsed="false">
      <c r="A3" s="24"/>
      <c r="B3" s="24"/>
      <c r="C3" s="24"/>
      <c r="D3" s="25"/>
      <c r="E3" s="25"/>
      <c r="F3" s="25"/>
      <c r="G3" s="25"/>
      <c r="H3" s="25"/>
      <c r="I3" s="25"/>
      <c r="J3" s="25"/>
      <c r="K3" s="25"/>
      <c r="L3" s="25"/>
      <c r="M3" s="25"/>
      <c r="N3" s="25"/>
      <c r="O3" s="25"/>
      <c r="P3" s="25"/>
      <c r="Q3" s="25"/>
      <c r="R3" s="25"/>
      <c r="S3" s="25"/>
      <c r="T3" s="25"/>
      <c r="U3" s="25"/>
      <c r="V3" s="25"/>
      <c r="W3" s="113"/>
      <c r="X3" s="113"/>
      <c r="Y3" s="113"/>
      <c r="Z3" s="113"/>
      <c r="AA3" s="114"/>
      <c r="AB3" s="114"/>
      <c r="AC3" s="114"/>
    </row>
    <row r="4" s="34" customFormat="true" ht="30" hidden="false" customHeight="true" outlineLevel="0" collapsed="false">
      <c r="A4" s="30" t="s">
        <v>97</v>
      </c>
      <c r="B4" s="30"/>
      <c r="C4" s="30"/>
      <c r="D4" s="30"/>
      <c r="E4" s="30"/>
      <c r="F4" s="30"/>
      <c r="G4" s="30"/>
      <c r="H4" s="30"/>
      <c r="I4" s="30"/>
      <c r="J4" s="30"/>
      <c r="K4" s="31"/>
      <c r="L4" s="32" t="s">
        <v>98</v>
      </c>
      <c r="M4" s="32"/>
      <c r="N4" s="32"/>
      <c r="O4" s="32"/>
      <c r="P4" s="32"/>
      <c r="Q4" s="32"/>
      <c r="R4" s="32"/>
      <c r="S4" s="32"/>
      <c r="T4" s="32"/>
      <c r="U4" s="32"/>
      <c r="V4" s="32"/>
      <c r="W4" s="32"/>
      <c r="X4" s="32"/>
      <c r="Y4" s="115" t="s">
        <v>99</v>
      </c>
      <c r="Z4" s="115"/>
      <c r="AA4" s="116"/>
      <c r="AB4" s="116"/>
      <c r="AC4" s="116"/>
    </row>
    <row r="5" s="23" customFormat="true" ht="25.5" hidden="false" customHeight="true" outlineLevel="0" collapsed="false">
      <c r="A5" s="35" t="s">
        <v>100</v>
      </c>
      <c r="B5" s="35"/>
      <c r="C5" s="35"/>
      <c r="D5" s="35"/>
      <c r="E5" s="35"/>
      <c r="F5" s="35"/>
      <c r="G5" s="36" t="s">
        <v>101</v>
      </c>
      <c r="H5" s="36"/>
      <c r="I5" s="36"/>
      <c r="J5" s="37" t="s">
        <v>102</v>
      </c>
      <c r="K5" s="37"/>
      <c r="L5" s="38" t="s">
        <v>103</v>
      </c>
      <c r="M5" s="38"/>
      <c r="N5" s="38"/>
      <c r="O5" s="38"/>
      <c r="P5" s="39" t="s">
        <v>104</v>
      </c>
      <c r="Q5" s="39"/>
      <c r="R5" s="39"/>
      <c r="S5" s="39"/>
      <c r="T5" s="40" t="s">
        <v>105</v>
      </c>
      <c r="U5" s="40"/>
      <c r="V5" s="40"/>
      <c r="W5" s="41" t="s">
        <v>106</v>
      </c>
      <c r="X5" s="41"/>
      <c r="Y5" s="117" t="s">
        <v>107</v>
      </c>
      <c r="Z5" s="117"/>
      <c r="AA5" s="118"/>
      <c r="AB5" s="118"/>
      <c r="AC5" s="118"/>
    </row>
    <row r="6" s="23" customFormat="true" ht="84" hidden="false" customHeight="true" outlineLevel="0" collapsed="false">
      <c r="A6" s="35" t="s">
        <v>109</v>
      </c>
      <c r="B6" s="43" t="s">
        <v>110</v>
      </c>
      <c r="C6" s="43" t="s">
        <v>111</v>
      </c>
      <c r="D6" s="43" t="s">
        <v>112</v>
      </c>
      <c r="E6" s="43" t="s">
        <v>113</v>
      </c>
      <c r="F6" s="43" t="s">
        <v>114</v>
      </c>
      <c r="G6" s="36" t="s">
        <v>115</v>
      </c>
      <c r="H6" s="36" t="s">
        <v>116</v>
      </c>
      <c r="I6" s="36" t="s">
        <v>117</v>
      </c>
      <c r="J6" s="44" t="s">
        <v>118</v>
      </c>
      <c r="K6" s="44" t="s">
        <v>119</v>
      </c>
      <c r="L6" s="45" t="s">
        <v>120</v>
      </c>
      <c r="M6" s="45" t="s">
        <v>121</v>
      </c>
      <c r="N6" s="46" t="s">
        <v>122</v>
      </c>
      <c r="O6" s="46" t="s">
        <v>123</v>
      </c>
      <c r="P6" s="47" t="s">
        <v>124</v>
      </c>
      <c r="Q6" s="47" t="s">
        <v>125</v>
      </c>
      <c r="R6" s="47" t="s">
        <v>126</v>
      </c>
      <c r="S6" s="48" t="s">
        <v>127</v>
      </c>
      <c r="T6" s="49" t="s">
        <v>128</v>
      </c>
      <c r="U6" s="49" t="s">
        <v>129</v>
      </c>
      <c r="V6" s="50" t="s">
        <v>130</v>
      </c>
      <c r="W6" s="41"/>
      <c r="X6" s="41"/>
      <c r="Y6" s="117"/>
      <c r="Z6" s="117"/>
      <c r="AA6" s="118"/>
      <c r="AB6" s="118"/>
      <c r="AC6" s="118"/>
    </row>
    <row r="7" s="69" customFormat="true" ht="137.25" hidden="false" customHeight="true" outlineLevel="0" collapsed="false">
      <c r="A7" s="51" t="n">
        <v>4</v>
      </c>
      <c r="B7" s="52" t="s">
        <v>131</v>
      </c>
      <c r="C7" s="52" t="s">
        <v>132</v>
      </c>
      <c r="D7" s="52" t="s">
        <v>161</v>
      </c>
      <c r="E7" s="52" t="s">
        <v>134</v>
      </c>
      <c r="F7" s="52" t="s">
        <v>162</v>
      </c>
      <c r="G7" s="52" t="s">
        <v>136</v>
      </c>
      <c r="H7" s="52" t="s">
        <v>163</v>
      </c>
      <c r="I7" s="52" t="s">
        <v>164</v>
      </c>
      <c r="J7" s="53" t="s">
        <v>165</v>
      </c>
      <c r="K7" s="53" t="s">
        <v>140</v>
      </c>
      <c r="L7" s="52" t="n">
        <v>10</v>
      </c>
      <c r="M7" s="52" t="n">
        <v>10</v>
      </c>
      <c r="N7" s="54" t="n">
        <f aca="false">L7*M7</f>
        <v>100</v>
      </c>
      <c r="O7" s="54" t="s">
        <v>659</v>
      </c>
      <c r="P7" s="52" t="n">
        <v>10</v>
      </c>
      <c r="Q7" s="52" t="n">
        <v>10</v>
      </c>
      <c r="R7" s="52" t="n">
        <v>10</v>
      </c>
      <c r="S7" s="55" t="n">
        <f aca="false">P7*3.5+Q7*3.5+R7*3</f>
        <v>100</v>
      </c>
      <c r="T7" s="56" t="n">
        <v>1</v>
      </c>
      <c r="U7" s="56" t="n">
        <v>1</v>
      </c>
      <c r="V7" s="57" t="n">
        <f aca="false">T7*U7</f>
        <v>1</v>
      </c>
      <c r="W7" s="58" t="n">
        <f aca="false">N7*0.45+S7*0.45+V7*0.1</f>
        <v>90.1</v>
      </c>
      <c r="X7" s="58"/>
      <c r="Y7" s="119" t="s">
        <v>167</v>
      </c>
      <c r="Z7" s="119"/>
      <c r="AA7" s="67"/>
      <c r="AB7" s="67"/>
      <c r="AC7" s="67"/>
      <c r="AD7" s="67"/>
      <c r="AE7" s="67"/>
      <c r="AF7" s="62" t="s">
        <v>155</v>
      </c>
      <c r="AI7" s="63" t="s">
        <v>169</v>
      </c>
    </row>
    <row r="8" s="69" customFormat="true" ht="108" hidden="false" customHeight="true" outlineLevel="0" collapsed="false">
      <c r="A8" s="51" t="n">
        <v>5</v>
      </c>
      <c r="B8" s="52" t="s">
        <v>131</v>
      </c>
      <c r="C8" s="52" t="s">
        <v>132</v>
      </c>
      <c r="D8" s="52" t="s">
        <v>170</v>
      </c>
      <c r="E8" s="52" t="s">
        <v>134</v>
      </c>
      <c r="F8" s="52" t="s">
        <v>171</v>
      </c>
      <c r="G8" s="52" t="s">
        <v>136</v>
      </c>
      <c r="H8" s="52" t="s">
        <v>172</v>
      </c>
      <c r="I8" s="52" t="s">
        <v>173</v>
      </c>
      <c r="J8" s="53" t="s">
        <v>147</v>
      </c>
      <c r="K8" s="53" t="s">
        <v>140</v>
      </c>
      <c r="L8" s="52" t="n">
        <v>10</v>
      </c>
      <c r="M8" s="52" t="n">
        <v>10</v>
      </c>
      <c r="N8" s="54" t="n">
        <f aca="false">L8*M8</f>
        <v>100</v>
      </c>
      <c r="O8" s="54" t="s">
        <v>660</v>
      </c>
      <c r="P8" s="52" t="n">
        <v>5</v>
      </c>
      <c r="Q8" s="52" t="n">
        <v>5</v>
      </c>
      <c r="R8" s="52" t="n">
        <v>10</v>
      </c>
      <c r="S8" s="55" t="n">
        <f aca="false">P8*3.5+Q8*3.5+R8*3</f>
        <v>65</v>
      </c>
      <c r="T8" s="56" t="n">
        <v>1</v>
      </c>
      <c r="U8" s="56" t="n">
        <v>1</v>
      </c>
      <c r="V8" s="57" t="n">
        <f aca="false">T8*U8</f>
        <v>1</v>
      </c>
      <c r="W8" s="58" t="n">
        <f aca="false">N8*0.45+S8*0.45+V8*0.1</f>
        <v>74.35</v>
      </c>
      <c r="X8" s="58"/>
      <c r="Y8" s="119" t="s">
        <v>167</v>
      </c>
      <c r="Z8" s="119"/>
      <c r="AA8" s="67"/>
      <c r="AB8" s="67"/>
      <c r="AC8" s="67"/>
      <c r="AD8" s="67"/>
      <c r="AE8" s="67"/>
      <c r="AF8" s="62" t="s">
        <v>176</v>
      </c>
      <c r="AI8" s="63" t="s">
        <v>177</v>
      </c>
    </row>
    <row r="9" s="69" customFormat="true" ht="100.5" hidden="false" customHeight="true" outlineLevel="0" collapsed="false">
      <c r="A9" s="51" t="n">
        <v>6</v>
      </c>
      <c r="B9" s="52" t="s">
        <v>131</v>
      </c>
      <c r="C9" s="52" t="s">
        <v>132</v>
      </c>
      <c r="D9" s="52" t="s">
        <v>178</v>
      </c>
      <c r="E9" s="52" t="s">
        <v>134</v>
      </c>
      <c r="F9" s="52" t="s">
        <v>179</v>
      </c>
      <c r="G9" s="52" t="s">
        <v>136</v>
      </c>
      <c r="H9" s="52" t="s">
        <v>163</v>
      </c>
      <c r="I9" s="52" t="s">
        <v>164</v>
      </c>
      <c r="J9" s="53" t="s">
        <v>165</v>
      </c>
      <c r="K9" s="53" t="s">
        <v>140</v>
      </c>
      <c r="L9" s="52" t="n">
        <v>10</v>
      </c>
      <c r="M9" s="52" t="n">
        <v>10</v>
      </c>
      <c r="N9" s="54" t="n">
        <f aca="false">L9*M9</f>
        <v>100</v>
      </c>
      <c r="O9" s="54" t="s">
        <v>661</v>
      </c>
      <c r="P9" s="52" t="n">
        <v>5</v>
      </c>
      <c r="Q9" s="52" t="n">
        <v>10</v>
      </c>
      <c r="R9" s="52" t="n">
        <v>10</v>
      </c>
      <c r="S9" s="55" t="n">
        <f aca="false">P9*3.5+Q9*3.5+R9*3</f>
        <v>82.5</v>
      </c>
      <c r="T9" s="56" t="n">
        <v>1</v>
      </c>
      <c r="U9" s="56" t="n">
        <v>1</v>
      </c>
      <c r="V9" s="57" t="n">
        <f aca="false">T9*U9</f>
        <v>1</v>
      </c>
      <c r="W9" s="58" t="n">
        <f aca="false">N9*0.45+S9*0.45+V9*0.1</f>
        <v>82.225</v>
      </c>
      <c r="X9" s="58"/>
      <c r="Y9" s="119" t="s">
        <v>167</v>
      </c>
      <c r="Z9" s="119"/>
      <c r="AA9" s="67"/>
      <c r="AB9" s="67"/>
      <c r="AC9" s="67"/>
      <c r="AD9" s="67"/>
      <c r="AE9" s="67"/>
      <c r="AF9" s="62" t="s">
        <v>181</v>
      </c>
      <c r="AI9" s="63" t="s">
        <v>182</v>
      </c>
    </row>
    <row r="10" s="69" customFormat="true" ht="96.75" hidden="false" customHeight="true" outlineLevel="0" collapsed="false">
      <c r="A10" s="51" t="n">
        <v>11</v>
      </c>
      <c r="B10" s="52" t="s">
        <v>131</v>
      </c>
      <c r="C10" s="52" t="s">
        <v>131</v>
      </c>
      <c r="D10" s="52" t="s">
        <v>197</v>
      </c>
      <c r="E10" s="52" t="s">
        <v>134</v>
      </c>
      <c r="F10" s="52" t="s">
        <v>198</v>
      </c>
      <c r="G10" s="52" t="s">
        <v>136</v>
      </c>
      <c r="H10" s="52" t="s">
        <v>163</v>
      </c>
      <c r="I10" s="52" t="s">
        <v>199</v>
      </c>
      <c r="J10" s="53" t="s">
        <v>165</v>
      </c>
      <c r="K10" s="53" t="s">
        <v>140</v>
      </c>
      <c r="L10" s="52" t="n">
        <v>10</v>
      </c>
      <c r="M10" s="52" t="n">
        <v>10</v>
      </c>
      <c r="N10" s="54" t="n">
        <f aca="false">L10*M10</f>
        <v>100</v>
      </c>
      <c r="O10" s="54" t="s">
        <v>662</v>
      </c>
      <c r="P10" s="52" t="n">
        <v>5</v>
      </c>
      <c r="Q10" s="52" t="n">
        <v>10</v>
      </c>
      <c r="R10" s="52" t="n">
        <v>10</v>
      </c>
      <c r="S10" s="55" t="n">
        <f aca="false">P10*3.5+Q10*3.5+R10*3</f>
        <v>82.5</v>
      </c>
      <c r="T10" s="56" t="n">
        <v>1</v>
      </c>
      <c r="U10" s="56" t="n">
        <v>1</v>
      </c>
      <c r="V10" s="57" t="n">
        <f aca="false">T10*U10</f>
        <v>1</v>
      </c>
      <c r="W10" s="58" t="n">
        <f aca="false">N10*0.45+S10*0.45+V10*0.1</f>
        <v>82.225</v>
      </c>
      <c r="X10" s="58"/>
      <c r="Y10" s="119" t="s">
        <v>167</v>
      </c>
      <c r="Z10" s="119"/>
      <c r="AA10" s="67"/>
      <c r="AB10" s="67"/>
      <c r="AC10" s="67"/>
      <c r="AD10" s="67"/>
      <c r="AE10" s="67"/>
      <c r="AF10" s="62" t="s">
        <v>201</v>
      </c>
      <c r="AI10" s="63" t="s">
        <v>202</v>
      </c>
    </row>
    <row r="11" customFormat="false" ht="87.75" hidden="false" customHeight="true" outlineLevel="0" collapsed="false">
      <c r="A11" s="51" t="n">
        <v>15</v>
      </c>
      <c r="B11" s="52" t="s">
        <v>131</v>
      </c>
      <c r="C11" s="52" t="s">
        <v>131</v>
      </c>
      <c r="D11" s="52" t="s">
        <v>221</v>
      </c>
      <c r="E11" s="52" t="s">
        <v>152</v>
      </c>
      <c r="F11" s="52" t="s">
        <v>193</v>
      </c>
      <c r="G11" s="52" t="s">
        <v>136</v>
      </c>
      <c r="H11" s="52" t="s">
        <v>187</v>
      </c>
      <c r="I11" s="52" t="s">
        <v>222</v>
      </c>
      <c r="J11" s="53" t="s">
        <v>196</v>
      </c>
      <c r="K11" s="53" t="s">
        <v>142</v>
      </c>
      <c r="L11" s="52" t="n">
        <v>10</v>
      </c>
      <c r="M11" s="52" t="n">
        <v>5</v>
      </c>
      <c r="N11" s="54" t="n">
        <f aca="false">L11*M11</f>
        <v>50</v>
      </c>
      <c r="O11" s="54" t="s">
        <v>195</v>
      </c>
      <c r="P11" s="52" t="n">
        <v>10</v>
      </c>
      <c r="Q11" s="52" t="n">
        <v>5</v>
      </c>
      <c r="R11" s="52" t="n">
        <v>10</v>
      </c>
      <c r="S11" s="55" t="n">
        <f aca="false">P11*3.5+Q11*3.5+R11*3</f>
        <v>82.5</v>
      </c>
      <c r="T11" s="56" t="n">
        <v>10</v>
      </c>
      <c r="U11" s="56" t="n">
        <v>5</v>
      </c>
      <c r="V11" s="57" t="n">
        <f aca="false">T11*U11</f>
        <v>50</v>
      </c>
      <c r="W11" s="58" t="n">
        <f aca="false">N11*0.45+S11*0.45+V11*0.1</f>
        <v>64.625</v>
      </c>
      <c r="X11" s="58"/>
      <c r="Y11" s="120" t="s">
        <v>223</v>
      </c>
      <c r="Z11" s="120"/>
      <c r="AA11" s="77"/>
      <c r="AB11" s="77"/>
      <c r="AC11" s="77"/>
      <c r="AD11" s="77"/>
      <c r="AE11" s="77"/>
      <c r="AF11" s="62" t="s">
        <v>224</v>
      </c>
      <c r="AI11" s="63" t="s">
        <v>225</v>
      </c>
    </row>
    <row r="12" s="69" customFormat="true" ht="153.75" hidden="false" customHeight="true" outlineLevel="0" collapsed="false">
      <c r="A12" s="51" t="n">
        <v>24</v>
      </c>
      <c r="B12" s="52" t="s">
        <v>131</v>
      </c>
      <c r="C12" s="52" t="s">
        <v>131</v>
      </c>
      <c r="D12" s="52" t="s">
        <v>257</v>
      </c>
      <c r="E12" s="52" t="s">
        <v>134</v>
      </c>
      <c r="F12" s="52" t="s">
        <v>258</v>
      </c>
      <c r="G12" s="52" t="s">
        <v>159</v>
      </c>
      <c r="H12" s="52" t="s">
        <v>150</v>
      </c>
      <c r="I12" s="52" t="s">
        <v>259</v>
      </c>
      <c r="J12" s="53" t="s">
        <v>165</v>
      </c>
      <c r="K12" s="53" t="s">
        <v>140</v>
      </c>
      <c r="L12" s="52" t="n">
        <v>10</v>
      </c>
      <c r="M12" s="52" t="n">
        <v>10</v>
      </c>
      <c r="N12" s="54" t="n">
        <f aca="false">L12*M12</f>
        <v>100</v>
      </c>
      <c r="O12" s="54" t="s">
        <v>662</v>
      </c>
      <c r="P12" s="52" t="n">
        <v>1</v>
      </c>
      <c r="Q12" s="52" t="n">
        <v>10</v>
      </c>
      <c r="R12" s="52" t="n">
        <v>10</v>
      </c>
      <c r="S12" s="55" t="n">
        <f aca="false">P12*3.5+Q12*3.5+R12*3</f>
        <v>68.5</v>
      </c>
      <c r="T12" s="56" t="n">
        <v>1</v>
      </c>
      <c r="U12" s="56" t="n">
        <v>1</v>
      </c>
      <c r="V12" s="57" t="n">
        <f aca="false">T12*U12</f>
        <v>1</v>
      </c>
      <c r="W12" s="58" t="n">
        <f aca="false">N12*0.45+S12*0.45+V12*0.1</f>
        <v>75.925</v>
      </c>
      <c r="X12" s="58"/>
      <c r="Y12" s="119" t="s">
        <v>260</v>
      </c>
      <c r="Z12" s="119"/>
      <c r="AA12" s="67"/>
      <c r="AB12" s="67"/>
      <c r="AC12" s="67"/>
      <c r="AD12" s="67"/>
      <c r="AE12" s="67"/>
      <c r="AF12" s="62" t="s">
        <v>256</v>
      </c>
      <c r="AI12" s="63"/>
    </row>
    <row r="13" s="69" customFormat="true" ht="155.25" hidden="false" customHeight="true" outlineLevel="0" collapsed="false">
      <c r="A13" s="51" t="n">
        <v>30</v>
      </c>
      <c r="B13" s="52" t="s">
        <v>262</v>
      </c>
      <c r="C13" s="52" t="s">
        <v>263</v>
      </c>
      <c r="D13" s="52" t="s">
        <v>278</v>
      </c>
      <c r="E13" s="52" t="s">
        <v>134</v>
      </c>
      <c r="F13" s="52" t="s">
        <v>279</v>
      </c>
      <c r="G13" s="52" t="s">
        <v>159</v>
      </c>
      <c r="H13" s="52" t="s">
        <v>219</v>
      </c>
      <c r="I13" s="52" t="s">
        <v>282</v>
      </c>
      <c r="J13" s="53" t="s">
        <v>169</v>
      </c>
      <c r="K13" s="53" t="s">
        <v>140</v>
      </c>
      <c r="L13" s="52" t="n">
        <v>10</v>
      </c>
      <c r="M13" s="52" t="n">
        <v>10</v>
      </c>
      <c r="N13" s="54" t="n">
        <f aca="false">L13*M13</f>
        <v>100</v>
      </c>
      <c r="O13" s="54" t="s">
        <v>663</v>
      </c>
      <c r="P13" s="52" t="n">
        <v>1</v>
      </c>
      <c r="Q13" s="52" t="n">
        <v>5</v>
      </c>
      <c r="R13" s="52" t="n">
        <v>10</v>
      </c>
      <c r="S13" s="55" t="n">
        <f aca="false">P13*3.5+Q13*3.5+R13*3</f>
        <v>51</v>
      </c>
      <c r="T13" s="56" t="n">
        <v>1</v>
      </c>
      <c r="U13" s="56" t="n">
        <v>1</v>
      </c>
      <c r="V13" s="57" t="n">
        <f aca="false">T13*U13</f>
        <v>1</v>
      </c>
      <c r="W13" s="58" t="n">
        <f aca="false">N13*0.45+S13*0.45+V13*0.1</f>
        <v>68.05</v>
      </c>
      <c r="X13" s="58"/>
      <c r="Y13" s="119" t="s">
        <v>284</v>
      </c>
      <c r="Z13" s="119"/>
      <c r="AA13" s="67"/>
      <c r="AB13" s="67"/>
      <c r="AC13" s="67"/>
      <c r="AD13" s="67"/>
      <c r="AE13" s="67"/>
      <c r="AF13" s="80"/>
      <c r="AI13" s="79"/>
    </row>
    <row r="14" s="69" customFormat="true" ht="155.25" hidden="false" customHeight="true" outlineLevel="0" collapsed="false">
      <c r="A14" s="51" t="n">
        <v>31</v>
      </c>
      <c r="B14" s="52" t="s">
        <v>262</v>
      </c>
      <c r="C14" s="52" t="s">
        <v>263</v>
      </c>
      <c r="D14" s="52" t="s">
        <v>278</v>
      </c>
      <c r="E14" s="52" t="s">
        <v>134</v>
      </c>
      <c r="F14" s="52" t="s">
        <v>279</v>
      </c>
      <c r="G14" s="52" t="s">
        <v>159</v>
      </c>
      <c r="H14" s="52" t="s">
        <v>160</v>
      </c>
      <c r="I14" s="52" t="s">
        <v>285</v>
      </c>
      <c r="J14" s="53" t="s">
        <v>139</v>
      </c>
      <c r="K14" s="53" t="s">
        <v>140</v>
      </c>
      <c r="L14" s="52" t="n">
        <v>10</v>
      </c>
      <c r="M14" s="52" t="n">
        <v>10</v>
      </c>
      <c r="N14" s="54" t="n">
        <f aca="false">L14*M14</f>
        <v>100</v>
      </c>
      <c r="O14" s="54" t="s">
        <v>664</v>
      </c>
      <c r="P14" s="52" t="n">
        <v>1</v>
      </c>
      <c r="Q14" s="52" t="n">
        <v>5</v>
      </c>
      <c r="R14" s="52" t="n">
        <v>10</v>
      </c>
      <c r="S14" s="55" t="n">
        <f aca="false">P14*3.5+Q14*3.5+R14*3</f>
        <v>51</v>
      </c>
      <c r="T14" s="56" t="n">
        <v>1</v>
      </c>
      <c r="U14" s="56" t="n">
        <v>1</v>
      </c>
      <c r="V14" s="57" t="n">
        <f aca="false">T14*U14</f>
        <v>1</v>
      </c>
      <c r="W14" s="58" t="n">
        <f aca="false">N14*0.45+S14*0.45+V14*0.1</f>
        <v>68.05</v>
      </c>
      <c r="X14" s="58"/>
      <c r="Y14" s="119" t="s">
        <v>284</v>
      </c>
      <c r="Z14" s="119"/>
      <c r="AA14" s="67"/>
      <c r="AB14" s="67"/>
      <c r="AC14" s="67"/>
      <c r="AD14" s="67"/>
      <c r="AE14" s="67"/>
      <c r="AF14" s="80"/>
      <c r="AI14" s="79"/>
    </row>
    <row r="15" s="69" customFormat="true" ht="153" hidden="false" customHeight="true" outlineLevel="0" collapsed="false">
      <c r="A15" s="51" t="n">
        <v>39</v>
      </c>
      <c r="B15" s="52" t="s">
        <v>297</v>
      </c>
      <c r="C15" s="52" t="s">
        <v>263</v>
      </c>
      <c r="D15" s="52" t="s">
        <v>307</v>
      </c>
      <c r="E15" s="52" t="s">
        <v>134</v>
      </c>
      <c r="F15" s="52" t="s">
        <v>308</v>
      </c>
      <c r="G15" s="52" t="s">
        <v>136</v>
      </c>
      <c r="H15" s="52" t="s">
        <v>163</v>
      </c>
      <c r="I15" s="52" t="s">
        <v>309</v>
      </c>
      <c r="J15" s="53" t="s">
        <v>147</v>
      </c>
      <c r="K15" s="53" t="s">
        <v>140</v>
      </c>
      <c r="L15" s="52" t="n">
        <v>10</v>
      </c>
      <c r="M15" s="52" t="n">
        <v>10</v>
      </c>
      <c r="N15" s="54" t="n">
        <f aca="false">L15*M15</f>
        <v>100</v>
      </c>
      <c r="O15" s="54" t="s">
        <v>665</v>
      </c>
      <c r="P15" s="52" t="n">
        <v>1</v>
      </c>
      <c r="Q15" s="52" t="n">
        <v>1</v>
      </c>
      <c r="R15" s="52" t="n">
        <v>10</v>
      </c>
      <c r="S15" s="55" t="n">
        <f aca="false">P15*3.5+Q15*3.5+R15*3</f>
        <v>37</v>
      </c>
      <c r="T15" s="56" t="n">
        <v>1</v>
      </c>
      <c r="U15" s="56" t="n">
        <v>1</v>
      </c>
      <c r="V15" s="57" t="n">
        <f aca="false">T15*U15</f>
        <v>1</v>
      </c>
      <c r="W15" s="58" t="n">
        <f aca="false">N15*0.45+S15*0.45+V15*0.1</f>
        <v>61.75</v>
      </c>
      <c r="X15" s="58"/>
      <c r="Y15" s="119" t="s">
        <v>167</v>
      </c>
      <c r="Z15" s="119"/>
      <c r="AA15" s="67"/>
      <c r="AB15" s="67"/>
      <c r="AC15" s="67"/>
      <c r="AD15" s="67"/>
      <c r="AE15" s="67"/>
      <c r="AF15" s="23"/>
      <c r="AG15" s="23"/>
      <c r="AH15" s="23"/>
      <c r="AI15" s="23"/>
    </row>
    <row r="16" s="69" customFormat="true" ht="150" hidden="false" customHeight="true" outlineLevel="0" collapsed="false">
      <c r="A16" s="51" t="n">
        <v>43</v>
      </c>
      <c r="B16" s="52" t="s">
        <v>297</v>
      </c>
      <c r="C16" s="52" t="s">
        <v>263</v>
      </c>
      <c r="D16" s="52" t="s">
        <v>319</v>
      </c>
      <c r="E16" s="52" t="s">
        <v>134</v>
      </c>
      <c r="F16" s="52" t="s">
        <v>323</v>
      </c>
      <c r="G16" s="52" t="s">
        <v>136</v>
      </c>
      <c r="H16" s="52" t="s">
        <v>163</v>
      </c>
      <c r="I16" s="52" t="s">
        <v>324</v>
      </c>
      <c r="J16" s="53" t="s">
        <v>139</v>
      </c>
      <c r="K16" s="53" t="s">
        <v>140</v>
      </c>
      <c r="L16" s="52" t="n">
        <v>10</v>
      </c>
      <c r="M16" s="52" t="n">
        <v>10</v>
      </c>
      <c r="N16" s="54" t="n">
        <f aca="false">L16*M16</f>
        <v>100</v>
      </c>
      <c r="O16" s="54" t="s">
        <v>666</v>
      </c>
      <c r="P16" s="52" t="n">
        <v>1</v>
      </c>
      <c r="Q16" s="52" t="n">
        <v>5</v>
      </c>
      <c r="R16" s="52" t="n">
        <v>10</v>
      </c>
      <c r="S16" s="55" t="n">
        <f aca="false">P16*3.5+Q16*3.5+R16*3</f>
        <v>51</v>
      </c>
      <c r="T16" s="56" t="n">
        <v>1</v>
      </c>
      <c r="U16" s="56" t="n">
        <v>1</v>
      </c>
      <c r="V16" s="57" t="n">
        <f aca="false">T16*U16</f>
        <v>1</v>
      </c>
      <c r="W16" s="58" t="n">
        <f aca="false">N16*0.45+S16*0.45+V16*0.1</f>
        <v>68.05</v>
      </c>
      <c r="X16" s="58"/>
      <c r="Y16" s="119" t="s">
        <v>167</v>
      </c>
      <c r="Z16" s="119"/>
      <c r="AA16" s="67"/>
      <c r="AB16" s="67"/>
      <c r="AC16" s="67"/>
      <c r="AD16" s="67"/>
      <c r="AE16" s="67"/>
      <c r="AF16" s="23"/>
      <c r="AG16" s="23"/>
      <c r="AH16" s="23"/>
      <c r="AI16" s="23"/>
    </row>
    <row r="17" s="69" customFormat="true" ht="150" hidden="false" customHeight="true" outlineLevel="0" collapsed="false">
      <c r="A17" s="51" t="n">
        <v>44</v>
      </c>
      <c r="B17" s="52" t="s">
        <v>297</v>
      </c>
      <c r="C17" s="52" t="s">
        <v>263</v>
      </c>
      <c r="D17" s="52" t="s">
        <v>319</v>
      </c>
      <c r="E17" s="52" t="s">
        <v>134</v>
      </c>
      <c r="F17" s="52" t="s">
        <v>323</v>
      </c>
      <c r="G17" s="52" t="s">
        <v>136</v>
      </c>
      <c r="H17" s="52" t="s">
        <v>163</v>
      </c>
      <c r="I17" s="52" t="s">
        <v>324</v>
      </c>
      <c r="J17" s="53" t="s">
        <v>169</v>
      </c>
      <c r="K17" s="53" t="s">
        <v>140</v>
      </c>
      <c r="L17" s="52" t="n">
        <v>10</v>
      </c>
      <c r="M17" s="52" t="n">
        <v>10</v>
      </c>
      <c r="N17" s="54" t="n">
        <f aca="false">L17*M17</f>
        <v>100</v>
      </c>
      <c r="O17" s="54" t="s">
        <v>666</v>
      </c>
      <c r="P17" s="52" t="n">
        <v>1</v>
      </c>
      <c r="Q17" s="52" t="n">
        <v>5</v>
      </c>
      <c r="R17" s="52" t="n">
        <v>10</v>
      </c>
      <c r="S17" s="55" t="n">
        <f aca="false">P17*3.5+Q17*3.5+R17*3</f>
        <v>51</v>
      </c>
      <c r="T17" s="56" t="n">
        <v>1</v>
      </c>
      <c r="U17" s="56" t="n">
        <v>1</v>
      </c>
      <c r="V17" s="57" t="n">
        <f aca="false">T17*U17</f>
        <v>1</v>
      </c>
      <c r="W17" s="58" t="n">
        <f aca="false">N17*0.45+S17*0.45+V17*0.1</f>
        <v>68.05</v>
      </c>
      <c r="X17" s="58"/>
      <c r="Y17" s="119" t="s">
        <v>167</v>
      </c>
      <c r="Z17" s="119"/>
      <c r="AA17" s="67"/>
      <c r="AB17" s="67"/>
      <c r="AC17" s="67"/>
      <c r="AD17" s="67"/>
      <c r="AE17" s="67"/>
      <c r="AF17" s="23"/>
      <c r="AG17" s="23"/>
      <c r="AH17" s="23"/>
      <c r="AI17" s="23"/>
    </row>
    <row r="18" s="69" customFormat="true" ht="150" hidden="false" customHeight="true" outlineLevel="0" collapsed="false">
      <c r="A18" s="51" t="n">
        <v>45</v>
      </c>
      <c r="B18" s="52" t="s">
        <v>297</v>
      </c>
      <c r="C18" s="52" t="s">
        <v>263</v>
      </c>
      <c r="D18" s="52" t="s">
        <v>319</v>
      </c>
      <c r="E18" s="52" t="s">
        <v>134</v>
      </c>
      <c r="F18" s="52" t="s">
        <v>323</v>
      </c>
      <c r="G18" s="52" t="s">
        <v>159</v>
      </c>
      <c r="H18" s="52" t="s">
        <v>219</v>
      </c>
      <c r="I18" s="52" t="s">
        <v>324</v>
      </c>
      <c r="J18" s="53" t="s">
        <v>169</v>
      </c>
      <c r="K18" s="53" t="s">
        <v>140</v>
      </c>
      <c r="L18" s="52" t="n">
        <v>10</v>
      </c>
      <c r="M18" s="52" t="n">
        <v>10</v>
      </c>
      <c r="N18" s="54" t="n">
        <f aca="false">L18*M18</f>
        <v>100</v>
      </c>
      <c r="O18" s="54" t="s">
        <v>666</v>
      </c>
      <c r="P18" s="52" t="n">
        <v>1</v>
      </c>
      <c r="Q18" s="52" t="n">
        <v>5</v>
      </c>
      <c r="R18" s="52" t="n">
        <v>10</v>
      </c>
      <c r="S18" s="55" t="n">
        <f aca="false">P18*3.5+Q18*3.5+R18*3</f>
        <v>51</v>
      </c>
      <c r="T18" s="56" t="n">
        <v>1</v>
      </c>
      <c r="U18" s="56" t="n">
        <v>1</v>
      </c>
      <c r="V18" s="57" t="n">
        <f aca="false">T18*U18</f>
        <v>1</v>
      </c>
      <c r="W18" s="58" t="n">
        <f aca="false">N18*0.45+S18*0.45+V18*0.1</f>
        <v>68.05</v>
      </c>
      <c r="X18" s="58"/>
      <c r="Y18" s="119" t="s">
        <v>167</v>
      </c>
      <c r="Z18" s="119"/>
      <c r="AA18" s="67"/>
      <c r="AB18" s="67"/>
      <c r="AC18" s="67"/>
      <c r="AD18" s="67"/>
      <c r="AE18" s="67"/>
      <c r="AF18" s="23"/>
      <c r="AG18" s="23"/>
      <c r="AH18" s="23"/>
      <c r="AI18" s="23"/>
    </row>
    <row r="19" s="69" customFormat="true" ht="150" hidden="false" customHeight="true" outlineLevel="0" collapsed="false">
      <c r="A19" s="51" t="n">
        <v>46</v>
      </c>
      <c r="B19" s="52" t="s">
        <v>297</v>
      </c>
      <c r="C19" s="52" t="s">
        <v>263</v>
      </c>
      <c r="D19" s="52" t="s">
        <v>319</v>
      </c>
      <c r="E19" s="52" t="s">
        <v>134</v>
      </c>
      <c r="F19" s="52" t="s">
        <v>323</v>
      </c>
      <c r="G19" s="52" t="s">
        <v>159</v>
      </c>
      <c r="H19" s="52" t="s">
        <v>160</v>
      </c>
      <c r="I19" s="52" t="s">
        <v>328</v>
      </c>
      <c r="J19" s="53" t="s">
        <v>139</v>
      </c>
      <c r="K19" s="53" t="s">
        <v>140</v>
      </c>
      <c r="L19" s="52" t="n">
        <v>10</v>
      </c>
      <c r="M19" s="52" t="n">
        <v>10</v>
      </c>
      <c r="N19" s="54" t="n">
        <f aca="false">L19*M19</f>
        <v>100</v>
      </c>
      <c r="O19" s="54" t="s">
        <v>666</v>
      </c>
      <c r="P19" s="52" t="n">
        <v>1</v>
      </c>
      <c r="Q19" s="52" t="n">
        <v>5</v>
      </c>
      <c r="R19" s="52" t="n">
        <v>10</v>
      </c>
      <c r="S19" s="55" t="n">
        <f aca="false">P19*3.5+Q19*3.5+R19*3</f>
        <v>51</v>
      </c>
      <c r="T19" s="56" t="n">
        <v>1</v>
      </c>
      <c r="U19" s="56" t="n">
        <v>1</v>
      </c>
      <c r="V19" s="57" t="n">
        <f aca="false">T19*U19</f>
        <v>1</v>
      </c>
      <c r="W19" s="58" t="n">
        <f aca="false">N19*0.45+S19*0.45+V19*0.1</f>
        <v>68.05</v>
      </c>
      <c r="X19" s="58"/>
      <c r="Y19" s="119" t="s">
        <v>330</v>
      </c>
      <c r="Z19" s="119"/>
      <c r="AA19" s="67"/>
      <c r="AB19" s="67"/>
      <c r="AC19" s="67"/>
      <c r="AD19" s="67"/>
      <c r="AE19" s="67"/>
      <c r="AF19" s="23"/>
      <c r="AG19" s="23"/>
      <c r="AH19" s="23"/>
      <c r="AI19" s="23"/>
    </row>
    <row r="20" s="69" customFormat="true" ht="150" hidden="false" customHeight="true" outlineLevel="0" collapsed="false">
      <c r="A20" s="51" t="n">
        <v>47</v>
      </c>
      <c r="B20" s="52" t="s">
        <v>331</v>
      </c>
      <c r="C20" s="52" t="s">
        <v>332</v>
      </c>
      <c r="D20" s="52" t="s">
        <v>333</v>
      </c>
      <c r="E20" s="52" t="s">
        <v>134</v>
      </c>
      <c r="F20" s="52" t="s">
        <v>334</v>
      </c>
      <c r="G20" s="52" t="s">
        <v>136</v>
      </c>
      <c r="H20" s="52" t="s">
        <v>163</v>
      </c>
      <c r="I20" s="52" t="s">
        <v>309</v>
      </c>
      <c r="J20" s="53" t="s">
        <v>147</v>
      </c>
      <c r="K20" s="53" t="s">
        <v>140</v>
      </c>
      <c r="L20" s="52" t="n">
        <v>10</v>
      </c>
      <c r="M20" s="52" t="n">
        <v>10</v>
      </c>
      <c r="N20" s="54" t="n">
        <f aca="false">L20*M20</f>
        <v>100</v>
      </c>
      <c r="O20" s="54" t="s">
        <v>665</v>
      </c>
      <c r="P20" s="52" t="n">
        <v>1</v>
      </c>
      <c r="Q20" s="52" t="n">
        <v>1</v>
      </c>
      <c r="R20" s="52" t="n">
        <v>10</v>
      </c>
      <c r="S20" s="55" t="n">
        <f aca="false">P20*3.5+Q20*3.5+R20*3</f>
        <v>37</v>
      </c>
      <c r="T20" s="56" t="n">
        <v>1</v>
      </c>
      <c r="U20" s="56" t="n">
        <v>1</v>
      </c>
      <c r="V20" s="57" t="n">
        <f aca="false">T20*U20</f>
        <v>1</v>
      </c>
      <c r="W20" s="58" t="n">
        <f aca="false">N20*0.45+S20*0.45+V20*0.1</f>
        <v>61.75</v>
      </c>
      <c r="X20" s="58"/>
      <c r="Y20" s="119" t="s">
        <v>167</v>
      </c>
      <c r="Z20" s="119"/>
      <c r="AA20" s="67"/>
      <c r="AB20" s="67"/>
      <c r="AC20" s="67"/>
      <c r="AD20" s="67"/>
      <c r="AE20" s="67"/>
      <c r="AF20" s="23"/>
      <c r="AG20" s="23"/>
      <c r="AH20" s="23"/>
      <c r="AI20" s="23"/>
    </row>
    <row r="21" s="69" customFormat="true" ht="150" hidden="false" customHeight="true" outlineLevel="0" collapsed="false">
      <c r="A21" s="51" t="n">
        <v>48</v>
      </c>
      <c r="B21" s="52" t="s">
        <v>331</v>
      </c>
      <c r="C21" s="52" t="s">
        <v>332</v>
      </c>
      <c r="D21" s="52" t="s">
        <v>337</v>
      </c>
      <c r="E21" s="52" t="s">
        <v>134</v>
      </c>
      <c r="F21" s="52" t="s">
        <v>338</v>
      </c>
      <c r="G21" s="52" t="s">
        <v>136</v>
      </c>
      <c r="H21" s="52" t="s">
        <v>163</v>
      </c>
      <c r="I21" s="52" t="s">
        <v>339</v>
      </c>
      <c r="J21" s="53" t="s">
        <v>151</v>
      </c>
      <c r="K21" s="53" t="s">
        <v>140</v>
      </c>
      <c r="L21" s="52" t="n">
        <v>10</v>
      </c>
      <c r="M21" s="52" t="n">
        <v>10</v>
      </c>
      <c r="N21" s="54" t="n">
        <f aca="false">L21*M21</f>
        <v>100</v>
      </c>
      <c r="O21" s="54" t="s">
        <v>666</v>
      </c>
      <c r="P21" s="52" t="n">
        <v>5</v>
      </c>
      <c r="Q21" s="52" t="n">
        <v>5</v>
      </c>
      <c r="R21" s="52" t="n">
        <v>10</v>
      </c>
      <c r="S21" s="55" t="n">
        <f aca="false">P21*3.5+Q21*3.5+R21*3</f>
        <v>65</v>
      </c>
      <c r="T21" s="56" t="n">
        <v>1</v>
      </c>
      <c r="U21" s="56" t="n">
        <v>1</v>
      </c>
      <c r="V21" s="57" t="n">
        <f aca="false">T21*U21</f>
        <v>1</v>
      </c>
      <c r="W21" s="58" t="n">
        <f aca="false">N21*0.45+S21*0.45+V21*0.1</f>
        <v>74.35</v>
      </c>
      <c r="X21" s="58"/>
      <c r="Y21" s="119" t="s">
        <v>341</v>
      </c>
      <c r="Z21" s="119"/>
      <c r="AA21" s="67"/>
      <c r="AB21" s="67"/>
      <c r="AC21" s="67"/>
      <c r="AD21" s="67"/>
      <c r="AE21" s="67"/>
      <c r="AF21" s="23"/>
      <c r="AG21" s="23"/>
      <c r="AH21" s="23"/>
      <c r="AI21" s="23"/>
    </row>
    <row r="22" s="69" customFormat="true" ht="150" hidden="false" customHeight="true" outlineLevel="0" collapsed="false">
      <c r="A22" s="51" t="n">
        <v>49</v>
      </c>
      <c r="B22" s="52" t="s">
        <v>331</v>
      </c>
      <c r="C22" s="52" t="s">
        <v>332</v>
      </c>
      <c r="D22" s="52" t="s">
        <v>337</v>
      </c>
      <c r="E22" s="52" t="s">
        <v>134</v>
      </c>
      <c r="F22" s="52" t="s">
        <v>338</v>
      </c>
      <c r="G22" s="52" t="s">
        <v>159</v>
      </c>
      <c r="H22" s="52" t="s">
        <v>176</v>
      </c>
      <c r="I22" s="52" t="s">
        <v>342</v>
      </c>
      <c r="J22" s="53" t="s">
        <v>151</v>
      </c>
      <c r="K22" s="53" t="s">
        <v>140</v>
      </c>
      <c r="L22" s="52" t="n">
        <v>10</v>
      </c>
      <c r="M22" s="52" t="n">
        <v>10</v>
      </c>
      <c r="N22" s="54" t="n">
        <f aca="false">L22*M22</f>
        <v>100</v>
      </c>
      <c r="O22" s="54" t="s">
        <v>666</v>
      </c>
      <c r="P22" s="52" t="n">
        <v>1</v>
      </c>
      <c r="Q22" s="52" t="n">
        <v>5</v>
      </c>
      <c r="R22" s="52" t="n">
        <v>10</v>
      </c>
      <c r="S22" s="55" t="n">
        <f aca="false">P22*3.5+Q22*3.5+R22*3</f>
        <v>51</v>
      </c>
      <c r="T22" s="56" t="n">
        <v>1</v>
      </c>
      <c r="U22" s="56" t="n">
        <v>1</v>
      </c>
      <c r="V22" s="57" t="n">
        <f aca="false">T22*U22</f>
        <v>1</v>
      </c>
      <c r="W22" s="58" t="n">
        <f aca="false">N22*0.45+S22*0.45+V22*0.1</f>
        <v>68.05</v>
      </c>
      <c r="X22" s="58"/>
      <c r="Y22" s="119" t="s">
        <v>341</v>
      </c>
      <c r="Z22" s="119"/>
      <c r="AA22" s="67"/>
      <c r="AB22" s="67"/>
      <c r="AC22" s="67"/>
      <c r="AD22" s="67"/>
      <c r="AE22" s="67"/>
      <c r="AF22" s="23"/>
      <c r="AG22" s="23"/>
      <c r="AH22" s="23"/>
      <c r="AI22" s="23"/>
    </row>
    <row r="23" s="69" customFormat="true" ht="158.25" hidden="false" customHeight="true" outlineLevel="0" collapsed="false">
      <c r="A23" s="51" t="n">
        <v>51</v>
      </c>
      <c r="B23" s="52" t="s">
        <v>331</v>
      </c>
      <c r="C23" s="52" t="s">
        <v>332</v>
      </c>
      <c r="D23" s="52" t="s">
        <v>345</v>
      </c>
      <c r="E23" s="52" t="s">
        <v>134</v>
      </c>
      <c r="F23" s="52" t="s">
        <v>346</v>
      </c>
      <c r="G23" s="52" t="s">
        <v>136</v>
      </c>
      <c r="H23" s="52" t="s">
        <v>163</v>
      </c>
      <c r="I23" s="52" t="s">
        <v>309</v>
      </c>
      <c r="J23" s="53" t="s">
        <v>147</v>
      </c>
      <c r="K23" s="53" t="s">
        <v>140</v>
      </c>
      <c r="L23" s="52" t="n">
        <v>10</v>
      </c>
      <c r="M23" s="52" t="n">
        <v>10</v>
      </c>
      <c r="N23" s="54" t="n">
        <f aca="false">L23*M23</f>
        <v>100</v>
      </c>
      <c r="O23" s="54" t="s">
        <v>665</v>
      </c>
      <c r="P23" s="52" t="n">
        <v>1</v>
      </c>
      <c r="Q23" s="52" t="n">
        <v>5</v>
      </c>
      <c r="R23" s="52" t="n">
        <v>10</v>
      </c>
      <c r="S23" s="55" t="n">
        <f aca="false">P23*3.5+Q23*3.5+R23*3</f>
        <v>51</v>
      </c>
      <c r="T23" s="56" t="n">
        <v>1</v>
      </c>
      <c r="U23" s="56" t="n">
        <v>1</v>
      </c>
      <c r="V23" s="57" t="n">
        <f aca="false">T23*U23</f>
        <v>1</v>
      </c>
      <c r="W23" s="58" t="n">
        <f aca="false">N23*0.45+S23*0.45+V23*0.1</f>
        <v>68.05</v>
      </c>
      <c r="X23" s="58"/>
      <c r="Y23" s="119" t="s">
        <v>167</v>
      </c>
      <c r="Z23" s="119"/>
      <c r="AA23" s="67"/>
      <c r="AB23" s="67"/>
      <c r="AC23" s="67"/>
      <c r="AD23" s="67"/>
      <c r="AE23" s="67"/>
      <c r="AF23" s="23"/>
      <c r="AG23" s="23"/>
      <c r="AH23" s="23"/>
      <c r="AI23" s="23"/>
    </row>
    <row r="24" s="69" customFormat="true" ht="162" hidden="false" customHeight="true" outlineLevel="0" collapsed="false">
      <c r="A24" s="51" t="n">
        <v>54</v>
      </c>
      <c r="B24" s="52" t="s">
        <v>331</v>
      </c>
      <c r="C24" s="52" t="s">
        <v>332</v>
      </c>
      <c r="D24" s="52" t="s">
        <v>355</v>
      </c>
      <c r="E24" s="52" t="s">
        <v>134</v>
      </c>
      <c r="F24" s="52" t="s">
        <v>356</v>
      </c>
      <c r="G24" s="52" t="s">
        <v>136</v>
      </c>
      <c r="H24" s="52" t="s">
        <v>172</v>
      </c>
      <c r="I24" s="52" t="s">
        <v>357</v>
      </c>
      <c r="J24" s="53" t="s">
        <v>147</v>
      </c>
      <c r="K24" s="53" t="s">
        <v>140</v>
      </c>
      <c r="L24" s="52" t="n">
        <v>10</v>
      </c>
      <c r="M24" s="52" t="n">
        <v>10</v>
      </c>
      <c r="N24" s="54" t="n">
        <f aca="false">L24*M24</f>
        <v>100</v>
      </c>
      <c r="O24" s="54" t="s">
        <v>667</v>
      </c>
      <c r="P24" s="52" t="n">
        <v>5</v>
      </c>
      <c r="Q24" s="52" t="n">
        <v>1</v>
      </c>
      <c r="R24" s="52" t="n">
        <v>10</v>
      </c>
      <c r="S24" s="55" t="n">
        <f aca="false">P24*3.5+Q24*3.5+R24*3</f>
        <v>51</v>
      </c>
      <c r="T24" s="56" t="n">
        <v>1</v>
      </c>
      <c r="U24" s="56" t="n">
        <v>1</v>
      </c>
      <c r="V24" s="57" t="n">
        <f aca="false">T24*U24</f>
        <v>1</v>
      </c>
      <c r="W24" s="58" t="n">
        <f aca="false">N24*0.45+S24*0.45+V24*0.1</f>
        <v>68.05</v>
      </c>
      <c r="X24" s="58"/>
      <c r="Y24" s="119" t="s">
        <v>167</v>
      </c>
      <c r="Z24" s="119"/>
      <c r="AA24" s="67"/>
      <c r="AB24" s="67"/>
      <c r="AC24" s="67"/>
      <c r="AD24" s="67"/>
      <c r="AE24" s="67"/>
      <c r="AF24" s="23"/>
      <c r="AG24" s="23"/>
      <c r="AH24" s="23"/>
      <c r="AI24" s="23"/>
    </row>
    <row r="25" s="69" customFormat="true" ht="110.25" hidden="false" customHeight="true" outlineLevel="0" collapsed="false">
      <c r="A25" s="81" t="n">
        <v>58</v>
      </c>
      <c r="B25" s="52" t="s">
        <v>364</v>
      </c>
      <c r="C25" s="52" t="s">
        <v>365</v>
      </c>
      <c r="D25" s="52" t="s">
        <v>366</v>
      </c>
      <c r="E25" s="52" t="s">
        <v>134</v>
      </c>
      <c r="F25" s="52" t="s">
        <v>367</v>
      </c>
      <c r="G25" s="52" t="s">
        <v>136</v>
      </c>
      <c r="H25" s="52" t="s">
        <v>172</v>
      </c>
      <c r="I25" s="52" t="s">
        <v>164</v>
      </c>
      <c r="J25" s="53" t="s">
        <v>165</v>
      </c>
      <c r="K25" s="53" t="s">
        <v>140</v>
      </c>
      <c r="L25" s="52" t="n">
        <v>10</v>
      </c>
      <c r="M25" s="52" t="n">
        <v>10</v>
      </c>
      <c r="N25" s="54" t="n">
        <f aca="false">+L25*M25</f>
        <v>100</v>
      </c>
      <c r="O25" s="54" t="s">
        <v>668</v>
      </c>
      <c r="P25" s="52" t="n">
        <v>1</v>
      </c>
      <c r="Q25" s="52" t="n">
        <v>10</v>
      </c>
      <c r="R25" s="52" t="n">
        <v>10</v>
      </c>
      <c r="S25" s="55" t="n">
        <f aca="false">P25*3.5+Q25*3.5+R25*3</f>
        <v>68.5</v>
      </c>
      <c r="T25" s="56" t="n">
        <v>1</v>
      </c>
      <c r="U25" s="56" t="n">
        <v>1</v>
      </c>
      <c r="V25" s="57" t="n">
        <f aca="false">+T25*U25</f>
        <v>1</v>
      </c>
      <c r="W25" s="58" t="n">
        <f aca="false">N25*0.45+S25*0.45+V25*0.1</f>
        <v>75.925</v>
      </c>
      <c r="X25" s="58"/>
      <c r="Y25" s="119" t="s">
        <v>167</v>
      </c>
      <c r="Z25" s="119"/>
      <c r="AA25" s="67"/>
      <c r="AB25" s="67"/>
      <c r="AC25" s="67"/>
      <c r="AD25" s="67"/>
      <c r="AE25" s="67"/>
      <c r="AF25" s="23"/>
      <c r="AG25" s="23"/>
      <c r="AH25" s="23"/>
      <c r="AI25" s="23"/>
    </row>
    <row r="26" s="69" customFormat="true" ht="167.25" hidden="false" customHeight="true" outlineLevel="0" collapsed="false">
      <c r="A26" s="81" t="n">
        <v>59</v>
      </c>
      <c r="B26" s="52" t="s">
        <v>364</v>
      </c>
      <c r="C26" s="52" t="s">
        <v>365</v>
      </c>
      <c r="D26" s="52" t="s">
        <v>366</v>
      </c>
      <c r="E26" s="52" t="s">
        <v>152</v>
      </c>
      <c r="F26" s="52" t="s">
        <v>367</v>
      </c>
      <c r="G26" s="52" t="s">
        <v>136</v>
      </c>
      <c r="H26" s="52" t="s">
        <v>272</v>
      </c>
      <c r="I26" s="52" t="s">
        <v>371</v>
      </c>
      <c r="J26" s="53" t="s">
        <v>372</v>
      </c>
      <c r="K26" s="53" t="s">
        <v>140</v>
      </c>
      <c r="L26" s="52" t="n">
        <v>10</v>
      </c>
      <c r="M26" s="52" t="n">
        <v>10</v>
      </c>
      <c r="N26" s="54" t="n">
        <f aca="false">+L26*M26</f>
        <v>100</v>
      </c>
      <c r="O26" s="54" t="s">
        <v>373</v>
      </c>
      <c r="P26" s="52" t="n">
        <v>10</v>
      </c>
      <c r="Q26" s="52" t="n">
        <v>5</v>
      </c>
      <c r="R26" s="52" t="n">
        <v>5</v>
      </c>
      <c r="S26" s="55" t="n">
        <f aca="false">P26*3.5+Q26*3.5+R26*3</f>
        <v>67.5</v>
      </c>
      <c r="T26" s="56" t="n">
        <v>1</v>
      </c>
      <c r="U26" s="56" t="n">
        <v>1</v>
      </c>
      <c r="V26" s="57" t="n">
        <f aca="false">+T26*U26</f>
        <v>1</v>
      </c>
      <c r="W26" s="58" t="n">
        <f aca="false">N26*0.45+S26*0.45+V26*0.1</f>
        <v>75.475</v>
      </c>
      <c r="X26" s="58"/>
      <c r="Y26" s="120" t="s">
        <v>374</v>
      </c>
      <c r="Z26" s="120"/>
      <c r="AA26" s="67"/>
      <c r="AB26" s="67"/>
      <c r="AC26" s="67"/>
      <c r="AD26" s="67"/>
      <c r="AE26" s="67"/>
      <c r="AF26" s="23"/>
      <c r="AG26" s="23"/>
      <c r="AH26" s="23"/>
      <c r="AI26" s="23"/>
    </row>
    <row r="27" s="69" customFormat="true" ht="167.25" hidden="false" customHeight="true" outlineLevel="0" collapsed="false">
      <c r="A27" s="81" t="n">
        <v>61</v>
      </c>
      <c r="B27" s="52" t="s">
        <v>364</v>
      </c>
      <c r="C27" s="52" t="s">
        <v>365</v>
      </c>
      <c r="D27" s="52" t="s">
        <v>366</v>
      </c>
      <c r="E27" s="52" t="s">
        <v>152</v>
      </c>
      <c r="F27" s="52" t="s">
        <v>376</v>
      </c>
      <c r="G27" s="52" t="s">
        <v>159</v>
      </c>
      <c r="H27" s="52" t="s">
        <v>163</v>
      </c>
      <c r="I27" s="52" t="s">
        <v>377</v>
      </c>
      <c r="J27" s="53" t="s">
        <v>169</v>
      </c>
      <c r="K27" s="53" t="s">
        <v>140</v>
      </c>
      <c r="L27" s="52" t="n">
        <v>10</v>
      </c>
      <c r="M27" s="52" t="n">
        <v>10</v>
      </c>
      <c r="N27" s="54" t="n">
        <f aca="false">L27*M27</f>
        <v>100</v>
      </c>
      <c r="O27" s="54" t="s">
        <v>669</v>
      </c>
      <c r="P27" s="52" t="n">
        <v>1</v>
      </c>
      <c r="Q27" s="52" t="n">
        <v>5</v>
      </c>
      <c r="R27" s="52" t="n">
        <v>10</v>
      </c>
      <c r="S27" s="55" t="n">
        <f aca="false">P27*3.5+Q27*3.5+R27*3</f>
        <v>51</v>
      </c>
      <c r="T27" s="56" t="n">
        <v>1</v>
      </c>
      <c r="U27" s="56" t="n">
        <v>1</v>
      </c>
      <c r="V27" s="57" t="n">
        <f aca="false">T27*U27</f>
        <v>1</v>
      </c>
      <c r="W27" s="58" t="n">
        <f aca="false">N27*0.45+S27*0.45+V27*0.1</f>
        <v>68.05</v>
      </c>
      <c r="X27" s="58"/>
      <c r="Y27" s="119" t="s">
        <v>167</v>
      </c>
      <c r="Z27" s="119"/>
      <c r="AA27" s="67"/>
      <c r="AB27" s="67"/>
      <c r="AC27" s="67"/>
      <c r="AD27" s="67"/>
      <c r="AE27" s="67"/>
      <c r="AF27" s="23"/>
      <c r="AG27" s="23"/>
      <c r="AH27" s="23"/>
      <c r="AI27" s="23"/>
    </row>
    <row r="28" s="69" customFormat="true" ht="167.25" hidden="false" customHeight="true" outlineLevel="0" collapsed="false">
      <c r="A28" s="81" t="n">
        <v>62</v>
      </c>
      <c r="B28" s="52" t="s">
        <v>364</v>
      </c>
      <c r="C28" s="52" t="s">
        <v>365</v>
      </c>
      <c r="D28" s="52" t="s">
        <v>366</v>
      </c>
      <c r="E28" s="52" t="s">
        <v>152</v>
      </c>
      <c r="F28" s="52" t="s">
        <v>376</v>
      </c>
      <c r="G28" s="52" t="s">
        <v>159</v>
      </c>
      <c r="H28" s="52" t="s">
        <v>172</v>
      </c>
      <c r="I28" s="52" t="s">
        <v>379</v>
      </c>
      <c r="J28" s="53" t="s">
        <v>165</v>
      </c>
      <c r="K28" s="53" t="s">
        <v>140</v>
      </c>
      <c r="L28" s="52" t="n">
        <v>10</v>
      </c>
      <c r="M28" s="52" t="n">
        <v>10</v>
      </c>
      <c r="N28" s="54" t="n">
        <f aca="false">L28*M28</f>
        <v>100</v>
      </c>
      <c r="O28" s="54" t="s">
        <v>660</v>
      </c>
      <c r="P28" s="52" t="n">
        <v>1</v>
      </c>
      <c r="Q28" s="52" t="n">
        <v>10</v>
      </c>
      <c r="R28" s="52" t="n">
        <v>10</v>
      </c>
      <c r="S28" s="55" t="n">
        <f aca="false">P28*3.5+Q28*3.5+R28*3</f>
        <v>68.5</v>
      </c>
      <c r="T28" s="56" t="n">
        <v>1</v>
      </c>
      <c r="U28" s="56" t="n">
        <v>1</v>
      </c>
      <c r="V28" s="57"/>
      <c r="W28" s="58" t="n">
        <f aca="false">N28*0.45+S28*0.45+V28*0.1</f>
        <v>75.825</v>
      </c>
      <c r="X28" s="58"/>
      <c r="Y28" s="119" t="s">
        <v>167</v>
      </c>
      <c r="Z28" s="119"/>
      <c r="AA28" s="67"/>
      <c r="AB28" s="67"/>
      <c r="AC28" s="67"/>
      <c r="AD28" s="67"/>
      <c r="AE28" s="67"/>
      <c r="AF28" s="23"/>
      <c r="AG28" s="23"/>
      <c r="AH28" s="23"/>
      <c r="AI28" s="23"/>
    </row>
    <row r="29" s="69" customFormat="true" ht="156.75" hidden="false" customHeight="true" outlineLevel="0" collapsed="false">
      <c r="A29" s="81" t="n">
        <v>65</v>
      </c>
      <c r="B29" s="52" t="s">
        <v>387</v>
      </c>
      <c r="C29" s="52" t="s">
        <v>388</v>
      </c>
      <c r="D29" s="52" t="s">
        <v>389</v>
      </c>
      <c r="E29" s="52" t="s">
        <v>134</v>
      </c>
      <c r="F29" s="52" t="s">
        <v>390</v>
      </c>
      <c r="G29" s="52" t="s">
        <v>136</v>
      </c>
      <c r="H29" s="52" t="s">
        <v>172</v>
      </c>
      <c r="I29" s="52" t="s">
        <v>173</v>
      </c>
      <c r="J29" s="53" t="s">
        <v>147</v>
      </c>
      <c r="K29" s="53" t="s">
        <v>140</v>
      </c>
      <c r="L29" s="52" t="n">
        <v>10</v>
      </c>
      <c r="M29" s="52" t="n">
        <v>10</v>
      </c>
      <c r="N29" s="54" t="n">
        <f aca="false">+L29*M29</f>
        <v>100</v>
      </c>
      <c r="O29" s="54" t="s">
        <v>670</v>
      </c>
      <c r="P29" s="52" t="n">
        <v>1</v>
      </c>
      <c r="Q29" s="52" t="n">
        <v>5</v>
      </c>
      <c r="R29" s="52" t="n">
        <v>10</v>
      </c>
      <c r="S29" s="55" t="n">
        <f aca="false">P29*3.5+Q29*3.5+R29*3</f>
        <v>51</v>
      </c>
      <c r="T29" s="56" t="n">
        <v>1</v>
      </c>
      <c r="U29" s="56" t="n">
        <v>1</v>
      </c>
      <c r="V29" s="57" t="n">
        <f aca="false">+T29*U29</f>
        <v>1</v>
      </c>
      <c r="W29" s="58" t="n">
        <f aca="false">N29*0.45+S29*0.45+V29*0.1</f>
        <v>68.05</v>
      </c>
      <c r="X29" s="58"/>
      <c r="Y29" s="119" t="s">
        <v>167</v>
      </c>
      <c r="Z29" s="119"/>
      <c r="AA29" s="67"/>
      <c r="AB29" s="67"/>
      <c r="AC29" s="67"/>
      <c r="AD29" s="67"/>
      <c r="AE29" s="67"/>
      <c r="AF29" s="23"/>
      <c r="AG29" s="23"/>
      <c r="AH29" s="23"/>
      <c r="AI29" s="23"/>
    </row>
    <row r="30" s="69" customFormat="true" ht="155.25" hidden="false" customHeight="true" outlineLevel="0" collapsed="false">
      <c r="A30" s="81" t="n">
        <v>67</v>
      </c>
      <c r="B30" s="52" t="s">
        <v>387</v>
      </c>
      <c r="C30" s="52" t="s">
        <v>388</v>
      </c>
      <c r="D30" s="52" t="s">
        <v>389</v>
      </c>
      <c r="E30" s="52" t="s">
        <v>134</v>
      </c>
      <c r="F30" s="52" t="s">
        <v>394</v>
      </c>
      <c r="G30" s="52" t="s">
        <v>136</v>
      </c>
      <c r="H30" s="52" t="s">
        <v>163</v>
      </c>
      <c r="I30" s="52" t="s">
        <v>164</v>
      </c>
      <c r="J30" s="53" t="s">
        <v>165</v>
      </c>
      <c r="K30" s="53" t="s">
        <v>140</v>
      </c>
      <c r="L30" s="52" t="n">
        <v>10</v>
      </c>
      <c r="M30" s="52" t="n">
        <v>10</v>
      </c>
      <c r="N30" s="54" t="n">
        <f aca="false">+L30*M30</f>
        <v>100</v>
      </c>
      <c r="O30" s="54" t="s">
        <v>671</v>
      </c>
      <c r="P30" s="52" t="n">
        <v>1</v>
      </c>
      <c r="Q30" s="52" t="n">
        <v>5</v>
      </c>
      <c r="R30" s="52" t="n">
        <v>10</v>
      </c>
      <c r="S30" s="55" t="n">
        <f aca="false">P30*3.5+Q30*3.5+R30*3</f>
        <v>51</v>
      </c>
      <c r="T30" s="56" t="n">
        <v>1</v>
      </c>
      <c r="U30" s="56" t="n">
        <v>1</v>
      </c>
      <c r="V30" s="57" t="n">
        <f aca="false">+T30*U30</f>
        <v>1</v>
      </c>
      <c r="W30" s="58" t="n">
        <f aca="false">N30*0.45+S30*0.45+V30*0.1</f>
        <v>68.05</v>
      </c>
      <c r="X30" s="58"/>
      <c r="Y30" s="119" t="s">
        <v>167</v>
      </c>
      <c r="Z30" s="119"/>
      <c r="AA30" s="67"/>
      <c r="AB30" s="67"/>
      <c r="AC30" s="67"/>
      <c r="AD30" s="67"/>
      <c r="AE30" s="67"/>
      <c r="AF30" s="23"/>
      <c r="AG30" s="23"/>
      <c r="AH30" s="23"/>
      <c r="AI30" s="23"/>
    </row>
    <row r="31" s="69" customFormat="true" ht="189" hidden="false" customHeight="true" outlineLevel="0" collapsed="false">
      <c r="A31" s="81" t="n">
        <v>72</v>
      </c>
      <c r="B31" s="52" t="s">
        <v>387</v>
      </c>
      <c r="C31" s="52" t="s">
        <v>388</v>
      </c>
      <c r="D31" s="52" t="s">
        <v>406</v>
      </c>
      <c r="E31" s="52" t="s">
        <v>134</v>
      </c>
      <c r="F31" s="52" t="s">
        <v>407</v>
      </c>
      <c r="G31" s="52" t="s">
        <v>136</v>
      </c>
      <c r="H31" s="52" t="s">
        <v>163</v>
      </c>
      <c r="I31" s="52" t="s">
        <v>408</v>
      </c>
      <c r="J31" s="53" t="s">
        <v>165</v>
      </c>
      <c r="K31" s="53" t="s">
        <v>140</v>
      </c>
      <c r="L31" s="52" t="n">
        <v>10</v>
      </c>
      <c r="M31" s="52" t="n">
        <v>10</v>
      </c>
      <c r="N31" s="54" t="n">
        <f aca="false">+L31*M31</f>
        <v>100</v>
      </c>
      <c r="O31" s="54" t="s">
        <v>671</v>
      </c>
      <c r="P31" s="52" t="n">
        <v>1</v>
      </c>
      <c r="Q31" s="52" t="n">
        <v>5</v>
      </c>
      <c r="R31" s="52" t="n">
        <v>10</v>
      </c>
      <c r="S31" s="55" t="n">
        <f aca="false">P31*3.5+Q31*3.5+R31*3</f>
        <v>51</v>
      </c>
      <c r="T31" s="56" t="n">
        <v>1</v>
      </c>
      <c r="U31" s="56" t="n">
        <v>1</v>
      </c>
      <c r="V31" s="57" t="n">
        <f aca="false">+T31*U31</f>
        <v>1</v>
      </c>
      <c r="W31" s="58" t="n">
        <f aca="false">N31*0.45+S31*0.45+V31*0.1</f>
        <v>68.05</v>
      </c>
      <c r="X31" s="58"/>
      <c r="Y31" s="119" t="s">
        <v>167</v>
      </c>
      <c r="Z31" s="119"/>
      <c r="AA31" s="67"/>
      <c r="AB31" s="67"/>
      <c r="AC31" s="67"/>
      <c r="AD31" s="67"/>
      <c r="AE31" s="67"/>
      <c r="AF31" s="23"/>
      <c r="AG31" s="23"/>
      <c r="AH31" s="23"/>
      <c r="AI31" s="23"/>
    </row>
    <row r="32" s="69" customFormat="true" ht="148.5" hidden="false" customHeight="true" outlineLevel="0" collapsed="false">
      <c r="A32" s="81" t="n">
        <v>73</v>
      </c>
      <c r="B32" s="52" t="s">
        <v>387</v>
      </c>
      <c r="C32" s="52" t="s">
        <v>388</v>
      </c>
      <c r="D32" s="52" t="s">
        <v>406</v>
      </c>
      <c r="E32" s="52" t="s">
        <v>134</v>
      </c>
      <c r="F32" s="52" t="s">
        <v>410</v>
      </c>
      <c r="G32" s="52" t="s">
        <v>136</v>
      </c>
      <c r="H32" s="52" t="s">
        <v>163</v>
      </c>
      <c r="I32" s="52" t="s">
        <v>164</v>
      </c>
      <c r="J32" s="53" t="s">
        <v>165</v>
      </c>
      <c r="K32" s="53" t="s">
        <v>140</v>
      </c>
      <c r="L32" s="52" t="n">
        <v>10</v>
      </c>
      <c r="M32" s="52" t="n">
        <v>10</v>
      </c>
      <c r="N32" s="54" t="n">
        <f aca="false">+L32*M32</f>
        <v>100</v>
      </c>
      <c r="O32" s="54" t="s">
        <v>671</v>
      </c>
      <c r="P32" s="52" t="n">
        <v>1</v>
      </c>
      <c r="Q32" s="52" t="n">
        <v>5</v>
      </c>
      <c r="R32" s="52" t="n">
        <v>10</v>
      </c>
      <c r="S32" s="55" t="n">
        <f aca="false">P32*3.5+Q32*3.5+R32*3</f>
        <v>51</v>
      </c>
      <c r="T32" s="56" t="n">
        <v>1</v>
      </c>
      <c r="U32" s="56" t="n">
        <v>1</v>
      </c>
      <c r="V32" s="57" t="n">
        <f aca="false">+T32*U32</f>
        <v>1</v>
      </c>
      <c r="W32" s="58" t="n">
        <f aca="false">N32*0.45+S32*0.45+V32*0.1</f>
        <v>68.05</v>
      </c>
      <c r="X32" s="58"/>
      <c r="Y32" s="119" t="s">
        <v>167</v>
      </c>
      <c r="Z32" s="119"/>
      <c r="AA32" s="23"/>
      <c r="AB32" s="67"/>
      <c r="AC32" s="67"/>
      <c r="AD32" s="67"/>
      <c r="AE32" s="67"/>
      <c r="AF32" s="23"/>
      <c r="AG32" s="23"/>
      <c r="AH32" s="23"/>
      <c r="AI32" s="23"/>
      <c r="AJ32" s="23"/>
    </row>
    <row r="33" s="23" customFormat="true" ht="240" hidden="false" customHeight="true" outlineLevel="0" collapsed="false">
      <c r="A33" s="81" t="n">
        <v>78</v>
      </c>
      <c r="B33" s="52" t="s">
        <v>387</v>
      </c>
      <c r="C33" s="52" t="s">
        <v>388</v>
      </c>
      <c r="D33" s="52" t="s">
        <v>406</v>
      </c>
      <c r="E33" s="52" t="s">
        <v>134</v>
      </c>
      <c r="F33" s="52" t="s">
        <v>421</v>
      </c>
      <c r="G33" s="52" t="s">
        <v>159</v>
      </c>
      <c r="H33" s="52" t="s">
        <v>163</v>
      </c>
      <c r="I33" s="52" t="s">
        <v>173</v>
      </c>
      <c r="J33" s="53" t="s">
        <v>139</v>
      </c>
      <c r="K33" s="53" t="s">
        <v>140</v>
      </c>
      <c r="L33" s="52" t="n">
        <v>10</v>
      </c>
      <c r="M33" s="52" t="n">
        <v>10</v>
      </c>
      <c r="N33" s="54" t="n">
        <f aca="false">+L33*M33</f>
        <v>100</v>
      </c>
      <c r="O33" s="54" t="s">
        <v>672</v>
      </c>
      <c r="P33" s="52" t="n">
        <v>5</v>
      </c>
      <c r="Q33" s="52" t="n">
        <v>5</v>
      </c>
      <c r="R33" s="52" t="n">
        <v>10</v>
      </c>
      <c r="S33" s="55" t="n">
        <f aca="false">P33*3.5+Q33*3.5+R33*3</f>
        <v>65</v>
      </c>
      <c r="T33" s="56" t="n">
        <v>1</v>
      </c>
      <c r="U33" s="56" t="n">
        <v>1</v>
      </c>
      <c r="V33" s="57" t="n">
        <f aca="false">T33*U33</f>
        <v>1</v>
      </c>
      <c r="W33" s="58" t="n">
        <f aca="false">N33*0.45+S33*0.45+V33*0.1</f>
        <v>74.35</v>
      </c>
      <c r="X33" s="58"/>
      <c r="Y33" s="119" t="s">
        <v>167</v>
      </c>
      <c r="Z33" s="119"/>
    </row>
    <row r="34" s="23" customFormat="true" ht="240" hidden="false" customHeight="true" outlineLevel="0" collapsed="false">
      <c r="A34" s="81" t="n">
        <v>79</v>
      </c>
      <c r="B34" s="52" t="s">
        <v>387</v>
      </c>
      <c r="C34" s="52" t="s">
        <v>388</v>
      </c>
      <c r="D34" s="52" t="s">
        <v>406</v>
      </c>
      <c r="E34" s="52" t="s">
        <v>152</v>
      </c>
      <c r="F34" s="83" t="s">
        <v>376</v>
      </c>
      <c r="G34" s="52" t="s">
        <v>159</v>
      </c>
      <c r="H34" s="52" t="s">
        <v>172</v>
      </c>
      <c r="I34" s="52" t="s">
        <v>255</v>
      </c>
      <c r="J34" s="53" t="s">
        <v>165</v>
      </c>
      <c r="K34" s="53" t="s">
        <v>140</v>
      </c>
      <c r="L34" s="52" t="n">
        <v>10</v>
      </c>
      <c r="M34" s="52" t="n">
        <v>10</v>
      </c>
      <c r="N34" s="54" t="n">
        <f aca="false">+L34*M34</f>
        <v>100</v>
      </c>
      <c r="O34" s="54" t="s">
        <v>673</v>
      </c>
      <c r="P34" s="52" t="n">
        <v>1</v>
      </c>
      <c r="Q34" s="52" t="n">
        <v>10</v>
      </c>
      <c r="R34" s="52" t="n">
        <v>10</v>
      </c>
      <c r="S34" s="55" t="n">
        <f aca="false">P34*3.5+Q34*3.5+R34*3</f>
        <v>68.5</v>
      </c>
      <c r="T34" s="56" t="n">
        <v>1</v>
      </c>
      <c r="U34" s="56" t="n">
        <v>1</v>
      </c>
      <c r="V34" s="57" t="n">
        <f aca="false">U34*T34</f>
        <v>1</v>
      </c>
      <c r="W34" s="58" t="n">
        <f aca="false">N34*0.45+S34*0.45+V34*0.1</f>
        <v>75.925</v>
      </c>
      <c r="X34" s="58"/>
      <c r="Y34" s="119" t="s">
        <v>167</v>
      </c>
      <c r="Z34" s="119"/>
    </row>
    <row r="35" s="87" customFormat="true" ht="90" hidden="false" customHeight="true" outlineLevel="0" collapsed="false">
      <c r="A35" s="81" t="n">
        <v>86</v>
      </c>
      <c r="B35" s="52" t="s">
        <v>431</v>
      </c>
      <c r="C35" s="52" t="s">
        <v>432</v>
      </c>
      <c r="D35" s="52" t="s">
        <v>443</v>
      </c>
      <c r="E35" s="52" t="s">
        <v>134</v>
      </c>
      <c r="F35" s="52" t="s">
        <v>444</v>
      </c>
      <c r="G35" s="52" t="s">
        <v>136</v>
      </c>
      <c r="H35" s="52" t="s">
        <v>163</v>
      </c>
      <c r="I35" s="52" t="s">
        <v>445</v>
      </c>
      <c r="J35" s="53" t="s">
        <v>147</v>
      </c>
      <c r="K35" s="53" t="s">
        <v>140</v>
      </c>
      <c r="L35" s="52" t="n">
        <v>10</v>
      </c>
      <c r="M35" s="52" t="n">
        <v>10</v>
      </c>
      <c r="N35" s="86" t="n">
        <f aca="false">L35*M35</f>
        <v>100</v>
      </c>
      <c r="O35" s="86" t="s">
        <v>674</v>
      </c>
      <c r="P35" s="52" t="n">
        <v>1</v>
      </c>
      <c r="Q35" s="52" t="n">
        <v>1</v>
      </c>
      <c r="R35" s="52" t="n">
        <v>10</v>
      </c>
      <c r="S35" s="55" t="n">
        <f aca="false">P35*3.5+Q35*3.5+R35*3</f>
        <v>37</v>
      </c>
      <c r="T35" s="56" t="n">
        <v>1</v>
      </c>
      <c r="U35" s="56" t="n">
        <v>1</v>
      </c>
      <c r="V35" s="57" t="n">
        <f aca="false">T35*U35</f>
        <v>1</v>
      </c>
      <c r="W35" s="58" t="n">
        <f aca="false">N35*0.45+S35*0.45+V35*0.1</f>
        <v>61.75</v>
      </c>
      <c r="X35" s="58"/>
      <c r="Y35" s="121" t="s">
        <v>447</v>
      </c>
      <c r="Z35" s="121"/>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row>
    <row r="36" s="87" customFormat="true" ht="88.5" hidden="false" customHeight="true" outlineLevel="0" collapsed="false">
      <c r="A36" s="81" t="n">
        <v>87</v>
      </c>
      <c r="B36" s="52" t="s">
        <v>431</v>
      </c>
      <c r="C36" s="52" t="s">
        <v>432</v>
      </c>
      <c r="D36" s="52" t="s">
        <v>443</v>
      </c>
      <c r="E36" s="52" t="s">
        <v>134</v>
      </c>
      <c r="F36" s="52" t="s">
        <v>444</v>
      </c>
      <c r="G36" s="52" t="s">
        <v>159</v>
      </c>
      <c r="H36" s="52" t="s">
        <v>219</v>
      </c>
      <c r="I36" s="52" t="s">
        <v>445</v>
      </c>
      <c r="J36" s="53" t="s">
        <v>169</v>
      </c>
      <c r="K36" s="53" t="s">
        <v>140</v>
      </c>
      <c r="L36" s="52" t="n">
        <v>10</v>
      </c>
      <c r="M36" s="52" t="n">
        <v>10</v>
      </c>
      <c r="N36" s="86" t="n">
        <f aca="false">L36*M36</f>
        <v>100</v>
      </c>
      <c r="O36" s="86" t="s">
        <v>674</v>
      </c>
      <c r="P36" s="52" t="n">
        <v>1</v>
      </c>
      <c r="Q36" s="52" t="n">
        <v>1</v>
      </c>
      <c r="R36" s="52" t="n">
        <v>10</v>
      </c>
      <c r="S36" s="55" t="n">
        <f aca="false">P36*3.5+Q36*3.5+R36*3</f>
        <v>37</v>
      </c>
      <c r="T36" s="56" t="n">
        <v>1</v>
      </c>
      <c r="U36" s="56" t="n">
        <v>1</v>
      </c>
      <c r="V36" s="57" t="n">
        <f aca="false">T36*U36</f>
        <v>1</v>
      </c>
      <c r="W36" s="58" t="n">
        <f aca="false">N36*0.45+S36*0.45+V36*0.1</f>
        <v>61.75</v>
      </c>
      <c r="X36" s="58"/>
      <c r="Y36" s="121" t="s">
        <v>447</v>
      </c>
      <c r="Z36" s="121"/>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row>
    <row r="37" s="87" customFormat="true" ht="96" hidden="false" customHeight="true" outlineLevel="0" collapsed="false">
      <c r="A37" s="81" t="n">
        <v>88</v>
      </c>
      <c r="B37" s="52" t="s">
        <v>431</v>
      </c>
      <c r="C37" s="52" t="s">
        <v>432</v>
      </c>
      <c r="D37" s="52" t="s">
        <v>443</v>
      </c>
      <c r="E37" s="52" t="s">
        <v>134</v>
      </c>
      <c r="F37" s="52" t="s">
        <v>444</v>
      </c>
      <c r="G37" s="52" t="s">
        <v>159</v>
      </c>
      <c r="H37" s="52" t="s">
        <v>160</v>
      </c>
      <c r="I37" s="52" t="s">
        <v>445</v>
      </c>
      <c r="J37" s="53" t="s">
        <v>139</v>
      </c>
      <c r="K37" s="53" t="s">
        <v>140</v>
      </c>
      <c r="L37" s="52" t="n">
        <v>10</v>
      </c>
      <c r="M37" s="52" t="n">
        <v>10</v>
      </c>
      <c r="N37" s="86" t="n">
        <f aca="false">L37*M37</f>
        <v>100</v>
      </c>
      <c r="O37" s="86" t="s">
        <v>674</v>
      </c>
      <c r="P37" s="52" t="n">
        <v>1</v>
      </c>
      <c r="Q37" s="52" t="n">
        <v>1</v>
      </c>
      <c r="R37" s="52" t="n">
        <v>10</v>
      </c>
      <c r="S37" s="55" t="n">
        <f aca="false">P37*3.5+Q37*3.5+R37*3</f>
        <v>37</v>
      </c>
      <c r="T37" s="56" t="n">
        <v>1</v>
      </c>
      <c r="U37" s="56" t="n">
        <v>1</v>
      </c>
      <c r="V37" s="57" t="n">
        <f aca="false">T37*U37</f>
        <v>1</v>
      </c>
      <c r="W37" s="58" t="n">
        <f aca="false">N37*0.45+S37*0.45+V37*0.1</f>
        <v>61.75</v>
      </c>
      <c r="X37" s="58"/>
      <c r="Y37" s="121" t="s">
        <v>447</v>
      </c>
      <c r="Z37" s="121"/>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row>
    <row r="38" s="69" customFormat="true" ht="132" hidden="false" customHeight="true" outlineLevel="0" collapsed="false">
      <c r="A38" s="81" t="n">
        <v>89</v>
      </c>
      <c r="B38" s="52" t="s">
        <v>449</v>
      </c>
      <c r="C38" s="52" t="s">
        <v>450</v>
      </c>
      <c r="D38" s="75" t="s">
        <v>451</v>
      </c>
      <c r="E38" s="52" t="s">
        <v>152</v>
      </c>
      <c r="F38" s="52" t="s">
        <v>452</v>
      </c>
      <c r="G38" s="52" t="s">
        <v>136</v>
      </c>
      <c r="H38" s="52" t="s">
        <v>453</v>
      </c>
      <c r="I38" s="52" t="s">
        <v>454</v>
      </c>
      <c r="J38" s="53" t="s">
        <v>237</v>
      </c>
      <c r="K38" s="53" t="s">
        <v>142</v>
      </c>
      <c r="L38" s="52" t="n">
        <v>10</v>
      </c>
      <c r="M38" s="52" t="n">
        <v>5</v>
      </c>
      <c r="N38" s="54" t="n">
        <f aca="false">L38*M38</f>
        <v>50</v>
      </c>
      <c r="O38" s="54" t="s">
        <v>455</v>
      </c>
      <c r="P38" s="52" t="n">
        <v>10</v>
      </c>
      <c r="Q38" s="52" t="n">
        <v>10</v>
      </c>
      <c r="R38" s="52" t="n">
        <v>10</v>
      </c>
      <c r="S38" s="55" t="n">
        <f aca="false">P38*3.5+Q38*3.5+R38*3</f>
        <v>100</v>
      </c>
      <c r="T38" s="56" t="n">
        <v>1</v>
      </c>
      <c r="U38" s="56" t="n">
        <v>1</v>
      </c>
      <c r="V38" s="57" t="n">
        <f aca="false">T38*U38</f>
        <v>1</v>
      </c>
      <c r="W38" s="58" t="n">
        <f aca="false">N38*0.45+S38*0.45+V38*0.1</f>
        <v>67.6</v>
      </c>
      <c r="X38" s="58"/>
      <c r="Y38" s="122" t="s">
        <v>456</v>
      </c>
      <c r="Z38" s="122"/>
      <c r="AA38" s="67"/>
      <c r="AB38" s="67"/>
      <c r="AC38" s="67"/>
      <c r="AD38" s="67"/>
      <c r="AE38" s="67"/>
      <c r="AF38" s="23"/>
      <c r="AI38" s="23"/>
    </row>
    <row r="39" customFormat="false" ht="60" hidden="false" customHeight="true" outlineLevel="0" collapsed="false">
      <c r="A39" s="51" t="n">
        <v>90</v>
      </c>
      <c r="B39" s="52" t="s">
        <v>457</v>
      </c>
      <c r="C39" s="52" t="s">
        <v>458</v>
      </c>
      <c r="D39" s="52" t="s">
        <v>459</v>
      </c>
      <c r="E39" s="52" t="s">
        <v>152</v>
      </c>
      <c r="F39" s="52" t="s">
        <v>460</v>
      </c>
      <c r="G39" s="52" t="s">
        <v>136</v>
      </c>
      <c r="H39" s="52" t="s">
        <v>212</v>
      </c>
      <c r="I39" s="52" t="s">
        <v>461</v>
      </c>
      <c r="J39" s="75" t="s">
        <v>462</v>
      </c>
      <c r="K39" s="53" t="s">
        <v>142</v>
      </c>
      <c r="L39" s="52" t="n">
        <v>10</v>
      </c>
      <c r="M39" s="52" t="n">
        <v>5</v>
      </c>
      <c r="N39" s="54" t="n">
        <f aca="false">L39*M39</f>
        <v>50</v>
      </c>
      <c r="O39" s="54" t="s">
        <v>463</v>
      </c>
      <c r="P39" s="52" t="n">
        <v>10</v>
      </c>
      <c r="Q39" s="52" t="n">
        <v>10</v>
      </c>
      <c r="R39" s="52" t="n">
        <v>10</v>
      </c>
      <c r="S39" s="55" t="n">
        <f aca="false">P39*3.5+Q39*3.5+R39*3</f>
        <v>100</v>
      </c>
      <c r="T39" s="56" t="n">
        <v>10</v>
      </c>
      <c r="U39" s="56" t="n">
        <v>5</v>
      </c>
      <c r="V39" s="57" t="n">
        <f aca="false">T39*U39</f>
        <v>50</v>
      </c>
      <c r="W39" s="58" t="n">
        <f aca="false">N39*0.45+S39*0.45+V39*0.1</f>
        <v>72.5</v>
      </c>
      <c r="X39" s="58"/>
      <c r="Y39" s="119" t="s">
        <v>223</v>
      </c>
      <c r="Z39" s="119"/>
    </row>
    <row r="40" customFormat="false" ht="120" hidden="false" customHeight="true" outlineLevel="0" collapsed="false">
      <c r="A40" s="51" t="n">
        <v>91</v>
      </c>
      <c r="B40" s="52" t="s">
        <v>457</v>
      </c>
      <c r="C40" s="52" t="s">
        <v>458</v>
      </c>
      <c r="D40" s="52" t="s">
        <v>464</v>
      </c>
      <c r="E40" s="52" t="s">
        <v>134</v>
      </c>
      <c r="F40" s="52" t="s">
        <v>465</v>
      </c>
      <c r="G40" s="52" t="s">
        <v>136</v>
      </c>
      <c r="H40" s="52" t="s">
        <v>201</v>
      </c>
      <c r="I40" s="78" t="s">
        <v>466</v>
      </c>
      <c r="J40" s="53" t="s">
        <v>169</v>
      </c>
      <c r="K40" s="53" t="s">
        <v>140</v>
      </c>
      <c r="L40" s="52" t="n">
        <v>10</v>
      </c>
      <c r="M40" s="52" t="n">
        <v>5</v>
      </c>
      <c r="N40" s="54" t="n">
        <f aca="false">L40*M40</f>
        <v>50</v>
      </c>
      <c r="O40" s="54" t="s">
        <v>675</v>
      </c>
      <c r="P40" s="52" t="n">
        <v>10</v>
      </c>
      <c r="Q40" s="52" t="n">
        <v>5</v>
      </c>
      <c r="R40" s="52" t="n">
        <v>10</v>
      </c>
      <c r="S40" s="55" t="n">
        <f aca="false">P40*3.5+Q40*3.5+R40*3</f>
        <v>82.5</v>
      </c>
      <c r="T40" s="56" t="n">
        <v>5</v>
      </c>
      <c r="U40" s="56" t="n">
        <v>5</v>
      </c>
      <c r="V40" s="57" t="n">
        <f aca="false">T40*U40</f>
        <v>25</v>
      </c>
      <c r="W40" s="58" t="n">
        <f aca="false">N40*0.45+S40*0.45+V40*0.1</f>
        <v>62.125</v>
      </c>
      <c r="X40" s="58"/>
      <c r="Y40" s="120" t="s">
        <v>468</v>
      </c>
      <c r="Z40" s="120"/>
    </row>
    <row r="41" customFormat="false" ht="150" hidden="false" customHeight="true" outlineLevel="0" collapsed="false">
      <c r="A41" s="51" t="n">
        <v>93</v>
      </c>
      <c r="B41" s="52" t="s">
        <v>457</v>
      </c>
      <c r="C41" s="52" t="s">
        <v>458</v>
      </c>
      <c r="D41" s="52" t="s">
        <v>464</v>
      </c>
      <c r="E41" s="52" t="s">
        <v>134</v>
      </c>
      <c r="F41" s="52" t="s">
        <v>465</v>
      </c>
      <c r="G41" s="52" t="s">
        <v>136</v>
      </c>
      <c r="H41" s="52" t="s">
        <v>201</v>
      </c>
      <c r="I41" s="78" t="s">
        <v>466</v>
      </c>
      <c r="J41" s="53" t="s">
        <v>177</v>
      </c>
      <c r="K41" s="53" t="s">
        <v>140</v>
      </c>
      <c r="L41" s="52" t="n">
        <v>10</v>
      </c>
      <c r="M41" s="52" t="n">
        <v>5</v>
      </c>
      <c r="N41" s="54" t="n">
        <f aca="false">L41*M41</f>
        <v>50</v>
      </c>
      <c r="O41" s="54" t="s">
        <v>483</v>
      </c>
      <c r="P41" s="52" t="n">
        <v>10</v>
      </c>
      <c r="Q41" s="52" t="n">
        <v>5</v>
      </c>
      <c r="R41" s="52" t="n">
        <v>10</v>
      </c>
      <c r="S41" s="55" t="n">
        <f aca="false">P41*3.5+Q41*3.5+R41*3</f>
        <v>82.5</v>
      </c>
      <c r="T41" s="56" t="n">
        <v>10</v>
      </c>
      <c r="U41" s="56" t="n">
        <v>5</v>
      </c>
      <c r="V41" s="57" t="n">
        <f aca="false">T41*U41</f>
        <v>50</v>
      </c>
      <c r="W41" s="58" t="n">
        <f aca="false">N41*0.45+S41*0.45+V41*0.1</f>
        <v>64.625</v>
      </c>
      <c r="X41" s="58"/>
      <c r="Y41" s="120" t="s">
        <v>476</v>
      </c>
      <c r="Z41" s="120"/>
    </row>
    <row r="42" customFormat="false" ht="48" hidden="false" customHeight="true" outlineLevel="0" collapsed="false">
      <c r="A42" s="51" t="n">
        <v>94</v>
      </c>
      <c r="B42" s="52" t="s">
        <v>457</v>
      </c>
      <c r="C42" s="52" t="s">
        <v>458</v>
      </c>
      <c r="D42" s="52" t="s">
        <v>478</v>
      </c>
      <c r="E42" s="52" t="s">
        <v>134</v>
      </c>
      <c r="F42" s="52" t="s">
        <v>479</v>
      </c>
      <c r="G42" s="52" t="s">
        <v>136</v>
      </c>
      <c r="H42" s="52" t="s">
        <v>184</v>
      </c>
      <c r="I42" s="75" t="s">
        <v>480</v>
      </c>
      <c r="J42" s="52" t="s">
        <v>473</v>
      </c>
      <c r="K42" s="53" t="s">
        <v>142</v>
      </c>
      <c r="L42" s="52" t="n">
        <v>10</v>
      </c>
      <c r="M42" s="52" t="n">
        <v>5</v>
      </c>
      <c r="N42" s="54" t="n">
        <f aca="false">L42*M42</f>
        <v>50</v>
      </c>
      <c r="O42" s="54" t="s">
        <v>481</v>
      </c>
      <c r="P42" s="52" t="n">
        <v>10</v>
      </c>
      <c r="Q42" s="52" t="n">
        <v>10</v>
      </c>
      <c r="R42" s="52" t="n">
        <v>10</v>
      </c>
      <c r="S42" s="55" t="n">
        <f aca="false">P42*3.5+Q42*3.5+R42*3</f>
        <v>100</v>
      </c>
      <c r="T42" s="56" t="n">
        <v>10</v>
      </c>
      <c r="U42" s="56" t="n">
        <v>5</v>
      </c>
      <c r="V42" s="57" t="n">
        <f aca="false">T42*U42</f>
        <v>50</v>
      </c>
      <c r="W42" s="58" t="n">
        <f aca="false">N42*0.45+S42*0.45+V42*0.1</f>
        <v>72.5</v>
      </c>
      <c r="X42" s="58"/>
      <c r="Y42" s="120" t="s">
        <v>223</v>
      </c>
      <c r="Z42" s="120"/>
    </row>
    <row r="43" customFormat="false" ht="120" hidden="false" customHeight="true" outlineLevel="0" collapsed="false">
      <c r="A43" s="51" t="n">
        <v>95</v>
      </c>
      <c r="B43" s="52" t="s">
        <v>457</v>
      </c>
      <c r="C43" s="52" t="s">
        <v>458</v>
      </c>
      <c r="D43" s="52" t="s">
        <v>478</v>
      </c>
      <c r="E43" s="52" t="s">
        <v>134</v>
      </c>
      <c r="F43" s="52" t="s">
        <v>479</v>
      </c>
      <c r="G43" s="52" t="s">
        <v>136</v>
      </c>
      <c r="H43" s="52" t="s">
        <v>201</v>
      </c>
      <c r="I43" s="75" t="s">
        <v>466</v>
      </c>
      <c r="J43" s="53" t="s">
        <v>169</v>
      </c>
      <c r="K43" s="53" t="s">
        <v>140</v>
      </c>
      <c r="L43" s="52" t="n">
        <v>10</v>
      </c>
      <c r="M43" s="52" t="n">
        <v>5</v>
      </c>
      <c r="N43" s="54" t="n">
        <f aca="false">L43*M43</f>
        <v>50</v>
      </c>
      <c r="O43" s="54" t="s">
        <v>483</v>
      </c>
      <c r="P43" s="52" t="n">
        <v>10</v>
      </c>
      <c r="Q43" s="52" t="n">
        <v>5</v>
      </c>
      <c r="R43" s="52" t="n">
        <v>10</v>
      </c>
      <c r="S43" s="55" t="n">
        <f aca="false">P43*3.5+Q43*3.5+R43*3</f>
        <v>82.5</v>
      </c>
      <c r="T43" s="56" t="n">
        <v>5</v>
      </c>
      <c r="U43" s="56" t="n">
        <v>5</v>
      </c>
      <c r="V43" s="57" t="n">
        <f aca="false">T43*U43</f>
        <v>25</v>
      </c>
      <c r="W43" s="58" t="n">
        <f aca="false">N43*0.45+S43*0.45+V43*0.1</f>
        <v>62.125</v>
      </c>
      <c r="X43" s="58"/>
      <c r="Y43" s="120" t="s">
        <v>468</v>
      </c>
      <c r="Z43" s="120"/>
    </row>
    <row r="44" customFormat="false" ht="120" hidden="false" customHeight="true" outlineLevel="0" collapsed="false">
      <c r="A44" s="51" t="n">
        <v>96</v>
      </c>
      <c r="B44" s="52" t="s">
        <v>457</v>
      </c>
      <c r="C44" s="52" t="s">
        <v>458</v>
      </c>
      <c r="D44" s="52" t="s">
        <v>478</v>
      </c>
      <c r="E44" s="52" t="s">
        <v>134</v>
      </c>
      <c r="F44" s="52" t="s">
        <v>479</v>
      </c>
      <c r="G44" s="52" t="s">
        <v>136</v>
      </c>
      <c r="H44" s="52" t="s">
        <v>201</v>
      </c>
      <c r="I44" s="75" t="s">
        <v>466</v>
      </c>
      <c r="J44" s="53" t="s">
        <v>177</v>
      </c>
      <c r="K44" s="53" t="s">
        <v>140</v>
      </c>
      <c r="L44" s="52" t="n">
        <v>10</v>
      </c>
      <c r="M44" s="52" t="n">
        <v>5</v>
      </c>
      <c r="N44" s="54" t="n">
        <f aca="false">L44*M44</f>
        <v>50</v>
      </c>
      <c r="O44" s="54" t="s">
        <v>483</v>
      </c>
      <c r="P44" s="52" t="n">
        <v>10</v>
      </c>
      <c r="Q44" s="52" t="n">
        <v>5</v>
      </c>
      <c r="R44" s="52" t="n">
        <v>10</v>
      </c>
      <c r="S44" s="55" t="n">
        <f aca="false">P44*3.5+Q44*3.5+R44*3</f>
        <v>82.5</v>
      </c>
      <c r="T44" s="56" t="n">
        <v>10</v>
      </c>
      <c r="U44" s="56" t="n">
        <v>5</v>
      </c>
      <c r="V44" s="57" t="n">
        <f aca="false">T44*U44</f>
        <v>50</v>
      </c>
      <c r="W44" s="58" t="n">
        <f aca="false">N44*0.45+S44*0.45+V44*0.1</f>
        <v>64.625</v>
      </c>
      <c r="X44" s="58"/>
      <c r="Y44" s="120" t="s">
        <v>476</v>
      </c>
      <c r="Z44" s="120"/>
    </row>
    <row r="45" customFormat="false" ht="72" hidden="false" customHeight="true" outlineLevel="0" collapsed="false">
      <c r="A45" s="51" t="n">
        <v>100</v>
      </c>
      <c r="B45" s="52" t="s">
        <v>496</v>
      </c>
      <c r="C45" s="52" t="s">
        <v>497</v>
      </c>
      <c r="D45" s="52" t="s">
        <v>498</v>
      </c>
      <c r="E45" s="52" t="s">
        <v>134</v>
      </c>
      <c r="F45" s="75" t="s">
        <v>499</v>
      </c>
      <c r="G45" s="52" t="s">
        <v>136</v>
      </c>
      <c r="H45" s="52" t="s">
        <v>184</v>
      </c>
      <c r="I45" s="52" t="s">
        <v>499</v>
      </c>
      <c r="J45" s="53" t="s">
        <v>157</v>
      </c>
      <c r="K45" s="53" t="s">
        <v>140</v>
      </c>
      <c r="L45" s="52" t="n">
        <v>10</v>
      </c>
      <c r="M45" s="52" t="n">
        <v>10</v>
      </c>
      <c r="N45" s="54" t="n">
        <f aca="false">L45*M45</f>
        <v>100</v>
      </c>
      <c r="O45" s="54" t="s">
        <v>676</v>
      </c>
      <c r="P45" s="52" t="n">
        <v>1</v>
      </c>
      <c r="Q45" s="52" t="n">
        <v>5</v>
      </c>
      <c r="R45" s="52" t="n">
        <v>10</v>
      </c>
      <c r="S45" s="55" t="n">
        <f aca="false">P45*3.5+Q45*3.5+R45*3</f>
        <v>51</v>
      </c>
      <c r="T45" s="56" t="n">
        <v>1</v>
      </c>
      <c r="U45" s="56" t="n">
        <v>1</v>
      </c>
      <c r="V45" s="57" t="n">
        <f aca="false">T45*U45</f>
        <v>1</v>
      </c>
      <c r="W45" s="58" t="n">
        <f aca="false">N45*0.45+S45*0.45+V45*0.1</f>
        <v>68.05</v>
      </c>
      <c r="X45" s="58"/>
      <c r="Y45" s="120" t="s">
        <v>501</v>
      </c>
      <c r="Z45" s="120"/>
    </row>
    <row r="46" s="23" customFormat="true" ht="60" hidden="false" customHeight="true" outlineLevel="0" collapsed="false">
      <c r="A46" s="81" t="n">
        <v>101</v>
      </c>
      <c r="B46" s="52" t="s">
        <v>496</v>
      </c>
      <c r="C46" s="52" t="s">
        <v>497</v>
      </c>
      <c r="D46" s="52" t="s">
        <v>498</v>
      </c>
      <c r="E46" s="52" t="s">
        <v>134</v>
      </c>
      <c r="F46" s="75" t="s">
        <v>503</v>
      </c>
      <c r="G46" s="52" t="s">
        <v>159</v>
      </c>
      <c r="H46" s="52" t="s">
        <v>504</v>
      </c>
      <c r="I46" s="52" t="s">
        <v>176</v>
      </c>
      <c r="J46" s="53" t="s">
        <v>151</v>
      </c>
      <c r="K46" s="53" t="s">
        <v>140</v>
      </c>
      <c r="L46" s="52" t="n">
        <v>10</v>
      </c>
      <c r="M46" s="52" t="n">
        <v>10</v>
      </c>
      <c r="N46" s="54" t="n">
        <f aca="false">L46*M46</f>
        <v>100</v>
      </c>
      <c r="O46" s="54" t="s">
        <v>677</v>
      </c>
      <c r="P46" s="52" t="n">
        <v>1</v>
      </c>
      <c r="Q46" s="52" t="n">
        <v>5</v>
      </c>
      <c r="R46" s="52" t="n">
        <v>5</v>
      </c>
      <c r="S46" s="55" t="n">
        <f aca="false">P46*3.5+Q46*3.5+R46*3</f>
        <v>36</v>
      </c>
      <c r="T46" s="56" t="n">
        <v>5</v>
      </c>
      <c r="U46" s="56" t="n">
        <v>5</v>
      </c>
      <c r="V46" s="57" t="n">
        <f aca="false">T46*U46</f>
        <v>25</v>
      </c>
      <c r="W46" s="58" t="n">
        <f aca="false">N46*0.45+S46*0.45+V46*0.1</f>
        <v>63.7</v>
      </c>
      <c r="X46" s="58"/>
      <c r="Y46" s="120" t="s">
        <v>506</v>
      </c>
      <c r="Z46" s="120"/>
    </row>
    <row r="47" s="23" customFormat="true" ht="60" hidden="false" customHeight="true" outlineLevel="0" collapsed="false">
      <c r="A47" s="81" t="n">
        <v>102</v>
      </c>
      <c r="B47" s="52" t="s">
        <v>496</v>
      </c>
      <c r="C47" s="52" t="s">
        <v>497</v>
      </c>
      <c r="D47" s="52" t="s">
        <v>498</v>
      </c>
      <c r="E47" s="52" t="s">
        <v>134</v>
      </c>
      <c r="F47" s="75" t="s">
        <v>503</v>
      </c>
      <c r="G47" s="52" t="s">
        <v>159</v>
      </c>
      <c r="H47" s="52" t="s">
        <v>507</v>
      </c>
      <c r="I47" s="52" t="s">
        <v>508</v>
      </c>
      <c r="J47" s="53" t="s">
        <v>139</v>
      </c>
      <c r="K47" s="53" t="s">
        <v>140</v>
      </c>
      <c r="L47" s="52" t="n">
        <v>10</v>
      </c>
      <c r="M47" s="52" t="n">
        <v>10</v>
      </c>
      <c r="N47" s="54" t="n">
        <f aca="false">L47*M47</f>
        <v>100</v>
      </c>
      <c r="O47" s="54" t="s">
        <v>677</v>
      </c>
      <c r="P47" s="52" t="n">
        <v>1</v>
      </c>
      <c r="Q47" s="52" t="n">
        <v>5</v>
      </c>
      <c r="R47" s="52" t="n">
        <v>5</v>
      </c>
      <c r="S47" s="55" t="n">
        <f aca="false">P47*3.5+Q47*3.5+R47*3</f>
        <v>36</v>
      </c>
      <c r="T47" s="56" t="n">
        <v>5</v>
      </c>
      <c r="U47" s="56" t="n">
        <v>5</v>
      </c>
      <c r="V47" s="57" t="n">
        <f aca="false">T47*U47</f>
        <v>25</v>
      </c>
      <c r="W47" s="58" t="n">
        <f aca="false">N47*0.45+S47*0.45+V47*0.1</f>
        <v>63.7</v>
      </c>
      <c r="X47" s="58"/>
      <c r="Y47" s="120" t="s">
        <v>506</v>
      </c>
      <c r="Z47" s="120"/>
    </row>
    <row r="48" s="23" customFormat="true" ht="60" hidden="false" customHeight="true" outlineLevel="0" collapsed="false">
      <c r="A48" s="81" t="n">
        <v>103</v>
      </c>
      <c r="B48" s="52" t="s">
        <v>496</v>
      </c>
      <c r="C48" s="52" t="s">
        <v>497</v>
      </c>
      <c r="D48" s="52" t="s">
        <v>498</v>
      </c>
      <c r="E48" s="52" t="s">
        <v>134</v>
      </c>
      <c r="F48" s="75" t="s">
        <v>503</v>
      </c>
      <c r="G48" s="52" t="s">
        <v>159</v>
      </c>
      <c r="H48" s="52" t="s">
        <v>507</v>
      </c>
      <c r="I48" s="52" t="s">
        <v>508</v>
      </c>
      <c r="J48" s="53" t="s">
        <v>169</v>
      </c>
      <c r="K48" s="53" t="s">
        <v>140</v>
      </c>
      <c r="L48" s="52" t="n">
        <v>10</v>
      </c>
      <c r="M48" s="52" t="n">
        <v>10</v>
      </c>
      <c r="N48" s="54" t="n">
        <f aca="false">L48*M48</f>
        <v>100</v>
      </c>
      <c r="O48" s="54" t="s">
        <v>677</v>
      </c>
      <c r="P48" s="52" t="n">
        <v>1</v>
      </c>
      <c r="Q48" s="52" t="n">
        <v>5</v>
      </c>
      <c r="R48" s="52" t="n">
        <v>5</v>
      </c>
      <c r="S48" s="55" t="n">
        <f aca="false">P48*3.5+Q48*3.5+R48*3</f>
        <v>36</v>
      </c>
      <c r="T48" s="56" t="n">
        <v>5</v>
      </c>
      <c r="U48" s="56" t="n">
        <v>5</v>
      </c>
      <c r="V48" s="57" t="n">
        <f aca="false">T48*U48</f>
        <v>25</v>
      </c>
      <c r="W48" s="58" t="n">
        <f aca="false">N48*0.45+S48*0.45+V48*0.1</f>
        <v>63.7</v>
      </c>
      <c r="X48" s="58"/>
      <c r="Y48" s="120" t="s">
        <v>509</v>
      </c>
      <c r="Z48" s="120"/>
    </row>
    <row r="49" s="23" customFormat="true" ht="60" hidden="false" customHeight="true" outlineLevel="0" collapsed="false">
      <c r="A49" s="81" t="n">
        <v>104</v>
      </c>
      <c r="B49" s="52" t="s">
        <v>496</v>
      </c>
      <c r="C49" s="52" t="s">
        <v>497</v>
      </c>
      <c r="D49" s="52" t="s">
        <v>498</v>
      </c>
      <c r="E49" s="52" t="s">
        <v>134</v>
      </c>
      <c r="F49" s="75" t="s">
        <v>503</v>
      </c>
      <c r="G49" s="52" t="s">
        <v>159</v>
      </c>
      <c r="H49" s="52" t="s">
        <v>248</v>
      </c>
      <c r="I49" s="52" t="s">
        <v>510</v>
      </c>
      <c r="J49" s="53" t="s">
        <v>151</v>
      </c>
      <c r="K49" s="53" t="s">
        <v>140</v>
      </c>
      <c r="L49" s="52" t="n">
        <v>10</v>
      </c>
      <c r="M49" s="52" t="n">
        <v>10</v>
      </c>
      <c r="N49" s="54" t="n">
        <f aca="false">L49*M49</f>
        <v>100</v>
      </c>
      <c r="O49" s="54" t="s">
        <v>677</v>
      </c>
      <c r="P49" s="52" t="n">
        <v>1</v>
      </c>
      <c r="Q49" s="52" t="n">
        <v>10</v>
      </c>
      <c r="R49" s="52" t="n">
        <v>10</v>
      </c>
      <c r="S49" s="55" t="n">
        <f aca="false">P49*3.5+Q49*3.5+R49*3</f>
        <v>68.5</v>
      </c>
      <c r="T49" s="56" t="n">
        <v>5</v>
      </c>
      <c r="U49" s="56" t="n">
        <v>5</v>
      </c>
      <c r="V49" s="57" t="n">
        <f aca="false">T49*U49</f>
        <v>25</v>
      </c>
      <c r="W49" s="58" t="n">
        <f aca="false">N49*0.45+S49*0.45+V49*0.1</f>
        <v>78.325</v>
      </c>
      <c r="X49" s="58"/>
      <c r="Y49" s="119" t="s">
        <v>511</v>
      </c>
      <c r="Z49" s="119"/>
    </row>
    <row r="50" s="23" customFormat="true" ht="60" hidden="false" customHeight="true" outlineLevel="0" collapsed="false">
      <c r="A50" s="81" t="n">
        <v>105</v>
      </c>
      <c r="B50" s="52" t="s">
        <v>496</v>
      </c>
      <c r="C50" s="52" t="s">
        <v>497</v>
      </c>
      <c r="D50" s="52" t="s">
        <v>498</v>
      </c>
      <c r="E50" s="52" t="s">
        <v>134</v>
      </c>
      <c r="F50" s="75" t="s">
        <v>503</v>
      </c>
      <c r="G50" s="52" t="s">
        <v>159</v>
      </c>
      <c r="H50" s="52" t="s">
        <v>248</v>
      </c>
      <c r="I50" s="52" t="s">
        <v>512</v>
      </c>
      <c r="J50" s="53" t="s">
        <v>169</v>
      </c>
      <c r="K50" s="53" t="s">
        <v>140</v>
      </c>
      <c r="L50" s="52" t="n">
        <v>10</v>
      </c>
      <c r="M50" s="52" t="n">
        <v>10</v>
      </c>
      <c r="N50" s="54" t="n">
        <f aca="false">L50*M50</f>
        <v>100</v>
      </c>
      <c r="O50" s="54" t="s">
        <v>677</v>
      </c>
      <c r="P50" s="52" t="n">
        <v>1</v>
      </c>
      <c r="Q50" s="52" t="n">
        <v>10</v>
      </c>
      <c r="R50" s="52" t="n">
        <v>10</v>
      </c>
      <c r="S50" s="55" t="n">
        <f aca="false">P50*3.5+Q50*3.5+R50*3</f>
        <v>68.5</v>
      </c>
      <c r="T50" s="56" t="n">
        <v>5</v>
      </c>
      <c r="U50" s="56" t="n">
        <v>5</v>
      </c>
      <c r="V50" s="57" t="n">
        <f aca="false">T50*U50</f>
        <v>25</v>
      </c>
      <c r="W50" s="58" t="n">
        <f aca="false">N50*0.45+S50*0.45+V50*0.1</f>
        <v>78.325</v>
      </c>
      <c r="X50" s="58"/>
      <c r="Y50" s="119" t="s">
        <v>511</v>
      </c>
      <c r="Z50" s="119"/>
    </row>
    <row r="51" s="23" customFormat="true" ht="60" hidden="false" customHeight="true" outlineLevel="0" collapsed="false">
      <c r="A51" s="81" t="n">
        <v>106</v>
      </c>
      <c r="B51" s="52" t="s">
        <v>496</v>
      </c>
      <c r="C51" s="52" t="s">
        <v>497</v>
      </c>
      <c r="D51" s="52" t="s">
        <v>498</v>
      </c>
      <c r="E51" s="52" t="s">
        <v>134</v>
      </c>
      <c r="F51" s="75" t="s">
        <v>503</v>
      </c>
      <c r="G51" s="52" t="s">
        <v>159</v>
      </c>
      <c r="H51" s="52" t="s">
        <v>514</v>
      </c>
      <c r="I51" s="75" t="s">
        <v>176</v>
      </c>
      <c r="J51" s="53" t="s">
        <v>151</v>
      </c>
      <c r="K51" s="53" t="s">
        <v>140</v>
      </c>
      <c r="L51" s="52" t="n">
        <v>10</v>
      </c>
      <c r="M51" s="52" t="n">
        <v>10</v>
      </c>
      <c r="N51" s="54" t="n">
        <f aca="false">L51*M51</f>
        <v>100</v>
      </c>
      <c r="O51" s="54" t="s">
        <v>677</v>
      </c>
      <c r="P51" s="52" t="n">
        <v>1</v>
      </c>
      <c r="Q51" s="52" t="n">
        <v>10</v>
      </c>
      <c r="R51" s="52" t="n">
        <v>10</v>
      </c>
      <c r="S51" s="55" t="n">
        <f aca="false">P51*3.5+Q51*3.5+R51*3</f>
        <v>68.5</v>
      </c>
      <c r="T51" s="56" t="n">
        <v>5</v>
      </c>
      <c r="U51" s="56" t="n">
        <v>5</v>
      </c>
      <c r="V51" s="57" t="n">
        <f aca="false">T51*U51</f>
        <v>25</v>
      </c>
      <c r="W51" s="58" t="n">
        <f aca="false">N51*0.45+S51*0.45+V51*0.1</f>
        <v>78.325</v>
      </c>
      <c r="X51" s="58"/>
      <c r="Y51" s="119" t="s">
        <v>511</v>
      </c>
      <c r="Z51" s="119"/>
    </row>
    <row r="52" s="23" customFormat="true" ht="60" hidden="false" customHeight="true" outlineLevel="0" collapsed="false">
      <c r="A52" s="81" t="n">
        <v>107</v>
      </c>
      <c r="B52" s="52" t="s">
        <v>496</v>
      </c>
      <c r="C52" s="52" t="s">
        <v>497</v>
      </c>
      <c r="D52" s="52" t="s">
        <v>498</v>
      </c>
      <c r="E52" s="52" t="s">
        <v>134</v>
      </c>
      <c r="F52" s="75" t="s">
        <v>503</v>
      </c>
      <c r="G52" s="52" t="s">
        <v>159</v>
      </c>
      <c r="H52" s="52" t="s">
        <v>514</v>
      </c>
      <c r="I52" s="52" t="s">
        <v>512</v>
      </c>
      <c r="J52" s="53" t="s">
        <v>169</v>
      </c>
      <c r="K52" s="53" t="s">
        <v>140</v>
      </c>
      <c r="L52" s="52" t="n">
        <v>10</v>
      </c>
      <c r="M52" s="52" t="n">
        <v>10</v>
      </c>
      <c r="N52" s="54" t="n">
        <f aca="false">L52*M52</f>
        <v>100</v>
      </c>
      <c r="O52" s="54" t="s">
        <v>677</v>
      </c>
      <c r="P52" s="52" t="n">
        <v>1</v>
      </c>
      <c r="Q52" s="52" t="n">
        <v>10</v>
      </c>
      <c r="R52" s="52" t="n">
        <v>10</v>
      </c>
      <c r="S52" s="55" t="n">
        <f aca="false">P52*3.5+Q52*3.5+R52*3</f>
        <v>68.5</v>
      </c>
      <c r="T52" s="56" t="n">
        <v>5</v>
      </c>
      <c r="U52" s="56" t="n">
        <v>5</v>
      </c>
      <c r="V52" s="57" t="n">
        <f aca="false">T52*U52</f>
        <v>25</v>
      </c>
      <c r="W52" s="58" t="n">
        <f aca="false">N52*0.45+S52*0.45+V52*0.1</f>
        <v>78.325</v>
      </c>
      <c r="X52" s="58"/>
      <c r="Y52" s="119" t="s">
        <v>511</v>
      </c>
      <c r="Z52" s="119"/>
    </row>
    <row r="53" s="23" customFormat="true" ht="60" hidden="false" customHeight="true" outlineLevel="0" collapsed="false">
      <c r="A53" s="81" t="n">
        <v>108</v>
      </c>
      <c r="B53" s="52" t="s">
        <v>496</v>
      </c>
      <c r="C53" s="52" t="s">
        <v>497</v>
      </c>
      <c r="D53" s="52" t="s">
        <v>498</v>
      </c>
      <c r="E53" s="52" t="s">
        <v>134</v>
      </c>
      <c r="F53" s="75" t="s">
        <v>515</v>
      </c>
      <c r="G53" s="52" t="s">
        <v>159</v>
      </c>
      <c r="H53" s="52" t="s">
        <v>504</v>
      </c>
      <c r="I53" s="52" t="s">
        <v>176</v>
      </c>
      <c r="J53" s="53" t="s">
        <v>151</v>
      </c>
      <c r="K53" s="53" t="s">
        <v>140</v>
      </c>
      <c r="L53" s="52" t="n">
        <v>10</v>
      </c>
      <c r="M53" s="52" t="n">
        <v>10</v>
      </c>
      <c r="N53" s="54" t="n">
        <f aca="false">L53*M53</f>
        <v>100</v>
      </c>
      <c r="O53" s="54" t="s">
        <v>677</v>
      </c>
      <c r="P53" s="52" t="n">
        <v>1</v>
      </c>
      <c r="Q53" s="52" t="n">
        <v>5</v>
      </c>
      <c r="R53" s="52" t="n">
        <v>5</v>
      </c>
      <c r="S53" s="55" t="n">
        <f aca="false">P53*3.5+Q53*3.5+R53*3</f>
        <v>36</v>
      </c>
      <c r="T53" s="56" t="n">
        <v>1</v>
      </c>
      <c r="U53" s="56" t="n">
        <v>1</v>
      </c>
      <c r="V53" s="57" t="n">
        <f aca="false">T53*U53</f>
        <v>1</v>
      </c>
      <c r="W53" s="58" t="n">
        <f aca="false">N53*0.45+S53*0.45+V53*0.1</f>
        <v>61.3</v>
      </c>
      <c r="X53" s="58"/>
      <c r="Y53" s="120" t="s">
        <v>516</v>
      </c>
      <c r="Z53" s="120"/>
    </row>
    <row r="54" s="23" customFormat="true" ht="60" hidden="false" customHeight="true" outlineLevel="0" collapsed="false">
      <c r="A54" s="81" t="n">
        <v>109</v>
      </c>
      <c r="B54" s="52" t="s">
        <v>496</v>
      </c>
      <c r="C54" s="52" t="s">
        <v>497</v>
      </c>
      <c r="D54" s="52" t="s">
        <v>498</v>
      </c>
      <c r="E54" s="52" t="s">
        <v>134</v>
      </c>
      <c r="F54" s="75" t="s">
        <v>515</v>
      </c>
      <c r="G54" s="52" t="s">
        <v>159</v>
      </c>
      <c r="H54" s="52" t="s">
        <v>507</v>
      </c>
      <c r="I54" s="52" t="s">
        <v>508</v>
      </c>
      <c r="J54" s="53" t="s">
        <v>139</v>
      </c>
      <c r="K54" s="53" t="s">
        <v>140</v>
      </c>
      <c r="L54" s="52" t="n">
        <v>10</v>
      </c>
      <c r="M54" s="52" t="n">
        <v>10</v>
      </c>
      <c r="N54" s="54" t="n">
        <f aca="false">L54*M54</f>
        <v>100</v>
      </c>
      <c r="O54" s="54" t="s">
        <v>677</v>
      </c>
      <c r="P54" s="52" t="n">
        <v>1</v>
      </c>
      <c r="Q54" s="52" t="n">
        <v>5</v>
      </c>
      <c r="R54" s="52" t="n">
        <v>5</v>
      </c>
      <c r="S54" s="55" t="n">
        <f aca="false">P54*3.5+Q54*3.5+R54*3</f>
        <v>36</v>
      </c>
      <c r="T54" s="56" t="n">
        <v>1</v>
      </c>
      <c r="U54" s="56" t="n">
        <v>1</v>
      </c>
      <c r="V54" s="57" t="n">
        <f aca="false">T54*U54</f>
        <v>1</v>
      </c>
      <c r="W54" s="58" t="n">
        <f aca="false">N54*0.45+S54*0.45+V54*0.1</f>
        <v>61.3</v>
      </c>
      <c r="X54" s="58"/>
      <c r="Y54" s="120" t="s">
        <v>516</v>
      </c>
      <c r="Z54" s="120"/>
    </row>
    <row r="55" s="23" customFormat="true" ht="60" hidden="false" customHeight="true" outlineLevel="0" collapsed="false">
      <c r="A55" s="81" t="n">
        <v>110</v>
      </c>
      <c r="B55" s="52" t="s">
        <v>496</v>
      </c>
      <c r="C55" s="52" t="s">
        <v>497</v>
      </c>
      <c r="D55" s="52" t="s">
        <v>498</v>
      </c>
      <c r="E55" s="52" t="s">
        <v>134</v>
      </c>
      <c r="F55" s="75" t="s">
        <v>515</v>
      </c>
      <c r="G55" s="52" t="s">
        <v>159</v>
      </c>
      <c r="H55" s="52" t="s">
        <v>507</v>
      </c>
      <c r="I55" s="52" t="s">
        <v>508</v>
      </c>
      <c r="J55" s="53" t="s">
        <v>169</v>
      </c>
      <c r="K55" s="53" t="s">
        <v>140</v>
      </c>
      <c r="L55" s="52" t="n">
        <v>10</v>
      </c>
      <c r="M55" s="52" t="n">
        <v>10</v>
      </c>
      <c r="N55" s="54" t="n">
        <f aca="false">L55*M55</f>
        <v>100</v>
      </c>
      <c r="O55" s="54" t="s">
        <v>677</v>
      </c>
      <c r="P55" s="52" t="n">
        <v>1</v>
      </c>
      <c r="Q55" s="52" t="n">
        <v>5</v>
      </c>
      <c r="R55" s="52" t="n">
        <v>5</v>
      </c>
      <c r="S55" s="55" t="n">
        <f aca="false">P55*3.5+Q55*3.5+R55*3</f>
        <v>36</v>
      </c>
      <c r="T55" s="56" t="n">
        <v>1</v>
      </c>
      <c r="U55" s="56" t="n">
        <v>1</v>
      </c>
      <c r="V55" s="57" t="n">
        <f aca="false">T55*U55</f>
        <v>1</v>
      </c>
      <c r="W55" s="58" t="n">
        <f aca="false">N55*0.45+S55*0.45+V55*0.1</f>
        <v>61.3</v>
      </c>
      <c r="X55" s="58"/>
      <c r="Y55" s="120" t="s">
        <v>516</v>
      </c>
      <c r="Z55" s="120"/>
    </row>
    <row r="56" s="23" customFormat="true" ht="60" hidden="false" customHeight="true" outlineLevel="0" collapsed="false">
      <c r="A56" s="81" t="n">
        <v>112</v>
      </c>
      <c r="B56" s="52" t="s">
        <v>496</v>
      </c>
      <c r="C56" s="52" t="s">
        <v>497</v>
      </c>
      <c r="D56" s="52" t="s">
        <v>498</v>
      </c>
      <c r="E56" s="52" t="s">
        <v>134</v>
      </c>
      <c r="F56" s="75" t="s">
        <v>518</v>
      </c>
      <c r="G56" s="52" t="s">
        <v>159</v>
      </c>
      <c r="H56" s="52" t="s">
        <v>504</v>
      </c>
      <c r="I56" s="52" t="s">
        <v>176</v>
      </c>
      <c r="J56" s="53" t="s">
        <v>151</v>
      </c>
      <c r="K56" s="53" t="s">
        <v>140</v>
      </c>
      <c r="L56" s="52" t="n">
        <v>10</v>
      </c>
      <c r="M56" s="52" t="n">
        <v>10</v>
      </c>
      <c r="N56" s="54" t="n">
        <f aca="false">L56*M56</f>
        <v>100</v>
      </c>
      <c r="O56" s="54" t="s">
        <v>677</v>
      </c>
      <c r="P56" s="52" t="n">
        <v>1</v>
      </c>
      <c r="Q56" s="52" t="n">
        <v>10</v>
      </c>
      <c r="R56" s="52" t="n">
        <v>10</v>
      </c>
      <c r="S56" s="55" t="n">
        <f aca="false">P56*3.5+Q56*3.5+R56*3</f>
        <v>68.5</v>
      </c>
      <c r="T56" s="56" t="n">
        <v>1</v>
      </c>
      <c r="U56" s="56" t="n">
        <v>1</v>
      </c>
      <c r="V56" s="57" t="n">
        <f aca="false">T56*U56</f>
        <v>1</v>
      </c>
      <c r="W56" s="58" t="n">
        <f aca="false">N56*0.45+S56*0.45+V56*0.1</f>
        <v>75.925</v>
      </c>
      <c r="X56" s="58"/>
      <c r="Y56" s="120" t="s">
        <v>516</v>
      </c>
      <c r="Z56" s="120"/>
    </row>
    <row r="57" s="23" customFormat="true" ht="60" hidden="false" customHeight="true" outlineLevel="0" collapsed="false">
      <c r="A57" s="81" t="n">
        <v>113</v>
      </c>
      <c r="B57" s="52" t="s">
        <v>496</v>
      </c>
      <c r="C57" s="52" t="s">
        <v>497</v>
      </c>
      <c r="D57" s="52" t="s">
        <v>498</v>
      </c>
      <c r="E57" s="52" t="s">
        <v>134</v>
      </c>
      <c r="F57" s="75" t="s">
        <v>518</v>
      </c>
      <c r="G57" s="52" t="s">
        <v>159</v>
      </c>
      <c r="H57" s="52" t="s">
        <v>507</v>
      </c>
      <c r="I57" s="52" t="s">
        <v>508</v>
      </c>
      <c r="J57" s="53" t="s">
        <v>139</v>
      </c>
      <c r="K57" s="53" t="s">
        <v>140</v>
      </c>
      <c r="L57" s="52" t="n">
        <v>10</v>
      </c>
      <c r="M57" s="52" t="n">
        <v>10</v>
      </c>
      <c r="N57" s="54" t="n">
        <f aca="false">L57*M57</f>
        <v>100</v>
      </c>
      <c r="O57" s="54" t="s">
        <v>677</v>
      </c>
      <c r="P57" s="52" t="n">
        <v>1</v>
      </c>
      <c r="Q57" s="52" t="n">
        <v>10</v>
      </c>
      <c r="R57" s="52" t="n">
        <v>5</v>
      </c>
      <c r="S57" s="55" t="n">
        <f aca="false">P57*3.5+Q57*3.5+R57*3</f>
        <v>53.5</v>
      </c>
      <c r="T57" s="56" t="n">
        <v>1</v>
      </c>
      <c r="U57" s="56" t="n">
        <v>1</v>
      </c>
      <c r="V57" s="57" t="n">
        <f aca="false">T57*U57</f>
        <v>1</v>
      </c>
      <c r="W57" s="58" t="n">
        <f aca="false">N57*0.45+S57*0.45+V57*0.1</f>
        <v>69.175</v>
      </c>
      <c r="X57" s="58"/>
      <c r="Y57" s="120" t="s">
        <v>516</v>
      </c>
      <c r="Z57" s="120"/>
    </row>
    <row r="58" s="23" customFormat="true" ht="60" hidden="false" customHeight="true" outlineLevel="0" collapsed="false">
      <c r="A58" s="81" t="n">
        <v>114</v>
      </c>
      <c r="B58" s="52" t="s">
        <v>496</v>
      </c>
      <c r="C58" s="52" t="s">
        <v>497</v>
      </c>
      <c r="D58" s="52" t="s">
        <v>498</v>
      </c>
      <c r="E58" s="52" t="s">
        <v>134</v>
      </c>
      <c r="F58" s="75" t="s">
        <v>518</v>
      </c>
      <c r="G58" s="52" t="s">
        <v>159</v>
      </c>
      <c r="H58" s="52" t="s">
        <v>507</v>
      </c>
      <c r="I58" s="52" t="s">
        <v>508</v>
      </c>
      <c r="J58" s="53" t="s">
        <v>169</v>
      </c>
      <c r="K58" s="53" t="s">
        <v>140</v>
      </c>
      <c r="L58" s="52" t="n">
        <v>10</v>
      </c>
      <c r="M58" s="52" t="n">
        <v>10</v>
      </c>
      <c r="N58" s="54" t="n">
        <f aca="false">L58*M58</f>
        <v>100</v>
      </c>
      <c r="O58" s="54" t="s">
        <v>677</v>
      </c>
      <c r="P58" s="52" t="n">
        <v>1</v>
      </c>
      <c r="Q58" s="52" t="n">
        <v>10</v>
      </c>
      <c r="R58" s="52" t="n">
        <v>5</v>
      </c>
      <c r="S58" s="55" t="n">
        <f aca="false">P58*3.5+Q58*3.5+R58*3</f>
        <v>53.5</v>
      </c>
      <c r="T58" s="56" t="n">
        <v>1</v>
      </c>
      <c r="U58" s="56" t="n">
        <v>1</v>
      </c>
      <c r="V58" s="57" t="n">
        <f aca="false">T58*U58</f>
        <v>1</v>
      </c>
      <c r="W58" s="58" t="n">
        <f aca="false">N58*0.45+S58*0.45+V58*0.1</f>
        <v>69.175</v>
      </c>
      <c r="X58" s="58"/>
      <c r="Y58" s="120" t="s">
        <v>516</v>
      </c>
      <c r="Z58" s="120"/>
    </row>
    <row r="59" s="23" customFormat="true" ht="60" hidden="false" customHeight="true" outlineLevel="0" collapsed="false">
      <c r="A59" s="81" t="n">
        <v>115</v>
      </c>
      <c r="B59" s="52" t="s">
        <v>496</v>
      </c>
      <c r="C59" s="52" t="s">
        <v>497</v>
      </c>
      <c r="D59" s="52" t="s">
        <v>498</v>
      </c>
      <c r="E59" s="52" t="s">
        <v>134</v>
      </c>
      <c r="F59" s="52" t="s">
        <v>519</v>
      </c>
      <c r="G59" s="52" t="s">
        <v>159</v>
      </c>
      <c r="H59" s="52" t="s">
        <v>504</v>
      </c>
      <c r="I59" s="52" t="s">
        <v>176</v>
      </c>
      <c r="J59" s="53" t="s">
        <v>151</v>
      </c>
      <c r="K59" s="53" t="s">
        <v>140</v>
      </c>
      <c r="L59" s="52" t="n">
        <v>10</v>
      </c>
      <c r="M59" s="52" t="n">
        <v>10</v>
      </c>
      <c r="N59" s="54" t="n">
        <f aca="false">L59*M59</f>
        <v>100</v>
      </c>
      <c r="O59" s="54" t="s">
        <v>677</v>
      </c>
      <c r="P59" s="52" t="n">
        <v>1</v>
      </c>
      <c r="Q59" s="52" t="n">
        <v>5</v>
      </c>
      <c r="R59" s="52" t="n">
        <v>5</v>
      </c>
      <c r="S59" s="55" t="n">
        <f aca="false">P59*3.5+Q59*3.5+R59*3</f>
        <v>36</v>
      </c>
      <c r="T59" s="56" t="n">
        <v>1</v>
      </c>
      <c r="U59" s="56" t="n">
        <v>1</v>
      </c>
      <c r="V59" s="57" t="n">
        <f aca="false">T59*U59</f>
        <v>1</v>
      </c>
      <c r="W59" s="58" t="n">
        <f aca="false">N59*0.45+S59*0.45+V59*0.1</f>
        <v>61.3</v>
      </c>
      <c r="X59" s="58"/>
      <c r="Y59" s="120" t="s">
        <v>516</v>
      </c>
      <c r="Z59" s="120"/>
    </row>
    <row r="60" s="23" customFormat="true" ht="76.5" hidden="false" customHeight="true" outlineLevel="0" collapsed="false">
      <c r="A60" s="81" t="n">
        <v>116</v>
      </c>
      <c r="B60" s="52" t="s">
        <v>496</v>
      </c>
      <c r="C60" s="52" t="s">
        <v>497</v>
      </c>
      <c r="D60" s="52" t="s">
        <v>498</v>
      </c>
      <c r="E60" s="52" t="s">
        <v>134</v>
      </c>
      <c r="F60" s="52" t="s">
        <v>519</v>
      </c>
      <c r="G60" s="52" t="s">
        <v>159</v>
      </c>
      <c r="H60" s="52" t="s">
        <v>507</v>
      </c>
      <c r="I60" s="52" t="s">
        <v>508</v>
      </c>
      <c r="J60" s="53" t="s">
        <v>139</v>
      </c>
      <c r="K60" s="53" t="s">
        <v>140</v>
      </c>
      <c r="L60" s="52" t="n">
        <v>10</v>
      </c>
      <c r="M60" s="52" t="n">
        <v>10</v>
      </c>
      <c r="N60" s="54" t="n">
        <f aca="false">L60*M60</f>
        <v>100</v>
      </c>
      <c r="O60" s="54" t="s">
        <v>677</v>
      </c>
      <c r="P60" s="52" t="n">
        <v>1</v>
      </c>
      <c r="Q60" s="52" t="n">
        <v>5</v>
      </c>
      <c r="R60" s="52" t="n">
        <v>5</v>
      </c>
      <c r="S60" s="55" t="n">
        <f aca="false">P60*3.5+Q60*3.5+R60*3</f>
        <v>36</v>
      </c>
      <c r="T60" s="56" t="n">
        <v>1</v>
      </c>
      <c r="U60" s="56" t="n">
        <v>1</v>
      </c>
      <c r="V60" s="57" t="n">
        <f aca="false">T60*U60</f>
        <v>1</v>
      </c>
      <c r="W60" s="58" t="n">
        <f aca="false">N60*0.45+S60*0.45+V60*0.1</f>
        <v>61.3</v>
      </c>
      <c r="X60" s="58"/>
      <c r="Y60" s="120" t="s">
        <v>516</v>
      </c>
      <c r="Z60" s="120"/>
    </row>
    <row r="61" s="23" customFormat="true" ht="76.5" hidden="false" customHeight="true" outlineLevel="0" collapsed="false">
      <c r="A61" s="81" t="n">
        <v>117</v>
      </c>
      <c r="B61" s="52" t="s">
        <v>496</v>
      </c>
      <c r="C61" s="52" t="s">
        <v>497</v>
      </c>
      <c r="D61" s="52" t="s">
        <v>498</v>
      </c>
      <c r="E61" s="52" t="s">
        <v>134</v>
      </c>
      <c r="F61" s="52" t="s">
        <v>519</v>
      </c>
      <c r="G61" s="52" t="s">
        <v>159</v>
      </c>
      <c r="H61" s="52" t="s">
        <v>507</v>
      </c>
      <c r="I61" s="52" t="s">
        <v>508</v>
      </c>
      <c r="J61" s="53" t="s">
        <v>169</v>
      </c>
      <c r="K61" s="53" t="s">
        <v>140</v>
      </c>
      <c r="L61" s="52" t="n">
        <v>10</v>
      </c>
      <c r="M61" s="52" t="n">
        <v>10</v>
      </c>
      <c r="N61" s="54" t="n">
        <f aca="false">L61*M61</f>
        <v>100</v>
      </c>
      <c r="O61" s="54" t="s">
        <v>677</v>
      </c>
      <c r="P61" s="52" t="n">
        <v>1</v>
      </c>
      <c r="Q61" s="52" t="n">
        <v>5</v>
      </c>
      <c r="R61" s="52" t="n">
        <v>5</v>
      </c>
      <c r="S61" s="55" t="n">
        <f aca="false">P61*3.5+Q61*3.5+R61*3</f>
        <v>36</v>
      </c>
      <c r="T61" s="56" t="n">
        <v>1</v>
      </c>
      <c r="U61" s="56" t="n">
        <v>1</v>
      </c>
      <c r="V61" s="57" t="n">
        <f aca="false">T61*U61</f>
        <v>1</v>
      </c>
      <c r="W61" s="58" t="n">
        <f aca="false">N61*0.45+S61*0.45+V61*0.1</f>
        <v>61.3</v>
      </c>
      <c r="X61" s="58"/>
      <c r="Y61" s="120" t="s">
        <v>516</v>
      </c>
      <c r="Z61" s="120"/>
    </row>
    <row r="62" s="23" customFormat="true" ht="60" hidden="false" customHeight="true" outlineLevel="0" collapsed="false">
      <c r="A62" s="81" t="n">
        <v>118</v>
      </c>
      <c r="B62" s="52" t="s">
        <v>496</v>
      </c>
      <c r="C62" s="52" t="s">
        <v>497</v>
      </c>
      <c r="D62" s="52" t="s">
        <v>498</v>
      </c>
      <c r="E62" s="52" t="s">
        <v>134</v>
      </c>
      <c r="F62" s="75" t="s">
        <v>520</v>
      </c>
      <c r="G62" s="52" t="s">
        <v>159</v>
      </c>
      <c r="H62" s="52" t="s">
        <v>514</v>
      </c>
      <c r="I62" s="75" t="s">
        <v>510</v>
      </c>
      <c r="J62" s="53" t="s">
        <v>151</v>
      </c>
      <c r="K62" s="53" t="s">
        <v>140</v>
      </c>
      <c r="L62" s="52" t="n">
        <v>10</v>
      </c>
      <c r="M62" s="52" t="n">
        <v>10</v>
      </c>
      <c r="N62" s="54" t="n">
        <f aca="false">L62*M62</f>
        <v>100</v>
      </c>
      <c r="O62" s="54" t="s">
        <v>677</v>
      </c>
      <c r="P62" s="52" t="n">
        <v>1</v>
      </c>
      <c r="Q62" s="52" t="n">
        <v>10</v>
      </c>
      <c r="R62" s="52" t="n">
        <v>10</v>
      </c>
      <c r="S62" s="55" t="n">
        <f aca="false">P62*3.5+Q62*3.5+R62*3</f>
        <v>68.5</v>
      </c>
      <c r="T62" s="56" t="n">
        <v>5</v>
      </c>
      <c r="U62" s="56" t="n">
        <v>5</v>
      </c>
      <c r="V62" s="57" t="n">
        <f aca="false">T62*U62</f>
        <v>25</v>
      </c>
      <c r="W62" s="58" t="n">
        <f aca="false">N62*0.45+S62*0.45+V62*0.1</f>
        <v>78.325</v>
      </c>
      <c r="X62" s="58"/>
      <c r="Y62" s="120" t="s">
        <v>516</v>
      </c>
      <c r="Z62" s="120"/>
    </row>
    <row r="63" s="23" customFormat="true" ht="72" hidden="false" customHeight="true" outlineLevel="0" collapsed="false">
      <c r="A63" s="81" t="n">
        <v>119</v>
      </c>
      <c r="B63" s="52" t="s">
        <v>496</v>
      </c>
      <c r="C63" s="52" t="s">
        <v>497</v>
      </c>
      <c r="D63" s="52" t="s">
        <v>498</v>
      </c>
      <c r="E63" s="52" t="s">
        <v>134</v>
      </c>
      <c r="F63" s="75" t="s">
        <v>520</v>
      </c>
      <c r="G63" s="52" t="s">
        <v>159</v>
      </c>
      <c r="H63" s="52" t="s">
        <v>514</v>
      </c>
      <c r="I63" s="52" t="s">
        <v>521</v>
      </c>
      <c r="J63" s="53" t="s">
        <v>169</v>
      </c>
      <c r="K63" s="53" t="s">
        <v>140</v>
      </c>
      <c r="L63" s="52" t="n">
        <v>10</v>
      </c>
      <c r="M63" s="52" t="n">
        <v>10</v>
      </c>
      <c r="N63" s="54" t="n">
        <f aca="false">L63*M63</f>
        <v>100</v>
      </c>
      <c r="O63" s="54" t="s">
        <v>677</v>
      </c>
      <c r="P63" s="52" t="n">
        <v>1</v>
      </c>
      <c r="Q63" s="52" t="n">
        <v>10</v>
      </c>
      <c r="R63" s="52" t="n">
        <v>10</v>
      </c>
      <c r="S63" s="55" t="n">
        <f aca="false">P63*3.5+Q63*3.5+R63*3</f>
        <v>68.5</v>
      </c>
      <c r="T63" s="56" t="n">
        <v>5</v>
      </c>
      <c r="U63" s="56" t="n">
        <v>5</v>
      </c>
      <c r="V63" s="57" t="n">
        <f aca="false">T63*U63</f>
        <v>25</v>
      </c>
      <c r="W63" s="58" t="n">
        <f aca="false">N63*0.45+S63*0.45+V63*0.1</f>
        <v>78.325</v>
      </c>
      <c r="X63" s="58"/>
      <c r="Y63" s="120" t="s">
        <v>516</v>
      </c>
      <c r="Z63" s="120"/>
    </row>
    <row r="64" s="23" customFormat="true" ht="72" hidden="false" customHeight="true" outlineLevel="0" collapsed="false">
      <c r="A64" s="81" t="n">
        <v>120</v>
      </c>
      <c r="B64" s="52" t="s">
        <v>496</v>
      </c>
      <c r="C64" s="52" t="s">
        <v>497</v>
      </c>
      <c r="D64" s="52" t="s">
        <v>522</v>
      </c>
      <c r="E64" s="52" t="s">
        <v>134</v>
      </c>
      <c r="F64" s="75" t="s">
        <v>503</v>
      </c>
      <c r="G64" s="52" t="s">
        <v>159</v>
      </c>
      <c r="H64" s="52" t="s">
        <v>504</v>
      </c>
      <c r="I64" s="52" t="s">
        <v>176</v>
      </c>
      <c r="J64" s="53" t="s">
        <v>151</v>
      </c>
      <c r="K64" s="53" t="s">
        <v>140</v>
      </c>
      <c r="L64" s="52" t="n">
        <v>10</v>
      </c>
      <c r="M64" s="52" t="n">
        <v>10</v>
      </c>
      <c r="N64" s="54" t="n">
        <f aca="false">L64*M64</f>
        <v>100</v>
      </c>
      <c r="O64" s="54" t="s">
        <v>678</v>
      </c>
      <c r="P64" s="52" t="n">
        <v>1</v>
      </c>
      <c r="Q64" s="52" t="n">
        <v>5</v>
      </c>
      <c r="R64" s="52" t="n">
        <v>10</v>
      </c>
      <c r="S64" s="55" t="n">
        <f aca="false">P64*3.5+Q64*3.5+R64*3</f>
        <v>51</v>
      </c>
      <c r="T64" s="56" t="n">
        <v>1</v>
      </c>
      <c r="U64" s="56" t="n">
        <v>1</v>
      </c>
      <c r="V64" s="57" t="n">
        <f aca="false">T64*U64</f>
        <v>1</v>
      </c>
      <c r="W64" s="58" t="n">
        <f aca="false">N64*0.45+S64*0.45+V64*0.1</f>
        <v>68.05</v>
      </c>
      <c r="X64" s="58"/>
      <c r="Y64" s="120" t="s">
        <v>524</v>
      </c>
      <c r="Z64" s="120"/>
    </row>
    <row r="65" s="23" customFormat="true" ht="72" hidden="false" customHeight="true" outlineLevel="0" collapsed="false">
      <c r="A65" s="81" t="n">
        <v>121</v>
      </c>
      <c r="B65" s="52" t="s">
        <v>496</v>
      </c>
      <c r="C65" s="52" t="s">
        <v>497</v>
      </c>
      <c r="D65" s="52" t="s">
        <v>522</v>
      </c>
      <c r="E65" s="52" t="s">
        <v>134</v>
      </c>
      <c r="F65" s="75" t="s">
        <v>503</v>
      </c>
      <c r="G65" s="52" t="s">
        <v>159</v>
      </c>
      <c r="H65" s="52" t="s">
        <v>507</v>
      </c>
      <c r="I65" s="52" t="s">
        <v>508</v>
      </c>
      <c r="J65" s="53" t="s">
        <v>139</v>
      </c>
      <c r="K65" s="53" t="s">
        <v>140</v>
      </c>
      <c r="L65" s="52" t="n">
        <v>10</v>
      </c>
      <c r="M65" s="52" t="n">
        <v>10</v>
      </c>
      <c r="N65" s="54" t="n">
        <f aca="false">L65*M65</f>
        <v>100</v>
      </c>
      <c r="O65" s="54" t="s">
        <v>678</v>
      </c>
      <c r="P65" s="52" t="n">
        <v>1</v>
      </c>
      <c r="Q65" s="52" t="n">
        <v>5</v>
      </c>
      <c r="R65" s="52" t="n">
        <v>10</v>
      </c>
      <c r="S65" s="55" t="n">
        <f aca="false">P65*3.5+Q65*3.5+R65*3</f>
        <v>51</v>
      </c>
      <c r="T65" s="56" t="n">
        <v>1</v>
      </c>
      <c r="U65" s="56" t="n">
        <v>1</v>
      </c>
      <c r="V65" s="57" t="n">
        <f aca="false">T65*U65</f>
        <v>1</v>
      </c>
      <c r="W65" s="58" t="n">
        <f aca="false">N65*0.45+S65*0.45+V65*0.1</f>
        <v>68.05</v>
      </c>
      <c r="X65" s="58"/>
      <c r="Y65" s="120" t="s">
        <v>525</v>
      </c>
      <c r="Z65" s="120"/>
    </row>
    <row r="66" s="23" customFormat="true" ht="72" hidden="false" customHeight="true" outlineLevel="0" collapsed="false">
      <c r="A66" s="81" t="n">
        <v>122</v>
      </c>
      <c r="B66" s="52" t="s">
        <v>496</v>
      </c>
      <c r="C66" s="52" t="s">
        <v>497</v>
      </c>
      <c r="D66" s="52" t="s">
        <v>522</v>
      </c>
      <c r="E66" s="52" t="s">
        <v>134</v>
      </c>
      <c r="F66" s="75" t="s">
        <v>503</v>
      </c>
      <c r="G66" s="52" t="s">
        <v>159</v>
      </c>
      <c r="H66" s="52" t="s">
        <v>507</v>
      </c>
      <c r="I66" s="52" t="s">
        <v>508</v>
      </c>
      <c r="J66" s="53" t="s">
        <v>169</v>
      </c>
      <c r="K66" s="53" t="s">
        <v>140</v>
      </c>
      <c r="L66" s="52" t="n">
        <v>10</v>
      </c>
      <c r="M66" s="52" t="n">
        <v>10</v>
      </c>
      <c r="N66" s="54" t="n">
        <f aca="false">L66*M66</f>
        <v>100</v>
      </c>
      <c r="O66" s="54" t="s">
        <v>678</v>
      </c>
      <c r="P66" s="52" t="n">
        <v>1</v>
      </c>
      <c r="Q66" s="52" t="n">
        <v>5</v>
      </c>
      <c r="R66" s="52" t="n">
        <v>10</v>
      </c>
      <c r="S66" s="55" t="n">
        <f aca="false">P66*3.5+Q66*3.5+R66*3</f>
        <v>51</v>
      </c>
      <c r="T66" s="56" t="n">
        <v>1</v>
      </c>
      <c r="U66" s="56" t="n">
        <v>1</v>
      </c>
      <c r="V66" s="57" t="n">
        <f aca="false">T66*U66</f>
        <v>1</v>
      </c>
      <c r="W66" s="58" t="n">
        <f aca="false">N66*0.45+S66*0.45+V66*0.1</f>
        <v>68.05</v>
      </c>
      <c r="X66" s="58"/>
      <c r="Y66" s="120" t="s">
        <v>525</v>
      </c>
      <c r="Z66" s="120"/>
    </row>
    <row r="67" s="23" customFormat="true" ht="74.25" hidden="false" customHeight="true" outlineLevel="0" collapsed="false">
      <c r="A67" s="81" t="n">
        <v>123</v>
      </c>
      <c r="B67" s="52" t="s">
        <v>496</v>
      </c>
      <c r="C67" s="52" t="s">
        <v>497</v>
      </c>
      <c r="D67" s="52" t="s">
        <v>522</v>
      </c>
      <c r="E67" s="52" t="s">
        <v>134</v>
      </c>
      <c r="F67" s="75" t="s">
        <v>503</v>
      </c>
      <c r="G67" s="52" t="s">
        <v>159</v>
      </c>
      <c r="H67" s="52" t="s">
        <v>248</v>
      </c>
      <c r="I67" s="52" t="s">
        <v>526</v>
      </c>
      <c r="J67" s="53" t="s">
        <v>151</v>
      </c>
      <c r="K67" s="53" t="s">
        <v>140</v>
      </c>
      <c r="L67" s="52" t="n">
        <v>10</v>
      </c>
      <c r="M67" s="52" t="n">
        <v>10</v>
      </c>
      <c r="N67" s="54" t="n">
        <f aca="false">L67*M67</f>
        <v>100</v>
      </c>
      <c r="O67" s="54" t="s">
        <v>678</v>
      </c>
      <c r="P67" s="52" t="n">
        <v>1</v>
      </c>
      <c r="Q67" s="52" t="n">
        <v>10</v>
      </c>
      <c r="R67" s="52" t="n">
        <v>10</v>
      </c>
      <c r="S67" s="55" t="n">
        <f aca="false">P67*3.5+Q67*3.5+R67*3</f>
        <v>68.5</v>
      </c>
      <c r="T67" s="56" t="n">
        <v>1</v>
      </c>
      <c r="U67" s="56" t="n">
        <v>1</v>
      </c>
      <c r="V67" s="57" t="n">
        <f aca="false">T67*U67</f>
        <v>1</v>
      </c>
      <c r="W67" s="58" t="n">
        <f aca="false">N67*0.45+S67*0.45+V67*0.1</f>
        <v>75.925</v>
      </c>
      <c r="X67" s="58"/>
      <c r="Y67" s="120" t="s">
        <v>525</v>
      </c>
      <c r="Z67" s="120"/>
    </row>
    <row r="68" s="23" customFormat="true" ht="72" hidden="false" customHeight="true" outlineLevel="0" collapsed="false">
      <c r="A68" s="81" t="n">
        <v>124</v>
      </c>
      <c r="B68" s="52" t="s">
        <v>496</v>
      </c>
      <c r="C68" s="52" t="s">
        <v>497</v>
      </c>
      <c r="D68" s="52" t="s">
        <v>522</v>
      </c>
      <c r="E68" s="52" t="s">
        <v>134</v>
      </c>
      <c r="F68" s="75" t="s">
        <v>503</v>
      </c>
      <c r="G68" s="52" t="s">
        <v>159</v>
      </c>
      <c r="H68" s="52" t="s">
        <v>248</v>
      </c>
      <c r="I68" s="52" t="s">
        <v>512</v>
      </c>
      <c r="J68" s="53" t="s">
        <v>169</v>
      </c>
      <c r="K68" s="53" t="s">
        <v>140</v>
      </c>
      <c r="L68" s="52" t="n">
        <v>10</v>
      </c>
      <c r="M68" s="52" t="n">
        <v>10</v>
      </c>
      <c r="N68" s="54" t="n">
        <f aca="false">L68*M68</f>
        <v>100</v>
      </c>
      <c r="O68" s="54" t="s">
        <v>678</v>
      </c>
      <c r="P68" s="52" t="n">
        <v>1</v>
      </c>
      <c r="Q68" s="52" t="n">
        <v>10</v>
      </c>
      <c r="R68" s="52" t="n">
        <v>10</v>
      </c>
      <c r="S68" s="55" t="n">
        <f aca="false">P68*3.5+Q68*3.5+R68*3</f>
        <v>68.5</v>
      </c>
      <c r="T68" s="56" t="n">
        <v>1</v>
      </c>
      <c r="U68" s="56" t="n">
        <v>1</v>
      </c>
      <c r="V68" s="57" t="n">
        <f aca="false">T68*U68</f>
        <v>1</v>
      </c>
      <c r="W68" s="58" t="n">
        <f aca="false">N68*0.45+S68*0.45+V68*0.1</f>
        <v>75.925</v>
      </c>
      <c r="X68" s="58"/>
      <c r="Y68" s="120" t="s">
        <v>525</v>
      </c>
      <c r="Z68" s="120"/>
    </row>
    <row r="69" s="23" customFormat="true" ht="72" hidden="false" customHeight="true" outlineLevel="0" collapsed="false">
      <c r="A69" s="81" t="n">
        <v>125</v>
      </c>
      <c r="B69" s="52" t="s">
        <v>496</v>
      </c>
      <c r="C69" s="52" t="s">
        <v>497</v>
      </c>
      <c r="D69" s="52" t="s">
        <v>522</v>
      </c>
      <c r="E69" s="52" t="s">
        <v>134</v>
      </c>
      <c r="F69" s="75" t="s">
        <v>503</v>
      </c>
      <c r="G69" s="52" t="s">
        <v>159</v>
      </c>
      <c r="H69" s="52" t="s">
        <v>514</v>
      </c>
      <c r="I69" s="75" t="s">
        <v>528</v>
      </c>
      <c r="J69" s="53" t="s">
        <v>151</v>
      </c>
      <c r="K69" s="53" t="s">
        <v>140</v>
      </c>
      <c r="L69" s="52" t="n">
        <v>10</v>
      </c>
      <c r="M69" s="52" t="n">
        <v>10</v>
      </c>
      <c r="N69" s="54" t="n">
        <f aca="false">L69*M69</f>
        <v>100</v>
      </c>
      <c r="O69" s="54" t="s">
        <v>678</v>
      </c>
      <c r="P69" s="52" t="n">
        <v>1</v>
      </c>
      <c r="Q69" s="52" t="n">
        <v>10</v>
      </c>
      <c r="R69" s="52" t="n">
        <v>10</v>
      </c>
      <c r="S69" s="55" t="n">
        <f aca="false">P69*3.5+Q69*3.5+R69*3</f>
        <v>68.5</v>
      </c>
      <c r="T69" s="56" t="n">
        <v>1</v>
      </c>
      <c r="U69" s="56" t="n">
        <v>1</v>
      </c>
      <c r="V69" s="57" t="n">
        <f aca="false">T69*U69</f>
        <v>1</v>
      </c>
      <c r="W69" s="58" t="n">
        <f aca="false">N69*0.45+S69*0.45+V69*0.1</f>
        <v>75.925</v>
      </c>
      <c r="X69" s="58"/>
      <c r="Y69" s="120" t="s">
        <v>525</v>
      </c>
      <c r="Z69" s="120"/>
    </row>
    <row r="70" s="23" customFormat="true" ht="72" hidden="false" customHeight="true" outlineLevel="0" collapsed="false">
      <c r="A70" s="81" t="n">
        <v>126</v>
      </c>
      <c r="B70" s="52" t="s">
        <v>496</v>
      </c>
      <c r="C70" s="52" t="s">
        <v>497</v>
      </c>
      <c r="D70" s="52" t="s">
        <v>522</v>
      </c>
      <c r="E70" s="52" t="s">
        <v>134</v>
      </c>
      <c r="F70" s="75" t="s">
        <v>503</v>
      </c>
      <c r="G70" s="52" t="s">
        <v>159</v>
      </c>
      <c r="H70" s="52" t="s">
        <v>514</v>
      </c>
      <c r="I70" s="52" t="s">
        <v>512</v>
      </c>
      <c r="J70" s="53" t="s">
        <v>169</v>
      </c>
      <c r="K70" s="53" t="s">
        <v>140</v>
      </c>
      <c r="L70" s="52" t="n">
        <v>10</v>
      </c>
      <c r="M70" s="52" t="n">
        <v>10</v>
      </c>
      <c r="N70" s="54" t="n">
        <f aca="false">L70*M70</f>
        <v>100</v>
      </c>
      <c r="O70" s="54" t="s">
        <v>678</v>
      </c>
      <c r="P70" s="52" t="n">
        <v>1</v>
      </c>
      <c r="Q70" s="52" t="n">
        <v>10</v>
      </c>
      <c r="R70" s="52" t="n">
        <v>10</v>
      </c>
      <c r="S70" s="55" t="n">
        <f aca="false">P70*3.5+Q70*3.5+R70*3</f>
        <v>68.5</v>
      </c>
      <c r="T70" s="56" t="n">
        <v>1</v>
      </c>
      <c r="U70" s="56" t="n">
        <v>1</v>
      </c>
      <c r="V70" s="57" t="n">
        <f aca="false">T70*U70</f>
        <v>1</v>
      </c>
      <c r="W70" s="58" t="n">
        <f aca="false">N70*0.45+S70*0.45+V70*0.1</f>
        <v>75.925</v>
      </c>
      <c r="X70" s="58"/>
      <c r="Y70" s="120" t="s">
        <v>525</v>
      </c>
      <c r="Z70" s="120"/>
    </row>
    <row r="71" s="23" customFormat="true" ht="72" hidden="false" customHeight="true" outlineLevel="0" collapsed="false">
      <c r="A71" s="81" t="n">
        <v>127</v>
      </c>
      <c r="B71" s="52" t="s">
        <v>496</v>
      </c>
      <c r="C71" s="52" t="s">
        <v>497</v>
      </c>
      <c r="D71" s="52" t="s">
        <v>522</v>
      </c>
      <c r="E71" s="52" t="s">
        <v>134</v>
      </c>
      <c r="F71" s="75" t="s">
        <v>515</v>
      </c>
      <c r="G71" s="52" t="s">
        <v>159</v>
      </c>
      <c r="H71" s="52" t="s">
        <v>504</v>
      </c>
      <c r="I71" s="52" t="s">
        <v>528</v>
      </c>
      <c r="J71" s="53" t="s">
        <v>151</v>
      </c>
      <c r="K71" s="53" t="s">
        <v>140</v>
      </c>
      <c r="L71" s="52" t="n">
        <v>10</v>
      </c>
      <c r="M71" s="52" t="n">
        <v>10</v>
      </c>
      <c r="N71" s="54" t="n">
        <f aca="false">L71*M71</f>
        <v>100</v>
      </c>
      <c r="O71" s="54" t="s">
        <v>678</v>
      </c>
      <c r="P71" s="52" t="n">
        <v>1</v>
      </c>
      <c r="Q71" s="52" t="n">
        <v>5</v>
      </c>
      <c r="R71" s="52" t="n">
        <v>10</v>
      </c>
      <c r="S71" s="55" t="n">
        <f aca="false">P71*3.5+Q71*3.5+R71*3</f>
        <v>51</v>
      </c>
      <c r="T71" s="56" t="n">
        <v>1</v>
      </c>
      <c r="U71" s="56" t="n">
        <v>1</v>
      </c>
      <c r="V71" s="57" t="n">
        <f aca="false">T71*U71</f>
        <v>1</v>
      </c>
      <c r="W71" s="58" t="n">
        <f aca="false">N71*0.45+S71*0.45+V71*0.1</f>
        <v>68.05</v>
      </c>
      <c r="X71" s="58"/>
      <c r="Y71" s="120" t="s">
        <v>529</v>
      </c>
      <c r="Z71" s="120"/>
    </row>
    <row r="72" s="23" customFormat="true" ht="72" hidden="false" customHeight="true" outlineLevel="0" collapsed="false">
      <c r="A72" s="81" t="n">
        <v>128</v>
      </c>
      <c r="B72" s="52" t="s">
        <v>496</v>
      </c>
      <c r="C72" s="52" t="s">
        <v>497</v>
      </c>
      <c r="D72" s="52" t="s">
        <v>522</v>
      </c>
      <c r="E72" s="52" t="s">
        <v>134</v>
      </c>
      <c r="F72" s="75" t="s">
        <v>515</v>
      </c>
      <c r="G72" s="52" t="s">
        <v>159</v>
      </c>
      <c r="H72" s="52" t="s">
        <v>507</v>
      </c>
      <c r="I72" s="52" t="s">
        <v>508</v>
      </c>
      <c r="J72" s="53" t="s">
        <v>139</v>
      </c>
      <c r="K72" s="53" t="s">
        <v>140</v>
      </c>
      <c r="L72" s="52" t="n">
        <v>10</v>
      </c>
      <c r="M72" s="52" t="n">
        <v>10</v>
      </c>
      <c r="N72" s="54" t="n">
        <f aca="false">L72*M72</f>
        <v>100</v>
      </c>
      <c r="O72" s="54" t="s">
        <v>678</v>
      </c>
      <c r="P72" s="52" t="n">
        <v>1</v>
      </c>
      <c r="Q72" s="52" t="n">
        <v>5</v>
      </c>
      <c r="R72" s="52" t="n">
        <v>10</v>
      </c>
      <c r="S72" s="55" t="n">
        <f aca="false">P72*3.5+Q72*3.5+R72*3</f>
        <v>51</v>
      </c>
      <c r="T72" s="56" t="n">
        <v>1</v>
      </c>
      <c r="U72" s="56" t="n">
        <v>1</v>
      </c>
      <c r="V72" s="57" t="n">
        <f aca="false">T72*U72</f>
        <v>1</v>
      </c>
      <c r="W72" s="58" t="n">
        <f aca="false">N72*0.45+S72*0.45+V72*0.1</f>
        <v>68.05</v>
      </c>
      <c r="X72" s="58"/>
      <c r="Y72" s="120" t="s">
        <v>529</v>
      </c>
      <c r="Z72" s="120"/>
    </row>
    <row r="73" s="23" customFormat="true" ht="72" hidden="false" customHeight="true" outlineLevel="0" collapsed="false">
      <c r="A73" s="81" t="n">
        <v>129</v>
      </c>
      <c r="B73" s="52" t="s">
        <v>496</v>
      </c>
      <c r="C73" s="52" t="s">
        <v>497</v>
      </c>
      <c r="D73" s="52" t="s">
        <v>522</v>
      </c>
      <c r="E73" s="52" t="s">
        <v>134</v>
      </c>
      <c r="F73" s="75" t="s">
        <v>515</v>
      </c>
      <c r="G73" s="52" t="s">
        <v>159</v>
      </c>
      <c r="H73" s="52" t="s">
        <v>507</v>
      </c>
      <c r="I73" s="52" t="s">
        <v>508</v>
      </c>
      <c r="J73" s="53" t="s">
        <v>169</v>
      </c>
      <c r="K73" s="53" t="s">
        <v>140</v>
      </c>
      <c r="L73" s="52" t="n">
        <v>10</v>
      </c>
      <c r="M73" s="52" t="n">
        <v>10</v>
      </c>
      <c r="N73" s="54" t="n">
        <f aca="false">L73*M73</f>
        <v>100</v>
      </c>
      <c r="O73" s="54" t="s">
        <v>678</v>
      </c>
      <c r="P73" s="52" t="n">
        <v>1</v>
      </c>
      <c r="Q73" s="52" t="n">
        <v>5</v>
      </c>
      <c r="R73" s="52" t="n">
        <v>10</v>
      </c>
      <c r="S73" s="55" t="n">
        <f aca="false">P73*3.5+Q73*3.5+R73*3</f>
        <v>51</v>
      </c>
      <c r="T73" s="56" t="n">
        <v>1</v>
      </c>
      <c r="U73" s="56" t="n">
        <v>1</v>
      </c>
      <c r="V73" s="57" t="n">
        <f aca="false">T73*U73</f>
        <v>1</v>
      </c>
      <c r="W73" s="58" t="n">
        <f aca="false">N73*0.45+S73*0.45+V73*0.1</f>
        <v>68.05</v>
      </c>
      <c r="X73" s="58"/>
      <c r="Y73" s="120" t="s">
        <v>529</v>
      </c>
      <c r="Z73" s="120"/>
    </row>
    <row r="74" s="23" customFormat="true" ht="90.75" hidden="false" customHeight="true" outlineLevel="0" collapsed="false">
      <c r="A74" s="81" t="n">
        <v>130</v>
      </c>
      <c r="B74" s="52" t="s">
        <v>496</v>
      </c>
      <c r="C74" s="52" t="s">
        <v>497</v>
      </c>
      <c r="D74" s="52" t="s">
        <v>522</v>
      </c>
      <c r="E74" s="52" t="s">
        <v>134</v>
      </c>
      <c r="F74" s="75" t="s">
        <v>515</v>
      </c>
      <c r="G74" s="52" t="s">
        <v>159</v>
      </c>
      <c r="H74" s="52" t="s">
        <v>517</v>
      </c>
      <c r="I74" s="52" t="s">
        <v>528</v>
      </c>
      <c r="J74" s="53" t="s">
        <v>151</v>
      </c>
      <c r="K74" s="53" t="s">
        <v>140</v>
      </c>
      <c r="L74" s="52" t="n">
        <v>10</v>
      </c>
      <c r="M74" s="52" t="n">
        <v>10</v>
      </c>
      <c r="N74" s="54" t="n">
        <v>100</v>
      </c>
      <c r="O74" s="54" t="s">
        <v>678</v>
      </c>
      <c r="P74" s="52" t="n">
        <v>1</v>
      </c>
      <c r="Q74" s="52" t="n">
        <v>10</v>
      </c>
      <c r="R74" s="52" t="n">
        <v>10</v>
      </c>
      <c r="S74" s="55" t="n">
        <f aca="false">P74*3.5+Q74*3.5+R74*3</f>
        <v>68.5</v>
      </c>
      <c r="T74" s="56" t="n">
        <v>1</v>
      </c>
      <c r="U74" s="56" t="n">
        <v>1</v>
      </c>
      <c r="V74" s="57" t="n">
        <f aca="false">T74*U74</f>
        <v>1</v>
      </c>
      <c r="W74" s="58" t="n">
        <f aca="false">N74*0.45+S74*0.45+V74*0.1</f>
        <v>75.925</v>
      </c>
      <c r="X74" s="58"/>
      <c r="Y74" s="119" t="s">
        <v>529</v>
      </c>
      <c r="Z74" s="119"/>
    </row>
    <row r="75" s="23" customFormat="true" ht="72" hidden="false" customHeight="true" outlineLevel="0" collapsed="false">
      <c r="A75" s="81" t="n">
        <v>131</v>
      </c>
      <c r="B75" s="52" t="s">
        <v>496</v>
      </c>
      <c r="C75" s="52" t="s">
        <v>497</v>
      </c>
      <c r="D75" s="52" t="s">
        <v>522</v>
      </c>
      <c r="E75" s="52" t="s">
        <v>134</v>
      </c>
      <c r="F75" s="75" t="s">
        <v>518</v>
      </c>
      <c r="G75" s="52" t="s">
        <v>159</v>
      </c>
      <c r="H75" s="52" t="s">
        <v>504</v>
      </c>
      <c r="I75" s="52" t="s">
        <v>240</v>
      </c>
      <c r="J75" s="53" t="s">
        <v>151</v>
      </c>
      <c r="K75" s="53" t="s">
        <v>140</v>
      </c>
      <c r="L75" s="52" t="n">
        <v>10</v>
      </c>
      <c r="M75" s="52" t="n">
        <v>10</v>
      </c>
      <c r="N75" s="54" t="n">
        <f aca="false">L75*M75</f>
        <v>100</v>
      </c>
      <c r="O75" s="54" t="s">
        <v>678</v>
      </c>
      <c r="P75" s="52" t="n">
        <v>1</v>
      </c>
      <c r="Q75" s="52" t="n">
        <v>10</v>
      </c>
      <c r="R75" s="52" t="n">
        <v>10</v>
      </c>
      <c r="S75" s="55" t="n">
        <f aca="false">P75*3.5+Q75*3.5+R75*3</f>
        <v>68.5</v>
      </c>
      <c r="T75" s="56" t="n">
        <v>1</v>
      </c>
      <c r="U75" s="56" t="n">
        <v>1</v>
      </c>
      <c r="V75" s="57" t="n">
        <f aca="false">T75*U75</f>
        <v>1</v>
      </c>
      <c r="W75" s="58" t="n">
        <f aca="false">N75*0.45+S75*0.45+V75*0.1</f>
        <v>75.925</v>
      </c>
      <c r="X75" s="58"/>
      <c r="Y75" s="120" t="s">
        <v>529</v>
      </c>
      <c r="Z75" s="120"/>
    </row>
    <row r="76" s="23" customFormat="true" ht="72" hidden="false" customHeight="true" outlineLevel="0" collapsed="false">
      <c r="A76" s="81" t="n">
        <v>132</v>
      </c>
      <c r="B76" s="52" t="s">
        <v>496</v>
      </c>
      <c r="C76" s="52" t="s">
        <v>497</v>
      </c>
      <c r="D76" s="52" t="s">
        <v>522</v>
      </c>
      <c r="E76" s="52" t="s">
        <v>134</v>
      </c>
      <c r="F76" s="75" t="s">
        <v>518</v>
      </c>
      <c r="G76" s="52" t="s">
        <v>159</v>
      </c>
      <c r="H76" s="52" t="s">
        <v>507</v>
      </c>
      <c r="I76" s="52" t="s">
        <v>508</v>
      </c>
      <c r="J76" s="53" t="s">
        <v>139</v>
      </c>
      <c r="K76" s="53" t="s">
        <v>140</v>
      </c>
      <c r="L76" s="52" t="n">
        <v>10</v>
      </c>
      <c r="M76" s="52" t="n">
        <v>10</v>
      </c>
      <c r="N76" s="54" t="n">
        <f aca="false">L76*M76</f>
        <v>100</v>
      </c>
      <c r="O76" s="54" t="s">
        <v>678</v>
      </c>
      <c r="P76" s="52" t="n">
        <v>1</v>
      </c>
      <c r="Q76" s="52" t="n">
        <v>10</v>
      </c>
      <c r="R76" s="52" t="n">
        <v>10</v>
      </c>
      <c r="S76" s="55" t="n">
        <f aca="false">P76*3.5+Q76*3.5+R76*3</f>
        <v>68.5</v>
      </c>
      <c r="T76" s="56" t="n">
        <v>1</v>
      </c>
      <c r="U76" s="56" t="n">
        <v>1</v>
      </c>
      <c r="V76" s="57" t="n">
        <f aca="false">T76*U76</f>
        <v>1</v>
      </c>
      <c r="W76" s="58" t="n">
        <f aca="false">N76*0.45+S76*0.45+V76*0.1</f>
        <v>75.925</v>
      </c>
      <c r="X76" s="58"/>
      <c r="Y76" s="120" t="s">
        <v>529</v>
      </c>
      <c r="Z76" s="120"/>
    </row>
    <row r="77" s="23" customFormat="true" ht="72" hidden="false" customHeight="true" outlineLevel="0" collapsed="false">
      <c r="A77" s="81" t="n">
        <v>133</v>
      </c>
      <c r="B77" s="52" t="s">
        <v>496</v>
      </c>
      <c r="C77" s="52" t="s">
        <v>497</v>
      </c>
      <c r="D77" s="52" t="s">
        <v>522</v>
      </c>
      <c r="E77" s="52" t="s">
        <v>134</v>
      </c>
      <c r="F77" s="75" t="s">
        <v>518</v>
      </c>
      <c r="G77" s="52" t="s">
        <v>159</v>
      </c>
      <c r="H77" s="52" t="s">
        <v>507</v>
      </c>
      <c r="I77" s="52" t="s">
        <v>508</v>
      </c>
      <c r="J77" s="53" t="s">
        <v>169</v>
      </c>
      <c r="K77" s="53" t="s">
        <v>140</v>
      </c>
      <c r="L77" s="52" t="n">
        <v>10</v>
      </c>
      <c r="M77" s="52" t="n">
        <v>10</v>
      </c>
      <c r="N77" s="54" t="n">
        <f aca="false">L77*M77</f>
        <v>100</v>
      </c>
      <c r="O77" s="54" t="s">
        <v>678</v>
      </c>
      <c r="P77" s="52" t="n">
        <v>1</v>
      </c>
      <c r="Q77" s="52" t="n">
        <v>10</v>
      </c>
      <c r="R77" s="52" t="n">
        <v>10</v>
      </c>
      <c r="S77" s="55" t="n">
        <f aca="false">P77*3.5+Q77*3.5+R77*3</f>
        <v>68.5</v>
      </c>
      <c r="T77" s="56" t="n">
        <v>1</v>
      </c>
      <c r="U77" s="56" t="n">
        <v>1</v>
      </c>
      <c r="V77" s="57" t="n">
        <f aca="false">T77*U77</f>
        <v>1</v>
      </c>
      <c r="W77" s="58" t="n">
        <f aca="false">N77*0.45+S77*0.45+V77*0.1</f>
        <v>75.925</v>
      </c>
      <c r="X77" s="58"/>
      <c r="Y77" s="120" t="s">
        <v>529</v>
      </c>
      <c r="Z77" s="120"/>
    </row>
    <row r="78" s="23" customFormat="true" ht="72" hidden="false" customHeight="true" outlineLevel="0" collapsed="false">
      <c r="A78" s="81" t="n">
        <v>135</v>
      </c>
      <c r="B78" s="52" t="s">
        <v>496</v>
      </c>
      <c r="C78" s="52" t="s">
        <v>497</v>
      </c>
      <c r="D78" s="52" t="s">
        <v>522</v>
      </c>
      <c r="E78" s="52" t="s">
        <v>134</v>
      </c>
      <c r="F78" s="52" t="s">
        <v>519</v>
      </c>
      <c r="G78" s="52" t="s">
        <v>159</v>
      </c>
      <c r="H78" s="52" t="s">
        <v>507</v>
      </c>
      <c r="I78" s="52" t="s">
        <v>508</v>
      </c>
      <c r="J78" s="53" t="s">
        <v>139</v>
      </c>
      <c r="K78" s="53" t="s">
        <v>140</v>
      </c>
      <c r="L78" s="52" t="n">
        <v>10</v>
      </c>
      <c r="M78" s="52" t="n">
        <v>10</v>
      </c>
      <c r="N78" s="54" t="n">
        <f aca="false">L78*M78</f>
        <v>100</v>
      </c>
      <c r="O78" s="54" t="s">
        <v>678</v>
      </c>
      <c r="P78" s="52" t="n">
        <v>1</v>
      </c>
      <c r="Q78" s="52" t="n">
        <v>5</v>
      </c>
      <c r="R78" s="52" t="n">
        <v>10</v>
      </c>
      <c r="S78" s="55" t="n">
        <f aca="false">P78*3.5+Q78*3.5+R78*3</f>
        <v>51</v>
      </c>
      <c r="T78" s="56" t="n">
        <v>1</v>
      </c>
      <c r="U78" s="56" t="n">
        <v>1</v>
      </c>
      <c r="V78" s="57" t="n">
        <f aca="false">T78*U78</f>
        <v>1</v>
      </c>
      <c r="W78" s="58" t="n">
        <f aca="false">N78*0.45+S78*0.45+V78*0.1</f>
        <v>68.05</v>
      </c>
      <c r="X78" s="58"/>
      <c r="Y78" s="120" t="s">
        <v>529</v>
      </c>
      <c r="Z78" s="120"/>
    </row>
    <row r="79" s="23" customFormat="true" ht="72" hidden="false" customHeight="true" outlineLevel="0" collapsed="false">
      <c r="A79" s="81" t="n">
        <v>136</v>
      </c>
      <c r="B79" s="52" t="s">
        <v>496</v>
      </c>
      <c r="C79" s="52" t="s">
        <v>497</v>
      </c>
      <c r="D79" s="52" t="s">
        <v>522</v>
      </c>
      <c r="E79" s="52" t="s">
        <v>134</v>
      </c>
      <c r="F79" s="52" t="s">
        <v>519</v>
      </c>
      <c r="G79" s="52" t="s">
        <v>159</v>
      </c>
      <c r="H79" s="52" t="s">
        <v>507</v>
      </c>
      <c r="I79" s="52" t="s">
        <v>508</v>
      </c>
      <c r="J79" s="53" t="s">
        <v>169</v>
      </c>
      <c r="K79" s="53" t="s">
        <v>140</v>
      </c>
      <c r="L79" s="52" t="n">
        <v>10</v>
      </c>
      <c r="M79" s="52" t="n">
        <v>10</v>
      </c>
      <c r="N79" s="54" t="n">
        <f aca="false">L79*M79</f>
        <v>100</v>
      </c>
      <c r="O79" s="54" t="s">
        <v>678</v>
      </c>
      <c r="P79" s="52" t="n">
        <v>1</v>
      </c>
      <c r="Q79" s="52" t="n">
        <v>5</v>
      </c>
      <c r="R79" s="52" t="n">
        <v>10</v>
      </c>
      <c r="S79" s="55" t="n">
        <f aca="false">P79*3.5+Q79*3.5+R79*3</f>
        <v>51</v>
      </c>
      <c r="T79" s="56" t="n">
        <v>1</v>
      </c>
      <c r="U79" s="56" t="n">
        <v>1</v>
      </c>
      <c r="V79" s="57" t="n">
        <f aca="false">T79*U79</f>
        <v>1</v>
      </c>
      <c r="W79" s="58" t="n">
        <f aca="false">N79*0.45+S79*0.45+V79*0.1</f>
        <v>68.05</v>
      </c>
      <c r="X79" s="58"/>
      <c r="Y79" s="120" t="s">
        <v>525</v>
      </c>
      <c r="Z79" s="120"/>
    </row>
    <row r="80" s="23" customFormat="true" ht="120" hidden="false" customHeight="true" outlineLevel="0" collapsed="false">
      <c r="A80" s="81" t="n">
        <v>139</v>
      </c>
      <c r="B80" s="52" t="s">
        <v>496</v>
      </c>
      <c r="C80" s="52" t="s">
        <v>497</v>
      </c>
      <c r="D80" s="52" t="s">
        <v>533</v>
      </c>
      <c r="E80" s="52" t="s">
        <v>134</v>
      </c>
      <c r="F80" s="75" t="s">
        <v>534</v>
      </c>
      <c r="G80" s="52" t="s">
        <v>149</v>
      </c>
      <c r="H80" s="52" t="s">
        <v>535</v>
      </c>
      <c r="I80" s="52" t="s">
        <v>164</v>
      </c>
      <c r="J80" s="53" t="s">
        <v>169</v>
      </c>
      <c r="K80" s="53" t="s">
        <v>140</v>
      </c>
      <c r="L80" s="52" t="n">
        <v>10</v>
      </c>
      <c r="M80" s="52" t="n">
        <v>10</v>
      </c>
      <c r="N80" s="54" t="n">
        <f aca="false">L80*M80</f>
        <v>100</v>
      </c>
      <c r="O80" s="54" t="s">
        <v>679</v>
      </c>
      <c r="P80" s="52" t="n">
        <v>1</v>
      </c>
      <c r="Q80" s="52" t="n">
        <v>5</v>
      </c>
      <c r="R80" s="52" t="n">
        <v>10</v>
      </c>
      <c r="S80" s="55" t="n">
        <f aca="false">P80*3.5+Q80*3.5+R80*3</f>
        <v>51</v>
      </c>
      <c r="T80" s="56" t="n">
        <v>1</v>
      </c>
      <c r="U80" s="56" t="n">
        <v>1</v>
      </c>
      <c r="V80" s="57" t="n">
        <f aca="false">T80*U80</f>
        <v>1</v>
      </c>
      <c r="W80" s="58" t="n">
        <f aca="false">N80*0.45+S80*0.45+V80*0.1</f>
        <v>68.05</v>
      </c>
      <c r="X80" s="58"/>
      <c r="Y80" s="120" t="s">
        <v>680</v>
      </c>
      <c r="Z80" s="120"/>
    </row>
    <row r="81" s="23" customFormat="true" ht="120" hidden="false" customHeight="true" outlineLevel="0" collapsed="false">
      <c r="A81" s="81" t="n">
        <v>140</v>
      </c>
      <c r="B81" s="52" t="s">
        <v>496</v>
      </c>
      <c r="C81" s="52" t="s">
        <v>497</v>
      </c>
      <c r="D81" s="52" t="s">
        <v>538</v>
      </c>
      <c r="E81" s="52" t="s">
        <v>134</v>
      </c>
      <c r="F81" s="75" t="s">
        <v>534</v>
      </c>
      <c r="G81" s="52" t="s">
        <v>149</v>
      </c>
      <c r="H81" s="52" t="s">
        <v>535</v>
      </c>
      <c r="I81" s="52" t="s">
        <v>164</v>
      </c>
      <c r="J81" s="53" t="s">
        <v>139</v>
      </c>
      <c r="K81" s="53" t="s">
        <v>140</v>
      </c>
      <c r="L81" s="52" t="n">
        <v>10</v>
      </c>
      <c r="M81" s="52" t="n">
        <v>10</v>
      </c>
      <c r="N81" s="54" t="n">
        <f aca="false">L81*M81</f>
        <v>100</v>
      </c>
      <c r="O81" s="54" t="s">
        <v>679</v>
      </c>
      <c r="P81" s="52" t="n">
        <v>1</v>
      </c>
      <c r="Q81" s="52" t="n">
        <v>5</v>
      </c>
      <c r="R81" s="52" t="n">
        <v>10</v>
      </c>
      <c r="S81" s="55" t="n">
        <f aca="false">P81*3.5+Q81*3.5+R81*3</f>
        <v>51</v>
      </c>
      <c r="T81" s="56" t="n">
        <v>1</v>
      </c>
      <c r="U81" s="56" t="n">
        <v>1</v>
      </c>
      <c r="V81" s="57" t="n">
        <f aca="false">T81*U81</f>
        <v>1</v>
      </c>
      <c r="W81" s="58" t="n">
        <f aca="false">N81*0.45+S81*0.45+V81*0.1</f>
        <v>68.05</v>
      </c>
      <c r="X81" s="58"/>
      <c r="Y81" s="120" t="s">
        <v>681</v>
      </c>
      <c r="Z81" s="120"/>
    </row>
    <row r="82" s="23" customFormat="true" ht="156" hidden="false" customHeight="true" outlineLevel="0" collapsed="false">
      <c r="A82" s="81" t="n">
        <v>142</v>
      </c>
      <c r="B82" s="52" t="s">
        <v>539</v>
      </c>
      <c r="C82" s="52" t="s">
        <v>540</v>
      </c>
      <c r="D82" s="52" t="s">
        <v>544</v>
      </c>
      <c r="E82" s="52" t="s">
        <v>152</v>
      </c>
      <c r="F82" s="52" t="s">
        <v>183</v>
      </c>
      <c r="G82" s="52" t="s">
        <v>136</v>
      </c>
      <c r="H82" s="52" t="s">
        <v>187</v>
      </c>
      <c r="I82" s="52" t="s">
        <v>185</v>
      </c>
      <c r="J82" s="53" t="s">
        <v>147</v>
      </c>
      <c r="K82" s="53" t="s">
        <v>140</v>
      </c>
      <c r="L82" s="52" t="n">
        <v>10</v>
      </c>
      <c r="M82" s="52" t="n">
        <v>10</v>
      </c>
      <c r="N82" s="54" t="n">
        <f aca="false">L82*M82</f>
        <v>100</v>
      </c>
      <c r="O82" s="54" t="s">
        <v>195</v>
      </c>
      <c r="P82" s="52" t="n">
        <v>5</v>
      </c>
      <c r="Q82" s="52" t="n">
        <v>1</v>
      </c>
      <c r="R82" s="52" t="n">
        <v>10</v>
      </c>
      <c r="S82" s="55" t="n">
        <f aca="false">P82*3.5+Q82*3.5+R82*3</f>
        <v>51</v>
      </c>
      <c r="T82" s="56" t="n">
        <v>1</v>
      </c>
      <c r="U82" s="56" t="n">
        <v>1</v>
      </c>
      <c r="V82" s="57" t="n">
        <f aca="false">T82*U82</f>
        <v>1</v>
      </c>
      <c r="W82" s="58" t="n">
        <f aca="false">N82*0.45+S82*0.45+V82*0.1</f>
        <v>68.05</v>
      </c>
      <c r="X82" s="58"/>
      <c r="Y82" s="120" t="s">
        <v>682</v>
      </c>
      <c r="Z82" s="120"/>
    </row>
    <row r="83" s="23" customFormat="true" ht="156" hidden="false" customHeight="true" outlineLevel="0" collapsed="false">
      <c r="A83" s="81" t="n">
        <v>143</v>
      </c>
      <c r="B83" s="52" t="s">
        <v>539</v>
      </c>
      <c r="C83" s="52" t="s">
        <v>540</v>
      </c>
      <c r="D83" s="52" t="s">
        <v>548</v>
      </c>
      <c r="E83" s="52" t="s">
        <v>152</v>
      </c>
      <c r="F83" s="52" t="s">
        <v>193</v>
      </c>
      <c r="G83" s="52" t="s">
        <v>136</v>
      </c>
      <c r="H83" s="52" t="s">
        <v>187</v>
      </c>
      <c r="I83" s="52" t="s">
        <v>194</v>
      </c>
      <c r="J83" s="53" t="s">
        <v>147</v>
      </c>
      <c r="K83" s="53" t="s">
        <v>140</v>
      </c>
      <c r="L83" s="52" t="n">
        <v>10</v>
      </c>
      <c r="M83" s="52" t="n">
        <v>10</v>
      </c>
      <c r="N83" s="54" t="n">
        <f aca="false">L83*M83</f>
        <v>100</v>
      </c>
      <c r="O83" s="54" t="s">
        <v>195</v>
      </c>
      <c r="P83" s="52" t="n">
        <v>1</v>
      </c>
      <c r="Q83" s="52" t="n">
        <v>1</v>
      </c>
      <c r="R83" s="52" t="n">
        <v>10</v>
      </c>
      <c r="S83" s="55" t="n">
        <f aca="false">P83*3.5+Q83*3.5+R83*3</f>
        <v>37</v>
      </c>
      <c r="T83" s="56" t="n">
        <v>1</v>
      </c>
      <c r="U83" s="56" t="n">
        <v>1</v>
      </c>
      <c r="V83" s="57" t="n">
        <f aca="false">T83*U83</f>
        <v>1</v>
      </c>
      <c r="W83" s="58" t="n">
        <f aca="false">N83*0.45+S83*0.45+V83*0.1</f>
        <v>61.75</v>
      </c>
      <c r="X83" s="58"/>
      <c r="Y83" s="119" t="s">
        <v>682</v>
      </c>
      <c r="Z83" s="119"/>
    </row>
    <row r="84" s="23" customFormat="true" ht="96" hidden="false" customHeight="true" outlineLevel="0" collapsed="false">
      <c r="A84" s="81" t="n">
        <v>144</v>
      </c>
      <c r="B84" s="52" t="s">
        <v>539</v>
      </c>
      <c r="C84" s="52" t="s">
        <v>540</v>
      </c>
      <c r="D84" s="52" t="s">
        <v>550</v>
      </c>
      <c r="E84" s="52" t="s">
        <v>152</v>
      </c>
      <c r="F84" s="52" t="s">
        <v>551</v>
      </c>
      <c r="G84" s="52" t="s">
        <v>136</v>
      </c>
      <c r="H84" s="52" t="s">
        <v>145</v>
      </c>
      <c r="I84" s="52" t="s">
        <v>552</v>
      </c>
      <c r="J84" s="53" t="s">
        <v>165</v>
      </c>
      <c r="K84" s="53" t="s">
        <v>140</v>
      </c>
      <c r="L84" s="52" t="n">
        <v>10</v>
      </c>
      <c r="M84" s="52" t="n">
        <v>10</v>
      </c>
      <c r="N84" s="54" t="n">
        <f aca="false">L84*M84</f>
        <v>100</v>
      </c>
      <c r="O84" s="54" t="s">
        <v>148</v>
      </c>
      <c r="P84" s="52" t="n">
        <v>5</v>
      </c>
      <c r="Q84" s="52" t="n">
        <v>5</v>
      </c>
      <c r="R84" s="52" t="n">
        <v>10</v>
      </c>
      <c r="S84" s="55" t="n">
        <f aca="false">P84*3.5+Q84*3.5+R84*3</f>
        <v>65</v>
      </c>
      <c r="T84" s="56" t="n">
        <v>1</v>
      </c>
      <c r="U84" s="56" t="n">
        <v>1</v>
      </c>
      <c r="V84" s="57" t="n">
        <f aca="false">T84*U84</f>
        <v>1</v>
      </c>
      <c r="W84" s="58" t="n">
        <f aca="false">N84*0.45+S84*0.45+V84*0.1</f>
        <v>74.35</v>
      </c>
      <c r="X84" s="58"/>
      <c r="Y84" s="120" t="s">
        <v>682</v>
      </c>
      <c r="Z84" s="120"/>
    </row>
    <row r="85" s="23" customFormat="true" ht="67.5" hidden="false" customHeight="true" outlineLevel="0" collapsed="false">
      <c r="A85" s="81" t="n">
        <v>146</v>
      </c>
      <c r="B85" s="52" t="s">
        <v>539</v>
      </c>
      <c r="C85" s="52" t="s">
        <v>540</v>
      </c>
      <c r="D85" s="52" t="s">
        <v>556</v>
      </c>
      <c r="E85" s="52" t="s">
        <v>152</v>
      </c>
      <c r="F85" s="52" t="s">
        <v>557</v>
      </c>
      <c r="G85" s="52" t="s">
        <v>159</v>
      </c>
      <c r="H85" s="52" t="s">
        <v>514</v>
      </c>
      <c r="I85" s="52" t="s">
        <v>558</v>
      </c>
      <c r="J85" s="53" t="s">
        <v>165</v>
      </c>
      <c r="K85" s="53" t="s">
        <v>140</v>
      </c>
      <c r="L85" s="52" t="n">
        <v>10</v>
      </c>
      <c r="M85" s="52" t="n">
        <v>10</v>
      </c>
      <c r="N85" s="54" t="n">
        <f aca="false">L85*M85</f>
        <v>100</v>
      </c>
      <c r="O85" s="54" t="s">
        <v>683</v>
      </c>
      <c r="P85" s="52" t="n">
        <v>1</v>
      </c>
      <c r="Q85" s="52" t="n">
        <v>1</v>
      </c>
      <c r="R85" s="52" t="n">
        <v>10</v>
      </c>
      <c r="S85" s="55" t="n">
        <f aca="false">P85*3.5+Q85*3.5+R85*3</f>
        <v>37</v>
      </c>
      <c r="T85" s="56" t="n">
        <v>1</v>
      </c>
      <c r="U85" s="56" t="n">
        <v>1</v>
      </c>
      <c r="V85" s="57" t="n">
        <f aca="false">T85*U85</f>
        <v>1</v>
      </c>
      <c r="W85" s="58" t="n">
        <f aca="false">N85*0.45+S85*0.45+V85*0.1</f>
        <v>61.75</v>
      </c>
      <c r="X85" s="58"/>
      <c r="Y85" s="119" t="s">
        <v>560</v>
      </c>
      <c r="Z85" s="119"/>
    </row>
    <row r="86" s="69" customFormat="true" ht="90.75" hidden="false" customHeight="true" outlineLevel="0" collapsed="false">
      <c r="A86" s="81" t="n">
        <v>147</v>
      </c>
      <c r="B86" s="52" t="s">
        <v>561</v>
      </c>
      <c r="C86" s="52" t="s">
        <v>562</v>
      </c>
      <c r="D86" s="75" t="s">
        <v>563</v>
      </c>
      <c r="E86" s="52" t="s">
        <v>152</v>
      </c>
      <c r="F86" s="52" t="s">
        <v>564</v>
      </c>
      <c r="G86" s="52" t="s">
        <v>136</v>
      </c>
      <c r="H86" s="52" t="s">
        <v>565</v>
      </c>
      <c r="I86" s="52" t="s">
        <v>566</v>
      </c>
      <c r="J86" s="53" t="s">
        <v>567</v>
      </c>
      <c r="K86" s="53" t="s">
        <v>142</v>
      </c>
      <c r="L86" s="52" t="n">
        <v>10</v>
      </c>
      <c r="M86" s="52" t="n">
        <v>5</v>
      </c>
      <c r="N86" s="54" t="n">
        <f aca="false">L86*M86</f>
        <v>50</v>
      </c>
      <c r="O86" s="54" t="s">
        <v>684</v>
      </c>
      <c r="P86" s="52" t="n">
        <v>5</v>
      </c>
      <c r="Q86" s="52" t="n">
        <v>10</v>
      </c>
      <c r="R86" s="52" t="n">
        <v>10</v>
      </c>
      <c r="S86" s="55" t="n">
        <f aca="false">P86*3.5+Q86*3.5+R86*3</f>
        <v>82.5</v>
      </c>
      <c r="T86" s="56" t="n">
        <v>10</v>
      </c>
      <c r="U86" s="56" t="n">
        <v>5</v>
      </c>
      <c r="V86" s="57" t="n">
        <f aca="false">T86*U86</f>
        <v>50</v>
      </c>
      <c r="W86" s="58" t="n">
        <f aca="false">N86*0.45+S86*0.45+V86*0.1</f>
        <v>64.625</v>
      </c>
      <c r="X86" s="58"/>
      <c r="Y86" s="122" t="s">
        <v>456</v>
      </c>
      <c r="Z86" s="122"/>
      <c r="AA86" s="67"/>
      <c r="AB86" s="67"/>
      <c r="AC86" s="67"/>
      <c r="AD86" s="67"/>
      <c r="AE86" s="67"/>
      <c r="AF86" s="62" t="s">
        <v>231</v>
      </c>
      <c r="AI86" s="63" t="s">
        <v>233</v>
      </c>
    </row>
    <row r="87" s="23" customFormat="true" ht="144.75" hidden="false" customHeight="true" outlineLevel="0" collapsed="false">
      <c r="A87" s="81" t="n">
        <v>148</v>
      </c>
      <c r="B87" s="52" t="s">
        <v>569</v>
      </c>
      <c r="C87" s="52" t="s">
        <v>388</v>
      </c>
      <c r="D87" s="75" t="s">
        <v>570</v>
      </c>
      <c r="E87" s="52" t="s">
        <v>152</v>
      </c>
      <c r="F87" s="52" t="s">
        <v>571</v>
      </c>
      <c r="G87" s="52" t="s">
        <v>136</v>
      </c>
      <c r="H87" s="52" t="s">
        <v>572</v>
      </c>
      <c r="I87" s="52" t="s">
        <v>573</v>
      </c>
      <c r="J87" s="53" t="s">
        <v>494</v>
      </c>
      <c r="K87" s="53" t="s">
        <v>142</v>
      </c>
      <c r="L87" s="52" t="n">
        <v>10</v>
      </c>
      <c r="M87" s="52" t="n">
        <v>5</v>
      </c>
      <c r="N87" s="54" t="n">
        <f aca="false">L87*M87</f>
        <v>50</v>
      </c>
      <c r="O87" s="54" t="s">
        <v>574</v>
      </c>
      <c r="P87" s="52" t="n">
        <v>10</v>
      </c>
      <c r="Q87" s="52" t="n">
        <v>10</v>
      </c>
      <c r="R87" s="52" t="n">
        <v>10</v>
      </c>
      <c r="S87" s="55" t="n">
        <f aca="false">P87*3.5+Q87*3.5+R87*3</f>
        <v>100</v>
      </c>
      <c r="T87" s="56" t="n">
        <v>1</v>
      </c>
      <c r="U87" s="56" t="n">
        <v>1</v>
      </c>
      <c r="V87" s="57" t="n">
        <f aca="false">T87*U87</f>
        <v>1</v>
      </c>
      <c r="W87" s="58" t="n">
        <f aca="false">N87*0.45+S87*0.45+V87*0.1</f>
        <v>67.6</v>
      </c>
      <c r="X87" s="58"/>
      <c r="Y87" s="121" t="s">
        <v>456</v>
      </c>
      <c r="Z87" s="121"/>
      <c r="AC87" s="61" t="n">
        <v>1</v>
      </c>
      <c r="AD87" s="61" t="s">
        <v>136</v>
      </c>
      <c r="AF87" s="62" t="s">
        <v>137</v>
      </c>
      <c r="AI87" s="63" t="s">
        <v>139</v>
      </c>
    </row>
    <row r="88" s="93" customFormat="true" ht="168.75" hidden="false" customHeight="false" outlineLevel="0" collapsed="false">
      <c r="A88" s="51" t="n">
        <v>159</v>
      </c>
      <c r="B88" s="52" t="s">
        <v>627</v>
      </c>
      <c r="C88" s="52" t="s">
        <v>628</v>
      </c>
      <c r="D88" s="52" t="s">
        <v>629</v>
      </c>
      <c r="E88" s="52" t="s">
        <v>152</v>
      </c>
      <c r="F88" s="52" t="s">
        <v>452</v>
      </c>
      <c r="G88" s="52" t="s">
        <v>136</v>
      </c>
      <c r="H88" s="52" t="s">
        <v>628</v>
      </c>
      <c r="I88" s="52" t="s">
        <v>630</v>
      </c>
      <c r="J88" s="53" t="s">
        <v>631</v>
      </c>
      <c r="K88" s="53" t="s">
        <v>142</v>
      </c>
      <c r="L88" s="52" t="n">
        <v>10</v>
      </c>
      <c r="M88" s="52" t="n">
        <v>5</v>
      </c>
      <c r="N88" s="54" t="n">
        <f aca="false">L88*M88</f>
        <v>50</v>
      </c>
      <c r="O88" s="54" t="s">
        <v>632</v>
      </c>
      <c r="P88" s="52" t="n">
        <v>10</v>
      </c>
      <c r="Q88" s="52" t="n">
        <v>5</v>
      </c>
      <c r="R88" s="52" t="n">
        <v>10</v>
      </c>
      <c r="S88" s="55" t="n">
        <f aca="false">P88*3.5+Q88*3.5+R88*3</f>
        <v>82.5</v>
      </c>
      <c r="T88" s="56" t="n">
        <v>5</v>
      </c>
      <c r="U88" s="56" t="n">
        <v>5</v>
      </c>
      <c r="V88" s="57" t="n">
        <f aca="false">T88*U88</f>
        <v>25</v>
      </c>
      <c r="W88" s="58" t="n">
        <f aca="false">N88*0.45+S88*0.45+V88*0.1</f>
        <v>62.125</v>
      </c>
      <c r="X88" s="58"/>
      <c r="Y88" s="122" t="s">
        <v>456</v>
      </c>
      <c r="Z88" s="122"/>
      <c r="AA88" s="67"/>
      <c r="AB88" s="67"/>
      <c r="AC88" s="67"/>
      <c r="AD88" s="67"/>
      <c r="AE88" s="67"/>
      <c r="AF88" s="91" t="s">
        <v>172</v>
      </c>
      <c r="AG88" s="69"/>
      <c r="AH88" s="69"/>
      <c r="AI88" s="92" t="s">
        <v>207</v>
      </c>
      <c r="AJ88" s="69"/>
      <c r="AK88" s="69"/>
      <c r="AL88" s="69"/>
      <c r="AM88" s="69"/>
      <c r="AN88" s="69"/>
      <c r="AO88" s="69"/>
      <c r="AP88" s="69"/>
      <c r="AQ88" s="69"/>
      <c r="AR88" s="69"/>
      <c r="AS88" s="69"/>
      <c r="AT88" s="69"/>
      <c r="AU88" s="69"/>
      <c r="AV88" s="69"/>
      <c r="AW88" s="69"/>
    </row>
    <row r="89" s="23" customFormat="true" ht="204.75" hidden="false" customHeight="true" outlineLevel="0" collapsed="false">
      <c r="A89" s="94" t="n">
        <v>162</v>
      </c>
      <c r="B89" s="95" t="s">
        <v>642</v>
      </c>
      <c r="C89" s="95" t="s">
        <v>634</v>
      </c>
      <c r="D89" s="123" t="s">
        <v>643</v>
      </c>
      <c r="E89" s="95" t="s">
        <v>152</v>
      </c>
      <c r="F89" s="95" t="s">
        <v>644</v>
      </c>
      <c r="G89" s="95" t="s">
        <v>136</v>
      </c>
      <c r="H89" s="95" t="s">
        <v>645</v>
      </c>
      <c r="I89" s="95" t="s">
        <v>646</v>
      </c>
      <c r="J89" s="96" t="s">
        <v>494</v>
      </c>
      <c r="K89" s="96" t="s">
        <v>142</v>
      </c>
      <c r="L89" s="95" t="n">
        <v>10</v>
      </c>
      <c r="M89" s="95" t="n">
        <v>5</v>
      </c>
      <c r="N89" s="97" t="n">
        <f aca="false">L89*M89</f>
        <v>50</v>
      </c>
      <c r="O89" s="97" t="s">
        <v>647</v>
      </c>
      <c r="P89" s="95" t="n">
        <v>10</v>
      </c>
      <c r="Q89" s="95" t="n">
        <v>10</v>
      </c>
      <c r="R89" s="95" t="n">
        <v>10</v>
      </c>
      <c r="S89" s="98" t="n">
        <f aca="false">P89*3.5+Q89*3.5+R89*3</f>
        <v>100</v>
      </c>
      <c r="T89" s="99" t="n">
        <v>1</v>
      </c>
      <c r="U89" s="99" t="n">
        <v>1</v>
      </c>
      <c r="V89" s="100" t="n">
        <f aca="false">T89*U89</f>
        <v>1</v>
      </c>
      <c r="W89" s="101" t="n">
        <f aca="false">N89*0.45+S89*0.45+V89*0.1</f>
        <v>67.6</v>
      </c>
      <c r="X89" s="101"/>
      <c r="Y89" s="124" t="s">
        <v>456</v>
      </c>
      <c r="Z89" s="124"/>
      <c r="AA89" s="77"/>
      <c r="AB89" s="77"/>
      <c r="AC89" s="77"/>
      <c r="AD89" s="77"/>
      <c r="AE89" s="77"/>
      <c r="AF89" s="62" t="s">
        <v>224</v>
      </c>
      <c r="AI89" s="63" t="s">
        <v>225</v>
      </c>
    </row>
  </sheetData>
  <mergeCells count="181">
    <mergeCell ref="A1:C3"/>
    <mergeCell ref="D1:V3"/>
    <mergeCell ref="W1:X1"/>
    <mergeCell ref="W2:Z3"/>
    <mergeCell ref="A4:J4"/>
    <mergeCell ref="L4:X4"/>
    <mergeCell ref="Y4:Z4"/>
    <mergeCell ref="A5:F5"/>
    <mergeCell ref="G5:I5"/>
    <mergeCell ref="J5:K5"/>
    <mergeCell ref="L5:O5"/>
    <mergeCell ref="P5:S5"/>
    <mergeCell ref="T5:V5"/>
    <mergeCell ref="W5:X6"/>
    <mergeCell ref="Y5:Z6"/>
    <mergeCell ref="W7:X7"/>
    <mergeCell ref="Y7:Z7"/>
    <mergeCell ref="W8:X8"/>
    <mergeCell ref="Y8:Z8"/>
    <mergeCell ref="W9:X9"/>
    <mergeCell ref="Y9:Z9"/>
    <mergeCell ref="W10:X10"/>
    <mergeCell ref="Y10:Z10"/>
    <mergeCell ref="W11:X11"/>
    <mergeCell ref="Y11:Z11"/>
    <mergeCell ref="W12:X12"/>
    <mergeCell ref="Y12:Z12"/>
    <mergeCell ref="W13:X13"/>
    <mergeCell ref="Y13:Z13"/>
    <mergeCell ref="W14:X14"/>
    <mergeCell ref="Y14:Z14"/>
    <mergeCell ref="W15:X15"/>
    <mergeCell ref="Y15:Z15"/>
    <mergeCell ref="W16:X16"/>
    <mergeCell ref="Y16:Z16"/>
    <mergeCell ref="W17:X17"/>
    <mergeCell ref="Y17:Z17"/>
    <mergeCell ref="W18:X18"/>
    <mergeCell ref="Y18:Z18"/>
    <mergeCell ref="W19:X19"/>
    <mergeCell ref="Y19:Z19"/>
    <mergeCell ref="W20:X20"/>
    <mergeCell ref="Y20:Z20"/>
    <mergeCell ref="W21:X21"/>
    <mergeCell ref="Y21:Z21"/>
    <mergeCell ref="W22:X22"/>
    <mergeCell ref="Y22:Z22"/>
    <mergeCell ref="W23:X23"/>
    <mergeCell ref="Y23:Z23"/>
    <mergeCell ref="W24:X24"/>
    <mergeCell ref="Y24:Z24"/>
    <mergeCell ref="W25:X25"/>
    <mergeCell ref="Y25:Z25"/>
    <mergeCell ref="W26:X26"/>
    <mergeCell ref="Y26:Z26"/>
    <mergeCell ref="W27:X27"/>
    <mergeCell ref="Y27:Z27"/>
    <mergeCell ref="W28:X28"/>
    <mergeCell ref="Y28:Z28"/>
    <mergeCell ref="W29:X29"/>
    <mergeCell ref="Y29:Z29"/>
    <mergeCell ref="W30:X30"/>
    <mergeCell ref="Y30:Z30"/>
    <mergeCell ref="W31:X31"/>
    <mergeCell ref="Y31:Z31"/>
    <mergeCell ref="W32:X32"/>
    <mergeCell ref="Y32:Z32"/>
    <mergeCell ref="W33:X33"/>
    <mergeCell ref="Y33:Z33"/>
    <mergeCell ref="W34:X34"/>
    <mergeCell ref="Y34:Z34"/>
    <mergeCell ref="W35:X35"/>
    <mergeCell ref="Y35:Z35"/>
    <mergeCell ref="W36:X36"/>
    <mergeCell ref="Y36:Z36"/>
    <mergeCell ref="W37:X37"/>
    <mergeCell ref="Y37:Z37"/>
    <mergeCell ref="W38:X38"/>
    <mergeCell ref="Y38:Z38"/>
    <mergeCell ref="W39:X39"/>
    <mergeCell ref="Y39:Z39"/>
    <mergeCell ref="W40:X40"/>
    <mergeCell ref="Y40:Z40"/>
    <mergeCell ref="W41:X41"/>
    <mergeCell ref="Y41:Z41"/>
    <mergeCell ref="W42:X42"/>
    <mergeCell ref="Y42:Z42"/>
    <mergeCell ref="W43:X43"/>
    <mergeCell ref="Y43:Z43"/>
    <mergeCell ref="W44:X44"/>
    <mergeCell ref="Y44:Z44"/>
    <mergeCell ref="W45:X45"/>
    <mergeCell ref="Y45:Z45"/>
    <mergeCell ref="W46:X46"/>
    <mergeCell ref="Y46:Z46"/>
    <mergeCell ref="W47:X47"/>
    <mergeCell ref="Y47:Z47"/>
    <mergeCell ref="W48:X48"/>
    <mergeCell ref="Y48:Z48"/>
    <mergeCell ref="W49:X49"/>
    <mergeCell ref="Y49:Z49"/>
    <mergeCell ref="W50:X50"/>
    <mergeCell ref="Y50:Z50"/>
    <mergeCell ref="W51:X51"/>
    <mergeCell ref="Y51:Z51"/>
    <mergeCell ref="W52:X52"/>
    <mergeCell ref="Y52:Z52"/>
    <mergeCell ref="W53:X53"/>
    <mergeCell ref="Y53:Z53"/>
    <mergeCell ref="W54:X54"/>
    <mergeCell ref="Y54:Z54"/>
    <mergeCell ref="W55:X55"/>
    <mergeCell ref="Y55:Z55"/>
    <mergeCell ref="W56:X56"/>
    <mergeCell ref="Y56:Z56"/>
    <mergeCell ref="W57:X57"/>
    <mergeCell ref="Y57:Z57"/>
    <mergeCell ref="W58:X58"/>
    <mergeCell ref="Y58:Z58"/>
    <mergeCell ref="W59:X59"/>
    <mergeCell ref="Y59:Z59"/>
    <mergeCell ref="W60:X60"/>
    <mergeCell ref="Y60:Z60"/>
    <mergeCell ref="W61:X61"/>
    <mergeCell ref="Y61:Z61"/>
    <mergeCell ref="W62:X62"/>
    <mergeCell ref="Y62:Z62"/>
    <mergeCell ref="W63:X63"/>
    <mergeCell ref="Y63:Z63"/>
    <mergeCell ref="W64:X64"/>
    <mergeCell ref="Y64:Z64"/>
    <mergeCell ref="W65:X65"/>
    <mergeCell ref="Y65:Z65"/>
    <mergeCell ref="W66:X66"/>
    <mergeCell ref="Y66:Z66"/>
    <mergeCell ref="W67:X67"/>
    <mergeCell ref="Y67:Z67"/>
    <mergeCell ref="W68:X68"/>
    <mergeCell ref="Y68:Z68"/>
    <mergeCell ref="W69:X69"/>
    <mergeCell ref="Y69:Z69"/>
    <mergeCell ref="W70:X70"/>
    <mergeCell ref="Y70:Z70"/>
    <mergeCell ref="W71:X71"/>
    <mergeCell ref="Y71:Z71"/>
    <mergeCell ref="W72:X72"/>
    <mergeCell ref="Y72:Z72"/>
    <mergeCell ref="W73:X73"/>
    <mergeCell ref="Y73:Z73"/>
    <mergeCell ref="W74:X74"/>
    <mergeCell ref="Y74:Z74"/>
    <mergeCell ref="W75:X75"/>
    <mergeCell ref="Y75:Z75"/>
    <mergeCell ref="W76:X76"/>
    <mergeCell ref="Y76:Z76"/>
    <mergeCell ref="W77:X77"/>
    <mergeCell ref="Y77:Z77"/>
    <mergeCell ref="W78:X78"/>
    <mergeCell ref="Y78:Z78"/>
    <mergeCell ref="W79:X79"/>
    <mergeCell ref="Y79:Z79"/>
    <mergeCell ref="W80:X80"/>
    <mergeCell ref="Y80:Z80"/>
    <mergeCell ref="W81:X81"/>
    <mergeCell ref="Y81:Z81"/>
    <mergeCell ref="W82:X82"/>
    <mergeCell ref="Y82:Z82"/>
    <mergeCell ref="W83:X83"/>
    <mergeCell ref="Y83:Z83"/>
    <mergeCell ref="W84:X84"/>
    <mergeCell ref="Y84:Z84"/>
    <mergeCell ref="W85:X85"/>
    <mergeCell ref="Y85:Z85"/>
    <mergeCell ref="W86:X86"/>
    <mergeCell ref="Y86:Z86"/>
    <mergeCell ref="W87:X87"/>
    <mergeCell ref="Y87:Z87"/>
    <mergeCell ref="W88:X88"/>
    <mergeCell ref="Y88:Z88"/>
    <mergeCell ref="W89:X89"/>
    <mergeCell ref="Y89:Z89"/>
  </mergeCells>
  <conditionalFormatting sqref="W7:X12 W25:X38 W45:X89">
    <cfRule type="cellIs" priority="2" operator="between" aboveAverage="0" equalAverage="0" bottom="0" percent="0" rank="0" text="" dxfId="6">
      <formula>0</formula>
      <formula>30</formula>
    </cfRule>
    <cfRule type="cellIs" priority="3" operator="between" aboveAverage="0" equalAverage="0" bottom="0" percent="0" rank="0" text="" dxfId="7">
      <formula>30.0001</formula>
      <formula>60</formula>
    </cfRule>
    <cfRule type="cellIs" priority="4" operator="between" aboveAverage="0" equalAverage="0" bottom="0" percent="0" rank="0" text="" dxfId="8">
      <formula>60.0001</formula>
      <formula>100</formula>
    </cfRule>
  </conditionalFormatting>
  <conditionalFormatting sqref="W20:X24 W13:X14 W15:W19 W39:X44">
    <cfRule type="cellIs" priority="5" operator="between" aboveAverage="0" equalAverage="0" bottom="0" percent="0" rank="0" text="" dxfId="9">
      <formula>0</formula>
      <formula>30</formula>
    </cfRule>
    <cfRule type="cellIs" priority="6" operator="between" aboveAverage="0" equalAverage="0" bottom="0" percent="0" rank="0" text="" dxfId="10">
      <formula>31</formula>
      <formula>60</formula>
    </cfRule>
    <cfRule type="cellIs" priority="7" operator="between" aboveAverage="0" equalAverage="0" bottom="0" percent="0" rank="0" text="" dxfId="11">
      <formula>61</formula>
      <formula>100</formula>
    </cfRule>
  </conditionalFormatting>
  <dataValidations count="26">
    <dataValidation allowBlank="true" errorStyle="stop" operator="between" showDropDown="false" showErrorMessage="true" showInputMessage="false" sqref="J35:J37" type="list">
      <formula1>#REF!</formula1>
      <formula2>0</formula2>
    </dataValidation>
    <dataValidation allowBlank="true" errorStyle="stop" operator="between" showDropDown="false" showErrorMessage="true" showInputMessage="false" sqref="J38" type="list">
      <formula1>#REF!</formula1>
      <formula2>0</formula2>
    </dataValidation>
    <dataValidation allowBlank="true" errorStyle="stop" operator="between" showDropDown="false" showErrorMessage="true" showInputMessage="false" sqref="H35:H37" type="list">
      <formula1>#REF!</formula1>
      <formula2>0</formula2>
    </dataValidation>
    <dataValidation allowBlank="true" errorStyle="stop" operator="between" showDropDown="false" showErrorMessage="true" showInputMessage="false" sqref="G35 L35:M37 P35:R37 T35:U37 G74 L74:M74 P74:R74 T74:U74" type="list">
      <formula1>#REF!</formula1>
      <formula2>0</formula2>
    </dataValidation>
    <dataValidation allowBlank="true" errorStyle="stop" operator="between" showDropDown="false" showErrorMessage="true" showInputMessage="false" sqref="J33 J49:J52 J62:J63 J67:J70" type="list">
      <formula1>$AI$7:$AI$36</formula1>
      <formula2>0</formula2>
    </dataValidation>
    <dataValidation allowBlank="true" errorStyle="stop" operator="between" showDropDown="false" showErrorMessage="true" showInputMessage="false" sqref="G38 L38:M38 P38:R38 T38:U38 G86:G89 L86:M89 P86:R89 T86:U89" type="list">
      <formula1>#REF!</formula1>
      <formula2>0</formula2>
    </dataValidation>
    <dataValidation allowBlank="true" errorStyle="stop" operator="between" showDropDown="false" showErrorMessage="true" showInputMessage="false" sqref="J74" type="list">
      <formula1>#REF!</formula1>
      <formula2>0</formula2>
    </dataValidation>
    <dataValidation allowBlank="true" errorStyle="stop" operator="between" showDropDown="false" showErrorMessage="true" showInputMessage="false" sqref="J29:J32" type="list">
      <formula1>$AI$7:$AI$33</formula1>
      <formula2>0</formula2>
    </dataValidation>
    <dataValidation allowBlank="true" errorStyle="stop" operator="between" showDropDown="false" showErrorMessage="true" showInputMessage="false" sqref="E7:E89" type="list">
      <formula1>$AJ$7:$AJ$8</formula1>
      <formula2>0</formula2>
    </dataValidation>
    <dataValidation allowBlank="true" errorStyle="stop" operator="between" showDropDown="false" showErrorMessage="true" showInputMessage="false" sqref="H7:H12" type="list">
      <formula1>$AF$7:$AF$30</formula1>
      <formula2>0</formula2>
    </dataValidation>
    <dataValidation allowBlank="true" errorStyle="stop" operator="between" showDropDown="false" showErrorMessage="true" showInputMessage="false" sqref="G7:G33 G36:G37 G39:G73 G75:G85" type="list">
      <formula1>$AD$7:$AD$9</formula1>
      <formula2>0</formula2>
    </dataValidation>
    <dataValidation allowBlank="true" errorStyle="stop" operator="between" showDropDown="false" showErrorMessage="true" showInputMessage="false" sqref="K7:K89" type="list">
      <formula1>$AK$7:$AK$8</formula1>
      <formula2>0</formula2>
    </dataValidation>
    <dataValidation allowBlank="true" errorStyle="stop" operator="between" showDropDown="false" showErrorMessage="true" showInputMessage="false" sqref="J7:J12" type="list">
      <formula1>$AI$7:$AI$30</formula1>
      <formula2>0</formula2>
    </dataValidation>
    <dataValidation allowBlank="true" errorStyle="stop" operator="between" showDropDown="false" showErrorMessage="true" showInputMessage="false" sqref="L7:M34 P7:R34 T7:U34 L39:M73 P39:R73 T39:U73 L75:M85 P75:R85 T75:U85" type="list">
      <formula1>$AC$7:$AC$9</formula1>
      <formula2>0</formula2>
    </dataValidation>
    <dataValidation allowBlank="true" errorStyle="stop" operator="between" showDropDown="false" showErrorMessage="true" showInputMessage="false" sqref="H13:H14 H18:H19 H22" type="list">
      <formula1>$AF$7:$AF$26</formula1>
      <formula2>0</formula2>
    </dataValidation>
    <dataValidation allowBlank="true" errorStyle="stop" operator="between" showDropDown="false" showErrorMessage="true" showInputMessage="false" sqref="J13:J24" type="list">
      <formula1>$AI$7:$AI$24</formula1>
      <formula2>0</formula2>
    </dataValidation>
    <dataValidation allowBlank="true" errorStyle="stop" operator="between" showDropDown="false" showErrorMessage="true" showInputMessage="false" sqref="H25:H28" type="list">
      <formula1>$AF$7:$AF$39</formula1>
      <formula2>0</formula2>
    </dataValidation>
    <dataValidation allowBlank="true" errorStyle="stop" operator="between" showDropDown="false" showErrorMessage="true" showInputMessage="false" sqref="J25:J28 J82:J85" type="list">
      <formula1>$AI$7:$AI$32</formula1>
      <formula2>0</formula2>
    </dataValidation>
    <dataValidation allowBlank="true" errorStyle="stop" operator="between" showDropDown="false" showErrorMessage="true" showInputMessage="false" sqref="H29:H33" type="list">
      <formula1>$AF$7:$AF$42</formula1>
      <formula2>0</formula2>
    </dataValidation>
    <dataValidation allowBlank="true" errorStyle="stop" operator="between" showDropDown="false" showErrorMessage="true" showInputMessage="false" sqref="H39:H45" type="list">
      <formula1>$AF$7:$AF$35</formula1>
      <formula2>0</formula2>
    </dataValidation>
    <dataValidation allowBlank="true" errorStyle="stop" operator="between" showDropDown="false" showErrorMessage="true" showInputMessage="false" sqref="J40:J41 J43:J44" type="list">
      <formula1>$AI$7:$AI$26</formula1>
      <formula2>0</formula2>
    </dataValidation>
    <dataValidation allowBlank="true" errorStyle="stop" operator="between" showDropDown="false" showErrorMessage="true" showInputMessage="false" sqref="J46:J48 J53:J61 J64:J66 J71:J73 J75:J81" type="list">
      <formula1>$AI$7:$AI$85</formula1>
      <formula2>0</formula2>
    </dataValidation>
    <dataValidation allowBlank="true" errorStyle="stop" operator="between" showDropDown="false" showErrorMessage="true" showInputMessage="false" sqref="J45" type="list">
      <formula1>$AI$7:$AI$42</formula1>
      <formula2>0</formula2>
    </dataValidation>
    <dataValidation allowBlank="true" errorStyle="stop" operator="between" showDropDown="false" showErrorMessage="true" showInputMessage="false" sqref="H82" type="list">
      <formula1>$AF$7:$AF$32</formula1>
      <formula2>0</formula2>
    </dataValidation>
    <dataValidation allowBlank="true" errorStyle="stop" operator="between" showDropDown="false" showErrorMessage="true" showInputMessage="false" sqref="H83" type="list">
      <formula1>$AF$7:$AF$49</formula1>
      <formula2>0</formula2>
    </dataValidation>
    <dataValidation allowBlank="true" errorStyle="stop" operator="between" showDropDown="false" showErrorMessage="true" showInputMessage="false" sqref="H84" type="list">
      <formula1>$AF$7:$AF$4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2" min="2" style="0" width="15.56"/>
    <col collapsed="false" customWidth="true" hidden="false" outlineLevel="0" max="4" min="4" style="0" width="12.99"/>
  </cols>
  <sheetData>
    <row r="1" customFormat="false" ht="12.75" hidden="false" customHeight="false" outlineLevel="0" collapsed="false">
      <c r="A1" s="125" t="s">
        <v>16</v>
      </c>
      <c r="B1" s="26" t="s">
        <v>685</v>
      </c>
      <c r="C1" s="26" t="s">
        <v>686</v>
      </c>
      <c r="D1" s="111" t="s">
        <v>687</v>
      </c>
    </row>
    <row r="2" customFormat="false" ht="38.25" hidden="false" customHeight="true" outlineLevel="0" collapsed="false">
      <c r="A2" s="126" t="s">
        <v>688</v>
      </c>
      <c r="B2" s="127" t="s">
        <v>689</v>
      </c>
      <c r="C2" s="127" t="s">
        <v>690</v>
      </c>
      <c r="D2" s="128"/>
    </row>
    <row r="3" customFormat="false" ht="25.5" hidden="false" customHeight="false" outlineLevel="0" collapsed="false">
      <c r="A3" s="126"/>
      <c r="B3" s="127" t="s">
        <v>691</v>
      </c>
      <c r="C3" s="127" t="s">
        <v>690</v>
      </c>
      <c r="D3" s="128"/>
    </row>
    <row r="4" customFormat="false" ht="51" hidden="false" customHeight="true" outlineLevel="0" collapsed="false">
      <c r="A4" s="129" t="s">
        <v>692</v>
      </c>
      <c r="B4" s="127" t="s">
        <v>693</v>
      </c>
      <c r="C4" s="127" t="s">
        <v>690</v>
      </c>
      <c r="D4" s="128"/>
    </row>
    <row r="5" customFormat="false" ht="51" hidden="false" customHeight="false" outlineLevel="0" collapsed="false">
      <c r="A5" s="129"/>
      <c r="B5" s="127" t="s">
        <v>694</v>
      </c>
      <c r="C5" s="127" t="s">
        <v>690</v>
      </c>
      <c r="D5" s="128"/>
    </row>
    <row r="6" customFormat="false" ht="63.75" hidden="false" customHeight="false" outlineLevel="0" collapsed="false">
      <c r="A6" s="129"/>
      <c r="B6" s="127" t="s">
        <v>695</v>
      </c>
      <c r="C6" s="127" t="s">
        <v>690</v>
      </c>
      <c r="D6" s="128"/>
    </row>
    <row r="7" customFormat="false" ht="51" hidden="false" customHeight="false" outlineLevel="0" collapsed="false">
      <c r="A7" s="129"/>
      <c r="B7" s="127" t="s">
        <v>696</v>
      </c>
      <c r="C7" s="127" t="s">
        <v>690</v>
      </c>
      <c r="D7" s="128"/>
    </row>
    <row r="8" customFormat="false" ht="63.75" hidden="false" customHeight="true" outlineLevel="0" collapsed="false">
      <c r="A8" s="129" t="s">
        <v>697</v>
      </c>
      <c r="B8" s="127" t="s">
        <v>698</v>
      </c>
      <c r="C8" s="127" t="s">
        <v>690</v>
      </c>
      <c r="D8" s="128"/>
    </row>
    <row r="9" customFormat="false" ht="25.5" hidden="false" customHeight="false" outlineLevel="0" collapsed="false">
      <c r="A9" s="129"/>
      <c r="B9" s="127" t="s">
        <v>699</v>
      </c>
      <c r="C9" s="127" t="s">
        <v>690</v>
      </c>
      <c r="D9" s="128"/>
    </row>
    <row r="10" customFormat="false" ht="12.75" hidden="false" customHeight="false" outlineLevel="0" collapsed="false">
      <c r="A10" s="129"/>
      <c r="B10" s="127" t="s">
        <v>700</v>
      </c>
      <c r="C10" s="127" t="s">
        <v>690</v>
      </c>
      <c r="D10" s="128"/>
    </row>
    <row r="11" customFormat="false" ht="25.5" hidden="false" customHeight="true" outlineLevel="0" collapsed="false">
      <c r="A11" s="129" t="s">
        <v>432</v>
      </c>
      <c r="B11" s="127" t="s">
        <v>701</v>
      </c>
      <c r="C11" s="127" t="s">
        <v>702</v>
      </c>
      <c r="D11" s="128" t="s">
        <v>702</v>
      </c>
    </row>
    <row r="12" customFormat="false" ht="25.5" hidden="false" customHeight="false" outlineLevel="0" collapsed="false">
      <c r="A12" s="129"/>
      <c r="B12" s="127" t="s">
        <v>703</v>
      </c>
      <c r="C12" s="127" t="s">
        <v>704</v>
      </c>
      <c r="D12" s="128" t="s">
        <v>704</v>
      </c>
    </row>
    <row r="13" customFormat="false" ht="51" hidden="false" customHeight="false" outlineLevel="0" collapsed="false">
      <c r="A13" s="129"/>
      <c r="B13" s="127" t="s">
        <v>705</v>
      </c>
      <c r="C13" s="127" t="s">
        <v>690</v>
      </c>
      <c r="D13" s="128"/>
    </row>
    <row r="14" customFormat="false" ht="25.5" hidden="false" customHeight="true" outlineLevel="0" collapsed="false">
      <c r="A14" s="129" t="s">
        <v>388</v>
      </c>
      <c r="B14" s="127" t="s">
        <v>569</v>
      </c>
      <c r="C14" s="127" t="s">
        <v>690</v>
      </c>
      <c r="D14" s="128" t="s">
        <v>690</v>
      </c>
    </row>
    <row r="15" customFormat="false" ht="25.5" hidden="false" customHeight="false" outlineLevel="0" collapsed="false">
      <c r="A15" s="129"/>
      <c r="B15" s="127" t="s">
        <v>706</v>
      </c>
      <c r="C15" s="127" t="s">
        <v>690</v>
      </c>
      <c r="D15" s="128" t="s">
        <v>690</v>
      </c>
    </row>
    <row r="16" customFormat="false" ht="25.5" hidden="false" customHeight="false" outlineLevel="0" collapsed="false">
      <c r="A16" s="129"/>
      <c r="B16" s="127" t="s">
        <v>424</v>
      </c>
      <c r="C16" s="127" t="s">
        <v>690</v>
      </c>
      <c r="D16" s="128" t="s">
        <v>690</v>
      </c>
    </row>
    <row r="17" customFormat="false" ht="25.5" hidden="false" customHeight="false" outlineLevel="0" collapsed="false">
      <c r="A17" s="129"/>
      <c r="B17" s="127" t="s">
        <v>707</v>
      </c>
      <c r="C17" s="127" t="s">
        <v>690</v>
      </c>
      <c r="D17" s="128"/>
    </row>
    <row r="18" customFormat="false" ht="89.25" hidden="false" customHeight="true" outlineLevel="0" collapsed="false">
      <c r="A18" s="129" t="s">
        <v>708</v>
      </c>
      <c r="B18" s="127" t="s">
        <v>709</v>
      </c>
      <c r="C18" s="127" t="s">
        <v>690</v>
      </c>
      <c r="D18" s="128"/>
    </row>
    <row r="19" customFormat="false" ht="51" hidden="false" customHeight="false" outlineLevel="0" collapsed="false">
      <c r="A19" s="129"/>
      <c r="B19" s="127" t="s">
        <v>710</v>
      </c>
      <c r="C19" s="127" t="s">
        <v>690</v>
      </c>
      <c r="D19" s="128" t="s">
        <v>690</v>
      </c>
    </row>
    <row r="20" customFormat="false" ht="38.25" hidden="false" customHeight="false" outlineLevel="0" collapsed="false">
      <c r="A20" s="129"/>
      <c r="B20" s="127" t="s">
        <v>711</v>
      </c>
      <c r="C20" s="127" t="s">
        <v>690</v>
      </c>
      <c r="D20" s="128" t="s">
        <v>690</v>
      </c>
    </row>
    <row r="21" customFormat="false" ht="63.75" hidden="false" customHeight="false" outlineLevel="0" collapsed="false">
      <c r="A21" s="129"/>
      <c r="B21" s="127" t="s">
        <v>712</v>
      </c>
      <c r="C21" s="127" t="s">
        <v>690</v>
      </c>
      <c r="D21" s="128" t="s">
        <v>690</v>
      </c>
    </row>
    <row r="22" customFormat="false" ht="51" hidden="false" customHeight="false" outlineLevel="0" collapsed="false">
      <c r="A22" s="129"/>
      <c r="B22" s="127" t="s">
        <v>713</v>
      </c>
      <c r="C22" s="127" t="s">
        <v>690</v>
      </c>
      <c r="D22" s="128" t="s">
        <v>690</v>
      </c>
    </row>
    <row r="23" customFormat="false" ht="63.75" hidden="false" customHeight="true" outlineLevel="0" collapsed="false">
      <c r="A23" s="129" t="s">
        <v>714</v>
      </c>
      <c r="B23" s="127" t="s">
        <v>715</v>
      </c>
      <c r="C23" s="127" t="s">
        <v>690</v>
      </c>
      <c r="D23" s="128"/>
    </row>
    <row r="24" customFormat="false" ht="38.25" hidden="false" customHeight="false" outlineLevel="0" collapsed="false">
      <c r="A24" s="129"/>
      <c r="B24" s="127" t="s">
        <v>716</v>
      </c>
      <c r="C24" s="127" t="s">
        <v>690</v>
      </c>
      <c r="D24" s="128" t="s">
        <v>690</v>
      </c>
    </row>
    <row r="25" customFormat="false" ht="89.25" hidden="false" customHeight="false" outlineLevel="0" collapsed="false">
      <c r="A25" s="129" t="s">
        <v>717</v>
      </c>
      <c r="B25" s="127" t="s">
        <v>457</v>
      </c>
      <c r="C25" s="127" t="s">
        <v>690</v>
      </c>
      <c r="D25" s="128" t="s">
        <v>690</v>
      </c>
    </row>
    <row r="26" customFormat="false" ht="89.25" hidden="false" customHeight="true" outlineLevel="0" collapsed="false">
      <c r="A26" s="129" t="s">
        <v>634</v>
      </c>
      <c r="B26" s="127" t="s">
        <v>718</v>
      </c>
      <c r="C26" s="127" t="s">
        <v>690</v>
      </c>
      <c r="D26" s="128" t="s">
        <v>690</v>
      </c>
    </row>
    <row r="27" customFormat="false" ht="25.5" hidden="false" customHeight="false" outlineLevel="0" collapsed="false">
      <c r="A27" s="129"/>
      <c r="B27" s="127" t="s">
        <v>719</v>
      </c>
      <c r="C27" s="127" t="s">
        <v>690</v>
      </c>
      <c r="D27" s="128" t="s">
        <v>690</v>
      </c>
    </row>
    <row r="28" customFormat="false" ht="89.25" hidden="false" customHeight="true" outlineLevel="0" collapsed="false">
      <c r="A28" s="129" t="s">
        <v>616</v>
      </c>
      <c r="B28" s="127" t="s">
        <v>720</v>
      </c>
      <c r="C28" s="127" t="s">
        <v>690</v>
      </c>
      <c r="D28" s="128" t="s">
        <v>690</v>
      </c>
    </row>
    <row r="29" customFormat="false" ht="51" hidden="false" customHeight="false" outlineLevel="0" collapsed="false">
      <c r="A29" s="129"/>
      <c r="B29" s="127" t="s">
        <v>721</v>
      </c>
      <c r="C29" s="127" t="s">
        <v>690</v>
      </c>
      <c r="D29" s="128" t="s">
        <v>690</v>
      </c>
    </row>
    <row r="30" customFormat="false" ht="63.75" hidden="false" customHeight="false" outlineLevel="0" collapsed="false">
      <c r="A30" s="129" t="s">
        <v>497</v>
      </c>
      <c r="B30" s="130" t="s">
        <v>496</v>
      </c>
      <c r="C30" s="127" t="s">
        <v>690</v>
      </c>
      <c r="D30" s="128" t="s">
        <v>690</v>
      </c>
    </row>
    <row r="31" customFormat="false" ht="38.25" hidden="false" customHeight="false" outlineLevel="0" collapsed="false">
      <c r="A31" s="129" t="s">
        <v>540</v>
      </c>
      <c r="B31" s="130" t="s">
        <v>561</v>
      </c>
      <c r="C31" s="127" t="s">
        <v>690</v>
      </c>
      <c r="D31" s="128" t="s">
        <v>690</v>
      </c>
    </row>
    <row r="32" customFormat="false" ht="63.75" hidden="false" customHeight="true" outlineLevel="0" collapsed="false">
      <c r="A32" s="129" t="s">
        <v>722</v>
      </c>
      <c r="B32" s="127" t="s">
        <v>723</v>
      </c>
      <c r="C32" s="127" t="s">
        <v>690</v>
      </c>
      <c r="D32" s="128"/>
    </row>
    <row r="33" customFormat="false" ht="38.25" hidden="false" customHeight="false" outlineLevel="0" collapsed="false">
      <c r="A33" s="129"/>
      <c r="B33" s="127" t="s">
        <v>724</v>
      </c>
      <c r="C33" s="127" t="s">
        <v>690</v>
      </c>
      <c r="D33" s="128"/>
    </row>
    <row r="34" customFormat="false" ht="63.75" hidden="false" customHeight="false" outlineLevel="0" collapsed="false">
      <c r="A34" s="129"/>
      <c r="B34" s="127" t="s">
        <v>725</v>
      </c>
      <c r="C34" s="127" t="s">
        <v>690</v>
      </c>
      <c r="D34" s="128"/>
    </row>
    <row r="35" customFormat="false" ht="25.5" hidden="false" customHeight="true" outlineLevel="0" collapsed="false">
      <c r="A35" s="126" t="s">
        <v>381</v>
      </c>
      <c r="B35" s="127" t="s">
        <v>726</v>
      </c>
      <c r="C35" s="127" t="s">
        <v>690</v>
      </c>
      <c r="D35" s="128"/>
    </row>
    <row r="36" customFormat="false" ht="38.25" hidden="false" customHeight="false" outlineLevel="0" collapsed="false">
      <c r="A36" s="126"/>
      <c r="B36" s="127" t="s">
        <v>727</v>
      </c>
      <c r="C36" s="127" t="s">
        <v>690</v>
      </c>
      <c r="D36" s="128"/>
    </row>
    <row r="37" customFormat="false" ht="38.25" hidden="false" customHeight="false" outlineLevel="0" collapsed="false">
      <c r="A37" s="126"/>
      <c r="B37" s="127" t="s">
        <v>728</v>
      </c>
      <c r="C37" s="127" t="s">
        <v>690</v>
      </c>
      <c r="D37" s="128" t="s">
        <v>690</v>
      </c>
    </row>
    <row r="38" customFormat="false" ht="38.25" hidden="false" customHeight="false" outlineLevel="0" collapsed="false">
      <c r="A38" s="126"/>
      <c r="B38" s="127" t="s">
        <v>729</v>
      </c>
      <c r="C38" s="127" t="s">
        <v>690</v>
      </c>
      <c r="D38" s="128"/>
    </row>
    <row r="39" customFormat="false" ht="38.25" hidden="false" customHeight="false" outlineLevel="0" collapsed="false">
      <c r="A39" s="126"/>
      <c r="B39" s="127" t="s">
        <v>730</v>
      </c>
      <c r="C39" s="127" t="s">
        <v>690</v>
      </c>
      <c r="D39" s="128"/>
    </row>
    <row r="40" customFormat="false" ht="38.25" hidden="false" customHeight="true" outlineLevel="0" collapsed="false">
      <c r="A40" s="126" t="s">
        <v>263</v>
      </c>
      <c r="B40" s="127" t="s">
        <v>262</v>
      </c>
      <c r="C40" s="127" t="s">
        <v>690</v>
      </c>
      <c r="D40" s="128" t="s">
        <v>690</v>
      </c>
    </row>
    <row r="41" customFormat="false" ht="51" hidden="false" customHeight="false" outlineLevel="0" collapsed="false">
      <c r="A41" s="126"/>
      <c r="B41" s="127" t="s">
        <v>731</v>
      </c>
      <c r="C41" s="127" t="s">
        <v>690</v>
      </c>
      <c r="D41" s="128" t="s">
        <v>690</v>
      </c>
    </row>
    <row r="42" customFormat="false" ht="38.25" hidden="false" customHeight="false" outlineLevel="0" collapsed="false">
      <c r="A42" s="126"/>
      <c r="B42" s="127" t="s">
        <v>732</v>
      </c>
      <c r="C42" s="127" t="s">
        <v>690</v>
      </c>
      <c r="D42" s="128"/>
    </row>
    <row r="43" customFormat="false" ht="38.25" hidden="false" customHeight="true" outlineLevel="0" collapsed="false">
      <c r="A43" s="126" t="s">
        <v>733</v>
      </c>
      <c r="B43" s="127" t="s">
        <v>734</v>
      </c>
      <c r="C43" s="127" t="s">
        <v>690</v>
      </c>
      <c r="D43" s="128"/>
    </row>
    <row r="44" customFormat="false" ht="25.5" hidden="false" customHeight="false" outlineLevel="0" collapsed="false">
      <c r="A44" s="126"/>
      <c r="B44" s="127" t="s">
        <v>735</v>
      </c>
      <c r="C44" s="127" t="s">
        <v>690</v>
      </c>
      <c r="D44" s="128"/>
    </row>
    <row r="45" customFormat="false" ht="25.5" hidden="false" customHeight="false" outlineLevel="0" collapsed="false">
      <c r="A45" s="126"/>
      <c r="B45" s="127" t="s">
        <v>736</v>
      </c>
      <c r="C45" s="127" t="s">
        <v>690</v>
      </c>
      <c r="D45" s="128"/>
    </row>
    <row r="46" customFormat="false" ht="38.25" hidden="false" customHeight="true" outlineLevel="0" collapsed="false">
      <c r="A46" s="126" t="s">
        <v>332</v>
      </c>
      <c r="B46" s="127" t="s">
        <v>737</v>
      </c>
      <c r="C46" s="127" t="s">
        <v>690</v>
      </c>
      <c r="D46" s="128" t="s">
        <v>690</v>
      </c>
    </row>
    <row r="47" customFormat="false" ht="38.25" hidden="false" customHeight="false" outlineLevel="0" collapsed="false">
      <c r="A47" s="126"/>
      <c r="B47" s="127" t="s">
        <v>738</v>
      </c>
      <c r="C47" s="127" t="s">
        <v>690</v>
      </c>
      <c r="D47" s="128"/>
    </row>
    <row r="48" customFormat="false" ht="63.75" hidden="false" customHeight="false" outlineLevel="0" collapsed="false">
      <c r="A48" s="126"/>
      <c r="B48" s="127" t="s">
        <v>331</v>
      </c>
      <c r="C48" s="127" t="s">
        <v>690</v>
      </c>
      <c r="D48" s="128" t="s">
        <v>690</v>
      </c>
    </row>
    <row r="49" customFormat="false" ht="38.25" hidden="false" customHeight="false" outlineLevel="0" collapsed="false">
      <c r="A49" s="126"/>
      <c r="B49" s="127" t="s">
        <v>739</v>
      </c>
      <c r="C49" s="127"/>
      <c r="D49" s="128"/>
    </row>
    <row r="50" customFormat="false" ht="25.5" hidden="false" customHeight="false" outlineLevel="0" collapsed="false">
      <c r="A50" s="126"/>
      <c r="B50" s="127" t="s">
        <v>740</v>
      </c>
      <c r="C50" s="127" t="s">
        <v>690</v>
      </c>
      <c r="D50" s="128"/>
    </row>
    <row r="51" customFormat="false" ht="63.75" hidden="false" customHeight="false" outlineLevel="0" collapsed="false">
      <c r="A51" s="126"/>
      <c r="B51" s="127" t="s">
        <v>741</v>
      </c>
      <c r="C51" s="127" t="s">
        <v>704</v>
      </c>
      <c r="D51" s="128" t="s">
        <v>704</v>
      </c>
    </row>
    <row r="52" customFormat="false" ht="38.25" hidden="false" customHeight="false" outlineLevel="0" collapsed="false">
      <c r="A52" s="126"/>
      <c r="B52" s="127" t="s">
        <v>742</v>
      </c>
      <c r="C52" s="127" t="s">
        <v>690</v>
      </c>
      <c r="D52" s="128" t="s">
        <v>690</v>
      </c>
    </row>
    <row r="53" customFormat="false" ht="12.75" hidden="false" customHeight="true" outlineLevel="0" collapsed="false">
      <c r="A53" s="126" t="s">
        <v>743</v>
      </c>
      <c r="B53" s="127" t="s">
        <v>744</v>
      </c>
      <c r="C53" s="127" t="s">
        <v>690</v>
      </c>
      <c r="D53" s="128"/>
    </row>
    <row r="54" customFormat="false" ht="12.75" hidden="false" customHeight="false" outlineLevel="0" collapsed="false">
      <c r="A54" s="126"/>
      <c r="B54" s="127" t="s">
        <v>745</v>
      </c>
      <c r="C54" s="127" t="s">
        <v>690</v>
      </c>
      <c r="D54" s="128"/>
    </row>
    <row r="55" customFormat="false" ht="12.75" hidden="false" customHeight="false" outlineLevel="0" collapsed="false">
      <c r="A55" s="126"/>
      <c r="B55" s="127" t="s">
        <v>746</v>
      </c>
      <c r="C55" s="127" t="s">
        <v>690</v>
      </c>
      <c r="D55" s="128"/>
    </row>
    <row r="56" customFormat="false" ht="76.5" hidden="false" customHeight="true" outlineLevel="0" collapsed="false">
      <c r="A56" s="126" t="s">
        <v>747</v>
      </c>
      <c r="B56" s="127" t="s">
        <v>748</v>
      </c>
      <c r="C56" s="127" t="s">
        <v>690</v>
      </c>
      <c r="D56" s="128"/>
    </row>
    <row r="57" customFormat="false" ht="12.75" hidden="false" customHeight="false" outlineLevel="0" collapsed="false">
      <c r="A57" s="126"/>
      <c r="B57" s="127" t="s">
        <v>749</v>
      </c>
      <c r="C57" s="127" t="s">
        <v>690</v>
      </c>
      <c r="D57" s="128"/>
    </row>
    <row r="58" customFormat="false" ht="12.75" hidden="false" customHeight="false" outlineLevel="0" collapsed="false">
      <c r="A58" s="126"/>
      <c r="B58" s="127" t="s">
        <v>750</v>
      </c>
      <c r="C58" s="127" t="s">
        <v>690</v>
      </c>
      <c r="D58" s="128"/>
    </row>
    <row r="59" customFormat="false" ht="25.5" hidden="false" customHeight="false" outlineLevel="0" collapsed="false">
      <c r="A59" s="126"/>
      <c r="B59" s="127" t="s">
        <v>751</v>
      </c>
      <c r="C59" s="127" t="s">
        <v>690</v>
      </c>
      <c r="D59" s="128"/>
    </row>
    <row r="60" customFormat="false" ht="25.5" hidden="false" customHeight="true" outlineLevel="0" collapsed="false">
      <c r="A60" s="126" t="s">
        <v>752</v>
      </c>
      <c r="B60" s="127" t="s">
        <v>753</v>
      </c>
      <c r="C60" s="127" t="s">
        <v>690</v>
      </c>
      <c r="D60" s="128"/>
    </row>
    <row r="61" customFormat="false" ht="25.5" hidden="false" customHeight="false" outlineLevel="0" collapsed="false">
      <c r="A61" s="126"/>
      <c r="B61" s="127" t="s">
        <v>754</v>
      </c>
      <c r="C61" s="127" t="s">
        <v>690</v>
      </c>
      <c r="D61" s="128"/>
    </row>
    <row r="62" customFormat="false" ht="38.25" hidden="false" customHeight="true" outlineLevel="0" collapsed="false">
      <c r="A62" s="126" t="s">
        <v>755</v>
      </c>
      <c r="B62" s="131" t="s">
        <v>756</v>
      </c>
      <c r="C62" s="127" t="s">
        <v>690</v>
      </c>
      <c r="D62" s="128"/>
    </row>
    <row r="63" customFormat="false" ht="51" hidden="false" customHeight="false" outlineLevel="0" collapsed="false">
      <c r="A63" s="126"/>
      <c r="B63" s="127" t="s">
        <v>757</v>
      </c>
      <c r="C63" s="127" t="s">
        <v>690</v>
      </c>
      <c r="D63" s="128"/>
    </row>
    <row r="64" customFormat="false" ht="51" hidden="false" customHeight="false" outlineLevel="0" collapsed="false">
      <c r="A64" s="126"/>
      <c r="B64" s="127" t="s">
        <v>758</v>
      </c>
      <c r="C64" s="127" t="s">
        <v>690</v>
      </c>
      <c r="D64" s="128"/>
    </row>
    <row r="65" customFormat="false" ht="51" hidden="false" customHeight="false" outlineLevel="0" collapsed="false">
      <c r="A65" s="126"/>
      <c r="B65" s="127" t="s">
        <v>759</v>
      </c>
      <c r="C65" s="127" t="s">
        <v>690</v>
      </c>
      <c r="D65" s="128"/>
    </row>
    <row r="66" customFormat="false" ht="38.25" hidden="false" customHeight="false" outlineLevel="0" collapsed="false">
      <c r="A66" s="126"/>
      <c r="B66" s="127" t="s">
        <v>760</v>
      </c>
      <c r="C66" s="127" t="s">
        <v>690</v>
      </c>
      <c r="D66" s="128"/>
    </row>
    <row r="67" customFormat="false" ht="39" hidden="false" customHeight="false" outlineLevel="0" collapsed="false">
      <c r="A67" s="132" t="s">
        <v>761</v>
      </c>
      <c r="B67" s="133" t="s">
        <v>762</v>
      </c>
      <c r="C67" s="133" t="s">
        <v>690</v>
      </c>
      <c r="D67" s="134"/>
    </row>
  </sheetData>
  <mergeCells count="18">
    <mergeCell ref="A2:A3"/>
    <mergeCell ref="A4:A7"/>
    <mergeCell ref="A8:A10"/>
    <mergeCell ref="A11:A13"/>
    <mergeCell ref="A14:A17"/>
    <mergeCell ref="A18:A22"/>
    <mergeCell ref="A23:A24"/>
    <mergeCell ref="A26:A27"/>
    <mergeCell ref="A28:A29"/>
    <mergeCell ref="A32:A34"/>
    <mergeCell ref="A35:A39"/>
    <mergeCell ref="A40:A42"/>
    <mergeCell ref="A43:A45"/>
    <mergeCell ref="A46:A52"/>
    <mergeCell ref="A53:A55"/>
    <mergeCell ref="A56:A59"/>
    <mergeCell ref="A60:A61"/>
    <mergeCell ref="A62:A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0" ySplit="2" topLeftCell="BM7" activePane="bottomLeft" state="frozen"/>
      <selection pane="topLeft" activeCell="A5" activeCellId="0" sqref="A5"/>
      <selection pane="bottomLeft" activeCell="T5" activeCellId="0" sqref="T5:U6"/>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3.28"/>
    <col collapsed="false" customWidth="true" hidden="false" outlineLevel="0" max="3" min="3" style="23" width="28.56"/>
    <col collapsed="false" customWidth="true" hidden="false" outlineLevel="0" max="4" min="4" style="23" width="21.13"/>
    <col collapsed="false" customWidth="true" hidden="false" outlineLevel="0" max="5" min="5" style="23" width="14.7"/>
    <col collapsed="false" customWidth="true" hidden="false" outlineLevel="0" max="6" min="6" style="23" width="22.14"/>
    <col collapsed="false" customWidth="true" hidden="false" outlineLevel="0" max="7" min="7" style="23" width="13.41"/>
    <col collapsed="false" customWidth="true" hidden="false" outlineLevel="0" max="8" min="8" style="23" width="25.41"/>
    <col collapsed="false" customWidth="true" hidden="false" outlineLevel="0" max="9" min="9" style="23" width="4.28"/>
    <col collapsed="false" customWidth="true" hidden="false" outlineLevel="0" max="10" min="10" style="23" width="2.99"/>
    <col collapsed="false" customWidth="true" hidden="false" outlineLevel="0" max="11" min="11" style="23" width="11.13"/>
    <col collapsed="false" customWidth="true" hidden="false" outlineLevel="0" max="12" min="12" style="23" width="25.13"/>
    <col collapsed="false" customWidth="true" hidden="false" outlineLevel="0" max="13" min="13" style="23" width="3.85"/>
    <col collapsed="false" customWidth="true" hidden="false" outlineLevel="0" max="15" min="14" style="23" width="3.28"/>
    <col collapsed="false" customWidth="true" hidden="false" outlineLevel="0" max="16" min="16" style="23" width="12.56"/>
    <col collapsed="false" customWidth="true" hidden="false" outlineLevel="0" max="17" min="17" style="23" width="4.41"/>
    <col collapsed="false" customWidth="true" hidden="false" outlineLevel="0" max="18" min="18" style="23" width="3.42"/>
    <col collapsed="false" customWidth="true" hidden="false" outlineLevel="0" max="19" min="19" style="23" width="12.28"/>
    <col collapsed="false" customWidth="true" hidden="false" outlineLevel="0" max="20" min="20" style="23" width="8.7"/>
    <col collapsed="false" customWidth="true" hidden="false" outlineLevel="0" max="21" min="21" style="23" width="9.56"/>
    <col collapsed="false" customWidth="true" hidden="false" outlineLevel="0" max="23" min="22" style="23" width="11.42"/>
    <col collapsed="false" customWidth="false" hidden="false" outlineLevel="0" max="25" min="24" style="23" width="9.14"/>
    <col collapsed="false" customWidth="true" hidden="true" outlineLevel="0" max="26" min="26" style="23" width="4.56"/>
    <col collapsed="false" customWidth="true" hidden="true" outlineLevel="0" max="27" min="27" style="23" width="10.41"/>
    <col collapsed="false" customWidth="true" hidden="true" outlineLevel="0" max="28" min="28" style="23" width="6.7"/>
    <col collapsed="false" customWidth="true" hidden="true" outlineLevel="0" max="29" min="29" style="23" width="71.7"/>
    <col collapsed="false" customWidth="false" hidden="true" outlineLevel="0" max="30" min="30" style="23" width="9.14"/>
    <col collapsed="false" customWidth="true" hidden="true" outlineLevel="0" max="31" min="31" style="23" width="2.7"/>
    <col collapsed="false" customWidth="true" hidden="true" outlineLevel="0" max="32" min="32" style="23" width="38.99"/>
    <col collapsed="false" customWidth="false" hidden="false" outlineLevel="0" max="257" min="33" style="23" width="9.14"/>
  </cols>
  <sheetData>
    <row r="1" customFormat="false" ht="12.75" hidden="false" customHeight="true" outlineLevel="0" collapsed="false">
      <c r="A1" s="135"/>
      <c r="B1" s="135"/>
      <c r="C1" s="25" t="s">
        <v>0</v>
      </c>
      <c r="D1" s="25"/>
      <c r="E1" s="25"/>
      <c r="F1" s="25"/>
      <c r="G1" s="25"/>
      <c r="H1" s="25"/>
      <c r="I1" s="25"/>
      <c r="J1" s="25"/>
      <c r="K1" s="25"/>
      <c r="L1" s="25"/>
      <c r="M1" s="25"/>
      <c r="N1" s="25"/>
      <c r="O1" s="25"/>
      <c r="P1" s="25"/>
      <c r="Q1" s="25"/>
      <c r="R1" s="25"/>
      <c r="S1" s="25"/>
      <c r="T1" s="26" t="s">
        <v>763</v>
      </c>
      <c r="U1" s="26"/>
      <c r="V1" s="27" t="s">
        <v>95</v>
      </c>
      <c r="W1" s="111" t="n">
        <v>1</v>
      </c>
    </row>
    <row r="2" customFormat="false" ht="31.5" hidden="false" customHeight="true" outlineLevel="0" collapsed="false">
      <c r="A2" s="135"/>
      <c r="B2" s="135"/>
      <c r="C2" s="25"/>
      <c r="D2" s="25"/>
      <c r="E2" s="25"/>
      <c r="F2" s="25"/>
      <c r="G2" s="25"/>
      <c r="H2" s="25"/>
      <c r="I2" s="25"/>
      <c r="J2" s="25"/>
      <c r="K2" s="25"/>
      <c r="L2" s="25"/>
      <c r="M2" s="25"/>
      <c r="N2" s="25"/>
      <c r="O2" s="25"/>
      <c r="P2" s="25"/>
      <c r="Q2" s="25"/>
      <c r="R2" s="25"/>
      <c r="S2" s="25"/>
      <c r="T2" s="113" t="s">
        <v>4</v>
      </c>
      <c r="U2" s="113"/>
      <c r="V2" s="113"/>
      <c r="W2" s="113"/>
    </row>
    <row r="3" customFormat="false" ht="20.25" hidden="false" customHeight="true" outlineLevel="0" collapsed="false">
      <c r="A3" s="135"/>
      <c r="B3" s="135"/>
      <c r="C3" s="25"/>
      <c r="D3" s="25"/>
      <c r="E3" s="25"/>
      <c r="F3" s="25"/>
      <c r="G3" s="25"/>
      <c r="H3" s="25"/>
      <c r="I3" s="25"/>
      <c r="J3" s="25"/>
      <c r="K3" s="25"/>
      <c r="L3" s="25"/>
      <c r="M3" s="25"/>
      <c r="N3" s="25"/>
      <c r="O3" s="25"/>
      <c r="P3" s="25"/>
      <c r="Q3" s="25"/>
      <c r="R3" s="25"/>
      <c r="S3" s="25"/>
      <c r="T3" s="113"/>
      <c r="U3" s="113"/>
      <c r="V3" s="113"/>
      <c r="W3" s="113"/>
    </row>
    <row r="4" s="34" customFormat="true" ht="30" hidden="false" customHeight="true" outlineLevel="0" collapsed="false">
      <c r="A4" s="30" t="s">
        <v>764</v>
      </c>
      <c r="B4" s="30"/>
      <c r="C4" s="30"/>
      <c r="D4" s="30"/>
      <c r="E4" s="30"/>
      <c r="F4" s="30"/>
      <c r="G4" s="30"/>
      <c r="H4" s="30"/>
      <c r="I4" s="32" t="s">
        <v>98</v>
      </c>
      <c r="J4" s="32"/>
      <c r="K4" s="32"/>
      <c r="L4" s="32"/>
      <c r="M4" s="32"/>
      <c r="N4" s="32"/>
      <c r="O4" s="32"/>
      <c r="P4" s="32"/>
      <c r="Q4" s="32"/>
      <c r="R4" s="32"/>
      <c r="S4" s="32"/>
      <c r="T4" s="32"/>
      <c r="U4" s="32"/>
      <c r="V4" s="115" t="s">
        <v>99</v>
      </c>
      <c r="W4" s="115"/>
    </row>
    <row r="5" s="23" customFormat="true" ht="25.5" hidden="false" customHeight="true" outlineLevel="0" collapsed="false">
      <c r="A5" s="35" t="s">
        <v>765</v>
      </c>
      <c r="B5" s="35"/>
      <c r="C5" s="35"/>
      <c r="D5" s="35"/>
      <c r="E5" s="36" t="s">
        <v>101</v>
      </c>
      <c r="F5" s="36"/>
      <c r="G5" s="36"/>
      <c r="H5" s="37" t="s">
        <v>102</v>
      </c>
      <c r="I5" s="38" t="s">
        <v>103</v>
      </c>
      <c r="J5" s="38"/>
      <c r="K5" s="38"/>
      <c r="L5" s="38"/>
      <c r="M5" s="39" t="s">
        <v>104</v>
      </c>
      <c r="N5" s="39"/>
      <c r="O5" s="39"/>
      <c r="P5" s="39"/>
      <c r="Q5" s="40" t="s">
        <v>105</v>
      </c>
      <c r="R5" s="40"/>
      <c r="S5" s="40"/>
      <c r="T5" s="136" t="s">
        <v>106</v>
      </c>
      <c r="U5" s="136"/>
      <c r="V5" s="137" t="s">
        <v>107</v>
      </c>
      <c r="W5" s="137"/>
    </row>
    <row r="6" s="23" customFormat="true" ht="84" hidden="false" customHeight="true" outlineLevel="0" collapsed="false">
      <c r="A6" s="138" t="s">
        <v>110</v>
      </c>
      <c r="B6" s="139" t="s">
        <v>111</v>
      </c>
      <c r="C6" s="139" t="s">
        <v>112</v>
      </c>
      <c r="D6" s="139" t="s">
        <v>114</v>
      </c>
      <c r="E6" s="140" t="s">
        <v>115</v>
      </c>
      <c r="F6" s="140" t="s">
        <v>116</v>
      </c>
      <c r="G6" s="140" t="s">
        <v>117</v>
      </c>
      <c r="H6" s="141" t="s">
        <v>118</v>
      </c>
      <c r="I6" s="142" t="s">
        <v>120</v>
      </c>
      <c r="J6" s="142" t="s">
        <v>121</v>
      </c>
      <c r="K6" s="143" t="s">
        <v>122</v>
      </c>
      <c r="L6" s="143" t="s">
        <v>123</v>
      </c>
      <c r="M6" s="144" t="s">
        <v>124</v>
      </c>
      <c r="N6" s="144" t="s">
        <v>125</v>
      </c>
      <c r="O6" s="144" t="s">
        <v>126</v>
      </c>
      <c r="P6" s="145" t="s">
        <v>127</v>
      </c>
      <c r="Q6" s="146" t="s">
        <v>128</v>
      </c>
      <c r="R6" s="146" t="s">
        <v>129</v>
      </c>
      <c r="S6" s="147" t="s">
        <v>130</v>
      </c>
      <c r="T6" s="136"/>
      <c r="U6" s="136"/>
      <c r="V6" s="137"/>
      <c r="W6" s="137"/>
    </row>
    <row r="7" s="23" customFormat="true" ht="156.75" hidden="false" customHeight="true" outlineLevel="0" collapsed="false">
      <c r="A7" s="148" t="s">
        <v>569</v>
      </c>
      <c r="B7" s="149" t="s">
        <v>388</v>
      </c>
      <c r="C7" s="150" t="s">
        <v>570</v>
      </c>
      <c r="D7" s="149" t="s">
        <v>571</v>
      </c>
      <c r="E7" s="149" t="s">
        <v>136</v>
      </c>
      <c r="F7" s="149" t="s">
        <v>572</v>
      </c>
      <c r="G7" s="149" t="s">
        <v>573</v>
      </c>
      <c r="H7" s="151" t="s">
        <v>494</v>
      </c>
      <c r="I7" s="149" t="n">
        <v>10</v>
      </c>
      <c r="J7" s="149" t="n">
        <v>5</v>
      </c>
      <c r="K7" s="152" t="n">
        <f aca="false">I7*J7</f>
        <v>50</v>
      </c>
      <c r="L7" s="152" t="s">
        <v>766</v>
      </c>
      <c r="M7" s="149" t="n">
        <v>10</v>
      </c>
      <c r="N7" s="149" t="n">
        <v>10</v>
      </c>
      <c r="O7" s="149" t="n">
        <v>10</v>
      </c>
      <c r="P7" s="153" t="n">
        <f aca="false">M7*3.5+N7*3.5+O7*3</f>
        <v>100</v>
      </c>
      <c r="Q7" s="154" t="n">
        <v>1</v>
      </c>
      <c r="R7" s="154" t="n">
        <v>1</v>
      </c>
      <c r="S7" s="155" t="n">
        <f aca="false">Q7*R7</f>
        <v>1</v>
      </c>
      <c r="T7" s="156" t="n">
        <f aca="false">K7*0.45+P7*0.45+S7*0.1</f>
        <v>67.6</v>
      </c>
      <c r="U7" s="156"/>
      <c r="V7" s="157" t="s">
        <v>456</v>
      </c>
      <c r="W7" s="157"/>
      <c r="Z7" s="61" t="n">
        <v>1</v>
      </c>
      <c r="AA7" s="61" t="s">
        <v>136</v>
      </c>
      <c r="AC7" s="62" t="s">
        <v>137</v>
      </c>
      <c r="AF7" s="63" t="s">
        <v>139</v>
      </c>
    </row>
    <row r="8" s="23" customFormat="true" ht="156.75" hidden="false" customHeight="true" outlineLevel="0" collapsed="false">
      <c r="A8" s="158" t="s">
        <v>569</v>
      </c>
      <c r="B8" s="52" t="s">
        <v>388</v>
      </c>
      <c r="C8" s="75" t="s">
        <v>570</v>
      </c>
      <c r="D8" s="52" t="s">
        <v>571</v>
      </c>
      <c r="E8" s="52" t="s">
        <v>149</v>
      </c>
      <c r="F8" s="52" t="s">
        <v>767</v>
      </c>
      <c r="G8" s="52" t="s">
        <v>576</v>
      </c>
      <c r="H8" s="53" t="s">
        <v>577</v>
      </c>
      <c r="I8" s="52" t="n">
        <v>10</v>
      </c>
      <c r="J8" s="52" t="n">
        <v>5</v>
      </c>
      <c r="K8" s="54" t="n">
        <f aca="false">I8*J8</f>
        <v>50</v>
      </c>
      <c r="L8" s="54" t="s">
        <v>766</v>
      </c>
      <c r="M8" s="52" t="n">
        <v>5</v>
      </c>
      <c r="N8" s="52" t="n">
        <v>5</v>
      </c>
      <c r="O8" s="52" t="n">
        <v>10</v>
      </c>
      <c r="P8" s="55" t="n">
        <f aca="false">M8*3.5+N8*3.5+O8*3</f>
        <v>65</v>
      </c>
      <c r="Q8" s="56" t="n">
        <v>1</v>
      </c>
      <c r="R8" s="56" t="n">
        <v>1</v>
      </c>
      <c r="S8" s="57" t="n">
        <f aca="false">Q8*R8</f>
        <v>1</v>
      </c>
      <c r="T8" s="58" t="n">
        <f aca="false">K8*0.45+P8*0.45+S8*0.1</f>
        <v>51.85</v>
      </c>
      <c r="U8" s="58"/>
      <c r="V8" s="159"/>
      <c r="W8" s="159"/>
      <c r="Z8" s="61" t="n">
        <v>1</v>
      </c>
      <c r="AA8" s="61" t="s">
        <v>136</v>
      </c>
      <c r="AC8" s="62" t="s">
        <v>137</v>
      </c>
      <c r="AF8" s="63" t="s">
        <v>139</v>
      </c>
    </row>
    <row r="9" s="93" customFormat="true" ht="83.25" hidden="false" customHeight="true" outlineLevel="0" collapsed="false">
      <c r="A9" s="158" t="s">
        <v>578</v>
      </c>
      <c r="B9" s="52" t="s">
        <v>388</v>
      </c>
      <c r="C9" s="52" t="s">
        <v>579</v>
      </c>
      <c r="D9" s="52" t="s">
        <v>580</v>
      </c>
      <c r="E9" s="52" t="s">
        <v>136</v>
      </c>
      <c r="F9" s="52" t="s">
        <v>581</v>
      </c>
      <c r="G9" s="52" t="s">
        <v>428</v>
      </c>
      <c r="H9" s="53" t="s">
        <v>429</v>
      </c>
      <c r="I9" s="52" t="n">
        <v>10</v>
      </c>
      <c r="J9" s="52" t="n">
        <v>5</v>
      </c>
      <c r="K9" s="54" t="n">
        <f aca="false">I9*J9</f>
        <v>50</v>
      </c>
      <c r="L9" s="54" t="s">
        <v>768</v>
      </c>
      <c r="M9" s="52" t="n">
        <v>5</v>
      </c>
      <c r="N9" s="52" t="n">
        <v>1</v>
      </c>
      <c r="O9" s="52" t="n">
        <v>10</v>
      </c>
      <c r="P9" s="55" t="n">
        <f aca="false">M9*3.5+N9*3.5+O9*3</f>
        <v>51</v>
      </c>
      <c r="Q9" s="56" t="n">
        <v>1</v>
      </c>
      <c r="R9" s="56" t="n">
        <v>1</v>
      </c>
      <c r="S9" s="57" t="n">
        <f aca="false">Q9*R9</f>
        <v>1</v>
      </c>
      <c r="T9" s="84" t="n">
        <f aca="false">K9*0.45+P9*0.45+S9*0.1</f>
        <v>45.55</v>
      </c>
      <c r="U9" s="84"/>
      <c r="V9" s="160"/>
      <c r="W9" s="160"/>
      <c r="X9" s="67"/>
      <c r="Y9" s="67"/>
      <c r="Z9" s="68" t="n">
        <v>5</v>
      </c>
      <c r="AA9" s="68" t="s">
        <v>149</v>
      </c>
      <c r="AB9" s="67"/>
      <c r="AC9" s="91" t="s">
        <v>150</v>
      </c>
      <c r="AD9" s="69"/>
      <c r="AE9" s="69"/>
      <c r="AF9" s="92" t="s">
        <v>151</v>
      </c>
      <c r="AG9" s="69"/>
      <c r="AH9" s="69"/>
      <c r="AI9" s="69"/>
      <c r="AJ9" s="69"/>
      <c r="AK9" s="69"/>
      <c r="AL9" s="69"/>
      <c r="AM9" s="69"/>
      <c r="AN9" s="69"/>
      <c r="AO9" s="69"/>
      <c r="AP9" s="69"/>
      <c r="AQ9" s="69"/>
      <c r="AR9" s="69"/>
      <c r="AS9" s="69"/>
    </row>
    <row r="10" s="69" customFormat="true" ht="60.75" hidden="false" customHeight="true" outlineLevel="0" collapsed="false">
      <c r="A10" s="158" t="s">
        <v>583</v>
      </c>
      <c r="B10" s="52" t="s">
        <v>584</v>
      </c>
      <c r="C10" s="52" t="s">
        <v>585</v>
      </c>
      <c r="D10" s="52" t="s">
        <v>586</v>
      </c>
      <c r="E10" s="52" t="s">
        <v>136</v>
      </c>
      <c r="F10" s="52" t="s">
        <v>587</v>
      </c>
      <c r="G10" s="52" t="s">
        <v>588</v>
      </c>
      <c r="H10" s="53" t="s">
        <v>494</v>
      </c>
      <c r="I10" s="52" t="n">
        <v>10</v>
      </c>
      <c r="J10" s="52" t="n">
        <v>5</v>
      </c>
      <c r="K10" s="54" t="n">
        <f aca="false">I10*J10</f>
        <v>50</v>
      </c>
      <c r="L10" s="54" t="s">
        <v>589</v>
      </c>
      <c r="M10" s="52" t="n">
        <v>10</v>
      </c>
      <c r="N10" s="52" t="n">
        <v>1</v>
      </c>
      <c r="O10" s="52" t="n">
        <v>10</v>
      </c>
      <c r="P10" s="55" t="n">
        <f aca="false">M10*3.5+N10*3.5+O10*3</f>
        <v>68.5</v>
      </c>
      <c r="Q10" s="56" t="n">
        <v>1</v>
      </c>
      <c r="R10" s="56" t="n">
        <v>1</v>
      </c>
      <c r="S10" s="57" t="n">
        <f aca="false">Q10*R10</f>
        <v>1</v>
      </c>
      <c r="T10" s="84" t="n">
        <f aca="false">K10*0.45+P10*0.45+S10*0.1</f>
        <v>53.425</v>
      </c>
      <c r="U10" s="84"/>
      <c r="V10" s="160"/>
      <c r="W10" s="160"/>
      <c r="X10" s="67"/>
      <c r="Y10" s="67"/>
      <c r="Z10" s="68" t="n">
        <v>10</v>
      </c>
      <c r="AA10" s="68" t="s">
        <v>159</v>
      </c>
      <c r="AB10" s="67"/>
      <c r="AC10" s="91" t="s">
        <v>160</v>
      </c>
      <c r="AF10" s="92" t="s">
        <v>147</v>
      </c>
    </row>
    <row r="11" s="69" customFormat="true" ht="157.5" hidden="false" customHeight="true" outlineLevel="0" collapsed="false">
      <c r="A11" s="158" t="s">
        <v>590</v>
      </c>
      <c r="B11" s="52" t="s">
        <v>584</v>
      </c>
      <c r="C11" s="52" t="s">
        <v>591</v>
      </c>
      <c r="D11" s="52" t="s">
        <v>769</v>
      </c>
      <c r="E11" s="52" t="s">
        <v>136</v>
      </c>
      <c r="F11" s="52" t="s">
        <v>593</v>
      </c>
      <c r="G11" s="52" t="s">
        <v>594</v>
      </c>
      <c r="H11" s="53" t="s">
        <v>494</v>
      </c>
      <c r="I11" s="52" t="n">
        <v>10</v>
      </c>
      <c r="J11" s="52" t="n">
        <v>5</v>
      </c>
      <c r="K11" s="54" t="n">
        <f aca="false">I11*J11</f>
        <v>50</v>
      </c>
      <c r="L11" s="54" t="s">
        <v>770</v>
      </c>
      <c r="M11" s="52" t="n">
        <v>10</v>
      </c>
      <c r="N11" s="52" t="n">
        <v>1</v>
      </c>
      <c r="O11" s="52" t="n">
        <v>10</v>
      </c>
      <c r="P11" s="55" t="n">
        <f aca="false">M11*3.5+N11*3.5+O11*3</f>
        <v>68.5</v>
      </c>
      <c r="Q11" s="56" t="n">
        <v>1</v>
      </c>
      <c r="R11" s="56" t="n">
        <v>1</v>
      </c>
      <c r="S11" s="57" t="n">
        <f aca="false">Q11*R11</f>
        <v>1</v>
      </c>
      <c r="T11" s="84" t="n">
        <f aca="false">K11*0.45+P11*0.45+S11*0.1</f>
        <v>53.425</v>
      </c>
      <c r="U11" s="84"/>
      <c r="V11" s="119"/>
      <c r="W11" s="119"/>
      <c r="X11" s="67"/>
      <c r="Y11" s="67"/>
      <c r="Z11" s="67"/>
      <c r="AA11" s="67"/>
      <c r="AB11" s="67"/>
      <c r="AC11" s="91" t="s">
        <v>155</v>
      </c>
      <c r="AF11" s="92" t="s">
        <v>169</v>
      </c>
    </row>
    <row r="12" s="69" customFormat="true" ht="137.25" hidden="false" customHeight="true" outlineLevel="0" collapsed="false">
      <c r="A12" s="158" t="s">
        <v>590</v>
      </c>
      <c r="B12" s="52" t="s">
        <v>584</v>
      </c>
      <c r="C12" s="52" t="s">
        <v>596</v>
      </c>
      <c r="D12" s="52" t="s">
        <v>771</v>
      </c>
      <c r="E12" s="52" t="s">
        <v>136</v>
      </c>
      <c r="F12" s="52" t="s">
        <v>593</v>
      </c>
      <c r="G12" s="52" t="s">
        <v>598</v>
      </c>
      <c r="H12" s="53" t="s">
        <v>494</v>
      </c>
      <c r="I12" s="52" t="n">
        <v>10</v>
      </c>
      <c r="J12" s="52" t="n">
        <v>5</v>
      </c>
      <c r="K12" s="54" t="n">
        <f aca="false">I12*J12</f>
        <v>50</v>
      </c>
      <c r="L12" s="54" t="s">
        <v>770</v>
      </c>
      <c r="M12" s="52" t="n">
        <v>10</v>
      </c>
      <c r="N12" s="52" t="n">
        <v>1</v>
      </c>
      <c r="O12" s="52" t="n">
        <v>10</v>
      </c>
      <c r="P12" s="55" t="n">
        <f aca="false">M12*3.5+N12*3.5+O12*3</f>
        <v>68.5</v>
      </c>
      <c r="Q12" s="56" t="n">
        <v>1</v>
      </c>
      <c r="R12" s="56" t="n">
        <v>1</v>
      </c>
      <c r="S12" s="57" t="n">
        <f aca="false">Q12*R12</f>
        <v>1</v>
      </c>
      <c r="T12" s="84" t="n">
        <f aca="false">K12*0.45+P12*0.45+S12*0.1</f>
        <v>53.425</v>
      </c>
      <c r="U12" s="84"/>
      <c r="V12" s="119"/>
      <c r="W12" s="119"/>
      <c r="X12" s="67"/>
      <c r="Y12" s="67"/>
      <c r="Z12" s="67"/>
      <c r="AA12" s="67"/>
      <c r="AB12" s="67"/>
      <c r="AC12" s="91"/>
      <c r="AF12" s="92"/>
    </row>
    <row r="13" s="69" customFormat="true" ht="171.75" hidden="false" customHeight="true" outlineLevel="0" collapsed="false">
      <c r="A13" s="158" t="s">
        <v>600</v>
      </c>
      <c r="B13" s="52" t="s">
        <v>584</v>
      </c>
      <c r="C13" s="52" t="s">
        <v>601</v>
      </c>
      <c r="D13" s="52" t="s">
        <v>602</v>
      </c>
      <c r="E13" s="52" t="s">
        <v>136</v>
      </c>
      <c r="F13" s="52" t="s">
        <v>603</v>
      </c>
      <c r="G13" s="52" t="s">
        <v>604</v>
      </c>
      <c r="H13" s="53" t="s">
        <v>494</v>
      </c>
      <c r="I13" s="52" t="n">
        <v>10</v>
      </c>
      <c r="J13" s="52" t="n">
        <v>5</v>
      </c>
      <c r="K13" s="54" t="n">
        <f aca="false">I13*J13</f>
        <v>50</v>
      </c>
      <c r="L13" s="54" t="s">
        <v>772</v>
      </c>
      <c r="M13" s="52" t="n">
        <v>5</v>
      </c>
      <c r="N13" s="52" t="n">
        <v>5</v>
      </c>
      <c r="O13" s="52" t="n">
        <v>10</v>
      </c>
      <c r="P13" s="55" t="n">
        <f aca="false">M13*3.5+N13*3.5+O13*3</f>
        <v>65</v>
      </c>
      <c r="Q13" s="56" t="n">
        <v>1</v>
      </c>
      <c r="R13" s="56" t="n">
        <v>1</v>
      </c>
      <c r="S13" s="57" t="n">
        <f aca="false">Q13*R13</f>
        <v>1</v>
      </c>
      <c r="T13" s="84" t="n">
        <f aca="false">K13*0.45+P13*0.45+S13*0.1</f>
        <v>51.85</v>
      </c>
      <c r="U13" s="84"/>
      <c r="V13" s="119"/>
      <c r="W13" s="119"/>
      <c r="X13" s="67"/>
      <c r="Y13" s="67"/>
      <c r="Z13" s="67"/>
      <c r="AA13" s="67"/>
      <c r="AB13" s="67"/>
      <c r="AC13" s="91" t="s">
        <v>176</v>
      </c>
      <c r="AF13" s="92" t="s">
        <v>177</v>
      </c>
    </row>
    <row r="14" s="69" customFormat="true" ht="179.25" hidden="false" customHeight="true" outlineLevel="0" collapsed="false">
      <c r="A14" s="158" t="s">
        <v>600</v>
      </c>
      <c r="B14" s="52" t="s">
        <v>584</v>
      </c>
      <c r="C14" s="52" t="s">
        <v>606</v>
      </c>
      <c r="D14" s="52" t="s">
        <v>607</v>
      </c>
      <c r="E14" s="52" t="s">
        <v>136</v>
      </c>
      <c r="F14" s="52" t="s">
        <v>603</v>
      </c>
      <c r="G14" s="52" t="s">
        <v>604</v>
      </c>
      <c r="H14" s="53" t="s">
        <v>494</v>
      </c>
      <c r="I14" s="52" t="n">
        <v>10</v>
      </c>
      <c r="J14" s="52" t="n">
        <v>5</v>
      </c>
      <c r="K14" s="54" t="n">
        <f aca="false">I14*J14</f>
        <v>50</v>
      </c>
      <c r="L14" s="54" t="s">
        <v>772</v>
      </c>
      <c r="M14" s="52" t="n">
        <v>5</v>
      </c>
      <c r="N14" s="52" t="n">
        <v>5</v>
      </c>
      <c r="O14" s="52" t="n">
        <v>10</v>
      </c>
      <c r="P14" s="55" t="n">
        <f aca="false">M14*3.5+N14*3.5+O14*3</f>
        <v>65</v>
      </c>
      <c r="Q14" s="56" t="n">
        <v>1</v>
      </c>
      <c r="R14" s="56" t="n">
        <v>1</v>
      </c>
      <c r="S14" s="57" t="n">
        <f aca="false">Q14*R14</f>
        <v>1</v>
      </c>
      <c r="T14" s="84" t="n">
        <f aca="false">K14*0.45+P14*0.45+S14*0.1</f>
        <v>51.85</v>
      </c>
      <c r="U14" s="84"/>
      <c r="V14" s="160"/>
      <c r="W14" s="160"/>
      <c r="X14" s="67"/>
      <c r="Y14" s="67"/>
      <c r="Z14" s="67"/>
      <c r="AA14" s="67"/>
      <c r="AB14" s="67"/>
      <c r="AC14" s="91"/>
      <c r="AF14" s="92"/>
    </row>
    <row r="15" s="69" customFormat="true" ht="102.75" hidden="false" customHeight="true" outlineLevel="0" collapsed="false">
      <c r="A15" s="161" t="s">
        <v>609</v>
      </c>
      <c r="B15" s="52" t="s">
        <v>584</v>
      </c>
      <c r="C15" s="75" t="s">
        <v>610</v>
      </c>
      <c r="D15" s="162" t="s">
        <v>773</v>
      </c>
      <c r="E15" s="52" t="s">
        <v>136</v>
      </c>
      <c r="F15" s="52" t="s">
        <v>612</v>
      </c>
      <c r="G15" s="52" t="s">
        <v>774</v>
      </c>
      <c r="H15" s="53" t="s">
        <v>494</v>
      </c>
      <c r="I15" s="52" t="n">
        <v>10</v>
      </c>
      <c r="J15" s="52" t="n">
        <v>5</v>
      </c>
      <c r="K15" s="54" t="n">
        <f aca="false">I15*J15</f>
        <v>50</v>
      </c>
      <c r="L15" s="54" t="s">
        <v>775</v>
      </c>
      <c r="M15" s="52" t="n">
        <v>10</v>
      </c>
      <c r="N15" s="52" t="n">
        <v>5</v>
      </c>
      <c r="O15" s="52" t="n">
        <v>10</v>
      </c>
      <c r="P15" s="55" t="n">
        <f aca="false">M15*3.5+N15*3.5+O15*3</f>
        <v>82.5</v>
      </c>
      <c r="Q15" s="56" t="n">
        <v>1</v>
      </c>
      <c r="R15" s="56" t="n">
        <v>1</v>
      </c>
      <c r="S15" s="57" t="n">
        <f aca="false">Q15*R15</f>
        <v>1</v>
      </c>
      <c r="T15" s="58" t="n">
        <f aca="false">K15*0.45+P15*0.45+S15*0.1</f>
        <v>59.725</v>
      </c>
      <c r="U15" s="58"/>
      <c r="V15" s="119"/>
      <c r="W15" s="119"/>
      <c r="X15" s="67"/>
      <c r="Y15" s="67"/>
      <c r="Z15" s="67"/>
      <c r="AA15" s="67"/>
      <c r="AB15" s="67"/>
      <c r="AC15" s="62" t="s">
        <v>181</v>
      </c>
      <c r="AF15" s="63" t="s">
        <v>182</v>
      </c>
    </row>
    <row r="16" s="69" customFormat="true" ht="72" hidden="false" customHeight="true" outlineLevel="0" collapsed="false">
      <c r="A16" s="158" t="s">
        <v>449</v>
      </c>
      <c r="B16" s="52" t="s">
        <v>450</v>
      </c>
      <c r="C16" s="75" t="s">
        <v>451</v>
      </c>
      <c r="D16" s="52" t="s">
        <v>452</v>
      </c>
      <c r="E16" s="52" t="s">
        <v>136</v>
      </c>
      <c r="F16" s="52" t="s">
        <v>453</v>
      </c>
      <c r="G16" s="52" t="s">
        <v>454</v>
      </c>
      <c r="H16" s="53" t="s">
        <v>237</v>
      </c>
      <c r="I16" s="52" t="n">
        <v>10</v>
      </c>
      <c r="J16" s="52" t="n">
        <v>5</v>
      </c>
      <c r="K16" s="54" t="n">
        <f aca="false">I16*J16</f>
        <v>50</v>
      </c>
      <c r="L16" s="54" t="s">
        <v>776</v>
      </c>
      <c r="M16" s="52" t="n">
        <v>10</v>
      </c>
      <c r="N16" s="52" t="n">
        <v>10</v>
      </c>
      <c r="O16" s="52" t="n">
        <v>10</v>
      </c>
      <c r="P16" s="55" t="n">
        <f aca="false">M16*3.5+N16*3.5+O16*3</f>
        <v>100</v>
      </c>
      <c r="Q16" s="56" t="n">
        <v>1</v>
      </c>
      <c r="R16" s="56" t="n">
        <v>1</v>
      </c>
      <c r="S16" s="57" t="n">
        <f aca="false">Q16*R16</f>
        <v>1</v>
      </c>
      <c r="T16" s="58" t="n">
        <f aca="false">K16*0.45+P16*0.45+S16*0.1</f>
        <v>67.6</v>
      </c>
      <c r="U16" s="58"/>
      <c r="V16" s="122" t="s">
        <v>777</v>
      </c>
      <c r="W16" s="122"/>
      <c r="X16" s="67"/>
      <c r="Y16" s="67"/>
      <c r="Z16" s="67"/>
      <c r="AA16" s="67"/>
      <c r="AB16" s="67"/>
      <c r="AC16" s="163" t="s">
        <v>187</v>
      </c>
      <c r="AF16" s="164" t="s">
        <v>157</v>
      </c>
    </row>
    <row r="17" customFormat="false" ht="216.75" hidden="false" customHeight="true" outlineLevel="0" collapsed="false">
      <c r="A17" s="158" t="s">
        <v>484</v>
      </c>
      <c r="B17" s="52" t="s">
        <v>458</v>
      </c>
      <c r="C17" s="52" t="s">
        <v>485</v>
      </c>
      <c r="D17" s="75" t="s">
        <v>486</v>
      </c>
      <c r="E17" s="52" t="s">
        <v>136</v>
      </c>
      <c r="F17" s="52" t="s">
        <v>778</v>
      </c>
      <c r="G17" s="52" t="s">
        <v>488</v>
      </c>
      <c r="H17" s="53" t="s">
        <v>473</v>
      </c>
      <c r="I17" s="52" t="n">
        <v>10</v>
      </c>
      <c r="J17" s="52" t="n">
        <v>5</v>
      </c>
      <c r="K17" s="54" t="n">
        <f aca="false">I17*J17</f>
        <v>50</v>
      </c>
      <c r="L17" s="54" t="s">
        <v>779</v>
      </c>
      <c r="M17" s="52" t="n">
        <v>5</v>
      </c>
      <c r="N17" s="52" t="n">
        <v>10</v>
      </c>
      <c r="O17" s="52" t="n">
        <v>10</v>
      </c>
      <c r="P17" s="55" t="n">
        <f aca="false">M17*3.5+N17*3.5+O17*3</f>
        <v>82.5</v>
      </c>
      <c r="Q17" s="56" t="n">
        <v>1</v>
      </c>
      <c r="R17" s="56" t="n">
        <v>1</v>
      </c>
      <c r="S17" s="57" t="n">
        <f aca="false">Q17*R17</f>
        <v>1</v>
      </c>
      <c r="T17" s="58" t="n">
        <f aca="false">K17*0.45+P17*0.45+S17*0.1</f>
        <v>59.725</v>
      </c>
      <c r="U17" s="58"/>
      <c r="V17" s="120"/>
      <c r="W17" s="120"/>
      <c r="AC17" s="163"/>
      <c r="AF17" s="164"/>
    </row>
    <row r="18" customFormat="false" ht="108" hidden="false" customHeight="false" outlineLevel="0" collapsed="false">
      <c r="A18" s="158" t="s">
        <v>484</v>
      </c>
      <c r="B18" s="52" t="s">
        <v>458</v>
      </c>
      <c r="C18" s="52" t="s">
        <v>490</v>
      </c>
      <c r="D18" s="75" t="s">
        <v>491</v>
      </c>
      <c r="E18" s="52" t="s">
        <v>136</v>
      </c>
      <c r="F18" s="52" t="s">
        <v>492</v>
      </c>
      <c r="G18" s="52" t="s">
        <v>493</v>
      </c>
      <c r="H18" s="53" t="s">
        <v>494</v>
      </c>
      <c r="I18" s="52" t="n">
        <v>10</v>
      </c>
      <c r="J18" s="52" t="n">
        <v>5</v>
      </c>
      <c r="K18" s="54" t="n">
        <f aca="false">I18*J18</f>
        <v>50</v>
      </c>
      <c r="L18" s="54" t="s">
        <v>780</v>
      </c>
      <c r="M18" s="52" t="n">
        <v>5</v>
      </c>
      <c r="N18" s="52" t="n">
        <v>10</v>
      </c>
      <c r="O18" s="52" t="n">
        <v>10</v>
      </c>
      <c r="P18" s="55" t="n">
        <f aca="false">M18*3.5+N18*3.5+O18*3</f>
        <v>82.5</v>
      </c>
      <c r="Q18" s="56" t="n">
        <v>1</v>
      </c>
      <c r="R18" s="56" t="n">
        <v>1</v>
      </c>
      <c r="S18" s="57" t="n">
        <f aca="false">Q18*R18</f>
        <v>1</v>
      </c>
      <c r="T18" s="58" t="n">
        <f aca="false">K18*0.45+P18*0.45+S18*0.1</f>
        <v>59.725</v>
      </c>
      <c r="U18" s="58"/>
      <c r="V18" s="120"/>
      <c r="W18" s="120"/>
    </row>
    <row r="19" s="69" customFormat="true" ht="72.75" hidden="false" customHeight="true" outlineLevel="0" collapsed="false">
      <c r="A19" s="158" t="s">
        <v>615</v>
      </c>
      <c r="B19" s="52" t="s">
        <v>616</v>
      </c>
      <c r="C19" s="75" t="s">
        <v>617</v>
      </c>
      <c r="D19" s="52" t="s">
        <v>452</v>
      </c>
      <c r="E19" s="52" t="s">
        <v>136</v>
      </c>
      <c r="F19" s="52" t="s">
        <v>618</v>
      </c>
      <c r="G19" s="52" t="s">
        <v>619</v>
      </c>
      <c r="H19" s="53" t="s">
        <v>494</v>
      </c>
      <c r="I19" s="52" t="n">
        <v>10</v>
      </c>
      <c r="J19" s="52" t="n">
        <v>5</v>
      </c>
      <c r="K19" s="54" t="n">
        <f aca="false">I19*J19</f>
        <v>50</v>
      </c>
      <c r="L19" s="54" t="s">
        <v>620</v>
      </c>
      <c r="M19" s="52" t="n">
        <v>1</v>
      </c>
      <c r="N19" s="52" t="n">
        <v>5</v>
      </c>
      <c r="O19" s="52" t="n">
        <v>10</v>
      </c>
      <c r="P19" s="55" t="n">
        <f aca="false">M19*3.5+N19*3.5+O19*3</f>
        <v>51</v>
      </c>
      <c r="Q19" s="56" t="n">
        <v>1</v>
      </c>
      <c r="R19" s="56" t="n">
        <v>1</v>
      </c>
      <c r="S19" s="57" t="n">
        <f aca="false">Q19*R19</f>
        <v>1</v>
      </c>
      <c r="T19" s="58" t="n">
        <f aca="false">K19*0.45+P19*0.45+S19*0.1</f>
        <v>45.55</v>
      </c>
      <c r="U19" s="58"/>
      <c r="V19" s="160"/>
      <c r="W19" s="160"/>
      <c r="X19" s="67"/>
      <c r="Y19" s="67"/>
      <c r="Z19" s="67"/>
      <c r="AA19" s="67"/>
      <c r="AB19" s="67"/>
      <c r="AC19" s="62" t="s">
        <v>145</v>
      </c>
      <c r="AF19" s="63" t="s">
        <v>165</v>
      </c>
    </row>
    <row r="20" s="23" customFormat="true" ht="72.75" hidden="false" customHeight="true" outlineLevel="0" collapsed="false">
      <c r="A20" s="158" t="s">
        <v>621</v>
      </c>
      <c r="B20" s="52" t="s">
        <v>616</v>
      </c>
      <c r="C20" s="75" t="s">
        <v>622</v>
      </c>
      <c r="D20" s="52" t="s">
        <v>623</v>
      </c>
      <c r="E20" s="52" t="s">
        <v>136</v>
      </c>
      <c r="F20" s="52" t="s">
        <v>624</v>
      </c>
      <c r="G20" s="52" t="s">
        <v>625</v>
      </c>
      <c r="H20" s="53" t="s">
        <v>494</v>
      </c>
      <c r="I20" s="52" t="n">
        <v>10</v>
      </c>
      <c r="J20" s="52" t="n">
        <v>5</v>
      </c>
      <c r="K20" s="54" t="n">
        <f aca="false">I20*J20</f>
        <v>50</v>
      </c>
      <c r="L20" s="54" t="s">
        <v>626</v>
      </c>
      <c r="M20" s="52" t="n">
        <v>5</v>
      </c>
      <c r="N20" s="52" t="n">
        <v>5</v>
      </c>
      <c r="O20" s="52" t="n">
        <v>10</v>
      </c>
      <c r="P20" s="55" t="n">
        <f aca="false">M20*3.5+N20*3.5+O20*3</f>
        <v>65</v>
      </c>
      <c r="Q20" s="56" t="n">
        <v>1</v>
      </c>
      <c r="R20" s="56" t="n">
        <v>1</v>
      </c>
      <c r="S20" s="57" t="n">
        <f aca="false">Q20*R20</f>
        <v>1</v>
      </c>
      <c r="T20" s="58" t="n">
        <f aca="false">K20*0.45+P20*0.45+S20*0.1</f>
        <v>51.85</v>
      </c>
      <c r="U20" s="58"/>
      <c r="V20" s="165"/>
      <c r="W20" s="165"/>
      <c r="X20" s="77"/>
      <c r="Y20" s="77"/>
      <c r="Z20" s="77"/>
      <c r="AA20" s="77"/>
      <c r="AB20" s="77"/>
      <c r="AC20" s="62" t="s">
        <v>210</v>
      </c>
      <c r="AD20" s="69"/>
      <c r="AE20" s="69"/>
      <c r="AF20" s="63" t="s">
        <v>228</v>
      </c>
      <c r="AG20" s="69"/>
    </row>
    <row r="21" s="85" customFormat="true" ht="72" hidden="false" customHeight="true" outlineLevel="0" collapsed="false">
      <c r="A21" s="158" t="s">
        <v>424</v>
      </c>
      <c r="B21" s="52" t="s">
        <v>388</v>
      </c>
      <c r="C21" s="52" t="s">
        <v>425</v>
      </c>
      <c r="D21" s="52" t="s">
        <v>426</v>
      </c>
      <c r="E21" s="52" t="s">
        <v>136</v>
      </c>
      <c r="F21" s="52" t="s">
        <v>427</v>
      </c>
      <c r="G21" s="52" t="s">
        <v>428</v>
      </c>
      <c r="H21" s="53" t="s">
        <v>429</v>
      </c>
      <c r="I21" s="52" t="n">
        <v>10</v>
      </c>
      <c r="J21" s="52" t="n">
        <v>5</v>
      </c>
      <c r="K21" s="54" t="n">
        <f aca="false">I21*J21</f>
        <v>50</v>
      </c>
      <c r="L21" s="54" t="s">
        <v>781</v>
      </c>
      <c r="M21" s="52" t="n">
        <v>10</v>
      </c>
      <c r="N21" s="52" t="n">
        <v>5</v>
      </c>
      <c r="O21" s="52" t="n">
        <v>10</v>
      </c>
      <c r="P21" s="55" t="n">
        <f aca="false">M21*3.5+N21*3.5+O21*3</f>
        <v>82.5</v>
      </c>
      <c r="Q21" s="56" t="n">
        <v>1</v>
      </c>
      <c r="R21" s="56" t="n">
        <v>1</v>
      </c>
      <c r="S21" s="57" t="n">
        <f aca="false">Q21*R21</f>
        <v>1</v>
      </c>
      <c r="T21" s="84" t="n">
        <f aca="false">K21*0.45+P21*0.45+S21*0.1</f>
        <v>59.725</v>
      </c>
      <c r="U21" s="84"/>
      <c r="V21" s="166"/>
      <c r="W21" s="166"/>
      <c r="AC21" s="85" t="s">
        <v>201</v>
      </c>
      <c r="AF21" s="85" t="s">
        <v>202</v>
      </c>
    </row>
    <row r="22" s="93" customFormat="true" ht="168.75" hidden="false" customHeight="true" outlineLevel="0" collapsed="false">
      <c r="A22" s="158" t="s">
        <v>627</v>
      </c>
      <c r="B22" s="52" t="s">
        <v>628</v>
      </c>
      <c r="C22" s="52" t="s">
        <v>629</v>
      </c>
      <c r="D22" s="52" t="s">
        <v>452</v>
      </c>
      <c r="E22" s="52" t="s">
        <v>136</v>
      </c>
      <c r="F22" s="52" t="s">
        <v>628</v>
      </c>
      <c r="G22" s="52" t="s">
        <v>630</v>
      </c>
      <c r="H22" s="53" t="s">
        <v>631</v>
      </c>
      <c r="I22" s="52" t="n">
        <v>10</v>
      </c>
      <c r="J22" s="52" t="n">
        <v>5</v>
      </c>
      <c r="K22" s="54" t="n">
        <f aca="false">I22*J22</f>
        <v>50</v>
      </c>
      <c r="L22" s="54" t="s">
        <v>632</v>
      </c>
      <c r="M22" s="52" t="n">
        <v>10</v>
      </c>
      <c r="N22" s="52" t="n">
        <v>5</v>
      </c>
      <c r="O22" s="52" t="n">
        <v>10</v>
      </c>
      <c r="P22" s="55" t="n">
        <f aca="false">M22*3.5+N22*3.5+O22*3</f>
        <v>82.5</v>
      </c>
      <c r="Q22" s="56" t="n">
        <v>5</v>
      </c>
      <c r="R22" s="56" t="n">
        <v>5</v>
      </c>
      <c r="S22" s="57" t="n">
        <f aca="false">Q22*R22</f>
        <v>25</v>
      </c>
      <c r="T22" s="58" t="n">
        <f aca="false">K22*0.45+P22*0.45+S22*0.1</f>
        <v>62.125</v>
      </c>
      <c r="U22" s="58"/>
      <c r="V22" s="122" t="s">
        <v>456</v>
      </c>
      <c r="W22" s="122"/>
      <c r="X22" s="67"/>
      <c r="Y22" s="67"/>
      <c r="Z22" s="67"/>
      <c r="AA22" s="67"/>
      <c r="AB22" s="67"/>
      <c r="AC22" s="91" t="s">
        <v>172</v>
      </c>
      <c r="AD22" s="69"/>
      <c r="AE22" s="69"/>
      <c r="AF22" s="92" t="s">
        <v>207</v>
      </c>
      <c r="AG22" s="69"/>
      <c r="AH22" s="69"/>
      <c r="AI22" s="69"/>
      <c r="AJ22" s="69"/>
      <c r="AK22" s="69"/>
      <c r="AL22" s="69"/>
      <c r="AM22" s="69"/>
      <c r="AN22" s="69"/>
      <c r="AO22" s="69"/>
      <c r="AP22" s="69"/>
      <c r="AQ22" s="69"/>
      <c r="AR22" s="69"/>
      <c r="AS22" s="69"/>
    </row>
    <row r="23" s="69" customFormat="true" ht="163.5" hidden="false" customHeight="true" outlineLevel="0" collapsed="false">
      <c r="A23" s="158" t="s">
        <v>633</v>
      </c>
      <c r="B23" s="52" t="s">
        <v>634</v>
      </c>
      <c r="C23" s="75" t="s">
        <v>635</v>
      </c>
      <c r="D23" s="52" t="s">
        <v>636</v>
      </c>
      <c r="E23" s="52" t="s">
        <v>136</v>
      </c>
      <c r="F23" s="52" t="s">
        <v>637</v>
      </c>
      <c r="G23" s="52" t="s">
        <v>638</v>
      </c>
      <c r="H23" s="53" t="s">
        <v>494</v>
      </c>
      <c r="I23" s="52" t="n">
        <v>10</v>
      </c>
      <c r="J23" s="52" t="n">
        <v>5</v>
      </c>
      <c r="K23" s="54" t="n">
        <f aca="false">I23*J23</f>
        <v>50</v>
      </c>
      <c r="L23" s="54" t="s">
        <v>782</v>
      </c>
      <c r="M23" s="52" t="n">
        <v>10</v>
      </c>
      <c r="N23" s="52" t="n">
        <v>5</v>
      </c>
      <c r="O23" s="52" t="n">
        <v>10</v>
      </c>
      <c r="P23" s="55" t="n">
        <f aca="false">M23*3.5+N23*3.5+O23*3</f>
        <v>82.5</v>
      </c>
      <c r="Q23" s="56" t="n">
        <v>1</v>
      </c>
      <c r="R23" s="56" t="n">
        <v>1</v>
      </c>
      <c r="S23" s="57" t="n">
        <f aca="false">Q23*R23</f>
        <v>1</v>
      </c>
      <c r="T23" s="58" t="n">
        <f aca="false">K23*0.45+P23*0.45+S23*0.1</f>
        <v>59.725</v>
      </c>
      <c r="U23" s="58"/>
      <c r="V23" s="160"/>
      <c r="W23" s="160"/>
      <c r="X23" s="67"/>
      <c r="Y23" s="67"/>
      <c r="Z23" s="67"/>
      <c r="AA23" s="67"/>
      <c r="AB23" s="67"/>
      <c r="AC23" s="62" t="s">
        <v>783</v>
      </c>
      <c r="AF23" s="63" t="s">
        <v>220</v>
      </c>
    </row>
    <row r="24" s="69" customFormat="true" ht="156.75" hidden="false" customHeight="true" outlineLevel="0" collapsed="false">
      <c r="A24" s="158" t="s">
        <v>633</v>
      </c>
      <c r="B24" s="52" t="s">
        <v>634</v>
      </c>
      <c r="C24" s="75" t="s">
        <v>635</v>
      </c>
      <c r="D24" s="52" t="s">
        <v>636</v>
      </c>
      <c r="E24" s="52" t="s">
        <v>149</v>
      </c>
      <c r="F24" s="52" t="s">
        <v>640</v>
      </c>
      <c r="G24" s="52" t="s">
        <v>641</v>
      </c>
      <c r="H24" s="53" t="s">
        <v>169</v>
      </c>
      <c r="I24" s="52" t="n">
        <v>10</v>
      </c>
      <c r="J24" s="52" t="n">
        <v>5</v>
      </c>
      <c r="K24" s="54" t="n">
        <f aca="false">I24*J24</f>
        <v>50</v>
      </c>
      <c r="L24" s="54" t="s">
        <v>784</v>
      </c>
      <c r="M24" s="52" t="n">
        <v>5</v>
      </c>
      <c r="N24" s="52" t="n">
        <v>10</v>
      </c>
      <c r="O24" s="52" t="n">
        <v>10</v>
      </c>
      <c r="P24" s="55" t="n">
        <f aca="false">M24*3.5+N24*3.5+O24*3</f>
        <v>82.5</v>
      </c>
      <c r="Q24" s="56" t="n">
        <v>1</v>
      </c>
      <c r="R24" s="56" t="n">
        <v>1</v>
      </c>
      <c r="S24" s="57" t="n">
        <f aca="false">Q24*R24</f>
        <v>1</v>
      </c>
      <c r="T24" s="58" t="n">
        <f aca="false">K24*0.45+P24*0.45+S24*0.1</f>
        <v>59.725</v>
      </c>
      <c r="U24" s="58"/>
      <c r="V24" s="160"/>
      <c r="W24" s="160"/>
      <c r="X24" s="67"/>
      <c r="Y24" s="67"/>
      <c r="Z24" s="67"/>
      <c r="AA24" s="67"/>
      <c r="AB24" s="67"/>
      <c r="AC24" s="62"/>
      <c r="AF24" s="63"/>
    </row>
    <row r="25" s="23" customFormat="true" ht="204.75" hidden="false" customHeight="true" outlineLevel="0" collapsed="false">
      <c r="A25" s="158" t="s">
        <v>642</v>
      </c>
      <c r="B25" s="52" t="s">
        <v>634</v>
      </c>
      <c r="C25" s="75" t="s">
        <v>643</v>
      </c>
      <c r="D25" s="52" t="s">
        <v>644</v>
      </c>
      <c r="E25" s="52" t="s">
        <v>136</v>
      </c>
      <c r="F25" s="52" t="s">
        <v>645</v>
      </c>
      <c r="G25" s="52" t="s">
        <v>646</v>
      </c>
      <c r="H25" s="53" t="s">
        <v>494</v>
      </c>
      <c r="I25" s="52" t="n">
        <v>10</v>
      </c>
      <c r="J25" s="52" t="n">
        <v>5</v>
      </c>
      <c r="K25" s="54" t="n">
        <f aca="false">I25*J25</f>
        <v>50</v>
      </c>
      <c r="L25" s="54" t="s">
        <v>647</v>
      </c>
      <c r="M25" s="52" t="n">
        <v>10</v>
      </c>
      <c r="N25" s="52" t="n">
        <v>10</v>
      </c>
      <c r="O25" s="52" t="n">
        <v>10</v>
      </c>
      <c r="P25" s="55" t="n">
        <f aca="false">M25*3.5+N25*3.5+O25*3</f>
        <v>100</v>
      </c>
      <c r="Q25" s="56" t="n">
        <v>1</v>
      </c>
      <c r="R25" s="56" t="n">
        <v>1</v>
      </c>
      <c r="S25" s="57" t="n">
        <f aca="false">Q25*R25</f>
        <v>1</v>
      </c>
      <c r="T25" s="58" t="n">
        <f aca="false">K25*0.45+P25*0.45+S25*0.1</f>
        <v>67.6</v>
      </c>
      <c r="U25" s="58"/>
      <c r="V25" s="121" t="s">
        <v>456</v>
      </c>
      <c r="W25" s="121"/>
      <c r="X25" s="77"/>
      <c r="Y25" s="77"/>
      <c r="Z25" s="77"/>
      <c r="AA25" s="77"/>
      <c r="AB25" s="77"/>
      <c r="AC25" s="62" t="s">
        <v>224</v>
      </c>
      <c r="AF25" s="63" t="s">
        <v>225</v>
      </c>
    </row>
    <row r="26" s="69" customFormat="true" ht="90.75" hidden="false" customHeight="true" outlineLevel="0" collapsed="false">
      <c r="A26" s="167" t="s">
        <v>561</v>
      </c>
      <c r="B26" s="95" t="s">
        <v>562</v>
      </c>
      <c r="C26" s="123" t="s">
        <v>563</v>
      </c>
      <c r="D26" s="168" t="s">
        <v>785</v>
      </c>
      <c r="E26" s="95" t="s">
        <v>136</v>
      </c>
      <c r="F26" s="95" t="s">
        <v>565</v>
      </c>
      <c r="G26" s="95" t="s">
        <v>566</v>
      </c>
      <c r="H26" s="169" t="s">
        <v>567</v>
      </c>
      <c r="I26" s="95" t="n">
        <v>10</v>
      </c>
      <c r="J26" s="95" t="n">
        <v>5</v>
      </c>
      <c r="K26" s="97" t="n">
        <f aca="false">I26*J26</f>
        <v>50</v>
      </c>
      <c r="L26" s="97" t="s">
        <v>786</v>
      </c>
      <c r="M26" s="95" t="n">
        <v>5</v>
      </c>
      <c r="N26" s="95" t="n">
        <v>10</v>
      </c>
      <c r="O26" s="95" t="n">
        <v>10</v>
      </c>
      <c r="P26" s="98" t="n">
        <f aca="false">M26*3.5+N26*3.5+O26*3</f>
        <v>82.5</v>
      </c>
      <c r="Q26" s="99" t="n">
        <v>10</v>
      </c>
      <c r="R26" s="99" t="n">
        <v>5</v>
      </c>
      <c r="S26" s="100" t="n">
        <f aca="false">Q26*R26</f>
        <v>50</v>
      </c>
      <c r="T26" s="101" t="n">
        <f aca="false">K26*0.45+P26*0.45+S26*0.1</f>
        <v>64.625</v>
      </c>
      <c r="U26" s="101"/>
      <c r="V26" s="170" t="s">
        <v>456</v>
      </c>
      <c r="W26" s="170"/>
      <c r="X26" s="67"/>
      <c r="Y26" s="67"/>
      <c r="Z26" s="67"/>
      <c r="AA26" s="67"/>
      <c r="AB26" s="67"/>
      <c r="AC26" s="62" t="s">
        <v>231</v>
      </c>
      <c r="AF26" s="63" t="s">
        <v>233</v>
      </c>
    </row>
    <row r="27" customFormat="false" ht="12.75" hidden="false" customHeight="false" outlineLevel="0" collapsed="false">
      <c r="X27" s="85"/>
      <c r="Y27" s="85"/>
      <c r="Z27" s="85"/>
      <c r="AA27" s="85"/>
      <c r="AB27" s="85"/>
      <c r="AC27" s="85"/>
      <c r="AD27" s="85"/>
      <c r="AE27" s="85"/>
      <c r="AF27" s="85"/>
      <c r="AG27" s="85"/>
      <c r="AH27" s="85"/>
      <c r="AI27" s="85"/>
      <c r="AJ27" s="85"/>
      <c r="AK27" s="85"/>
      <c r="AL27" s="85"/>
      <c r="AM27" s="85"/>
      <c r="AN27" s="85"/>
      <c r="AO27" s="85"/>
      <c r="AP27" s="85"/>
      <c r="AQ27" s="85"/>
      <c r="AR27" s="85"/>
      <c r="AS27" s="85"/>
    </row>
    <row r="28" customFormat="false" ht="12.75" hidden="false" customHeight="false" outlineLevel="0" collapsed="false">
      <c r="X28" s="85"/>
      <c r="Y28" s="85"/>
      <c r="Z28" s="85"/>
      <c r="AA28" s="85"/>
      <c r="AB28" s="85"/>
      <c r="AC28" s="85"/>
      <c r="AD28" s="85"/>
      <c r="AE28" s="85"/>
      <c r="AF28" s="85"/>
      <c r="AG28" s="85"/>
      <c r="AH28" s="85"/>
      <c r="AI28" s="85"/>
      <c r="AJ28" s="85"/>
      <c r="AK28" s="85"/>
      <c r="AL28" s="85"/>
      <c r="AM28" s="85"/>
      <c r="AN28" s="85"/>
      <c r="AO28" s="85"/>
      <c r="AP28" s="85"/>
      <c r="AQ28" s="85"/>
      <c r="AR28" s="85"/>
      <c r="AS28" s="85"/>
    </row>
    <row r="29" customFormat="false" ht="12.75" hidden="false" customHeight="false" outlineLevel="0" collapsed="false">
      <c r="X29" s="85"/>
      <c r="Y29" s="85"/>
      <c r="Z29" s="85"/>
      <c r="AA29" s="85"/>
      <c r="AB29" s="85"/>
      <c r="AC29" s="85"/>
      <c r="AD29" s="85"/>
      <c r="AE29" s="85"/>
      <c r="AF29" s="85"/>
      <c r="AG29" s="85"/>
      <c r="AH29" s="85"/>
      <c r="AI29" s="85"/>
      <c r="AJ29" s="85"/>
      <c r="AK29" s="85"/>
      <c r="AL29" s="85"/>
      <c r="AM29" s="85"/>
      <c r="AN29" s="85"/>
      <c r="AO29" s="85"/>
      <c r="AP29" s="85"/>
      <c r="AQ29" s="85"/>
      <c r="AR29" s="85"/>
      <c r="AS29" s="85"/>
    </row>
    <row r="30" customFormat="false" ht="12.75" hidden="false" customHeight="false" outlineLevel="0" collapsed="false">
      <c r="X30" s="85"/>
      <c r="Y30" s="85"/>
      <c r="Z30" s="85"/>
      <c r="AA30" s="85"/>
      <c r="AB30" s="85"/>
      <c r="AC30" s="85"/>
      <c r="AD30" s="85"/>
      <c r="AE30" s="85"/>
      <c r="AF30" s="85"/>
      <c r="AG30" s="85"/>
      <c r="AH30" s="85"/>
      <c r="AI30" s="85"/>
      <c r="AJ30" s="85"/>
      <c r="AK30" s="85"/>
      <c r="AL30" s="85"/>
      <c r="AM30" s="85"/>
      <c r="AN30" s="85"/>
      <c r="AO30" s="85"/>
      <c r="AP30" s="85"/>
      <c r="AQ30" s="85"/>
      <c r="AR30" s="85"/>
      <c r="AS30" s="85"/>
    </row>
    <row r="31" customFormat="false" ht="12.75" hidden="false" customHeight="false" outlineLevel="0" collapsed="false">
      <c r="X31" s="85"/>
      <c r="Y31" s="85"/>
      <c r="Z31" s="85"/>
      <c r="AA31" s="85"/>
      <c r="AB31" s="85"/>
      <c r="AC31" s="85"/>
      <c r="AD31" s="85"/>
      <c r="AE31" s="85"/>
      <c r="AF31" s="85"/>
      <c r="AG31" s="85"/>
      <c r="AH31" s="85"/>
      <c r="AI31" s="85"/>
      <c r="AJ31" s="85"/>
      <c r="AK31" s="85"/>
      <c r="AL31" s="85"/>
      <c r="AM31" s="85"/>
      <c r="AN31" s="85"/>
      <c r="AO31" s="85"/>
      <c r="AP31" s="85"/>
      <c r="AQ31" s="85"/>
      <c r="AR31" s="85"/>
      <c r="AS31" s="85"/>
    </row>
    <row r="32" customFormat="false" ht="12.75" hidden="false" customHeight="false" outlineLevel="0" collapsed="false">
      <c r="X32" s="85"/>
      <c r="Y32" s="85"/>
      <c r="Z32" s="85"/>
      <c r="AA32" s="85"/>
      <c r="AB32" s="85"/>
      <c r="AC32" s="85"/>
      <c r="AD32" s="85"/>
      <c r="AE32" s="85"/>
      <c r="AF32" s="85"/>
      <c r="AG32" s="85"/>
      <c r="AH32" s="85"/>
      <c r="AI32" s="85"/>
      <c r="AJ32" s="85"/>
      <c r="AK32" s="85"/>
      <c r="AL32" s="85"/>
      <c r="AM32" s="85"/>
      <c r="AN32" s="85"/>
      <c r="AO32" s="85"/>
      <c r="AP32" s="85"/>
      <c r="AQ32" s="85"/>
      <c r="AR32" s="85"/>
      <c r="AS32" s="85"/>
    </row>
    <row r="33" customFormat="false" ht="12.75" hidden="false" customHeight="false" outlineLevel="0" collapsed="false">
      <c r="X33" s="85"/>
      <c r="Y33" s="85"/>
      <c r="Z33" s="85"/>
      <c r="AA33" s="85"/>
      <c r="AB33" s="85"/>
      <c r="AC33" s="85"/>
      <c r="AD33" s="85"/>
      <c r="AE33" s="85"/>
      <c r="AF33" s="85"/>
      <c r="AG33" s="85"/>
      <c r="AH33" s="85"/>
      <c r="AI33" s="85"/>
      <c r="AJ33" s="85"/>
      <c r="AK33" s="85"/>
      <c r="AL33" s="85"/>
      <c r="AM33" s="85"/>
      <c r="AN33" s="85"/>
      <c r="AO33" s="85"/>
      <c r="AP33" s="85"/>
      <c r="AQ33" s="85"/>
      <c r="AR33" s="85"/>
      <c r="AS33" s="85"/>
    </row>
    <row r="34" customFormat="false" ht="12.75" hidden="false" customHeight="false" outlineLevel="0" collapsed="false">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2.75" hidden="false" customHeight="false" outlineLevel="0" collapsed="false">
      <c r="X35" s="85"/>
      <c r="Y35" s="85"/>
      <c r="Z35" s="85"/>
      <c r="AA35" s="85"/>
      <c r="AB35" s="85"/>
      <c r="AC35" s="85"/>
      <c r="AD35" s="85"/>
      <c r="AE35" s="85"/>
      <c r="AF35" s="85"/>
      <c r="AG35" s="85"/>
      <c r="AH35" s="85"/>
      <c r="AI35" s="85"/>
      <c r="AJ35" s="85"/>
      <c r="AK35" s="85"/>
      <c r="AL35" s="85"/>
      <c r="AM35" s="85"/>
      <c r="AN35" s="85"/>
      <c r="AO35" s="85"/>
      <c r="AP35" s="85"/>
      <c r="AQ35" s="85"/>
      <c r="AR35" s="85"/>
      <c r="AS35" s="85"/>
    </row>
    <row r="36" customFormat="false" ht="12.75" hidden="false" customHeight="false" outlineLevel="0" collapsed="false">
      <c r="X36" s="85"/>
      <c r="Y36" s="85"/>
      <c r="Z36" s="85"/>
      <c r="AA36" s="85"/>
      <c r="AB36" s="85"/>
      <c r="AC36" s="85"/>
      <c r="AD36" s="85"/>
      <c r="AE36" s="85"/>
      <c r="AF36" s="85"/>
      <c r="AG36" s="85"/>
      <c r="AH36" s="85"/>
      <c r="AI36" s="85"/>
      <c r="AJ36" s="85"/>
      <c r="AK36" s="85"/>
      <c r="AL36" s="85"/>
      <c r="AM36" s="85"/>
      <c r="AN36" s="85"/>
      <c r="AO36" s="85"/>
      <c r="AP36" s="85"/>
      <c r="AQ36" s="85"/>
      <c r="AR36" s="85"/>
      <c r="AS36" s="85"/>
    </row>
    <row r="37" customFormat="false" ht="12.75" hidden="false" customHeight="false" outlineLevel="0" collapsed="false">
      <c r="X37" s="85"/>
      <c r="Y37" s="85"/>
      <c r="Z37" s="85"/>
      <c r="AA37" s="85"/>
      <c r="AB37" s="85"/>
      <c r="AC37" s="85"/>
      <c r="AD37" s="85"/>
      <c r="AE37" s="85"/>
      <c r="AF37" s="85"/>
      <c r="AG37" s="85"/>
      <c r="AH37" s="85"/>
      <c r="AI37" s="85"/>
      <c r="AJ37" s="85"/>
      <c r="AK37" s="85"/>
      <c r="AL37" s="85"/>
      <c r="AM37" s="85"/>
      <c r="AN37" s="85"/>
      <c r="AO37" s="85"/>
      <c r="AP37" s="85"/>
      <c r="AQ37" s="85"/>
      <c r="AR37" s="85"/>
      <c r="AS37" s="85"/>
    </row>
    <row r="38" customFormat="false" ht="12.75" hidden="false" customHeight="false" outlineLevel="0" collapsed="false">
      <c r="X38" s="85"/>
      <c r="Y38" s="85"/>
      <c r="Z38" s="85"/>
      <c r="AA38" s="85"/>
      <c r="AB38" s="85"/>
      <c r="AC38" s="85"/>
      <c r="AD38" s="85"/>
      <c r="AE38" s="85"/>
      <c r="AF38" s="85"/>
      <c r="AG38" s="85"/>
      <c r="AH38" s="85"/>
      <c r="AI38" s="85"/>
      <c r="AJ38" s="85"/>
      <c r="AK38" s="85"/>
      <c r="AL38" s="85"/>
      <c r="AM38" s="85"/>
      <c r="AN38" s="85"/>
      <c r="AO38" s="85"/>
      <c r="AP38" s="85"/>
      <c r="AQ38" s="85"/>
      <c r="AR38" s="85"/>
      <c r="AS38" s="85"/>
    </row>
    <row r="39" customFormat="false" ht="12.75" hidden="false" customHeight="false" outlineLevel="0" collapsed="false">
      <c r="X39" s="85"/>
      <c r="Y39" s="85"/>
      <c r="Z39" s="85"/>
      <c r="AA39" s="85"/>
      <c r="AB39" s="85"/>
      <c r="AC39" s="85"/>
      <c r="AD39" s="85"/>
      <c r="AE39" s="85"/>
      <c r="AF39" s="85"/>
      <c r="AG39" s="85"/>
      <c r="AH39" s="85"/>
      <c r="AI39" s="85"/>
      <c r="AJ39" s="85"/>
      <c r="AK39" s="85"/>
      <c r="AL39" s="85"/>
      <c r="AM39" s="85"/>
      <c r="AN39" s="85"/>
      <c r="AO39" s="85"/>
      <c r="AP39" s="85"/>
      <c r="AQ39" s="85"/>
      <c r="AR39" s="85"/>
      <c r="AS39" s="85"/>
    </row>
    <row r="40" customFormat="false" ht="12.75" hidden="false" customHeight="false" outlineLevel="0" collapsed="false">
      <c r="X40" s="85"/>
      <c r="Y40" s="85"/>
      <c r="Z40" s="85"/>
      <c r="AA40" s="85"/>
      <c r="AB40" s="85"/>
      <c r="AC40" s="85"/>
      <c r="AD40" s="85"/>
      <c r="AE40" s="85"/>
      <c r="AF40" s="85"/>
      <c r="AG40" s="85"/>
      <c r="AH40" s="85"/>
      <c r="AI40" s="85"/>
      <c r="AJ40" s="85"/>
      <c r="AK40" s="85"/>
      <c r="AL40" s="85"/>
      <c r="AM40" s="85"/>
      <c r="AN40" s="85"/>
      <c r="AO40" s="85"/>
      <c r="AP40" s="85"/>
      <c r="AQ40" s="85"/>
      <c r="AR40" s="85"/>
      <c r="AS40" s="85"/>
    </row>
    <row r="41" customFormat="false" ht="12.75" hidden="false" customHeight="false" outlineLevel="0" collapsed="false">
      <c r="X41" s="85"/>
      <c r="Y41" s="85"/>
      <c r="Z41" s="85"/>
      <c r="AA41" s="85"/>
      <c r="AB41" s="85"/>
      <c r="AC41" s="85"/>
      <c r="AD41" s="85"/>
      <c r="AE41" s="85"/>
      <c r="AF41" s="85"/>
      <c r="AG41" s="85"/>
      <c r="AH41" s="85"/>
      <c r="AI41" s="85"/>
      <c r="AJ41" s="85"/>
      <c r="AK41" s="85"/>
      <c r="AL41" s="85"/>
      <c r="AM41" s="85"/>
      <c r="AN41" s="85"/>
      <c r="AO41" s="85"/>
      <c r="AP41" s="85"/>
      <c r="AQ41" s="85"/>
      <c r="AR41" s="85"/>
      <c r="AS41" s="85"/>
    </row>
    <row r="42" customFormat="false" ht="12.75" hidden="false" customHeight="false" outlineLevel="0" collapsed="false">
      <c r="X42" s="85"/>
      <c r="Y42" s="85"/>
      <c r="Z42" s="85"/>
      <c r="AA42" s="85"/>
      <c r="AB42" s="85"/>
      <c r="AC42" s="85"/>
      <c r="AD42" s="85"/>
      <c r="AE42" s="85"/>
      <c r="AF42" s="85"/>
      <c r="AG42" s="85"/>
      <c r="AH42" s="85"/>
      <c r="AI42" s="85"/>
      <c r="AJ42" s="85"/>
      <c r="AK42" s="85"/>
      <c r="AL42" s="85"/>
      <c r="AM42" s="85"/>
      <c r="AN42" s="85"/>
      <c r="AO42" s="85"/>
      <c r="AP42" s="85"/>
      <c r="AQ42" s="85"/>
      <c r="AR42" s="85"/>
      <c r="AS42" s="85"/>
    </row>
    <row r="43" customFormat="false" ht="12.75" hidden="false" customHeight="false" outlineLevel="0" collapsed="false">
      <c r="X43" s="85"/>
      <c r="Y43" s="85"/>
      <c r="Z43" s="85"/>
      <c r="AA43" s="85"/>
      <c r="AB43" s="85"/>
      <c r="AC43" s="85"/>
      <c r="AD43" s="85"/>
      <c r="AE43" s="85"/>
      <c r="AF43" s="85"/>
      <c r="AG43" s="85"/>
      <c r="AH43" s="85"/>
      <c r="AI43" s="85"/>
      <c r="AJ43" s="85"/>
      <c r="AK43" s="85"/>
      <c r="AL43" s="85"/>
      <c r="AM43" s="85"/>
      <c r="AN43" s="85"/>
      <c r="AO43" s="85"/>
      <c r="AP43" s="85"/>
      <c r="AQ43" s="85"/>
      <c r="AR43" s="85"/>
      <c r="AS43" s="85"/>
    </row>
    <row r="44" customFormat="false" ht="12.75" hidden="false" customHeight="false" outlineLevel="0" collapsed="false">
      <c r="X44" s="85"/>
      <c r="Y44" s="85"/>
      <c r="Z44" s="85"/>
      <c r="AA44" s="85"/>
      <c r="AB44" s="85"/>
      <c r="AC44" s="85"/>
      <c r="AD44" s="85"/>
      <c r="AE44" s="85"/>
      <c r="AF44" s="85"/>
      <c r="AG44" s="85"/>
      <c r="AH44" s="85"/>
      <c r="AI44" s="85"/>
      <c r="AJ44" s="85"/>
      <c r="AK44" s="85"/>
      <c r="AL44" s="85"/>
      <c r="AM44" s="85"/>
      <c r="AN44" s="85"/>
      <c r="AO44" s="85"/>
      <c r="AP44" s="85"/>
      <c r="AQ44" s="85"/>
      <c r="AR44" s="85"/>
      <c r="AS44" s="85"/>
    </row>
    <row r="45" customFormat="false" ht="12.75" hidden="false" customHeight="false" outlineLevel="0" collapsed="false">
      <c r="X45" s="85"/>
      <c r="Y45" s="85"/>
      <c r="Z45" s="85"/>
      <c r="AA45" s="85"/>
      <c r="AB45" s="85"/>
      <c r="AC45" s="85"/>
      <c r="AD45" s="85"/>
      <c r="AE45" s="85"/>
      <c r="AF45" s="85"/>
      <c r="AG45" s="85"/>
      <c r="AH45" s="85"/>
      <c r="AI45" s="85"/>
      <c r="AJ45" s="85"/>
      <c r="AK45" s="85"/>
      <c r="AL45" s="85"/>
      <c r="AM45" s="85"/>
      <c r="AN45" s="85"/>
      <c r="AO45" s="85"/>
      <c r="AP45" s="85"/>
      <c r="AQ45" s="85"/>
      <c r="AR45" s="85"/>
      <c r="AS45" s="85"/>
    </row>
    <row r="46" customFormat="false" ht="12.75" hidden="false" customHeight="false" outlineLevel="0" collapsed="false">
      <c r="X46" s="85"/>
      <c r="Y46" s="85"/>
      <c r="Z46" s="85"/>
      <c r="AA46" s="85"/>
      <c r="AB46" s="85"/>
      <c r="AC46" s="85"/>
      <c r="AD46" s="85"/>
      <c r="AE46" s="85"/>
      <c r="AF46" s="85"/>
      <c r="AG46" s="85"/>
      <c r="AH46" s="85"/>
      <c r="AI46" s="85"/>
      <c r="AJ46" s="85"/>
      <c r="AK46" s="85"/>
      <c r="AL46" s="85"/>
      <c r="AM46" s="85"/>
      <c r="AN46" s="85"/>
      <c r="AO46" s="85"/>
      <c r="AP46" s="85"/>
      <c r="AQ46" s="85"/>
      <c r="AR46" s="85"/>
      <c r="AS46" s="85"/>
    </row>
    <row r="47" customFormat="false" ht="12.75" hidden="false" customHeight="false" outlineLevel="0" collapsed="false">
      <c r="X47" s="85"/>
      <c r="Y47" s="85"/>
      <c r="Z47" s="85"/>
      <c r="AA47" s="85"/>
      <c r="AB47" s="85"/>
      <c r="AC47" s="85"/>
      <c r="AD47" s="85"/>
      <c r="AE47" s="85"/>
      <c r="AF47" s="85"/>
      <c r="AG47" s="85"/>
      <c r="AH47" s="85"/>
      <c r="AI47" s="85"/>
      <c r="AJ47" s="85"/>
      <c r="AK47" s="85"/>
      <c r="AL47" s="85"/>
      <c r="AM47" s="85"/>
      <c r="AN47" s="85"/>
      <c r="AO47" s="85"/>
      <c r="AP47" s="85"/>
      <c r="AQ47" s="85"/>
      <c r="AR47" s="85"/>
      <c r="AS47" s="85"/>
    </row>
    <row r="48" customFormat="false" ht="12.75" hidden="false" customHeight="false" outlineLevel="0" collapsed="false">
      <c r="X48" s="85"/>
      <c r="Y48" s="85"/>
      <c r="Z48" s="85"/>
      <c r="AA48" s="85"/>
      <c r="AB48" s="85"/>
      <c r="AC48" s="85"/>
      <c r="AD48" s="85"/>
      <c r="AE48" s="85"/>
      <c r="AF48" s="85"/>
      <c r="AG48" s="85"/>
      <c r="AH48" s="85"/>
      <c r="AI48" s="85"/>
      <c r="AJ48" s="85"/>
      <c r="AK48" s="85"/>
      <c r="AL48" s="85"/>
      <c r="AM48" s="85"/>
      <c r="AN48" s="85"/>
      <c r="AO48" s="85"/>
      <c r="AP48" s="85"/>
      <c r="AQ48" s="85"/>
      <c r="AR48" s="85"/>
      <c r="AS48" s="85"/>
    </row>
    <row r="49" customFormat="false" ht="12.75" hidden="false" customHeight="false" outlineLevel="0" collapsed="false">
      <c r="X49" s="85"/>
      <c r="Y49" s="85"/>
      <c r="Z49" s="85"/>
      <c r="AA49" s="85"/>
      <c r="AB49" s="85"/>
      <c r="AC49" s="85"/>
      <c r="AD49" s="85"/>
      <c r="AE49" s="85"/>
      <c r="AF49" s="85"/>
      <c r="AG49" s="85"/>
      <c r="AH49" s="85"/>
      <c r="AI49" s="85"/>
      <c r="AJ49" s="85"/>
      <c r="AK49" s="85"/>
      <c r="AL49" s="85"/>
      <c r="AM49" s="85"/>
      <c r="AN49" s="85"/>
      <c r="AO49" s="85"/>
      <c r="AP49" s="85"/>
      <c r="AQ49" s="85"/>
      <c r="AR49" s="85"/>
      <c r="AS49" s="85"/>
    </row>
    <row r="50" customFormat="false" ht="12.75" hidden="false" customHeight="false" outlineLevel="0" collapsed="false">
      <c r="X50" s="85"/>
      <c r="Y50" s="85"/>
      <c r="Z50" s="85"/>
      <c r="AA50" s="85"/>
      <c r="AB50" s="85"/>
      <c r="AC50" s="85"/>
      <c r="AD50" s="85"/>
      <c r="AE50" s="85"/>
      <c r="AF50" s="85"/>
      <c r="AG50" s="85"/>
      <c r="AH50" s="85"/>
      <c r="AI50" s="85"/>
      <c r="AJ50" s="85"/>
      <c r="AK50" s="85"/>
      <c r="AL50" s="85"/>
      <c r="AM50" s="85"/>
      <c r="AN50" s="85"/>
      <c r="AO50" s="85"/>
      <c r="AP50" s="85"/>
      <c r="AQ50" s="85"/>
      <c r="AR50" s="85"/>
      <c r="AS50" s="85"/>
    </row>
    <row r="51" customFormat="false" ht="12.75" hidden="false" customHeight="false" outlineLevel="0" collapsed="false">
      <c r="X51" s="85"/>
      <c r="Y51" s="85"/>
      <c r="Z51" s="85"/>
      <c r="AA51" s="85"/>
      <c r="AB51" s="85"/>
      <c r="AC51" s="85"/>
      <c r="AD51" s="85"/>
      <c r="AE51" s="85"/>
      <c r="AF51" s="85"/>
      <c r="AG51" s="85"/>
      <c r="AH51" s="85"/>
      <c r="AI51" s="85"/>
      <c r="AJ51" s="85"/>
      <c r="AK51" s="85"/>
      <c r="AL51" s="85"/>
      <c r="AM51" s="85"/>
      <c r="AN51" s="85"/>
      <c r="AO51" s="85"/>
      <c r="AP51" s="85"/>
      <c r="AQ51" s="85"/>
      <c r="AR51" s="85"/>
      <c r="AS51" s="85"/>
    </row>
    <row r="52" customFormat="false" ht="12.75" hidden="false" customHeight="false" outlineLevel="0" collapsed="false">
      <c r="X52" s="85"/>
      <c r="Y52" s="85"/>
      <c r="Z52" s="85"/>
      <c r="AA52" s="85"/>
      <c r="AB52" s="85"/>
      <c r="AC52" s="85"/>
      <c r="AD52" s="85"/>
      <c r="AE52" s="85"/>
      <c r="AF52" s="85"/>
      <c r="AG52" s="85"/>
      <c r="AH52" s="85"/>
      <c r="AI52" s="85"/>
      <c r="AJ52" s="85"/>
      <c r="AK52" s="85"/>
      <c r="AL52" s="85"/>
      <c r="AM52" s="85"/>
      <c r="AN52" s="85"/>
      <c r="AO52" s="85"/>
      <c r="AP52" s="85"/>
      <c r="AQ52" s="85"/>
      <c r="AR52" s="85"/>
      <c r="AS52" s="85"/>
    </row>
    <row r="53" customFormat="false" ht="12.75" hidden="false" customHeight="false" outlineLevel="0" collapsed="false">
      <c r="X53" s="85"/>
      <c r="Y53" s="85"/>
      <c r="Z53" s="85"/>
      <c r="AA53" s="85"/>
      <c r="AB53" s="85"/>
      <c r="AC53" s="85"/>
      <c r="AD53" s="85"/>
      <c r="AE53" s="85"/>
      <c r="AF53" s="85"/>
      <c r="AG53" s="85"/>
      <c r="AH53" s="85"/>
      <c r="AI53" s="85"/>
      <c r="AJ53" s="85"/>
      <c r="AK53" s="85"/>
      <c r="AL53" s="85"/>
      <c r="AM53" s="85"/>
      <c r="AN53" s="85"/>
      <c r="AO53" s="85"/>
      <c r="AP53" s="85"/>
      <c r="AQ53" s="85"/>
      <c r="AR53" s="85"/>
      <c r="AS53" s="85"/>
    </row>
    <row r="54" customFormat="false" ht="12.75" hidden="false" customHeight="false" outlineLevel="0" collapsed="false">
      <c r="X54" s="85"/>
      <c r="Y54" s="85"/>
      <c r="Z54" s="85"/>
      <c r="AA54" s="85"/>
      <c r="AB54" s="85"/>
      <c r="AC54" s="85"/>
      <c r="AD54" s="85"/>
      <c r="AE54" s="85"/>
      <c r="AF54" s="85"/>
      <c r="AG54" s="85"/>
      <c r="AH54" s="85"/>
      <c r="AI54" s="85"/>
      <c r="AJ54" s="85"/>
      <c r="AK54" s="85"/>
      <c r="AL54" s="85"/>
      <c r="AM54" s="85"/>
      <c r="AN54" s="85"/>
      <c r="AO54" s="85"/>
      <c r="AP54" s="85"/>
      <c r="AQ54" s="85"/>
      <c r="AR54" s="85"/>
      <c r="AS54" s="85"/>
    </row>
    <row r="55" customFormat="false" ht="12.75" hidden="false" customHeight="false" outlineLevel="0" collapsed="false">
      <c r="X55" s="85"/>
      <c r="Y55" s="85"/>
      <c r="Z55" s="85"/>
      <c r="AA55" s="85"/>
      <c r="AB55" s="85"/>
      <c r="AC55" s="85"/>
      <c r="AD55" s="85"/>
      <c r="AE55" s="85"/>
      <c r="AF55" s="85"/>
      <c r="AG55" s="85"/>
      <c r="AH55" s="85"/>
      <c r="AI55" s="85"/>
      <c r="AJ55" s="85"/>
      <c r="AK55" s="85"/>
      <c r="AL55" s="85"/>
      <c r="AM55" s="85"/>
      <c r="AN55" s="85"/>
      <c r="AO55" s="85"/>
      <c r="AP55" s="85"/>
      <c r="AQ55" s="85"/>
      <c r="AR55" s="85"/>
      <c r="AS55" s="85"/>
    </row>
    <row r="56" customFormat="false" ht="12.75" hidden="false" customHeight="false" outlineLevel="0" collapsed="false">
      <c r="X56" s="85"/>
      <c r="Y56" s="85"/>
      <c r="Z56" s="85"/>
      <c r="AA56" s="85"/>
      <c r="AB56" s="85"/>
      <c r="AC56" s="85"/>
      <c r="AD56" s="85"/>
      <c r="AE56" s="85"/>
      <c r="AF56" s="85"/>
      <c r="AG56" s="85"/>
      <c r="AH56" s="85"/>
      <c r="AI56" s="85"/>
      <c r="AJ56" s="85"/>
      <c r="AK56" s="85"/>
      <c r="AL56" s="85"/>
      <c r="AM56" s="85"/>
      <c r="AN56" s="85"/>
      <c r="AO56" s="85"/>
      <c r="AP56" s="85"/>
      <c r="AQ56" s="85"/>
      <c r="AR56" s="85"/>
      <c r="AS56" s="85"/>
    </row>
    <row r="57" customFormat="false" ht="12.75" hidden="false" customHeight="false" outlineLevel="0" collapsed="false">
      <c r="X57" s="85"/>
      <c r="Y57" s="85"/>
      <c r="Z57" s="85"/>
      <c r="AA57" s="85"/>
      <c r="AB57" s="85"/>
      <c r="AC57" s="85"/>
      <c r="AD57" s="85"/>
      <c r="AE57" s="85"/>
      <c r="AF57" s="85"/>
      <c r="AG57" s="85"/>
      <c r="AH57" s="85"/>
      <c r="AI57" s="85"/>
      <c r="AJ57" s="85"/>
      <c r="AK57" s="85"/>
      <c r="AL57" s="85"/>
      <c r="AM57" s="85"/>
      <c r="AN57" s="85"/>
      <c r="AO57" s="85"/>
      <c r="AP57" s="85"/>
      <c r="AQ57" s="85"/>
      <c r="AR57" s="85"/>
      <c r="AS57" s="85"/>
    </row>
    <row r="58" customFormat="false" ht="12.75" hidden="false" customHeight="false" outlineLevel="0" collapsed="false">
      <c r="X58" s="85"/>
      <c r="Y58" s="85"/>
      <c r="Z58" s="85"/>
      <c r="AA58" s="85"/>
      <c r="AB58" s="85"/>
      <c r="AC58" s="85"/>
      <c r="AD58" s="85"/>
      <c r="AE58" s="85"/>
      <c r="AF58" s="85"/>
      <c r="AG58" s="85"/>
      <c r="AH58" s="85"/>
      <c r="AI58" s="85"/>
      <c r="AJ58" s="85"/>
      <c r="AK58" s="85"/>
      <c r="AL58" s="85"/>
      <c r="AM58" s="85"/>
      <c r="AN58" s="85"/>
      <c r="AO58" s="85"/>
      <c r="AP58" s="85"/>
      <c r="AQ58" s="85"/>
      <c r="AR58" s="85"/>
      <c r="AS58" s="85"/>
    </row>
    <row r="59" customFormat="false" ht="12.75" hidden="false" customHeight="false" outlineLevel="0" collapsed="false">
      <c r="X59" s="85"/>
      <c r="Y59" s="85"/>
      <c r="Z59" s="85"/>
      <c r="AA59" s="85"/>
      <c r="AB59" s="85"/>
      <c r="AC59" s="85"/>
      <c r="AD59" s="85"/>
      <c r="AE59" s="85"/>
      <c r="AF59" s="85"/>
      <c r="AG59" s="85"/>
      <c r="AH59" s="85"/>
      <c r="AI59" s="85"/>
      <c r="AJ59" s="85"/>
      <c r="AK59" s="85"/>
      <c r="AL59" s="85"/>
      <c r="AM59" s="85"/>
      <c r="AN59" s="85"/>
      <c r="AO59" s="85"/>
      <c r="AP59" s="85"/>
      <c r="AQ59" s="85"/>
      <c r="AR59" s="85"/>
      <c r="AS59" s="85"/>
    </row>
    <row r="60" customFormat="false" ht="12.75" hidden="false" customHeight="false" outlineLevel="0" collapsed="false">
      <c r="X60" s="85"/>
      <c r="Y60" s="85"/>
      <c r="Z60" s="85"/>
      <c r="AA60" s="85"/>
      <c r="AB60" s="85"/>
      <c r="AC60" s="85"/>
      <c r="AD60" s="85"/>
      <c r="AE60" s="85"/>
      <c r="AF60" s="85"/>
      <c r="AG60" s="85"/>
      <c r="AH60" s="85"/>
      <c r="AI60" s="85"/>
      <c r="AJ60" s="85"/>
      <c r="AK60" s="85"/>
      <c r="AL60" s="85"/>
      <c r="AM60" s="85"/>
      <c r="AN60" s="85"/>
      <c r="AO60" s="85"/>
      <c r="AP60" s="85"/>
      <c r="AQ60" s="85"/>
      <c r="AR60" s="85"/>
      <c r="AS60" s="85"/>
    </row>
    <row r="61" customFormat="false" ht="12.75" hidden="false" customHeight="false" outlineLevel="0" collapsed="false">
      <c r="X61" s="85"/>
      <c r="Y61" s="85"/>
      <c r="Z61" s="85"/>
      <c r="AA61" s="85"/>
      <c r="AB61" s="85"/>
      <c r="AC61" s="85"/>
      <c r="AD61" s="85"/>
      <c r="AE61" s="85"/>
      <c r="AF61" s="85"/>
      <c r="AG61" s="85"/>
      <c r="AH61" s="85"/>
      <c r="AI61" s="85"/>
      <c r="AJ61" s="85"/>
      <c r="AK61" s="85"/>
      <c r="AL61" s="85"/>
      <c r="AM61" s="85"/>
      <c r="AN61" s="85"/>
      <c r="AO61" s="85"/>
      <c r="AP61" s="85"/>
      <c r="AQ61" s="85"/>
      <c r="AR61" s="85"/>
      <c r="AS61" s="85"/>
    </row>
    <row r="62" customFormat="false" ht="12.75" hidden="false" customHeight="false" outlineLevel="0" collapsed="false">
      <c r="X62" s="85"/>
      <c r="Y62" s="85"/>
      <c r="Z62" s="85"/>
      <c r="AA62" s="85"/>
      <c r="AB62" s="85"/>
      <c r="AC62" s="85"/>
      <c r="AD62" s="85"/>
      <c r="AE62" s="85"/>
      <c r="AF62" s="85"/>
      <c r="AG62" s="85"/>
      <c r="AH62" s="85"/>
      <c r="AI62" s="85"/>
      <c r="AJ62" s="85"/>
      <c r="AK62" s="85"/>
      <c r="AL62" s="85"/>
      <c r="AM62" s="85"/>
      <c r="AN62" s="85"/>
      <c r="AO62" s="85"/>
      <c r="AP62" s="85"/>
      <c r="AQ62" s="85"/>
      <c r="AR62" s="85"/>
      <c r="AS62" s="85"/>
    </row>
    <row r="63" customFormat="false" ht="12.75" hidden="false" customHeight="false" outlineLevel="0" collapsed="false">
      <c r="X63" s="85"/>
      <c r="Y63" s="85"/>
      <c r="Z63" s="85"/>
      <c r="AA63" s="85"/>
      <c r="AB63" s="85"/>
      <c r="AC63" s="85"/>
      <c r="AD63" s="85"/>
      <c r="AE63" s="85"/>
      <c r="AF63" s="85"/>
      <c r="AG63" s="85"/>
      <c r="AH63" s="85"/>
      <c r="AI63" s="85"/>
      <c r="AJ63" s="85"/>
      <c r="AK63" s="85"/>
      <c r="AL63" s="85"/>
      <c r="AM63" s="85"/>
      <c r="AN63" s="85"/>
      <c r="AO63" s="85"/>
      <c r="AP63" s="85"/>
      <c r="AQ63" s="85"/>
      <c r="AR63" s="85"/>
      <c r="AS63" s="85"/>
    </row>
    <row r="64" customFormat="false" ht="12.75" hidden="false" customHeight="false" outlineLevel="0" collapsed="false">
      <c r="X64" s="85"/>
      <c r="Y64" s="85"/>
      <c r="Z64" s="85"/>
      <c r="AA64" s="85"/>
      <c r="AB64" s="85"/>
      <c r="AC64" s="85"/>
      <c r="AD64" s="85"/>
      <c r="AE64" s="85"/>
      <c r="AF64" s="85"/>
      <c r="AG64" s="85"/>
      <c r="AH64" s="85"/>
      <c r="AI64" s="85"/>
      <c r="AJ64" s="85"/>
      <c r="AK64" s="85"/>
      <c r="AL64" s="85"/>
      <c r="AM64" s="85"/>
      <c r="AN64" s="85"/>
      <c r="AO64" s="85"/>
      <c r="AP64" s="85"/>
      <c r="AQ64" s="85"/>
      <c r="AR64" s="85"/>
      <c r="AS64" s="85"/>
    </row>
    <row r="65" customFormat="false" ht="12.75" hidden="false" customHeight="false" outlineLevel="0" collapsed="false">
      <c r="X65" s="85"/>
      <c r="Y65" s="85"/>
      <c r="Z65" s="85"/>
      <c r="AA65" s="85"/>
      <c r="AB65" s="85"/>
      <c r="AC65" s="85"/>
      <c r="AD65" s="85"/>
      <c r="AE65" s="85"/>
      <c r="AF65" s="85"/>
      <c r="AG65" s="85"/>
      <c r="AH65" s="85"/>
      <c r="AI65" s="85"/>
      <c r="AJ65" s="85"/>
      <c r="AK65" s="85"/>
      <c r="AL65" s="85"/>
      <c r="AM65" s="85"/>
      <c r="AN65" s="85"/>
      <c r="AO65" s="85"/>
      <c r="AP65" s="85"/>
      <c r="AQ65" s="85"/>
      <c r="AR65" s="85"/>
      <c r="AS65" s="85"/>
    </row>
    <row r="66" customFormat="false" ht="12.75" hidden="false" customHeight="false" outlineLevel="0" collapsed="false">
      <c r="X66" s="85"/>
      <c r="Y66" s="85"/>
      <c r="Z66" s="85"/>
      <c r="AA66" s="85"/>
      <c r="AB66" s="85"/>
      <c r="AC66" s="85"/>
      <c r="AD66" s="85"/>
      <c r="AE66" s="85"/>
      <c r="AF66" s="85"/>
      <c r="AG66" s="85"/>
      <c r="AH66" s="85"/>
      <c r="AI66" s="85"/>
      <c r="AJ66" s="85"/>
      <c r="AK66" s="85"/>
      <c r="AL66" s="85"/>
      <c r="AM66" s="85"/>
      <c r="AN66" s="85"/>
      <c r="AO66" s="85"/>
      <c r="AP66" s="85"/>
      <c r="AQ66" s="85"/>
      <c r="AR66" s="85"/>
      <c r="AS66" s="85"/>
    </row>
    <row r="67" customFormat="false" ht="12.75" hidden="false" customHeight="false" outlineLevel="0" collapsed="false">
      <c r="X67" s="85"/>
      <c r="Y67" s="85"/>
      <c r="Z67" s="85"/>
      <c r="AA67" s="85"/>
      <c r="AB67" s="85"/>
      <c r="AC67" s="85"/>
      <c r="AD67" s="85"/>
      <c r="AE67" s="85"/>
      <c r="AF67" s="85"/>
      <c r="AG67" s="85"/>
      <c r="AH67" s="85"/>
      <c r="AI67" s="85"/>
      <c r="AJ67" s="85"/>
      <c r="AK67" s="85"/>
      <c r="AL67" s="85"/>
      <c r="AM67" s="85"/>
      <c r="AN67" s="85"/>
      <c r="AO67" s="85"/>
      <c r="AP67" s="85"/>
      <c r="AQ67" s="85"/>
      <c r="AR67" s="85"/>
      <c r="AS67" s="85"/>
    </row>
    <row r="68" customFormat="false" ht="12.75" hidden="false" customHeight="false" outlineLevel="0" collapsed="false">
      <c r="X68" s="85"/>
      <c r="Y68" s="85"/>
      <c r="Z68" s="85"/>
      <c r="AA68" s="85"/>
      <c r="AB68" s="85"/>
      <c r="AC68" s="85"/>
      <c r="AD68" s="85"/>
      <c r="AE68" s="85"/>
      <c r="AF68" s="85"/>
      <c r="AG68" s="85"/>
      <c r="AH68" s="85"/>
      <c r="AI68" s="85"/>
      <c r="AJ68" s="85"/>
      <c r="AK68" s="85"/>
      <c r="AL68" s="85"/>
      <c r="AM68" s="85"/>
      <c r="AN68" s="85"/>
      <c r="AO68" s="85"/>
      <c r="AP68" s="85"/>
      <c r="AQ68" s="85"/>
      <c r="AR68" s="85"/>
      <c r="AS68" s="85"/>
    </row>
    <row r="69" customFormat="false" ht="12.75" hidden="false" customHeight="false" outlineLevel="0" collapsed="false">
      <c r="X69" s="85"/>
      <c r="Y69" s="85"/>
      <c r="Z69" s="85"/>
      <c r="AA69" s="85"/>
      <c r="AB69" s="85"/>
      <c r="AC69" s="85"/>
      <c r="AD69" s="85"/>
      <c r="AE69" s="85"/>
      <c r="AF69" s="85"/>
      <c r="AG69" s="85"/>
      <c r="AH69" s="85"/>
      <c r="AI69" s="85"/>
      <c r="AJ69" s="85"/>
      <c r="AK69" s="85"/>
      <c r="AL69" s="85"/>
      <c r="AM69" s="85"/>
      <c r="AN69" s="85"/>
      <c r="AO69" s="85"/>
      <c r="AP69" s="85"/>
      <c r="AQ69" s="85"/>
      <c r="AR69" s="85"/>
      <c r="AS69" s="85"/>
    </row>
    <row r="70" customFormat="false" ht="12.75" hidden="false" customHeight="false" outlineLevel="0" collapsed="false">
      <c r="X70" s="85"/>
      <c r="Y70" s="85"/>
      <c r="Z70" s="85"/>
      <c r="AA70" s="85"/>
      <c r="AB70" s="85"/>
      <c r="AC70" s="85"/>
      <c r="AD70" s="85"/>
      <c r="AE70" s="85"/>
      <c r="AF70" s="85"/>
      <c r="AG70" s="85"/>
      <c r="AH70" s="85"/>
      <c r="AI70" s="85"/>
      <c r="AJ70" s="85"/>
      <c r="AK70" s="85"/>
      <c r="AL70" s="85"/>
      <c r="AM70" s="85"/>
      <c r="AN70" s="85"/>
      <c r="AO70" s="85"/>
      <c r="AP70" s="85"/>
      <c r="AQ70" s="85"/>
      <c r="AR70" s="85"/>
      <c r="AS70" s="85"/>
    </row>
    <row r="71" customFormat="false" ht="12.75" hidden="false" customHeight="false" outlineLevel="0" collapsed="false">
      <c r="X71" s="85"/>
      <c r="Y71" s="85"/>
      <c r="Z71" s="85"/>
      <c r="AA71" s="85"/>
      <c r="AB71" s="85"/>
      <c r="AC71" s="85"/>
      <c r="AD71" s="85"/>
      <c r="AE71" s="85"/>
      <c r="AF71" s="85"/>
      <c r="AG71" s="85"/>
      <c r="AH71" s="85"/>
      <c r="AI71" s="85"/>
      <c r="AJ71" s="85"/>
      <c r="AK71" s="85"/>
      <c r="AL71" s="85"/>
      <c r="AM71" s="85"/>
      <c r="AN71" s="85"/>
      <c r="AO71" s="85"/>
      <c r="AP71" s="85"/>
      <c r="AQ71" s="85"/>
      <c r="AR71" s="85"/>
      <c r="AS71" s="85"/>
    </row>
    <row r="72" customFormat="false" ht="12.75" hidden="false" customHeight="false" outlineLevel="0" collapsed="false">
      <c r="X72" s="85"/>
      <c r="Y72" s="85"/>
      <c r="Z72" s="85"/>
      <c r="AA72" s="85"/>
      <c r="AB72" s="85"/>
      <c r="AC72" s="85"/>
      <c r="AD72" s="85"/>
      <c r="AE72" s="85"/>
      <c r="AF72" s="85"/>
      <c r="AG72" s="85"/>
      <c r="AH72" s="85"/>
      <c r="AI72" s="85"/>
      <c r="AJ72" s="85"/>
      <c r="AK72" s="85"/>
      <c r="AL72" s="85"/>
      <c r="AM72" s="85"/>
      <c r="AN72" s="85"/>
      <c r="AO72" s="85"/>
      <c r="AP72" s="85"/>
      <c r="AQ72" s="85"/>
      <c r="AR72" s="85"/>
      <c r="AS72" s="85"/>
    </row>
    <row r="73" customFormat="false" ht="12.75" hidden="false" customHeight="false" outlineLevel="0" collapsed="false">
      <c r="X73" s="85"/>
      <c r="Y73" s="85"/>
      <c r="Z73" s="85"/>
      <c r="AA73" s="85"/>
      <c r="AB73" s="85"/>
      <c r="AC73" s="85"/>
      <c r="AD73" s="85"/>
      <c r="AE73" s="85"/>
      <c r="AF73" s="85"/>
      <c r="AG73" s="85"/>
      <c r="AH73" s="85"/>
      <c r="AI73" s="85"/>
      <c r="AJ73" s="85"/>
      <c r="AK73" s="85"/>
      <c r="AL73" s="85"/>
      <c r="AM73" s="85"/>
      <c r="AN73" s="85"/>
      <c r="AO73" s="85"/>
      <c r="AP73" s="85"/>
      <c r="AQ73" s="85"/>
      <c r="AR73" s="85"/>
      <c r="AS73" s="85"/>
    </row>
    <row r="74" customFormat="false" ht="12.75" hidden="false" customHeight="false" outlineLevel="0" collapsed="false">
      <c r="X74" s="85"/>
      <c r="Y74" s="85"/>
      <c r="Z74" s="85"/>
      <c r="AA74" s="85"/>
      <c r="AB74" s="85"/>
      <c r="AC74" s="85"/>
      <c r="AD74" s="85"/>
      <c r="AE74" s="85"/>
      <c r="AF74" s="85"/>
      <c r="AG74" s="85"/>
      <c r="AH74" s="85"/>
      <c r="AI74" s="85"/>
      <c r="AJ74" s="85"/>
      <c r="AK74" s="85"/>
      <c r="AL74" s="85"/>
      <c r="AM74" s="85"/>
      <c r="AN74" s="85"/>
      <c r="AO74" s="85"/>
      <c r="AP74" s="85"/>
      <c r="AQ74" s="85"/>
      <c r="AR74" s="85"/>
      <c r="AS74" s="85"/>
    </row>
    <row r="75" customFormat="false" ht="12.75" hidden="false" customHeight="false" outlineLevel="0" collapsed="false">
      <c r="X75" s="85"/>
      <c r="Y75" s="85"/>
      <c r="Z75" s="85"/>
      <c r="AA75" s="85"/>
      <c r="AB75" s="85"/>
      <c r="AC75" s="85"/>
      <c r="AD75" s="85"/>
      <c r="AE75" s="85"/>
      <c r="AF75" s="85"/>
      <c r="AG75" s="85"/>
      <c r="AH75" s="85"/>
      <c r="AI75" s="85"/>
      <c r="AJ75" s="85"/>
      <c r="AK75" s="85"/>
      <c r="AL75" s="85"/>
      <c r="AM75" s="85"/>
      <c r="AN75" s="85"/>
      <c r="AO75" s="85"/>
      <c r="AP75" s="85"/>
      <c r="AQ75" s="85"/>
      <c r="AR75" s="85"/>
      <c r="AS75" s="85"/>
    </row>
    <row r="76" customFormat="false" ht="12.75" hidden="false" customHeight="false" outlineLevel="0" collapsed="false">
      <c r="X76" s="85"/>
      <c r="Y76" s="85"/>
      <c r="Z76" s="85"/>
      <c r="AA76" s="85"/>
      <c r="AB76" s="85"/>
      <c r="AC76" s="85"/>
      <c r="AD76" s="85"/>
      <c r="AE76" s="85"/>
      <c r="AF76" s="85"/>
      <c r="AG76" s="85"/>
      <c r="AH76" s="85"/>
      <c r="AI76" s="85"/>
      <c r="AJ76" s="85"/>
      <c r="AK76" s="85"/>
      <c r="AL76" s="85"/>
      <c r="AM76" s="85"/>
      <c r="AN76" s="85"/>
      <c r="AO76" s="85"/>
      <c r="AP76" s="85"/>
      <c r="AQ76" s="85"/>
      <c r="AR76" s="85"/>
      <c r="AS76" s="85"/>
    </row>
    <row r="77" customFormat="false" ht="12.75" hidden="false" customHeight="false" outlineLevel="0" collapsed="false">
      <c r="X77" s="85"/>
      <c r="Y77" s="85"/>
      <c r="Z77" s="85"/>
      <c r="AA77" s="85"/>
      <c r="AB77" s="85"/>
      <c r="AC77" s="85"/>
      <c r="AD77" s="85"/>
      <c r="AE77" s="85"/>
      <c r="AF77" s="85"/>
      <c r="AG77" s="85"/>
      <c r="AH77" s="85"/>
      <c r="AI77" s="85"/>
      <c r="AJ77" s="85"/>
      <c r="AK77" s="85"/>
      <c r="AL77" s="85"/>
      <c r="AM77" s="85"/>
      <c r="AN77" s="85"/>
      <c r="AO77" s="85"/>
      <c r="AP77" s="85"/>
      <c r="AQ77" s="85"/>
      <c r="AR77" s="85"/>
      <c r="AS77" s="85"/>
    </row>
    <row r="78" customFormat="false" ht="12.75" hidden="false" customHeight="false" outlineLevel="0" collapsed="false">
      <c r="X78" s="85"/>
      <c r="Y78" s="85"/>
      <c r="Z78" s="85"/>
      <c r="AA78" s="85"/>
      <c r="AB78" s="85"/>
      <c r="AC78" s="85"/>
      <c r="AD78" s="85"/>
      <c r="AE78" s="85"/>
      <c r="AF78" s="85"/>
      <c r="AG78" s="85"/>
      <c r="AH78" s="85"/>
      <c r="AI78" s="85"/>
      <c r="AJ78" s="85"/>
      <c r="AK78" s="85"/>
      <c r="AL78" s="85"/>
      <c r="AM78" s="85"/>
      <c r="AN78" s="85"/>
      <c r="AO78" s="85"/>
      <c r="AP78" s="85"/>
      <c r="AQ78" s="85"/>
      <c r="AR78" s="85"/>
      <c r="AS78" s="85"/>
    </row>
    <row r="79" customFormat="false" ht="12.75" hidden="false" customHeight="false" outlineLevel="0" collapsed="false">
      <c r="X79" s="85"/>
      <c r="Y79" s="85"/>
      <c r="Z79" s="85"/>
      <c r="AA79" s="85"/>
      <c r="AB79" s="85"/>
      <c r="AC79" s="85"/>
      <c r="AD79" s="85"/>
      <c r="AE79" s="85"/>
      <c r="AF79" s="85"/>
      <c r="AG79" s="85"/>
      <c r="AH79" s="85"/>
      <c r="AI79" s="85"/>
      <c r="AJ79" s="85"/>
      <c r="AK79" s="85"/>
      <c r="AL79" s="85"/>
      <c r="AM79" s="85"/>
      <c r="AN79" s="85"/>
      <c r="AO79" s="85"/>
      <c r="AP79" s="85"/>
      <c r="AQ79" s="85"/>
      <c r="AR79" s="85"/>
      <c r="AS79" s="85"/>
    </row>
    <row r="80" customFormat="false" ht="12.75" hidden="false" customHeight="false" outlineLevel="0" collapsed="false">
      <c r="X80" s="85"/>
      <c r="Y80" s="85"/>
      <c r="Z80" s="85"/>
      <c r="AA80" s="85"/>
      <c r="AB80" s="85"/>
      <c r="AC80" s="85"/>
      <c r="AD80" s="85"/>
      <c r="AE80" s="85"/>
      <c r="AF80" s="85"/>
      <c r="AG80" s="85"/>
      <c r="AH80" s="85"/>
      <c r="AI80" s="85"/>
      <c r="AJ80" s="85"/>
      <c r="AK80" s="85"/>
      <c r="AL80" s="85"/>
      <c r="AM80" s="85"/>
      <c r="AN80" s="85"/>
      <c r="AO80" s="85"/>
      <c r="AP80" s="85"/>
      <c r="AQ80" s="85"/>
      <c r="AR80" s="85"/>
      <c r="AS80" s="85"/>
    </row>
    <row r="81" customFormat="false" ht="12.75" hidden="false" customHeight="false" outlineLevel="0" collapsed="false">
      <c r="X81" s="85"/>
      <c r="Y81" s="85"/>
      <c r="Z81" s="85"/>
      <c r="AA81" s="85"/>
      <c r="AB81" s="85"/>
      <c r="AC81" s="85"/>
      <c r="AD81" s="85"/>
      <c r="AE81" s="85"/>
      <c r="AF81" s="85"/>
      <c r="AG81" s="85"/>
      <c r="AH81" s="85"/>
      <c r="AI81" s="85"/>
      <c r="AJ81" s="85"/>
      <c r="AK81" s="85"/>
      <c r="AL81" s="85"/>
      <c r="AM81" s="85"/>
      <c r="AN81" s="85"/>
      <c r="AO81" s="85"/>
      <c r="AP81" s="85"/>
      <c r="AQ81" s="85"/>
      <c r="AR81" s="85"/>
      <c r="AS81" s="85"/>
    </row>
    <row r="82" customFormat="false" ht="12.75" hidden="false" customHeight="false" outlineLevel="0" collapsed="false">
      <c r="X82" s="85"/>
      <c r="Y82" s="85"/>
      <c r="Z82" s="85"/>
      <c r="AA82" s="85"/>
      <c r="AB82" s="85"/>
      <c r="AC82" s="85"/>
      <c r="AD82" s="85"/>
      <c r="AE82" s="85"/>
      <c r="AF82" s="85"/>
      <c r="AG82" s="85"/>
      <c r="AH82" s="85"/>
      <c r="AI82" s="85"/>
      <c r="AJ82" s="85"/>
      <c r="AK82" s="85"/>
      <c r="AL82" s="85"/>
      <c r="AM82" s="85"/>
      <c r="AN82" s="85"/>
      <c r="AO82" s="85"/>
      <c r="AP82" s="85"/>
      <c r="AQ82" s="85"/>
      <c r="AR82" s="85"/>
      <c r="AS82" s="85"/>
    </row>
    <row r="83" customFormat="false" ht="12.75" hidden="false" customHeight="false" outlineLevel="0" collapsed="false">
      <c r="X83" s="85"/>
      <c r="Y83" s="85"/>
      <c r="Z83" s="85"/>
      <c r="AA83" s="85"/>
      <c r="AB83" s="85"/>
      <c r="AC83" s="85"/>
      <c r="AD83" s="85"/>
      <c r="AE83" s="85"/>
      <c r="AF83" s="85"/>
      <c r="AG83" s="85"/>
      <c r="AH83" s="85"/>
      <c r="AI83" s="85"/>
      <c r="AJ83" s="85"/>
      <c r="AK83" s="85"/>
      <c r="AL83" s="85"/>
      <c r="AM83" s="85"/>
      <c r="AN83" s="85"/>
      <c r="AO83" s="85"/>
      <c r="AP83" s="85"/>
      <c r="AQ83" s="85"/>
      <c r="AR83" s="85"/>
      <c r="AS83" s="85"/>
    </row>
    <row r="84" customFormat="false" ht="12.75" hidden="false" customHeight="false" outlineLevel="0" collapsed="false">
      <c r="X84" s="85"/>
      <c r="Y84" s="85"/>
      <c r="Z84" s="85"/>
      <c r="AA84" s="85"/>
      <c r="AB84" s="85"/>
      <c r="AC84" s="85"/>
      <c r="AD84" s="85"/>
      <c r="AE84" s="85"/>
      <c r="AF84" s="85"/>
      <c r="AG84" s="85"/>
      <c r="AH84" s="85"/>
      <c r="AI84" s="85"/>
      <c r="AJ84" s="85"/>
      <c r="AK84" s="85"/>
      <c r="AL84" s="85"/>
      <c r="AM84" s="85"/>
      <c r="AN84" s="85"/>
      <c r="AO84" s="85"/>
      <c r="AP84" s="85"/>
      <c r="AQ84" s="85"/>
      <c r="AR84" s="85"/>
      <c r="AS84" s="85"/>
    </row>
    <row r="85" customFormat="false" ht="12.75" hidden="false" customHeight="false" outlineLevel="0" collapsed="false">
      <c r="X85" s="85"/>
      <c r="Y85" s="85"/>
      <c r="Z85" s="85"/>
      <c r="AA85" s="85"/>
      <c r="AB85" s="85"/>
      <c r="AC85" s="85"/>
      <c r="AD85" s="85"/>
      <c r="AE85" s="85"/>
      <c r="AF85" s="85"/>
      <c r="AG85" s="85"/>
      <c r="AH85" s="85"/>
      <c r="AI85" s="85"/>
      <c r="AJ85" s="85"/>
      <c r="AK85" s="85"/>
      <c r="AL85" s="85"/>
      <c r="AM85" s="85"/>
      <c r="AN85" s="85"/>
      <c r="AO85" s="85"/>
      <c r="AP85" s="85"/>
      <c r="AQ85" s="85"/>
      <c r="AR85" s="85"/>
      <c r="AS85" s="85"/>
    </row>
    <row r="86" customFormat="false" ht="12.75" hidden="false" customHeight="false" outlineLevel="0" collapsed="false">
      <c r="X86" s="85"/>
      <c r="Y86" s="85"/>
      <c r="Z86" s="85"/>
      <c r="AA86" s="85"/>
      <c r="AB86" s="85"/>
      <c r="AC86" s="85"/>
      <c r="AD86" s="85"/>
      <c r="AE86" s="85"/>
      <c r="AF86" s="85"/>
      <c r="AG86" s="85"/>
      <c r="AH86" s="85"/>
      <c r="AI86" s="85"/>
      <c r="AJ86" s="85"/>
      <c r="AK86" s="85"/>
      <c r="AL86" s="85"/>
      <c r="AM86" s="85"/>
      <c r="AN86" s="85"/>
      <c r="AO86" s="85"/>
      <c r="AP86" s="85"/>
      <c r="AQ86" s="85"/>
      <c r="AR86" s="85"/>
      <c r="AS86" s="85"/>
    </row>
    <row r="87" customFormat="false" ht="12.75" hidden="false" customHeight="false" outlineLevel="0" collapsed="false">
      <c r="X87" s="85"/>
      <c r="Y87" s="85"/>
      <c r="Z87" s="85"/>
      <c r="AA87" s="85"/>
      <c r="AB87" s="85"/>
      <c r="AC87" s="85"/>
      <c r="AD87" s="85"/>
      <c r="AE87" s="85"/>
      <c r="AF87" s="85"/>
      <c r="AG87" s="85"/>
      <c r="AH87" s="85"/>
      <c r="AI87" s="85"/>
      <c r="AJ87" s="85"/>
      <c r="AK87" s="85"/>
      <c r="AL87" s="85"/>
      <c r="AM87" s="85"/>
      <c r="AN87" s="85"/>
      <c r="AO87" s="85"/>
      <c r="AP87" s="85"/>
      <c r="AQ87" s="85"/>
      <c r="AR87" s="85"/>
      <c r="AS87" s="85"/>
    </row>
    <row r="88" customFormat="false" ht="12.75" hidden="false" customHeight="false" outlineLevel="0" collapsed="false">
      <c r="X88" s="85"/>
      <c r="Y88" s="85"/>
      <c r="Z88" s="85"/>
      <c r="AA88" s="85"/>
      <c r="AB88" s="85"/>
      <c r="AC88" s="85"/>
      <c r="AD88" s="85"/>
      <c r="AE88" s="85"/>
      <c r="AF88" s="85"/>
      <c r="AG88" s="85"/>
      <c r="AH88" s="85"/>
      <c r="AI88" s="85"/>
      <c r="AJ88" s="85"/>
      <c r="AK88" s="85"/>
      <c r="AL88" s="85"/>
      <c r="AM88" s="85"/>
      <c r="AN88" s="85"/>
      <c r="AO88" s="85"/>
      <c r="AP88" s="85"/>
      <c r="AQ88" s="85"/>
      <c r="AR88" s="85"/>
      <c r="AS88" s="85"/>
    </row>
    <row r="89" customFormat="false" ht="12.75" hidden="false" customHeight="false" outlineLevel="0" collapsed="false">
      <c r="X89" s="85"/>
      <c r="Y89" s="85"/>
      <c r="Z89" s="85"/>
      <c r="AA89" s="85"/>
      <c r="AB89" s="85"/>
      <c r="AC89" s="85"/>
      <c r="AD89" s="85"/>
      <c r="AE89" s="85"/>
      <c r="AF89" s="85"/>
      <c r="AG89" s="85"/>
      <c r="AH89" s="85"/>
      <c r="AI89" s="85"/>
      <c r="AJ89" s="85"/>
      <c r="AK89" s="85"/>
      <c r="AL89" s="85"/>
      <c r="AM89" s="85"/>
      <c r="AN89" s="85"/>
      <c r="AO89" s="85"/>
      <c r="AP89" s="85"/>
      <c r="AQ89" s="85"/>
      <c r="AR89" s="85"/>
      <c r="AS89" s="85"/>
    </row>
    <row r="90" customFormat="false" ht="12.75" hidden="false" customHeight="false" outlineLevel="0" collapsed="false">
      <c r="X90" s="85"/>
      <c r="Y90" s="85"/>
      <c r="Z90" s="85"/>
      <c r="AA90" s="85"/>
      <c r="AB90" s="85"/>
      <c r="AC90" s="85"/>
      <c r="AD90" s="85"/>
      <c r="AE90" s="85"/>
      <c r="AF90" s="85"/>
      <c r="AG90" s="85"/>
      <c r="AH90" s="85"/>
      <c r="AI90" s="85"/>
      <c r="AJ90" s="85"/>
      <c r="AK90" s="85"/>
      <c r="AL90" s="85"/>
      <c r="AM90" s="85"/>
      <c r="AN90" s="85"/>
      <c r="AO90" s="85"/>
      <c r="AP90" s="85"/>
      <c r="AQ90" s="85"/>
      <c r="AR90" s="85"/>
      <c r="AS90" s="85"/>
    </row>
    <row r="91" customFormat="false" ht="12.75" hidden="false" customHeight="false" outlineLevel="0" collapsed="false">
      <c r="X91" s="85"/>
      <c r="Y91" s="85"/>
      <c r="Z91" s="85"/>
      <c r="AA91" s="85"/>
      <c r="AB91" s="85"/>
      <c r="AC91" s="85"/>
      <c r="AD91" s="85"/>
      <c r="AE91" s="85"/>
      <c r="AF91" s="85"/>
      <c r="AG91" s="85"/>
      <c r="AH91" s="85"/>
      <c r="AI91" s="85"/>
      <c r="AJ91" s="85"/>
      <c r="AK91" s="85"/>
      <c r="AL91" s="85"/>
      <c r="AM91" s="85"/>
      <c r="AN91" s="85"/>
      <c r="AO91" s="85"/>
      <c r="AP91" s="85"/>
      <c r="AQ91" s="85"/>
      <c r="AR91" s="85"/>
      <c r="AS91" s="85"/>
    </row>
    <row r="92" customFormat="false" ht="12.75" hidden="false" customHeight="false" outlineLevel="0" collapsed="false">
      <c r="X92" s="85"/>
      <c r="Y92" s="85"/>
      <c r="Z92" s="85"/>
      <c r="AA92" s="85"/>
      <c r="AB92" s="85"/>
      <c r="AC92" s="85"/>
      <c r="AD92" s="85"/>
      <c r="AE92" s="85"/>
      <c r="AF92" s="85"/>
      <c r="AG92" s="85"/>
      <c r="AH92" s="85"/>
      <c r="AI92" s="85"/>
      <c r="AJ92" s="85"/>
      <c r="AK92" s="85"/>
      <c r="AL92" s="85"/>
      <c r="AM92" s="85"/>
      <c r="AN92" s="85"/>
      <c r="AO92" s="85"/>
      <c r="AP92" s="85"/>
      <c r="AQ92" s="85"/>
      <c r="AR92" s="85"/>
      <c r="AS92" s="85"/>
    </row>
    <row r="93" customFormat="false" ht="12.75" hidden="false" customHeight="false" outlineLevel="0" collapsed="false">
      <c r="X93" s="85"/>
      <c r="Y93" s="85"/>
      <c r="Z93" s="85"/>
      <c r="AA93" s="85"/>
      <c r="AB93" s="85"/>
      <c r="AC93" s="85"/>
      <c r="AD93" s="85"/>
      <c r="AE93" s="85"/>
      <c r="AF93" s="85"/>
      <c r="AG93" s="85"/>
      <c r="AH93" s="85"/>
      <c r="AI93" s="85"/>
      <c r="AJ93" s="85"/>
      <c r="AK93" s="85"/>
      <c r="AL93" s="85"/>
      <c r="AM93" s="85"/>
      <c r="AN93" s="85"/>
      <c r="AO93" s="85"/>
      <c r="AP93" s="85"/>
      <c r="AQ93" s="85"/>
      <c r="AR93" s="85"/>
      <c r="AS93" s="85"/>
    </row>
    <row r="94" customFormat="false" ht="12.75" hidden="false" customHeight="false" outlineLevel="0" collapsed="false">
      <c r="X94" s="85"/>
      <c r="Y94" s="85"/>
      <c r="Z94" s="85"/>
      <c r="AA94" s="85"/>
      <c r="AB94" s="85"/>
      <c r="AC94" s="85"/>
      <c r="AD94" s="85"/>
      <c r="AE94" s="85"/>
      <c r="AF94" s="85"/>
      <c r="AG94" s="85"/>
      <c r="AH94" s="85"/>
      <c r="AI94" s="85"/>
      <c r="AJ94" s="85"/>
      <c r="AK94" s="85"/>
      <c r="AL94" s="85"/>
      <c r="AM94" s="85"/>
      <c r="AN94" s="85"/>
      <c r="AO94" s="85"/>
      <c r="AP94" s="85"/>
      <c r="AQ94" s="85"/>
      <c r="AR94" s="85"/>
      <c r="AS94" s="85"/>
    </row>
    <row r="95" customFormat="false" ht="12.75" hidden="false" customHeight="false" outlineLevel="0" collapsed="false">
      <c r="X95" s="85"/>
      <c r="Y95" s="85"/>
      <c r="Z95" s="85"/>
      <c r="AA95" s="85"/>
      <c r="AB95" s="85"/>
      <c r="AC95" s="85"/>
      <c r="AD95" s="85"/>
      <c r="AE95" s="85"/>
      <c r="AF95" s="85"/>
      <c r="AG95" s="85"/>
      <c r="AH95" s="85"/>
      <c r="AI95" s="85"/>
      <c r="AJ95" s="85"/>
      <c r="AK95" s="85"/>
      <c r="AL95" s="85"/>
      <c r="AM95" s="85"/>
      <c r="AN95" s="85"/>
      <c r="AO95" s="85"/>
      <c r="AP95" s="85"/>
      <c r="AQ95" s="85"/>
      <c r="AR95" s="85"/>
      <c r="AS95" s="85"/>
    </row>
    <row r="96" customFormat="false" ht="12.75" hidden="false" customHeight="false" outlineLevel="0" collapsed="false">
      <c r="X96" s="85"/>
      <c r="Y96" s="85"/>
      <c r="Z96" s="85"/>
      <c r="AA96" s="85"/>
      <c r="AB96" s="85"/>
      <c r="AC96" s="85"/>
      <c r="AD96" s="85"/>
      <c r="AE96" s="85"/>
      <c r="AF96" s="85"/>
      <c r="AG96" s="85"/>
      <c r="AH96" s="85"/>
      <c r="AI96" s="85"/>
      <c r="AJ96" s="85"/>
      <c r="AK96" s="85"/>
      <c r="AL96" s="85"/>
      <c r="AM96" s="85"/>
      <c r="AN96" s="85"/>
      <c r="AO96" s="85"/>
      <c r="AP96" s="85"/>
      <c r="AQ96" s="85"/>
      <c r="AR96" s="85"/>
      <c r="AS96" s="85"/>
    </row>
    <row r="97" customFormat="false" ht="12.75" hidden="false" customHeight="false" outlineLevel="0" collapsed="false">
      <c r="X97" s="85"/>
      <c r="Y97" s="85"/>
      <c r="Z97" s="85"/>
      <c r="AA97" s="85"/>
      <c r="AB97" s="85"/>
      <c r="AC97" s="85"/>
      <c r="AD97" s="85"/>
      <c r="AE97" s="85"/>
      <c r="AF97" s="85"/>
      <c r="AG97" s="85"/>
      <c r="AH97" s="85"/>
      <c r="AI97" s="85"/>
      <c r="AJ97" s="85"/>
      <c r="AK97" s="85"/>
      <c r="AL97" s="85"/>
      <c r="AM97" s="85"/>
      <c r="AN97" s="85"/>
      <c r="AO97" s="85"/>
      <c r="AP97" s="85"/>
      <c r="AQ97" s="85"/>
      <c r="AR97" s="85"/>
      <c r="AS97" s="85"/>
    </row>
    <row r="98" customFormat="false" ht="12.75" hidden="false" customHeight="false" outlineLevel="0" collapsed="false">
      <c r="X98" s="85"/>
      <c r="Y98" s="85"/>
      <c r="Z98" s="85"/>
      <c r="AA98" s="85"/>
      <c r="AB98" s="85"/>
      <c r="AC98" s="85"/>
      <c r="AD98" s="85"/>
      <c r="AE98" s="85"/>
      <c r="AF98" s="85"/>
      <c r="AG98" s="85"/>
      <c r="AH98" s="85"/>
      <c r="AI98" s="85"/>
      <c r="AJ98" s="85"/>
      <c r="AK98" s="85"/>
      <c r="AL98" s="85"/>
      <c r="AM98" s="85"/>
      <c r="AN98" s="85"/>
      <c r="AO98" s="85"/>
      <c r="AP98" s="85"/>
      <c r="AQ98" s="85"/>
      <c r="AR98" s="85"/>
      <c r="AS98" s="85"/>
    </row>
    <row r="99" customFormat="false" ht="12.75" hidden="false" customHeight="false" outlineLevel="0" collapsed="false">
      <c r="X99" s="85"/>
      <c r="Y99" s="85"/>
      <c r="Z99" s="85"/>
      <c r="AA99" s="85"/>
      <c r="AB99" s="85"/>
      <c r="AC99" s="85"/>
      <c r="AD99" s="85"/>
      <c r="AE99" s="85"/>
      <c r="AF99" s="85"/>
      <c r="AG99" s="85"/>
      <c r="AH99" s="85"/>
      <c r="AI99" s="85"/>
      <c r="AJ99" s="85"/>
      <c r="AK99" s="85"/>
      <c r="AL99" s="85"/>
      <c r="AM99" s="85"/>
      <c r="AN99" s="85"/>
      <c r="AO99" s="85"/>
      <c r="AP99" s="85"/>
      <c r="AQ99" s="85"/>
      <c r="AR99" s="85"/>
      <c r="AS99" s="85"/>
    </row>
    <row r="100" customFormat="false" ht="12.75" hidden="false" customHeight="false" outlineLevel="0" collapsed="false">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row>
    <row r="101" customFormat="false" ht="12.75" hidden="false" customHeight="false" outlineLevel="0" collapsed="false">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row>
    <row r="102" customFormat="false" ht="12.75" hidden="false" customHeight="false" outlineLevel="0" collapsed="false">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row>
    <row r="103" customFormat="false" ht="12.75" hidden="false" customHeight="false" outlineLevel="0" collapsed="false">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row>
    <row r="104" customFormat="false" ht="12.75" hidden="false" customHeight="false" outlineLevel="0" collapsed="false">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row>
    <row r="105" customFormat="false" ht="12.75" hidden="false" customHeight="false" outlineLevel="0" collapsed="false">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row>
    <row r="106" customFormat="false" ht="12.75" hidden="false" customHeight="false" outlineLevel="0" collapsed="false">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row>
    <row r="107" customFormat="false" ht="12.75" hidden="false" customHeight="false" outlineLevel="0" collapsed="false">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row>
    <row r="108" customFormat="false" ht="12.75" hidden="false" customHeight="false" outlineLevel="0" collapsed="false">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row>
    <row r="109" customFormat="false" ht="12.75" hidden="false" customHeight="false" outlineLevel="0" collapsed="false">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row>
    <row r="110" customFormat="false" ht="12.75" hidden="false" customHeight="false" outlineLevel="0" collapsed="false">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row>
    <row r="111" customFormat="false" ht="12.75" hidden="false" customHeight="false" outlineLevel="0" collapsed="false">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row>
    <row r="112" customFormat="false" ht="12.75" hidden="false" customHeight="false" outlineLevel="0" collapsed="false">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row>
    <row r="113" customFormat="false" ht="12.75" hidden="false" customHeight="false" outlineLevel="0" collapsed="false">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row>
    <row r="114" customFormat="false" ht="12.75" hidden="false" customHeight="false" outlineLevel="0" collapsed="false">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row>
    <row r="115" customFormat="false" ht="12.75" hidden="false" customHeight="false" outlineLevel="0" collapsed="false">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row>
    <row r="116" customFormat="false" ht="12.75" hidden="false" customHeight="false" outlineLevel="0" collapsed="false">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row>
    <row r="117" customFormat="false" ht="12.75" hidden="false" customHeight="false" outlineLevel="0" collapsed="false">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row>
    <row r="118" customFormat="false" ht="12.75" hidden="false" customHeight="false" outlineLevel="0" collapsed="false">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row>
    <row r="119" customFormat="false" ht="12.75" hidden="false" customHeight="false" outlineLevel="0" collapsed="false">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row>
    <row r="120" customFormat="false" ht="12.75" hidden="false" customHeight="false" outlineLevel="0" collapsed="false">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row>
    <row r="121" customFormat="false" ht="12.75" hidden="false" customHeight="false" outlineLevel="0" collapsed="false">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row>
    <row r="122" customFormat="false" ht="12.75" hidden="false" customHeight="false" outlineLevel="0" collapsed="false">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row>
    <row r="123" customFormat="false" ht="12.75" hidden="false" customHeight="false" outlineLevel="0" collapsed="false">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row>
  </sheetData>
  <autoFilter ref="A1:W26"/>
  <mergeCells count="56">
    <mergeCell ref="A1:B3"/>
    <mergeCell ref="C1:S3"/>
    <mergeCell ref="T1:U1"/>
    <mergeCell ref="T2:W3"/>
    <mergeCell ref="A4:H4"/>
    <mergeCell ref="I4:U4"/>
    <mergeCell ref="V4:W4"/>
    <mergeCell ref="A5:D5"/>
    <mergeCell ref="E5:G5"/>
    <mergeCell ref="I5:L5"/>
    <mergeCell ref="M5:P5"/>
    <mergeCell ref="Q5:S5"/>
    <mergeCell ref="T5:U6"/>
    <mergeCell ref="V5:W6"/>
    <mergeCell ref="T7:U7"/>
    <mergeCell ref="V7:W7"/>
    <mergeCell ref="T8:U8"/>
    <mergeCell ref="V8:W8"/>
    <mergeCell ref="T9:U9"/>
    <mergeCell ref="V9:W9"/>
    <mergeCell ref="T10:U10"/>
    <mergeCell ref="V10:W10"/>
    <mergeCell ref="T11:U11"/>
    <mergeCell ref="V11:W11"/>
    <mergeCell ref="T12:U12"/>
    <mergeCell ref="V12:W12"/>
    <mergeCell ref="T13:U13"/>
    <mergeCell ref="V13:W13"/>
    <mergeCell ref="T14:U14"/>
    <mergeCell ref="V14:W14"/>
    <mergeCell ref="T15:U15"/>
    <mergeCell ref="V15:W15"/>
    <mergeCell ref="T16:U16"/>
    <mergeCell ref="V16:W16"/>
    <mergeCell ref="AC16:AC17"/>
    <mergeCell ref="AF16:AF17"/>
    <mergeCell ref="T17:U17"/>
    <mergeCell ref="V17:W17"/>
    <mergeCell ref="T18:U18"/>
    <mergeCell ref="V18:W18"/>
    <mergeCell ref="T19:U19"/>
    <mergeCell ref="V19:W19"/>
    <mergeCell ref="T20:U20"/>
    <mergeCell ref="V20:W20"/>
    <mergeCell ref="T21:U21"/>
    <mergeCell ref="V21:W21"/>
    <mergeCell ref="T22:U22"/>
    <mergeCell ref="V22:W22"/>
    <mergeCell ref="T23:U23"/>
    <mergeCell ref="V23:W23"/>
    <mergeCell ref="T24:U24"/>
    <mergeCell ref="V24:W24"/>
    <mergeCell ref="T25:U25"/>
    <mergeCell ref="V25:W25"/>
    <mergeCell ref="T26:U26"/>
    <mergeCell ref="V26:W26"/>
  </mergeCells>
  <conditionalFormatting sqref="T7:U26">
    <cfRule type="cellIs" priority="2" operator="between" aboveAverage="0" equalAverage="0" bottom="0" percent="0" rank="0" text="" dxfId="25">
      <formula>0</formula>
      <formula>30</formula>
    </cfRule>
    <cfRule type="cellIs" priority="3" operator="between" aboveAverage="0" equalAverage="0" bottom="0" percent="0" rank="0" text="" dxfId="26">
      <formula>30.0001</formula>
      <formula>60</formula>
    </cfRule>
    <cfRule type="cellIs" priority="4" operator="between" aboveAverage="0" equalAverage="0" bottom="0" percent="0" rank="0" text="" dxfId="27">
      <formula>60.0001</formula>
      <formula>100</formula>
    </cfRule>
  </conditionalFormatting>
  <dataValidations count="5">
    <dataValidation allowBlank="true" errorStyle="stop" operator="between" showDropDown="false" showErrorMessage="true" showInputMessage="false" sqref="I9:J14 M9:O14 Q9:R14 I21:J21 M21:O21 Q21:R21" type="list">
      <formula1>$Z$7:$Z$10</formula1>
      <formula2>0</formula2>
    </dataValidation>
    <dataValidation allowBlank="true" errorStyle="stop" operator="between" showDropDown="false" showErrorMessage="true" showInputMessage="false" sqref="E9:E14 E21" type="list">
      <formula1>$AA$7:$AA$10</formula1>
      <formula2>0</formula2>
    </dataValidation>
    <dataValidation allowBlank="true" errorStyle="stop" operator="between" showDropDown="false" showErrorMessage="true" showInputMessage="false" sqref="I7:J8 M7:O8 Q7:R8 I15:J16 M15:O16 Q15:R16 I19:J20 M19:O20 Q19:R20 I22:J26 M22:O26 Q22:R26" type="list">
      <formula1>#REF!</formula1>
      <formula2>0</formula2>
    </dataValidation>
    <dataValidation allowBlank="true" errorStyle="stop" operator="between" showDropDown="false" showErrorMessage="true" showInputMessage="false" sqref="E7:E8 E15:E16 E19:E20 E22:E26" type="list">
      <formula1>#REF!</formula1>
      <formula2>0</formula2>
    </dataValidation>
    <dataValidation allowBlank="true" errorStyle="stop" operator="between" showDropDown="false" showErrorMessage="true" showInputMessage="false" sqref="H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21:56:22Z</dcterms:created>
  <dc:creator>Boehringer Ingelheim</dc:creator>
  <dc:description/>
  <dc:language>en-US</dc:language>
  <cp:lastModifiedBy>Yenny Carolina Rubio</cp:lastModifiedBy>
  <cp:lastPrinted>2011-06-07T19:37:48Z</cp:lastPrinted>
  <dcterms:modified xsi:type="dcterms:W3CDTF">2011-11-19T00:58:43Z</dcterms:modified>
  <cp:revision>0</cp:revision>
  <dc:subject/>
  <dc:title/>
</cp:coreProperties>
</file>