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externalReferences>
    <externalReference r:id="rId5"/>
  </externalReferences>
  <definedNames>
    <definedName function="false" hidden="false" name="MODALIDAD_DE_SELECCIÓN" vbProcedure="false">'[1]INFO GENERAL'!$A$471:$A$47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0" authorId="0">
      <text>
        <r>
          <rPr>
            <b val="true"/>
            <sz val="9"/>
            <color rgb="FF000000"/>
            <rFont val="Tahoma"/>
            <family val="2"/>
          </rPr>
          <t xml:space="preserve">Mariela Vega Lozano:
</t>
        </r>
        <r>
          <rPr>
            <sz val="9"/>
            <color rgb="FF000000"/>
            <rFont val="Tahoma"/>
            <family val="2"/>
          </rPr>
          <t xml:space="preserve">Admón Agrupación y otros</t>
        </r>
      </text>
      <mc:AlternateContent>
        <mc:Choice Requires="v2">
          <commentPr autoFill="true" autoScale="false" colHidden="false" locked="false" rowHidden="false" textHAlign="justify" textVAlign="top">
            <anchor moveWithCells="false" sizeWithCells="false">
              <xdr:from>
                <xdr:col>3</xdr:col>
                <xdr:colOff>16</xdr:colOff>
                <xdr:row>134</xdr:row>
                <xdr:rowOff>25</xdr:rowOff>
              </xdr:from>
              <xdr:to>
                <xdr:col>4</xdr:col>
                <xdr:colOff>-34</xdr:colOff>
                <xdr:row>249</xdr:row>
                <xdr:rowOff>26</xdr:rowOff>
              </xdr:to>
            </anchor>
          </commentPr>
        </mc:Choice>
        <mc:Fallback/>
      </mc:AlternateContent>
    </comment>
    <comment ref="C201" authorId="0">
      <text>
        <r>
          <rPr>
            <b val="true"/>
            <sz val="9"/>
            <color rgb="FF000000"/>
            <rFont val="Tahoma"/>
            <family val="2"/>
          </rPr>
          <t xml:space="preserve">Mariela Vega Lozano:
</t>
        </r>
        <r>
          <rPr>
            <sz val="9"/>
            <color rgb="FF000000"/>
            <rFont val="Tahoma"/>
            <family val="2"/>
          </rPr>
          <t xml:space="preserve">Admón Agrupación y otros</t>
        </r>
      </text>
      <mc:AlternateContent>
        <mc:Choice Requires="v2">
          <commentPr autoFill="true" autoScale="false" colHidden="false" locked="false" rowHidden="false" textHAlign="justify" textVAlign="top">
            <anchor moveWithCells="false" sizeWithCells="false">
              <xdr:from>
                <xdr:col>3</xdr:col>
                <xdr:colOff>16</xdr:colOff>
                <xdr:row>134</xdr:row>
                <xdr:rowOff>65</xdr:rowOff>
              </xdr:from>
              <xdr:to>
                <xdr:col>4</xdr:col>
                <xdr:colOff>-34</xdr:colOff>
                <xdr:row>249</xdr:row>
                <xdr:rowOff>66</xdr:rowOff>
              </xdr:to>
            </anchor>
          </commentPr>
        </mc:Choice>
        <mc:Fallback/>
      </mc:AlternateContent>
    </comment>
  </commentList>
</comments>
</file>

<file path=xl/sharedStrings.xml><?xml version="1.0" encoding="utf-8"?>
<sst xmlns="http://schemas.openxmlformats.org/spreadsheetml/2006/main" count="2233" uniqueCount="334">
  <si>
    <t xml:space="preserve">PLAN ANUAL DE ADQUISICIONES</t>
  </si>
  <si>
    <t xml:space="preserve">A. INFORMACIÓN GENERAL DE LA ENTIDAD</t>
  </si>
  <si>
    <t xml:space="preserve">Nombre</t>
  </si>
  <si>
    <t xml:space="preserve">INSTITUTO DISTRITAL DE GESTIÓN DE RIESGOS Y CAMBIO CLIMÁTICO IDIGER</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DIAGONAL 47 No. 77 B - 09 Int. 11</t>
  </si>
  <si>
    <t xml:space="preserve">Teléfono</t>
  </si>
  <si>
    <t xml:space="preserve">Página web</t>
  </si>
  <si>
    <t xml:space="preserve">www.idiger.gov.co</t>
  </si>
  <si>
    <t xml:space="preserve">Misión y visión</t>
  </si>
  <si>
    <t xml:space="preserve">Misión:Coordinar, orientar y consolidar el Sistema Distrital de Gestión de Riesgos y Cambio Climático –SDGR-CC y promover políticas, normas, planes, programas y proyectos de gestión de riesgos y cambio climático para la transformación cultural, social y territorial del Distrito Capital, desde un enfoque de derechos y de sostenibilidad.
En el 2025 el IDIGER será reconocido como una entidad con enfoque social y calidad humana, que desarrolla soluciones innovadoras y participativas para la gestión de riesgos y cambio climático, posicionada como autoridad técnica en gestión de riesgos y por su incidencia en los procesos sociales, sectoriales, territoriales e institucionales, a través del Sistema Distrital de Gestión de Riesgos y Cambio Climático SDGR–CC, para el aumento de la resiliencia de Bogotá D.C y el mejoramiento de la calidad de vida de su población.</t>
  </si>
  <si>
    <t xml:space="preserve">Perspectiva estratégica</t>
  </si>
  <si>
    <t xml:space="preserve">El IDIGER promoverá el mejoramiento continuo a través de la dirección, coordinación y orientación del Sistema Distrital de Gestión de Riesgos –SDGR y gestionará políticas, normas, planes, programas y proyectos con el fin de reducir los riesgos de la población, integrando pautas con enfoque social, humano, económico, ambiental, sectorial y territorial sustentables bajo criterios de eficiencia, eficacia y efectividad, con el compromiso de:
 •Cumplir la normativa vigente aplicable y otros requisitos e iniciativas que voluntariamente se suscriban por parte del FOPAE.
•Desarrollar procesos de reducción, previsión y control permanente del riesgo en la ciudad, acordes con la operación de la entidad, el Plan de Desarrollo y los Planes estratégicos establecidos.
•Identificar los riesgos operativos y aspectos ambientales significativos asociados a las actividades del FOPAE, con el fin de minimizar los efectos adversos que estos puedan causar sobre la salud, el ambiente y el normal funcionamiento de la entidad.
•Proteger la información de la entidad frente a amenazas internas y externas, con el fin de asegurar la integridad, disponibilidad, legalidad y confidencialidad de la misma.
•Promover el desarrollo y el bienestar de nuestros funcionarios y contratistas mediante la implementación de programas de Seguridad y Salud en el trabajo.
•Prevenir la contaminación del ambiente mediante el manejo adecuado de los residuos producidos por la entidad, así como propender por el uso eficiente de los recursos naturales necesarios para su funcionamiento con el fin de reducir los impactos negativos que se puedan ocasionar al entorno.</t>
  </si>
  <si>
    <t xml:space="preserve">Información de contacto</t>
  </si>
  <si>
    <t xml:space="preserve">Olga Teresa de Jesús Avila Romero  - Jefe Oficina Asesora Jurídica </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r servicios profesionales  a la   Subdirección Corporativa y  Asuntos Disciplinarios para fortalecer la Gestión Pública Distrital en las actividades de adquisición de bienes, la prestación eficiente de los servicios y el manejo de los recursos físicos, tecnológicos y financieros del IDIGER. </t>
  </si>
  <si>
    <t xml:space="preserve">Contratación directa</t>
  </si>
  <si>
    <t xml:space="preserve">Otros Distrito</t>
  </si>
  <si>
    <t xml:space="preserve">NO</t>
  </si>
  <si>
    <t xml:space="preserve">NA</t>
  </si>
  <si>
    <t xml:space="preserve">Mónica Rubio Arenas, Subdirectora Corporativa y Asuntos Disciplinarios, 4292801 EXT. 2836, mrubio@idiger.gov.CO</t>
  </si>
  <si>
    <t xml:space="preserve">Prestar servicios de apoyo técnico para adelantar acciones de seguimiento y control relacionadas con los procesos de la gestión  corporativa  y de gestión de  talento humano.</t>
  </si>
  <si>
    <t xml:space="preserve">Prestar servicios profesionales para apoyar a la Subdirección Corporativa y de Asuntos Disciplinarios en el desarrollo de actividades asociadas a la gestión del talento humano del IDIGER.</t>
  </si>
  <si>
    <t xml:space="preserve">Prestar servicios de apoyo a la gestión a la Subdirección Corporativa y Asuntos Disciplinarios en las actividades administrativas y de gestión documental</t>
  </si>
  <si>
    <t xml:space="preserve">Prestar servicios profesionales para apoyar  en el seguimiento, control y cierre de los requerimientos que efectúe la Oficina de Control Interno y de Entes de Control asociadas a las funciones que desarrolla la Subdirección Corporativa y Asuntos Disciplinarios</t>
  </si>
  <si>
    <t xml:space="preserve">Prestar servicios profesionales para atender los requerimientos de la Gestión Administrativa, en particular los relacionados con los Servicios Corporativos de la Entidad</t>
  </si>
  <si>
    <t xml:space="preserve">Prestar servicios de apoyo al IDIGER en las actividades relacionadas con el mantenimiento y reparaciones locativas de la entidad</t>
  </si>
  <si>
    <t xml:space="preserve">Prestar servicios profesionales especializados para la implementación y reporte de la información financiera, basadas en el nuevo Marco Normativo para las entidades de Gobierno (como parte de la adopción indirecta de las Normas Internacionales de Contabilidad para el Sector Publico NICSP), desarrollado por la Contaduría General de la Nación</t>
  </si>
  <si>
    <t xml:space="preserve">Prestar servicios de apoyo técnico al proceso financiero de la Entidad, particularmente a las actividades de gestión presupuestal</t>
  </si>
  <si>
    <t xml:space="preserve">Prestar servicios de apoyo técnico en el proceso de Gestión Contable del IDIGER.</t>
  </si>
  <si>
    <t xml:space="preserve">Prestar servicios profesionales para apoyar las actividades relacionadas con los procesos transversales que desde la Subdirección Corporativa y Asuntos Disciplinarios se desarrollan en cumplimiento de la misionalidad del IDIGER.</t>
  </si>
  <si>
    <t xml:space="preserve">Prestar servicios de apoyo técnico para adelantar acciones relacionadas con la gestión de atención al ciudadano, en los puntos que disponga el IDIGER, como entidad coordinadora del Sistema Distrital de Gestión de Riesgos y Cambio Climático.</t>
  </si>
  <si>
    <t xml:space="preserve">Prestar servicios de apoyo técnico para adelantar acciones de organización y administración de información documental del Idiger para fortalecer el control físico de documentos y proyectar  ajustes en archivística de acuerdo a la nueva estructura institucional.</t>
  </si>
  <si>
    <t xml:space="preserve">Prestar servicios de apoyo operativo para atender los requerimientos de gestión documental, en particular los relacionados con el centro de documentación, archivo, correspondencia y recepción de la entidad</t>
  </si>
  <si>
    <t xml:space="preserve">Prestar servicios de apoyo operativo para atender los requerimientos de Gestión Documental, en particular el centro de Documentación,  la correspondencia, el archivo, los documentos e informes  generados en la Entidad.</t>
  </si>
  <si>
    <t xml:space="preserve">Prestar servicios profesionales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técnico para realizar el proceso de gestión catastral para los predios objeto de enajenación voluntaria por parte del IDIGER como entidad coordinadora del sistema distrital de gestión de riesgos y cambio climático en las zonas catálogadas en riesgo.</t>
  </si>
  <si>
    <t xml:space="preserve">Prestar servicios de apoyo logístico y operativo para atender los requerimientos de la gestión administrativa, en particular lo relacionado con las actividades propias del almacén y levantamiento, control y conciliación de inventarios de la Entidad</t>
  </si>
  <si>
    <t xml:space="preserve">Contratar el servicio de recolección, transporte, almacenamiento, tratamiento y disposición final de los residuos peligrosos generados por la Entidad</t>
  </si>
  <si>
    <t xml:space="preserve">Prestar servicios profesionales para realizar el proceso de saneamiento físico - catastral para los predios que son de propiedad del IDIGER y/o FONDIGER como entidad coordinadora del Sistema Distrital De Gestión De Riesgos y Cambio Climático.
</t>
  </si>
  <si>
    <t xml:space="preserve">Prestar servicios profesionales a la entidad, como abogado para el desarrollo de las actividades relacionadas con la asesoría legal de la entidad</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l de Bogotá</t>
  </si>
  <si>
    <t xml:space="preserve">Prestar servicios profesionales para realizar las acciones de gestión jurídica para el proceso de adquisición predial por parte del Idiger en el marco del programa de reasentamiento en la modalidad de reubicación definitiva.</t>
  </si>
  <si>
    <t xml:space="preserve">Prestar servicios de apoyo para adelantar las actividades propias de la Oficina Asesora Jurídica.</t>
  </si>
  <si>
    <t xml:space="preserve">Prestar servicios de apoyo técnico para realizar el estudio de títulos para la adquisición predial en el marco del programa de reasentamiento en la modalidad de reubicación definitiva.</t>
  </si>
  <si>
    <t xml:space="preserve">Prestar servicios profesionales para realizar las acciones de gestión jurídica para el proceso de adquisición predial por parte del IDIGER en el marco del programa de reasentamiento en la modalidad de reubicación como parte de las actividades para la reducción de la vulnerabilidad territoria de Bogotá</t>
  </si>
  <si>
    <t xml:space="preserve">Prestar servivios de apoyo para adelantar actividades relacionadas con la representación judicial, asesoría legal y gestión contractual del Idiger.</t>
  </si>
  <si>
    <t xml:space="preserve">Prestar los servicios profesionales a la Oficina Asesora Jurídica - Grupo de Gestión Precontractual en la construcción, revisión y evaluación de indicadores, estados y balances financieros, así como en las demás actividades relacionadas  con la etapa pre contractual dentro de los procesos de selección para la adquisición de bienes y servicios requeridos por el IDIGER, en cumplimiento de su misión institucional.
</t>
  </si>
  <si>
    <t xml:space="preserve">Prestar los servicios profesionales como abogado para apoyar jurídicamente a la oficina Asesora jurídica en la etapa precontractual de los procesos que adelante el IDIGER,  para el cumplimiento de su misión. </t>
  </si>
  <si>
    <t xml:space="preserve">Prestar servicios de apoyo para adelantar actividades de asistencia administrativa en las dependencias de la entidad.</t>
  </si>
  <si>
    <t xml:space="preserve">Prestar servicios de apoyo para adelantar actividades relacionadas con la represtación judicial, asesoría legal y gestión contractual del IDIGER</t>
  </si>
  <si>
    <t xml:space="preserve">Prestar los servicios de apoyo para adelantar las actividades pre-contractuales y contractuales de los convenios que se celebren con recursos asignados por la Junta Directiva del FONDIGER a las Entidades del SDGR-CC
</t>
  </si>
  <si>
    <t xml:space="preserve">Prestar servicios de apoyo operativo para atender los requerimientos de gestión documental, en particular los relacionados con la oficina Asesora Jurídica del IDIGER. </t>
  </si>
  <si>
    <t xml:space="preserve">Prestar servicios de apoyo para  adelantar actividades de asistencia administrativa en las dependencias de la entidad.</t>
  </si>
  <si>
    <t xml:space="preserve">Prestar servicios profesionales a la entidad, como abogado para el desarrollo de las actividades relacionadas con lgestión contractual de la entidad</t>
  </si>
  <si>
    <t xml:space="preserve">Prestación de servicios profesionales para asesorar a la Dirección en el desarrollo normativo para la implementación de las funciones y acciones de IDIGER de acuerdo con los planes y programas  de la entidad en el marco del Sistema Distrital de Gestión de Riesgos y cambio climático en busca del fortalecimiento de la capacidad de resiliencia del D.C.</t>
  </si>
  <si>
    <t xml:space="preserve">Prestar servicios profesionales para asesorar la Dirección General en la coordinación y enlace con las diferentes entidades de la administración distrital y los organos de control político</t>
  </si>
  <si>
    <t xml:space="preserve">80111715
81141606 </t>
  </si>
  <si>
    <t xml:space="preserve">Suministro e instalación de estructuras para el estacionamiento de bicicletas en el Instituto Distrital de Gestión de Riesgos y Cambio Climático - IDIGER.</t>
  </si>
  <si>
    <t xml:space="preserve">Mínima cuantía</t>
  </si>
  <si>
    <t xml:space="preserve">Contratación de servicio de transporte, custodia, almacenamiento y administración de los documentos físicos y digitales de la entidad.</t>
  </si>
  <si>
    <t xml:space="preserve">Menor cuantía</t>
  </si>
  <si>
    <t xml:space="preserve">Contratar la prestación del servicio de CORREO CERTIFICADO a nivel urbano y nacional a través del cual se entregue la correspondencia externa generada por el IDIGER</t>
  </si>
  <si>
    <t xml:space="preserve">Contratar la Adquisición, Instalación y Configuración de Scanner y del software del dispositivo. </t>
  </si>
  <si>
    <t xml:space="preserve">80111715
81131504</t>
  </si>
  <si>
    <t xml:space="preserve">Elaborar e implementar el proceso metodológico de las encuestas de percepción que permitan determinar el nivel o grado de satisfacción de los ciudadanos frente a los trámites prestados por el IDIGER.</t>
  </si>
  <si>
    <t xml:space="preserve">45121504
60121011 </t>
  </si>
  <si>
    <t xml:space="preserve">Adquisición de 10 cámaras fotográficas para atender los registros que requieran las áreas misionales de la Entidad</t>
  </si>
  <si>
    <t xml:space="preserve">N/A</t>
  </si>
  <si>
    <t xml:space="preserve">Contratar los servicios  de suministro e instalación de elementos  requeridos para  el sistema modular de oficina y la infraestructura  de la planta física del Instituto Distrital de Gestión de Riesgos y Cambio Climático –IDIGER
</t>
  </si>
  <si>
    <t xml:space="preserve">Suministro e instalación de soportes para bicicletas en los vehículos propiedad del Instituto Distrital de Gestión de Riesgos y Cambio Climático</t>
  </si>
  <si>
    <t xml:space="preserve">86101705
 43231505</t>
  </si>
  <si>
    <t xml:space="preserve">Contratar la elaboración y el desarrollo del módulo de Inducción y Reinducción para los servidores del Idiger.</t>
  </si>
  <si>
    <t xml:space="preserve">Prestar servicios profesionales  al IDIGER para apoyar las actividades de seguimiento y evaluación a cargo de la oficina asesora de planeación en relación con los proyectos de inversión del IDIGER y líneas de inversión del FONDIGER.</t>
  </si>
  <si>
    <t xml:space="preserve">Prestar servicios profesionales para adelantar las actividades de apoyo para la ejecución y administración del FONDIGER.</t>
  </si>
  <si>
    <t xml:space="preserve">Prestar servicios profesionales para adelantar las actividades de diagnóstico y propuesta de optimización de los procesos financieros de los convenios suscritos con las entidades integrantes del Sistema Distrital de Gestión de Riesgos y Cambio Climático para la ejecución de recursos del FONDIGER.</t>
  </si>
  <si>
    <t xml:space="preserve">Prestar servicios profesionales para apoyar el desarrollo de acciones de sostenibilidad del sistema de  gestión Calidad a cargo de la entidad.</t>
  </si>
  <si>
    <t xml:space="preserve">Prestar servicios profesionales especializados para liderar la implementación, sostenibilidad y mejoramiento del Sistema Integrado de Gestión - SIG del Instituto Distrital de Gestión de Riesgos y Cambio Climático - IDIGER.</t>
  </si>
  <si>
    <t xml:space="preserve">Realizar la auditoria interna a los sistemas de gestión del IDIGER bajo los parámetros de la norma NIC-ISO 14001:2004, NTCGP 1000:2009 E ISO 9001:2008</t>
  </si>
  <si>
    <t xml:space="preserve">Realizar la auditoria de seguimiento a los sistemas de gestión del IDIGER bajo los parámetros de la norma NIC-ISO 14001:2004, NTCGP 1000:2009 E ISO 9001:2008</t>
  </si>
  <si>
    <t xml:space="preserve">43212105
43211711 </t>
  </si>
  <si>
    <t xml:space="preserve">Alquiler de equipos de cómputo , periféricos de impresión y escáneres a precios unitarios fijos de acuerdo a las cantidades y especificaciones requeridas por la entidad
</t>
  </si>
  <si>
    <t xml:space="preserve">Subasta Inversa</t>
  </si>
  <si>
    <t xml:space="preserve">Contratar la renovación de las suscripciones para el Sistema operativo  RED-HAT, servidor de aplicación JBOSS  y servicios de soporte y actualización para las servidores de la entidad.</t>
  </si>
  <si>
    <t xml:space="preserve">Adquisición y puesta en correcto  funcionamiento de una solución de protección antivirus para los equipos de cómputo y servidores de la entidad.</t>
  </si>
  <si>
    <t xml:space="preserve">Renovación del soporte de software Helpdesk y administracion de equipos.</t>
  </si>
  <si>
    <t xml:space="preserve">Arrendamiento de espacios para el alojamiento de la  estación"Independencia"  perteneciente a la red hidrometereológica de Bogotá, propiedad de la entidad. El sitio se localiza en la vivienda ubicada en la Carrera 86J No. 69B - 41 SUR- Dirección Nueva (Carrera 99B No 69B-44 SUR - Dirección Antigua)</t>
  </si>
  <si>
    <t xml:space="preserve">Arrendamiento de espacios para el alojamiento de la estación "Kennedy"  perteneciente a la red hidrometereológica de Bogotá, propiedad de la entidad. El sitio se localiza en la vivienda ubicada en la Carrera 80 No. 57 G – 92 Sur (dirección nueva), Kennedy – Porvenir.</t>
  </si>
  <si>
    <t xml:space="preserve">Arrendamiento de espacios para el alojamiento de la estación "Gran Bretaña"  perteneciente a la red hidrometereológica de Bogotá, propiedad de la entidad. El sitio se localiza en el KM 24 Quiba Alta Sector Gran Bretaña Finca El Cebollal</t>
  </si>
  <si>
    <t xml:space="preserve">Mantenimiento preventivo y correctivo de equipos   de cómputo, periféricos de impresión, scanner y video beam, incluida bolsa de repuestos.</t>
  </si>
  <si>
    <t xml:space="preserve">43201835
 81112205 </t>
  </si>
  <si>
    <t xml:space="preserve">Contratar  el  servicio de alojamiento de servidores y almacenamiento del Idiger,  para  bases de datos y servicios conexos,  como estrategia de alta disponibilidad de los sistemas de información  y sincronización  automática.</t>
  </si>
  <si>
    <t xml:space="preserve">Prestar servicios profesionales para la implementación de los aplicativos informáticos y sistemas de la información requeridos por el IDIGER.</t>
  </si>
  <si>
    <t xml:space="preserve">Prestar servicios profesionales para realizar la construcción, implementación, capacitación y puesta en producción de los sistemas de información requeridos por el Instituto Distrital de Gestión de Riesgo y Cambio Climático</t>
  </si>
  <si>
    <t xml:space="preserve">Prestar servicios de apoyo administrativo en la Oficina de Tecnologías de la Información y las Comunicaciones del  Instituto Distrital de Gestión de Riesgo y Cambio Climático</t>
  </si>
  <si>
    <t xml:space="preserve">Prestar servicios profesionales al IDIGER para garantizar y apoyar el Sistema de Información para la Gestión de Riesgos y Atención de Emergencias - SIRE en aspectos relacionados con su funcionalidad, procesos, análisis de requerimientos y nuevos desarrollos.</t>
  </si>
  <si>
    <t xml:space="preserve">Prestar servicios profesionales  para la configuración,  administración, mantenimiento y monitoreo de la infraestructura informática, del sistema de seguridad perimetral, balanceadores de carga, networking, backup  y telecomunicaciones de la entidad.</t>
  </si>
  <si>
    <t xml:space="preserve">Prestar servicios profesionales para brindar asistencia técnica al usuario final para el uso de la infraestructura y sistemas de información de la entidad</t>
  </si>
  <si>
    <t xml:space="preserve">Prestar servicios profesionales para la implementación del cronograma de mantenimientos de la red de monitoreo del Sistema de Alertas Tempranas</t>
  </si>
  <si>
    <t xml:space="preserve">Prestar servicios profesionales para implementar las tematicas de ofimatica y educación virtual en los planes de formación del IDIGER</t>
  </si>
  <si>
    <t xml:space="preserve">Prestar servicios profesionales para la implemetación del las actualizaciones y requerimientos correspondientes a los modulos de SI-Capital requeridos por la entidad</t>
  </si>
  <si>
    <t xml:space="preserve">Prestar servicios de apoyo técnico para el soporte y mantenimiento de las estaciones que componen el sistema de alertas tempranas en su componente eléctrico y electrónico</t>
  </si>
  <si>
    <t xml:space="preserve">Prestar servicios profesionales para la implementación de los componentes modulares de las interfases de las páginas web de la entidad y su integración con el SIRE</t>
  </si>
  <si>
    <t xml:space="preserve">Prestar servicios profesionales para la implementación del diagnostico del estado de seguridad tecnologica de la entidad, asi como la consolidación de las recomendaciones respectivas para el desarrollo del Plan Estrategico de TIC</t>
  </si>
  <si>
    <t xml:space="preserve">Prestar servicios profesionales para el apoyo de la actualización de los documentos del Sistema Único de Registro de Reasentamientos - SURR y módulo de informes, así como el diagnóstico de la bodega de información del SIRE.</t>
  </si>
  <si>
    <t xml:space="preserve">Prestar servicios de apoyo para el soporte de infraestrucutura (redes y equipos) y software asociados a ofimática y los relacionados con el SIRE</t>
  </si>
  <si>
    <t xml:space="preserve">Prestar los servicios profesionales de medición de parámetros técnicos de dos estaciones pertenecientes al IDIGER.</t>
  </si>
  <si>
    <t xml:space="preserve">Prestar servicios profesionales para la planeación, ejecución, seguimiento y evaluación de las acciones que fortalezcan la organización para la respuesta, la coordinación del proceso de manejo de emergencias y  la asistencia técnica a las entidades del Sistema Distrital de Gestión de Riesgos y Cambio Climático SDGR-CC</t>
  </si>
  <si>
    <t xml:space="preserve">Carlos Ciro Asprilla, Subdirector Resiliencia y Coordinación de Emergencias,4292801 EXT. 2874,casprilla@idiger.gov.co</t>
  </si>
  <si>
    <t xml:space="preserve">Realizar actividades de apoyo administrativo, encaminadas al desarrollo y la ejecución de las acciones de Organización y Coordinación para la Respuesta a Emergencias</t>
  </si>
  <si>
    <t xml:space="preserve">Prestar servicios profesionales para las acciones de preparación para la respuesta de emergencias y desastres</t>
  </si>
  <si>
    <t xml:space="preserve">56112102
56101522</t>
  </si>
  <si>
    <t xml:space="preserve">Adquisición de sillas tipo auditorio para las actividades de capacitación y entrenamiento para el manejo de emergencias y desastres</t>
  </si>
  <si>
    <t xml:space="preserve">56121501
56121403</t>
  </si>
  <si>
    <t xml:space="preserve">Adquisición de mesas tipo plegables para las actividades de capacitación y entrenamiento para el manejo de emergencias y desastres</t>
  </si>
  <si>
    <t xml:space="preserve">Adquisición de computadores portátiles para las actividades de capacitación y entrenamiento para el manejo de emergencias y desastres</t>
  </si>
  <si>
    <t xml:space="preserve">Adquisición de kit de amplificación de sonido para las actividades de capacitación y entrenamiento para el manejo de emergencias y desastres</t>
  </si>
  <si>
    <t xml:space="preserve">Adquisición de equipos de video beam para las actividades de capacitación y entrenamiento para el manejo de emergencias y desastres</t>
  </si>
  <si>
    <t xml:space="preserve">Adquisición de telones tipo manual para las actividades de capacitación y entrenamiento para el manejo de emergencias y desastres</t>
  </si>
  <si>
    <t xml:space="preserve">Adquisición de pantallas tv para las actividades de preparación para el manejo de emergencias y desastres</t>
  </si>
  <si>
    <t xml:space="preserve">Adquisición de tableros acrilicos con papelografo para las actividades de capacitación y entrenamiento para el manejo de emergencias y desastres</t>
  </si>
  <si>
    <t xml:space="preserve">Adquisición de impresoras para las actividades de la subdirección para el manejo de emergencias y desastres</t>
  </si>
  <si>
    <t xml:space="preserve">Prestar servicios profesionales para fortalecer la gestión técnica y administrativa del Centro Distrital de Logística y Reserva en la formulación e implementación de especificaciones técnicas y metodologías operacionales y logísticas</t>
  </si>
  <si>
    <t xml:space="preserve">Prestar servicios profesionales para apoyar la planeación y seguimiento de las actividades de abastecimiento de bienes y servicios del Centro Distrital de Logística y Reserva</t>
  </si>
  <si>
    <t xml:space="preserve">Realizar actividades de apoyo administrativo para la ejecución de las acciones del Centro de Logística y Reserva de la Subdirección para el Manejo de Emergencias y Desastres</t>
  </si>
  <si>
    <t xml:space="preserve">Realizar actividades para apoyar el desarrollo de los Servicios de Logística del IDIGER que se requieran para atender actividades de gestión de riesgos y manejo de emergencias.</t>
  </si>
  <si>
    <t xml:space="preserve">Realizar actividades como radioperador para la oportuna coordinación de la ejecución de la respuesta en la atención de emergencias, calamidades y/o desastres.</t>
  </si>
  <si>
    <t xml:space="preserve">Suministro de estufas portátiles para la atención de la población afectada por emergencias y/o desastres que requieran de ayuda humanitaria </t>
  </si>
  <si>
    <t xml:space="preserve">Actualización de la planta telefónica HP3800 con suministro de teléfonos IP para la operación del Centro Distrital Logístico y de Reserva y la sede  de la Subdirección para el Manejo de Emergencia y Desastres del IDIGER.</t>
  </si>
  <si>
    <t xml:space="preserve">Adquisición e instalación de un generador eléctrico para el Centro Distrital Logístico y de Reserva</t>
  </si>
  <si>
    <t xml:space="preserve">Prestar servicios profesionales para fortalecer la gestión de riesgos en la revisión, evaluación y concepto técnico a los planes de emergencia y contingencia de aglomeraciones de público y habilitación de escenarios; de acuerdo a la normatividad legal vigente y a los procedimientos establecidos por el IDIGER.</t>
  </si>
  <si>
    <t xml:space="preserve">Realizar actividades de apoyo administrativo para la ejecución de las acciones de la Gestión de Riesgos para Aglomeraciones de Público de la Subdirección para el Manejo de Emergencias y Desastres</t>
  </si>
  <si>
    <t xml:space="preserve">Prestar servicios profesionales para apoyar el diseño, desarrollo, operación e implementación de las aplicaciones informáticas para la gestión de la Subdirección para el Manejo de Emergencias y Desastres y su integración con otras entidades.</t>
  </si>
  <si>
    <t xml:space="preserve">93141811
82111502</t>
  </si>
  <si>
    <t xml:space="preserve">Elaborar una Norma Técnica Colombiana – NTC para el desarrollo de actividades de aglomeración de público</t>
  </si>
  <si>
    <t xml:space="preserve">Realizar la planeación, seguimiento, análisis y evaluación al proceso de revisión general anual de los sistemas de transporte vertical en edificaciones y puertas eléctricas en el Distrito Capital de acuerdo a los lineamientos del IDIGER y la normatividad legal vigente.</t>
  </si>
  <si>
    <t xml:space="preserve">Realizar visitas de verificación al sistema de transporte vertical en edificaciones y puertas eléctricas de acuerdo a los lineamientos y procedimientos establecidos por el IDIGER</t>
  </si>
  <si>
    <t xml:space="preserve">Prestar servicios de conducción de vehículos para el desarrollo de las acciones de los procesos de la gestión de riesgos del IDIGER</t>
  </si>
  <si>
    <t xml:space="preserve">Prestar servicios profesionales para fortalecer la gestión de la Subdirección para el Manejo de Emergencias y Desastres en los componentes técnico, administrativo y financiero de acuerdo a los procedimientos y metodologías establecidas por el IDIGER.</t>
  </si>
  <si>
    <t xml:space="preserve">Prestar servicios profesionales para el apoyo de las actividades de las funciones y los servicios de respuesta a emergencias del IDIGER</t>
  </si>
  <si>
    <t xml:space="preserve">Prestar servicios profesionales para apoyar el proceso administrativo para el reconocimiento de ayudas humanitarias de carácter pecuniario y relocalización transitoria de familias afectadas por emergencia, calamidad, desastres o por riesgo inminente.</t>
  </si>
  <si>
    <t xml:space="preserve">Realizar actividades de apoyo administrativo para la ejecución de las acciones de la Subdirección para el Manejo de Emergencias y Desastres</t>
  </si>
  <si>
    <t xml:space="preserve">44103105
 43202001
43202003</t>
  </si>
  <si>
    <t xml:space="preserve">Contratar el suministro de Cintas, Tonners, Cartuchos, CDS, DVDS, Casettes y elementos para computador a precios fijos unitarios, de acuerdo con los requerimientos y cantidades solicitadas por la entidad, a monto agotable</t>
  </si>
  <si>
    <t xml:space="preserve">Mínima Cuantía</t>
  </si>
  <si>
    <t xml:space="preserve">Contratar el soporte, mantenimiento y servicios Adicionales del Software CJLTIME del IDIGER</t>
  </si>
  <si>
    <t xml:space="preserve">Contratar el servicio de Motorsystem para actualizar la información de transporte</t>
  </si>
  <si>
    <t xml:space="preserve">Suministro e instalación de llantas y neumáticos para los vehículos y motos que conforman el parque automotor propiedad IDIGER a precios fijos unitarios de acuerdo a las especificaciones técnicas  requeridas por la entidad.</t>
  </si>
  <si>
    <t xml:space="preserve">Contratar la prestación del servicio integral de aseo y cafetería para las instalaciones del IDIGER, de acuerdo con las especificaciones técnicas requeridas por la entidad.</t>
  </si>
  <si>
    <t xml:space="preserve">14111507
44121702 </t>
  </si>
  <si>
    <t xml:space="preserve">Contratar el suministro de papelería y útiles de escritorio a precios fijos unitarios de acuerdo con las especificaciones y cantidades requeridas por la entidad, a monto agotable</t>
  </si>
  <si>
    <t xml:space="preserve"> 56101520 </t>
  </si>
  <si>
    <t xml:space="preserve">Compraventa de dos (2) Lockers metálicos con 6 compartimientos cada uno para el almacenamiento de elementos del personal del IDIGER</t>
  </si>
  <si>
    <t xml:space="preserve">43212105
43212114</t>
  </si>
  <si>
    <t xml:space="preserve">Impresión Carnets institucionales IDIGER</t>
  </si>
  <si>
    <t xml:space="preserve">Contratar el servicio de alquiler fotocopiadoras, con suministro de insumos, repuestos y mano de obra para los mantenimientos preventivos y correctivos, con el fin de atender actividades misionales y de apoyo de la entidad</t>
  </si>
  <si>
    <t xml:space="preserve">Contratar a titulo de arrendamiento inmueble(s) para el almacenamiento, custodia y conservación de los bienes adquiridos por la entidad y garantizar el desarrollo de las actividades propuestas en las diferentes dependencias de la entidad</t>
  </si>
  <si>
    <t xml:space="preserve">Contratar el arrendamiento de tres (3) metros cuadrados de zonas comunes de la  Agrupacion Industrial San Cayetano I para la instalacion de dos (2) unidades  condensadoras para los aires acondicionados de precisión del Centro de Computo de la entidad y una (1) estacion de lluvia.</t>
  </si>
  <si>
    <t xml:space="preserve">Contratar a titulo de arrendamiento un (1) parqueadero para un (1) vehículo propiedad del IDIGER. </t>
  </si>
  <si>
    <t xml:space="preserve">Contratar la prestación del servicio de mensajería expresa y motorizada a través de las cuales se realice la entrega de la correspondencia externa generada por la entidad</t>
  </si>
  <si>
    <t xml:space="preserve">Contratar la prestación del servicio de CORREO CERTIFICADO a nivel urbano y nacional a través del cual se entregue la correspondencia externa generada por la entidad</t>
  </si>
  <si>
    <t xml:space="preserve">Prestación del servicio público terrestre automotor tipo taxi para apoyar las actividades a desarrollar en los diferentes proyectos a cargo de la Entidad.</t>
  </si>
  <si>
    <t xml:space="preserve">Contratar la prestación de servicios de fotocopiado en volumen en blanco y negro y a color, reducciones, ampliaciones, anillado y empaste de material, fotoplanos, laminación, heliografías, elaboración de pendones, escaneo de documentos y planos para atender las actividades misionales y de apoyo de la entidad.</t>
  </si>
  <si>
    <t xml:space="preserve">Renovación Suscripción Notinet</t>
  </si>
  <si>
    <t xml:space="preserve">Otras Suscripciones  y Publicaciones</t>
  </si>
  <si>
    <t xml:space="preserve">Contratar la prestación del servicio de vigilancia y seguridad privada para la adecuada protección de los bienes muebles e inmuebles de propiedad del IDIGER de los cuales sea o fuere legalmente responsable, así como de aquellos por los que le correspondiere velar en virtud de disposición legal, contractual o convencional.</t>
  </si>
  <si>
    <t xml:space="preserve">Licitación pública</t>
  </si>
  <si>
    <t xml:space="preserve">Contratar la revisión, mantenimiento, recarga y suministro de extintores para las instalaciones y parque automotor de la entidad</t>
  </si>
  <si>
    <t xml:space="preserve">Contratar la prestación del servicio de enjuague, lavado general, de motor, chasis, grafitado, polichado, desmanchado y lavado de tapicería para los vehículos y motocicletas que conforman el parque automotor de propiedad de la entidad</t>
  </si>
  <si>
    <t xml:space="preserve">Contratar la prestación del servicio de mantenimiento preventivo y correctivo del sistema de detección de incendios de la entidad</t>
  </si>
  <si>
    <t xml:space="preserve">Prestación del servicio de mantenimiento preventivo y correctivo con suministro de repuestos y mano de obra para los vehículos que conforman el parque automotor de la entidad</t>
  </si>
  <si>
    <t xml:space="preserve">Contratar el mantenimiento preventivo y correctivo de Aires Acondicionados, con suministro de repuestos y mano de obra garantizando su correcto funcionamiento, de acuerdo a las cantidades y especificaciones técnicas solicitadas por la entidad</t>
  </si>
  <si>
    <t xml:space="preserve">Contratar el servicio de fumigación a cada una de las áreas de la entidad, en la periodicidad y con los mecanismos que se establezcan para tal fin</t>
  </si>
  <si>
    <t xml:space="preserve">25161507
95121644 </t>
  </si>
  <si>
    <t xml:space="preserve">Biciparqueadero</t>
  </si>
  <si>
    <t xml:space="preserve">39111710
52161512 </t>
  </si>
  <si>
    <t xml:space="preserve">Perifoneo y sistema de luces</t>
  </si>
  <si>
    <t xml:space="preserve">Contratar los seguros que garanticen la protección de los activos e intereses patrimoniales, bienes propios y de aquellos por los cuales es legalmente responsable la entidad, dentro del territorio nacional (Todo riesgo daños materiales, Automoviles, Manejo global para entidades oficiales y Maquinaria y equipo)</t>
  </si>
  <si>
    <t xml:space="preserve">Contratar los seguros que garanticen la protección de los activos e intereses patrimoniales, bienes propios y de aquellos por los cuales es legalmente responsable la entidad, dentro del territorio nacional (Responsabilidad Civil Extracontractual y Responsabilidad Civil Servidores Públicos)</t>
  </si>
  <si>
    <t xml:space="preserve">Contratar el entrenamiento en habilidades gerenciales y personales para los servidores públicos del  IDIGER.</t>
  </si>
  <si>
    <t xml:space="preserve">Contratar el desarrollo de un programa de inducción y reinducción para los servidores públicos del IDIGER</t>
  </si>
  <si>
    <t xml:space="preserve">Contratar el desarrollo de las actividades del programa de bienestar para los servidores públicos del IDIGER y sus familias</t>
  </si>
  <si>
    <t xml:space="preserve">Contratar las actividades para reforzar la identidad y sentido de pertenencia y el mejoramiento del Clima Organizacional de la entidad.</t>
  </si>
  <si>
    <t xml:space="preserve">Contratar exámenes médicos ocupacionales y vacunación para los servidores de la entidad en el marco del programa de salud ocupacional</t>
  </si>
  <si>
    <t xml:space="preserve">Contratar el desarrollo del programa de medicina preventiva para los servidores públcos del IDIGER</t>
  </si>
  <si>
    <t xml:space="preserve">Contratar el desarrollo de un programa dirigido a la identificación, evaluación, prevención, intervención y monitoreo permanente de la exposición de los trabajadores a los factores de riesgo psicosocial</t>
  </si>
  <si>
    <t xml:space="preserve">Prestar servicios asistenciales para atender a las familias en condición de alto riesgo, que hacen parte del proceso de reasentamiento que adelante la Subdirección para la Reducción del Riesgo y Adaptación al Cambio Climático</t>
  </si>
  <si>
    <t xml:space="preserve">01 de agosto de 2016</t>
  </si>
  <si>
    <t xml:space="preserve">María Carolina Caycedo González, Subdirectora Reducción,4292801,dcaycedo@idiger.gov.co</t>
  </si>
  <si>
    <t xml:space="preserve">Prestar los servicios profesionales al Instituto Distrital de Gestión de Riesgos y Cambio Climático para apoyar la ejecución de las actividades de gestión social requeridas en el proceso de adquisición predial, en el marco del programa de reasentamientos </t>
  </si>
  <si>
    <t xml:space="preserve">Adquisición de los predios Lote 1 A Zona A. IE 1647 y Lote 2A Zona A. IE. 1647 de la señora DORA DURAN PEREZ y MANUEL ANTONIO ROMERO SUAREZ, ubicados dentro de la zona declarada suelos de proteccón por riesgo en el polígono Altos de la Estancia.</t>
  </si>
  <si>
    <t xml:space="preserve">Aunar esfuerzos técnicos, administrativos y financieros entre la Caja de la Vivienda Popular y el Instituto Distrital de Gestión de Riesgos -IDIGER para adelantar las acciones tendientes a la reubicación de las familias asentadas en zonas de alto riesgo no mitigable en la ciudad de Bogotá, D.C.</t>
  </si>
  <si>
    <t xml:space="preserve">Prestar los servicios profesionales al Instituto Distrital de Gestión de Riesgos y Cambio Climático para apoyar  la gestión legal a cargo de la Subdirección para la Reducción del Riesgo.</t>
  </si>
  <si>
    <t xml:space="preserve">Prestar servicios profesionales para el apoyo jurídico  y la gestión legal de  los  procesos a cargo de la Subdirección para la Reducción del Riesgo y Adaptación al Cambio Climático</t>
  </si>
  <si>
    <t xml:space="preserve">16 de agosto de 2016</t>
  </si>
  <si>
    <t xml:space="preserve">Prestar los servicios profesionales al Instituto Distrital de Gestión de Riesgos y Cambio Climático para apoyar a la Subdirección para la Reducción del Riesgo y Adaptación al Cambio Climático en cuanto a la gestión financiera del reasentamiento de familias en alto riesgo</t>
  </si>
  <si>
    <t xml:space="preserve">Prestar servicios profesionales al instituto Distrital de Gestion de Riesgos y Cambio Climático para realizar el apoyo contable necesario en las preliquidaciones de los reconocimientos económicos en el marco del  Programa de reasentamientos</t>
  </si>
  <si>
    <t xml:space="preserve">Prestar los servicios profesionales al IDIGER en la Subdirección para la Reducción del Riesgo y Adaptación al Cambio Climático para apoyar la implementación del componente de protección financiera de acuerdo a lo determinado en la ley 1523 de 2012 y siguiendo los lineamientos de la política de gestión financiera pública ante el riesgo de desastres</t>
  </si>
  <si>
    <t xml:space="preserve">Prestar servicios profesionales para apoyar la ejecución, seguimiento y supervisión de las obras de mitigación de recuperación y adecuación de predios, en el marco de los objetivos del Sistema Distrital de Gestión de Riesgo y Cambio Climático</t>
  </si>
  <si>
    <t xml:space="preserve">09 de agosto de 2016</t>
  </si>
  <si>
    <t xml:space="preserve">12 de agosto de 2016</t>
  </si>
  <si>
    <t xml:space="preserve">Prestar servicios profesionales para apoyar la ejecución, seguimiento y supervisión de las obras de contingencia de recuperación y adecuación de predios, en el marco de los objetivos del Sistema Distrital para la Gestión de Riesgos y Cambio Climático</t>
  </si>
  <si>
    <t xml:space="preserve">Prestar los servicios profesionales al Instituto Distrital de Gestión de Riesgos y Cambio Climático para apoyar las actividades de seguimiento y control ambiental a las obras mitigación y las acciones de recuperación que se adelantan en  la Subdirección para la Reducción del Riesgos y Adaptación al Cambio Climático.</t>
  </si>
  <si>
    <t xml:space="preserve">81101500
80111614</t>
  </si>
  <si>
    <t xml:space="preserve">Contratar la adecuación de áreas urbanas y rurales en zonas de alto riesgo</t>
  </si>
  <si>
    <t xml:space="preserve">17 de agosto de 2016</t>
  </si>
  <si>
    <t xml:space="preserve">Concurso de méritos</t>
  </si>
  <si>
    <t xml:space="preserve">“Aunar esfuerzos técnicos, operativos, administrativos y financieros entre la Defensa Civil de Colombia y el Instituto Distrital para la Gestión de Riesgos IDIGER, para la ejecución de acciones de reducción de riesgos y medidas de recuperación integral de áreas afectadas por riesgo en las diferentes localidades de Bogotá D.C”</t>
  </si>
  <si>
    <t xml:space="preserve">Prestar los servicios de apoyo al Instituto Distrital de Gestión de Riesgos y Cambio Climático para adelantar actividades administrativas de la Subdirección para la Reducción del Riesgos y Adaptación al Cambio </t>
  </si>
  <si>
    <t xml:space="preserve">Prestar servicios profesionales para la realización de  acciones de  seguimiento, análisis y evaluación a los procesos de intervención operativa en el sistema de drenaje pluvial sostenible de la ciudad que permita generar capacidad de resiliencia para la reducción de riesgos de inundación y adaptación al cambio climático</t>
  </si>
  <si>
    <t xml:space="preserve">Apoyar acciones de seguimiento y evaluación del estado físico y funcional del Sistema de Drenaje Pluvial Sostenible orientado a la reducción de riesgos de inundaciones y Adaptación al Cambio Climático</t>
  </si>
  <si>
    <t xml:space="preserve">Prestar servicios profesionales para la realización de  acciones de seguimiento y evaluación del estado físico y funcional del sistema de drenaje pluvial sostenible orientado a la reducción de riesgos por inundación y adaptación al cambio climático</t>
  </si>
  <si>
    <t xml:space="preserve">29 de agosto de 2016</t>
  </si>
  <si>
    <t xml:space="preserve">Prestar los servicios profesionales al Instituto Distrital de Gestión de Riesgos y Cambio Climático para actividades de diseño, formulación, ejecución y seguimiento de Iniciativas con Participación Comunitaria para la Gestión del Riesgo y Adaptación al Cambio Climático en el componente técnico-operativo.</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Prestar servicios profesionales para apoyar el fortalecimiento del Sistema Distrital de Gestión de Riesgos y Cambio Climático SDGR-CC, a través de los Consejos Locales de Gestión de Riesgos y Cambio Climático CLGR-CC de la ciudad de Bogotá</t>
  </si>
  <si>
    <t xml:space="preserve">Realizar el monitoreo de medios de comunicación masiva sobre gestión de riesgo y cambio climático en Bogotá</t>
  </si>
  <si>
    <t xml:space="preserve">Prestar servicios profesionales para generar y divulgar información institucional para la consolidación de la gestión de riesgos y adaptación al cambio climático a través de los diferentes canales de comunicación digital. </t>
  </si>
  <si>
    <t xml:space="preserve">
Prestar servicios a la entidad  para apoyar el manejo de información, divulgación e imagen pública del IDIGER a través de los medios de comunicación.
</t>
  </si>
  <si>
    <t xml:space="preserve">Prestar servicios profesionales al IDIGER, para apoyar el registro fotográfico y de video, así como la preproducción, producción y postproducción de videos para la difusión de acciones internas y de Gestión de Riesgos</t>
  </si>
  <si>
    <t xml:space="preserve">Prestar servicios profesionales al IDIGER,  para apoyar el área de comunicaciones en las actividades que se requieran en el marco de la ejecución del plan de acción de comunicación de la entidad</t>
  </si>
  <si>
    <t xml:space="preserve">Prestar sus servicios técnicos al Instituto Distrital de Gestión de Riesgos y Cambio Climático para el diseño de las piezas gráficas de carácter  interno y externo de acuerdo con las necesidades institucionales. </t>
  </si>
  <si>
    <t xml:space="preserve">82141600
82121503
82121504
82121505
82121508
82121500</t>
  </si>
  <si>
    <t xml:space="preserve">Contratar el suministro de material promocional para las diferentes actividades académicas, operativas e informativas del IDIGER para el fortalecimiento institucional.</t>
  </si>
  <si>
    <t xml:space="preserve">Contratar los servicios de ETB para la promoción y difusión masiva de mensajes educativos e informativos  relacionados con escenarios de riesgos en la capital</t>
  </si>
  <si>
    <t xml:space="preserve">Contratar la renovación de cuatro (4) licencias de software de diseño, edición de vídeo y programación web para el grupo de comunicaciones</t>
  </si>
  <si>
    <t xml:space="preserve">Suministro de prendas institucionales y promocionales para el fortalecimiento y posicionamiento del IDIGER en el Distrito Capital</t>
  </si>
  <si>
    <t xml:space="preserve">Adquisición de equipos de cómputo y periféricos para la estrategia de participación, capacitación, educación y comunicación</t>
  </si>
  <si>
    <t xml:space="preserve">Adquisición de un DRONE para realizar las actividades operativas y logísticas del IDIGER, en el marco de la estrategia de Reducción del Riesgo. </t>
  </si>
  <si>
    <t xml:space="preserve">Adquisición de equipos de video, audio  y accesorios para la producción de material  audiovisual de alta calidad de IDIGER. </t>
  </si>
  <si>
    <t xml:space="preserve">Prestar los servicios profesionales al IDIGER para realizar las acciones requeridas con el fin de promover la gestión interinstitucional en el marco de los compromisos adquiridos que sean  competencia de la Subdirección para la Reducción del Riesgo y Adaptación al Cambio Climático.</t>
  </si>
  <si>
    <t xml:space="preserve">Prestar servicios profesionales especializados para la realización de las acciones estratégicas requeridas para adelantar los procesos a cargo de la Subdirección para la Reducción del Riesgo y Adaptación al Cambio Climático</t>
  </si>
  <si>
    <t xml:space="preserve">Adelantar  los procesos de educación, capacitación e investigación y de  intercambio de experiencias educativas en gestión del riesgo y adaptación al cambio climático.</t>
  </si>
  <si>
    <t xml:space="preserve">Prestar servicios profesionales para realizar actividades de apoyo para el desarrollo del conocimiento del riesgo por movimientos en masa en Bogotá en el marco del SDGR-C</t>
  </si>
  <si>
    <t xml:space="preserve">Diana Patricia Arévalo Sánchez, 4292801,darevalo@idiger.gov.co</t>
  </si>
  <si>
    <t xml:space="preserve">Prestar servicios profesionales para el desarrollo del conocimiento del riesgo Tecnológico en Bogotá en el marco del SDGR-C</t>
  </si>
  <si>
    <t xml:space="preserve">Prestar servicios profesionales para el desarrollo del conocimiento del riesgo asociado por Construcciones en Bogotá en el marco del SDGR-C</t>
  </si>
  <si>
    <t xml:space="preserve">Realizar la asesoría al IDIGER para la estructuración del Escenario de Cambio Climático en el marco de los objetivos del Sistema Distrital de Gestión de Riesgos y Cambio Climático.  </t>
  </si>
  <si>
    <t xml:space="preserve">Prestar servicios de apoyo para  adelantar actividades de asistencia administrativa en las dependencias de la entidad</t>
  </si>
  <si>
    <t xml:space="preserve">Contratar el servicio para el levantamiento y captura de la información para alimentar la Hemeroteca Virtual de Emergencias del Distrito Capital.</t>
  </si>
  <si>
    <t xml:space="preserve">Adquisición, actualización y/o mantenimiento de software de algunas licencias ArcGIS con que cuenta la entidad y créditos adicionales para ArcGIS Online.</t>
  </si>
  <si>
    <t xml:space="preserve">Prestar servicios profesionales de apoyo y acompañamiento técnico al IDIGER en el componente geotécnico en las acciones que adelante la entidad, de acuerdo a su experiencia  y formación profesional.</t>
  </si>
  <si>
    <t xml:space="preserve">Prestar servicios profesionales en el componente geotécnico para realizar actividades pre-contractuales y de seguimiento a contratos de estudios y diseños.</t>
  </si>
  <si>
    <t xml:space="preserve">111-11-2016</t>
  </si>
  <si>
    <t xml:space="preserve">77101501
80111614 </t>
  </si>
  <si>
    <t xml:space="preserve">Estudio detallado de amenaza y riesgo por movimientos en masa y diseños de medidas de mitigación en el barrio Bella Flor de la localidad de Ciudad Bolívar en Bogotá, D.C.</t>
  </si>
  <si>
    <t xml:space="preserve">Prestar los servicios profesionales para realizar levantamientos topográficos en la Subdirección de Análisis de Riesgos y Efectos del Cambio Climático</t>
  </si>
  <si>
    <t xml:space="preserve">Prestar servicios profesionales para la elaboración y revisión de conceptos técnicos, respuestas oficiales de amenaza y riesgos y demás documentos técnicos requeridos para el cumplimiento de las funciones de la Subdirección de Análisis de Riesgos y Efectos del Cambio Climático, aplicando la normativa vigente y los procedimientos y metodologías establecida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de Riesgos y Efectos del Cambio Climático aplicando la normatividad vigente, los procedimientos y metodologías establecidos.</t>
  </si>
  <si>
    <t xml:space="preserve">Prestar servicios profesionales para la elaboración y revisión  de conceptos técnicos, respuestas oficiales de amenaza y riesgo y demás documentos técnicos requeridos para el cumplimiento de las funciones de la Subdirección de Análisis de Riesgos y Efectos del Cambio Climático, aplicando la normatividad vigente y los procedimientos y metodologías establecidos por la entidad.</t>
  </si>
  <si>
    <t xml:space="preserve">Prestar servicios profesionales para la elaboración de conceptos técnicos, documentos y respuestas a oficios de amenaza y riesgo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la elaboración  de conceptos técnicos, documentos y respuestas oficiales relacionados con requerimientos por amenaza ruina de edificaciones para apoyar el cumplimiento de las funciones de la Subdirección de Análisis de Riesgos y Efectos del Cambio Climático</t>
  </si>
  <si>
    <t xml:space="preserve">Prestar servicios profesionales para apoyar el diseño, desarrollo y la implementación de aplicativos informáticos y sistemas de información, requeridos por la Subdirección de análisis de riesgos y efectos del cambio climático del IDIGER.</t>
  </si>
  <si>
    <t xml:space="preserve">Prestar servicios profesionales para la recopilación de información alfanumérica y elaboración de certificaciones, conceptos técnicos, respuestas oficiales  de amenaza y riesgos, hacer el segumiento a las respuestas proyectadas incorporándolas al SIRE, CORDIS, NAS, así como apoyar los análisis de riesgos necesarios para el cumplimiento de las funciones de la Subdirección de Análisis y Efectos de Cambio Climático aplicando la normatividad vigente, los procedimientos y metodologías establecidos.</t>
  </si>
  <si>
    <t xml:space="preserve">Prestar servicios profesionales para apoyar la consulta de información para la emisión de conceptos y certificaciones de riesgo en la Subdirección de Análisis de Riesgo y Efectos del Cambio Climático.</t>
  </si>
  <si>
    <t xml:space="preserve">Prestar servicios de apoyo en la recopilación  de información alfanumérica para la elaboración de certificaciones, conceptos y respuestas oficiales de amenaza y riesgos  aplicando la normatividad vigente, los procedimientos y metodologías establecidos.</t>
  </si>
  <si>
    <t xml:space="preserve">Prestar servicios profesionales para la elaboración y revisión de diagnósticos técnicos, respuestas oficiales y documentos derivados de la atención de situaciones de  riesgos, emergencias, calamidad o desastre, de oficio o por requerimiento de las entidades del Sistema Distrital para la Gestión de Riesgos y Cambio Climático o de la ciudadanía de acuerdo con la normatividad en Gestión de Riesgos.</t>
  </si>
  <si>
    <t xml:space="preserve">Prestar los servicios profesionales de apoyo para validar, clasificar y estructurar la información cartográfica en capas de información de acuerdo con los requerimientos y políticas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80111715
81151501 </t>
  </si>
  <si>
    <t xml:space="preserve">Realizar mejoras al modelo de predicción numérica del estado del tiempo WRF para la ciudad de Bogotá a través del ajuste de variables, tales como la topografía del área de modelación y las parametrizaciones requeridas en el modelo, así como realizar apoyo a la generación y validación de información obtenida por el radar meteorológico, como herramienta para la construcción de un sistema de alerta en la temática metereológica</t>
  </si>
  <si>
    <t xml:space="preserve">80111715
81151503
83101502</t>
  </si>
  <si>
    <t xml:space="preserve">Analizar la información hidrometeorológica proveniente de la red de monitoreo que administra el IDIGER así como aquella a la que se pueda tener acceso por parte de otras entidades del orden distrital, regional o nacional, con el fin de apoyar dentro del componente hidrológico e hidráulico en la estructuración e implementación de un sistema de alerta para la ciudad de Bogotá.</t>
  </si>
  <si>
    <t xml:space="preserve">Analizar la información hidrometeorológica proveniente de la red de monitoreo que administra el IDIGER, así como aquella información proveniente de fuentes nacionales e internacionales, con el fin de emitir boletines, avisos y alertas dentro del  componente meteorológico, así como apoyar en el proceso de calibración meteorológica del radar meteorológico banda X administrado por la Entidad y en la generación de protocolos, manuales, guía y/o procedimientos requeridos dentro de la naturaleza del objeto contractual.</t>
  </si>
  <si>
    <t xml:space="preserve">Prestar servicios profesionales para la recopilación de información alfanumérica y elaboración de certificaciones, conceptos, respuestas oficiales de amenaza y riesgos, hacer el seguimiento a las respuestas proyectadas, incorporándolas al SIRE, CORDIS, NAS y apoyar el desarrollo de actividades y la elaboración de los documentos técnicos requeridos para el cumplimiento de las funciones de la Subdirección de Análisis de Riesgos y Efectos del Cambio Climático, aplicando la normativa vigente, los procedimientos y metodologías establecidas</t>
  </si>
  <si>
    <t xml:space="preserve">Prestar servicios técnicos  para la recopilación de información alfanumérica y elaboración de certificaciones, conceptos técnicos, respuestas oficiales de amenaza y riesgos por fenómenos de remoción en masa, y apoyar el desarrollo de actividades y la elaboración de los documentos técnicos requeridos para el cumplimiento de las funciones de la Subdirección de Análisis de Riesgos y Efectos del Cambio Climático.</t>
  </si>
  <si>
    <t xml:space="preserve">Prestar servicios de apoyo técnico en la recopilación de información alfanumérica para la elaboración de certificaciones, conceptos técnicos y respuestas oficiales de amenaza y riesgos aplicando la normatividad vigente y los procedimientos y metodologías establecidas.</t>
  </si>
  <si>
    <t xml:space="preserve">Prestar servicios profesionales para el desarrollo de estudios básicos del componente geotécnico que permitan su incorporación en los contenidos a mediano y largo plazo del Plan de Ordenamiento Territorial del Distrito Capital</t>
  </si>
  <si>
    <t xml:space="preserve">Prestar servicios profesionales para la elaboración de conceptos técnicos, documentos y respuestas oficiales de amenaza y riesgos asociados a la temática de avenidas torrenciales y procesos asociados, así como apoyar los análisis de riesgos para la planificación territorial y sectorial</t>
  </si>
  <si>
    <t xml:space="preserve">Prestar servicios profesionales para la elaboración de estudios básicos del componente geomorfológico que permitan su incorporación en los contenidos a mediano y largo plazo del Plan de Ordenamiento Territorial del Distrito Capital</t>
  </si>
  <si>
    <t xml:space="preserve">Prestar servicios profesionales para la recopilación, revisión, análisis y validación en oficina y campo de información disponible para la incorporación de la gestión de riesgos en la actualización del Plan de Ordenamiento Territorial del Distrito Capital, en el componente geotécnico.</t>
  </si>
  <si>
    <t xml:space="preserve">Realizar el análisis de la  información hidrometeorológica para generar conocimiento técnico,evaluar documentos y estudios de riesgos por inundación y avenidas torrenciales y apoyar la elaboración de los pronunciamientos de la entidad en estas temáticas.</t>
  </si>
  <si>
    <t xml:space="preserve">Prestar servicios profesionales a la entidad, para la elaboración y revisión de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Elaborar y revisar los Diagnósticos Técnicos, Respuestas Oficiales y documentos derivados de la atención de situaciones de riesgos, emergencias, calamidad o desastre, de oficio o por requerimiento de las entidades del SDGR-CC, o de la ciudadanía de acuerdo con la normatividad en gestión de riesgos.</t>
  </si>
  <si>
    <t xml:space="preserve">Apoyar el proceso de reducción del riesgo en el componente geotécnico de los diseños que adelanta la Subdirección de Análisis de Riesgos y Efectos del Cambio Climático del IDIGER, así como el seguimiento a la ejecución de las intervenciones físicas para la recuperación de zonas afectadas por riesgo.</t>
  </si>
  <si>
    <t xml:space="preserve">Prestar servicio de mantenimiento al montacargas asignado al Centro de Reserva del IDIGER.</t>
  </si>
  <si>
    <t xml:space="preserve">Contratar el arrendamiento de una bodega para la ampliación de la capacidad de almacenamiento del Centro de Reserva del IDIGER.</t>
  </si>
  <si>
    <t xml:space="preserve">Prestar servicios profesionales al IDIGER para gestionar la disponibilidad de información del Sistema Único de Registro de Reasentamiento - SURR y la actualización de los procedimientos asociados a la Estrategia de Reasentamientos, así como, apoyar la consolidación de los resultados de la intervención en el sector Altos de la Estancia en la localidad de Ciudad Bolívar.</t>
  </si>
  <si>
    <t xml:space="preserve">Apoyo jurídico a los  procesos a cargo de la Subdirección de Participación para la Gestión de Riesgos y Adaptación al Cambio Climático o quien haga sus veces</t>
  </si>
  <si>
    <t xml:space="preserve">Arrendamiento de espacios para el alojamiento de una (1) repetidora de radio de propiedad del Instituto Distrital De Gestión De Riesgos Y Cambio Climático - IDIGER, junto con los accesorios necesarios para el funcionamiento de la misma, en la caseta situada en el Cerro Mochuelo.</t>
  </si>
  <si>
    <t xml:space="preserve">DAVID GIOVANNI FLOREZ REYES, Jefe Oficina Tic y Sire, Tel 4292801  Ext. 2906, dflorez@idiger.gov.co</t>
  </si>
  <si>
    <t xml:space="preserve">Prestar servicios profesionales para gestión documental de la Oficina de TIC y el diseño,  construcción y puesta en producción de piezas de software complementarias a los sistemas de información de la entidad.</t>
  </si>
  <si>
    <t xml:space="preserve">Prestar servicios profesionales para brindar apoyo en el procesamiento y generación  de  información cartográfica y/o  georeferenciada  y en la atención a peticiones de éstas  realizadas por usuarios internos  y externos.</t>
  </si>
  <si>
    <t xml:space="preserve">Prestar servicios profesionales  para realizar el mantenimiento y construcción de una funcionalidad de integración entre el Sistema Único de Gestión de Aglomeraciones  y  el Portal de Espectáculos Públicos del  Ministerio de Cultura.</t>
  </si>
  <si>
    <t xml:space="preserve">Prestar servicios profesionales  para la configuración,  administración, y mantenimiento de la red de  monitoreo del sistema distrital de alertas tempranas</t>
  </si>
  <si>
    <t xml:space="preserve">Apoyar actividades de seguimiento a las Iniciativas con Participación Comunitaria en Gestión de Riesgos y Cambio Climático en el componente técnico - operativo.</t>
  </si>
  <si>
    <t xml:space="preserve">Prestar servicios profesionales especializados para asistir a la Subdirección  de Participación para la Gestión de Riesgos y Adaptación al Cambio Climático en los procesos a cargo.</t>
  </si>
  <si>
    <t xml:space="preserve">Prestar servicios profesionales para generar y divulgar información institucional para la consolidación de la gestión de riesgos y adaptación al cambio climático a travès de los diferentes canales de comunicación digital. </t>
  </si>
  <si>
    <t xml:space="preserve">Prestar servicios técnicos para apoyar el diseño piezas de comunicación sobre  la gestión de riesgos, cambio climático e imagen corporativa</t>
  </si>
  <si>
    <t xml:space="preserve">Prestar servicios profesionales al IDIGER para apoyar el diseño de la Estrategia de Comunicación  Digital (Identificación, Diagnóstico, Formulación y Asesoría en la implementación).</t>
  </si>
  <si>
    <t xml:space="preserve">Adquirir material POP (point of Pursache)  para la comunicación y divulgación de acciones que contribuyan al fortalecimiento institucional del Sistema Distrital de Gestión de Riesgos y Cambio Climático- SDGR-CC</t>
  </si>
  <si>
    <t xml:space="preserve">Prestar servicios profesionales al IDIGER entidad para apoyar el registro fotografico y de video, asi como la preproducción, producción y postproducción de videos para la difusión de acciones internas y de Gestión de Riesgos</t>
  </si>
  <si>
    <t xml:space="preserve"> Realizar el monitoreo de medios de comunicación masiva sobre gestión de riesgos y cambio climático.</t>
  </si>
  <si>
    <t xml:space="preserve">Prestar Servicios profesionales para apoyar el desarrollo de acciones  de sostenibilidad del Sistema Integrado de Gestión y el  seguimiento de los instrumentos de Gestión Ambiental a cargo de la entidad.</t>
  </si>
  <si>
    <t xml:space="preserve">Jorge Enrique Angarita lópez,  Jefe  Oficina Planeación
,4292801,dvaldes@idiger.gov.co</t>
  </si>
  <si>
    <t xml:space="preserve">Prestar servicios de apoyo para adelantar actividades de asistencia administrativa en las dependencias de la entidad </t>
  </si>
  <si>
    <t xml:space="preserve">Jorge Mario Bunch Higuera , Subdirector Corporativo y Asuntos Disciplinarios, 4292801 EXT. 2836, jbunch@idiger.gov.co</t>
  </si>
  <si>
    <t xml:space="preserve">Prestar servicios de apoyo operativo en la conduccion del vehiculo que se le asigne para el cumplimiento de la mision del Idiger</t>
  </si>
  <si>
    <t xml:space="preserve">Prestar servicios profesionales a la entidad, como abogado para el desarrollo de las actividades relacionadas con la asesoría legal de la entidad.</t>
  </si>
  <si>
    <t xml:space="preserve">Prestar servicios profesionales para adelantar actividades relacionadas con la representación judicial, asesoría legal y gestión contractual del  IDIGER.</t>
  </si>
  <si>
    <t xml:space="preserve">Prestar servicios de apoyo para adelantar actividades de tipo técnico en los procesos de gestión corporativa  relacionadas con la gestión presupuestal y de talento humano.</t>
  </si>
  <si>
    <t xml:space="preserve">Prestar servicios profesionales para apoyar  el Desarrollo de acciones de tipo técnico, administrativo y financiero requeridas en la etapa precontractual para la adquisición de bienes y servicios de la entidad, con el fin de garantizar la ejecución de los recursos asignados al IDIGER y el cumplimiento del plan de acción del FONDIGER.</t>
  </si>
  <si>
    <t xml:space="preserve">Prestar servicios de apoyo para adelantar actividades de asistencia administrativa en las dependencias de la entidad</t>
  </si>
  <si>
    <t xml:space="preserve">Prestar servicios de apoyo técnico para adelantar actividades relacionadas con la representación judicial, asesoría legal y gestión contractual del  IDIGER.</t>
  </si>
  <si>
    <t xml:space="preserve">Prestar servicios profesionales para asesorar a la dirección en el desarrollo normativo para la implementación de las funciones y acciones del IDIGER de acuerdo con los planes y programas de la entidad en el marco del Sistema Distrital de Gestión de Riesgos y Cambio Climático en busca del fortalecimiento de la capacidad de resiliencia del Distrito Capital.</t>
  </si>
  <si>
    <t xml:space="preserve">Prestar servicios profesionales para apoyar a la Subdirección Corporativa y de Asuntos Disciplinarios en el seguimiento y control de la información relacionada con los informes de  los procesos inherentes a la gestión corporativa, entes de control y situaciones administrativas de gestión de talento humano.</t>
  </si>
  <si>
    <t xml:space="preserve">Prestar servicios técnicos para apoyar la gestión de atención al ciudadano, en los puntos que disponga el IDIGER, como entidad coordinadora del Sistema Distrital de Gestión de Riesgos y Cambio Climático.</t>
  </si>
  <si>
    <t xml:space="preserve">Prestar servicios profesionales para apoyar el Grupo de Talento Humano de la Subdirección Corporativa y Asuntos Disciplinarios en el programa de Bienestar, capacitación, Sistema de Seguridad y Salud en el Trabajo del IDIGER y proceso de inducción, reinducción y retiro de los funcionarios y contratistas del IDIGER y FONDIGER.</t>
  </si>
  <si>
    <t xml:space="preserve">Prestar servicios de apoyo a las actividades de asistencia administrativa en la Entidad</t>
  </si>
  <si>
    <t xml:space="preserve">83121703
81112101</t>
  </si>
  <si>
    <t xml:space="preserve">Prestar el servicio de conexión de Internet de entrada-salida y de enlaces punto a punto para asegurar la conectividad  entre IDIGER y entidades distritales, incluyendo, enrutador, instalación, última milla, servicio de soporte técnico y monitoreo de uso
</t>
  </si>
  <si>
    <t xml:space="preserve">Prestar servicios profesionales a la entidad, para la puesta en operación del software Si Capital  en especial los modulos de SISCO, SAE/SAI  y TERCEROS para IDIGER y FONDIGER</t>
  </si>
  <si>
    <t xml:space="preserve">Prestar servicios profesionales a la entidad, para la puesta en operación del software Si Capital en especial los modulos de PERNO y PREDIS Y CORDIS para IDIGER y FONDIGER</t>
  </si>
  <si>
    <t xml:space="preserve">Prestar servicios profesionales a la entidad, para la puesta en operación del software Si Capital  en especial los modulos de LIMAY, OPGET Y PAC para IDIGER y FONDIGER</t>
  </si>
  <si>
    <t xml:space="preserve">Contratar a título de arrendamiento inmueble(s) para garantizar el almacenamiento de elementos y/o la instalación de puestos de trabajo para los contratistas y/o funcionarios de la entidad.</t>
  </si>
  <si>
    <t xml:space="preserve">Contratar la vigilancia de las instalacion y puntos de atencion de la entidad</t>
  </si>
</sst>
</file>

<file path=xl/styles.xml><?xml version="1.0" encoding="utf-8"?>
<styleSheet xmlns="http://schemas.openxmlformats.org/spreadsheetml/2006/main">
  <numFmts count="9">
    <numFmt numFmtId="164" formatCode="General"/>
    <numFmt numFmtId="165" formatCode="_(* #,##0.00_);_(* \(#,##0.00\);_(* \-??_);_(@_)"/>
    <numFmt numFmtId="166" formatCode="_(&quot;$ &quot;* #,##0_);_(&quot;$ &quot;* \(#,##0\);_(&quot;$ &quot;* \-??_);_(@_)"/>
    <numFmt numFmtId="167" formatCode="[$-409]m/d/yyyy"/>
    <numFmt numFmtId="168" formatCode="[$-240A]d&quot; de &quot;mmmm&quot; de &quot;yyyy;@"/>
    <numFmt numFmtId="169" formatCode="#,##0.0_);[RED]\(#,##0.0\)"/>
    <numFmt numFmtId="170" formatCode="#,##0"/>
    <numFmt numFmtId="171" formatCode="_(* #,##0_);_(* \(#,##0\);_(* \-??_);_(@_)"/>
    <numFmt numFmtId="172" formatCode="dd/mmm/yyyy;@"/>
  </numFmts>
  <fonts count="11">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color rgb="FFFFFFFF"/>
      <name val="Calibri"/>
      <family val="2"/>
    </font>
    <font>
      <sz val="10"/>
      <color rgb="FF000000"/>
      <name val="Calibri"/>
      <family val="2"/>
    </font>
    <font>
      <sz val="10"/>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5" fillId="0" borderId="5"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right" vertical="bottom" textRotation="0" wrapText="true" indent="0" shrinkToFit="false"/>
      <protection locked="true" hidden="false"/>
    </xf>
    <xf numFmtId="166" fontId="0" fillId="0" borderId="5" xfId="0" applyFont="fals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true" indent="0" shrinkToFit="false"/>
      <protection locked="true" hidden="false"/>
    </xf>
    <xf numFmtId="164" fontId="6" fillId="2" borderId="8" xfId="23" applyFont="true" applyBorder="true" applyAlignment="true" applyProtection="true">
      <alignment horizontal="center" vertical="bottom" textRotation="0" wrapText="true" indent="0" shrinkToFit="false"/>
      <protection locked="true" hidden="false"/>
    </xf>
    <xf numFmtId="164" fontId="6" fillId="2" borderId="9" xfId="23" applyFont="true" applyBorder="true" applyAlignment="true" applyProtection="true">
      <alignment horizontal="center" vertical="bottom" textRotation="0" wrapText="true" indent="0" shrinkToFit="false"/>
      <protection locked="true" hidden="false"/>
    </xf>
    <xf numFmtId="164" fontId="6" fillId="2" borderId="10" xfId="23" applyFont="true" applyBorder="true" applyAlignment="true" applyProtection="true">
      <alignment horizontal="center" vertical="bottom" textRotation="0" wrapText="true" indent="0" shrinkToFit="false"/>
      <protection locked="true" hidden="false"/>
    </xf>
    <xf numFmtId="164" fontId="7" fillId="3" borderId="3" xfId="0" applyFont="true" applyBorder="true" applyAlignment="true" applyProtection="false">
      <alignment horizontal="center" vertical="bottom" textRotation="0" wrapText="tru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false" hidden="false"/>
    </xf>
    <xf numFmtId="168" fontId="8" fillId="3" borderId="3" xfId="0" applyFont="true" applyBorder="true" applyAlignment="true" applyProtection="true">
      <alignment horizontal="center" vertical="center" textRotation="0" wrapText="true" indent="0" shrinkToFit="false"/>
      <protection locked="false" hidden="false"/>
    </xf>
    <xf numFmtId="169" fontId="8" fillId="3" borderId="3" xfId="15" applyFont="true" applyBorder="true" applyAlignment="true" applyProtection="true">
      <alignment horizontal="center" vertical="center" textRotation="0" wrapText="true" indent="0" shrinkToFit="false"/>
      <protection locked="false" hidden="false"/>
    </xf>
    <xf numFmtId="170" fontId="8" fillId="3" borderId="3" xfId="0" applyFont="true" applyBorder="true" applyAlignment="true" applyProtection="true">
      <alignment horizontal="center" vertical="center" textRotation="0" wrapText="true" indent="0" shrinkToFit="false"/>
      <protection locked="false" hidden="false"/>
    </xf>
    <xf numFmtId="170" fontId="8" fillId="3" borderId="3" xfId="0" applyFont="true" applyBorder="true" applyAlignment="true" applyProtection="true">
      <alignment horizontal="right" vertical="center" textRotation="0" wrapText="true" indent="0" shrinkToFit="false"/>
      <protection locked="false" hidden="false"/>
    </xf>
    <xf numFmtId="170" fontId="8" fillId="3" borderId="3" xfId="0" applyFont="true" applyBorder="true" applyAlignment="true" applyProtection="true">
      <alignment horizontal="right" vertical="center" textRotation="0" wrapText="true" indent="0" shrinkToFit="false"/>
      <protection locked="true" hidden="tru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general" vertical="bottom" textRotation="0" wrapText="true" indent="0" shrinkToFit="false"/>
      <protection locked="true" hidden="false"/>
    </xf>
    <xf numFmtId="164" fontId="8" fillId="3" borderId="3" xfId="0" applyFont="true" applyBorder="true" applyAlignment="true" applyProtection="true">
      <alignment horizontal="justify" vertical="center" textRotation="0" wrapText="true" indent="0" shrinkToFit="false"/>
      <protection locked="true" hidden="true"/>
    </xf>
    <xf numFmtId="170" fontId="8" fillId="3" borderId="3" xfId="0" applyFont="true" applyBorder="true" applyAlignment="true" applyProtection="true">
      <alignment horizontal="center" vertical="center" textRotation="0" wrapText="true" indent="0" shrinkToFit="false"/>
      <protection locked="true" hidden="true"/>
    </xf>
    <xf numFmtId="164" fontId="8" fillId="3" borderId="3" xfId="0" applyFont="true" applyBorder="true" applyAlignment="true" applyProtection="true">
      <alignment horizontal="general" vertical="center" textRotation="0" wrapText="true" indent="0" shrinkToFit="false"/>
      <protection locked="true" hidden="true"/>
    </xf>
    <xf numFmtId="164" fontId="7" fillId="3" borderId="3" xfId="22" applyFont="true" applyBorder="true" applyAlignment="true" applyProtection="false">
      <alignment horizontal="center" vertical="center" textRotation="0" wrapText="true" indent="0" shrinkToFit="false"/>
      <protection locked="true" hidden="false"/>
    </xf>
    <xf numFmtId="164" fontId="8" fillId="3" borderId="3" xfId="22" applyFont="true" applyBorder="true" applyAlignment="true" applyProtection="true">
      <alignment horizontal="justify" vertical="center" textRotation="0" wrapText="true" indent="0" shrinkToFit="false"/>
      <protection locked="false" hidden="false"/>
    </xf>
    <xf numFmtId="170" fontId="8" fillId="3" borderId="3" xfId="22" applyFont="true" applyBorder="true" applyAlignment="true" applyProtection="true">
      <alignment horizontal="center" vertical="center" textRotation="0" wrapText="true" indent="0" shrinkToFit="false"/>
      <protection locked="false" hidden="false"/>
    </xf>
    <xf numFmtId="171" fontId="7" fillId="3" borderId="3" xfId="21" applyFont="true" applyBorder="true" applyAlignment="true" applyProtection="true">
      <alignment horizontal="center" vertical="center" textRotation="0" wrapText="true" indent="0" shrinkToFit="false"/>
      <protection locked="true" hidden="false"/>
    </xf>
    <xf numFmtId="164" fontId="8" fillId="3" borderId="3" xfId="22" applyFont="true" applyBorder="true" applyAlignment="true" applyProtection="true">
      <alignment horizontal="left" vertical="center" textRotation="0" wrapText="true" indent="0" shrinkToFit="false"/>
      <protection locked="false" hidden="false"/>
    </xf>
    <xf numFmtId="164" fontId="7" fillId="3" borderId="3" xfId="0" applyFont="true" applyBorder="true" applyAlignment="true" applyProtection="true">
      <alignment horizontal="justify" vertical="center" textRotation="0" wrapText="true" indent="0" shrinkToFit="false"/>
      <protection locked="true" hidden="true"/>
    </xf>
    <xf numFmtId="164" fontId="8" fillId="3" borderId="3" xfId="0" applyFont="true" applyBorder="true" applyAlignment="true" applyProtection="true">
      <alignment horizontal="left" vertical="center" textRotation="0" wrapText="true" indent="0" shrinkToFit="false"/>
      <protection locked="true" hidden="true"/>
    </xf>
    <xf numFmtId="164" fontId="8" fillId="3" borderId="3" xfId="0" applyFont="true" applyBorder="true" applyAlignment="true" applyProtection="true">
      <alignment horizontal="left" vertical="center" textRotation="0" wrapText="true" indent="0" shrinkToFit="false"/>
      <protection locked="false" hidden="false"/>
    </xf>
    <xf numFmtId="172" fontId="8" fillId="3" borderId="3" xfId="0"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general" vertical="center" textRotation="0" wrapText="tru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4" xfId="21"/>
    <cellStyle name="Normal 2 3" xfId="22"/>
    <cellStyle name="*unknown*" xfId="20" builtinId="8"/>
    <cellStyle name="Excel_BuiltIn_Énfasis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vnas1/home/Proyectos%20de%20Inversion%20Bogota%20Humana/9.%20PROYECTOS%20DE%20INVERSION%20BH%202016/729%20-%20CONOCIMIENTO-%20ENERO%2018-2016-V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 GENERAL"/>
      <sheetName val="PAG. 1"/>
      <sheetName val="PAG. 2"/>
      <sheetName val="PAG. 3"/>
      <sheetName val="PAG. 4"/>
      <sheetName val="PAG. 5"/>
      <sheetName val="PAG. 6"/>
      <sheetName val="PAG. 7"/>
      <sheetName val="PAG. 8"/>
      <sheetName val="PAG. 9"/>
      <sheetName val="PAG. 10"/>
      <sheetName val="PAG. 11"/>
      <sheetName val="PAG. 12"/>
      <sheetName val="FICHA INVERSION 2012"/>
      <sheetName val="FICHA INVERSION 2013"/>
      <sheetName val="PLAN OPERATIVO 2013"/>
      <sheetName val="P.A. DATOS BÁSICOS 2016"/>
      <sheetName val="P.A. DATOS BÁSICOS 2015"/>
      <sheetName val="ACTIVIDADES 2015"/>
      <sheetName val="P.A. CRONOGRAMA 2016"/>
      <sheetName val="P.A. CRONOGRAMA 2015"/>
      <sheetName val="FICHA INVERSION 2014"/>
      <sheetName val="FICHA INVERSION 2016"/>
      <sheetName val="FICHA INVERSION 2015"/>
      <sheetName val="CDP VS CRP 2016"/>
      <sheetName val="CDP VS CRP"/>
      <sheetName val="FORMULAS CDP VS CRP 2016"/>
      <sheetName val="FORMULAS CDP VS CRP"/>
      <sheetName val="CONTRATACION 2016"/>
      <sheetName val="CONTRATACION 2015"/>
      <sheetName val="FORMULAS CONTRATOS 2016"/>
      <sheetName val="FORMULAS CONTRATOS 2015"/>
      <sheetName val="SOLICITUD DISPONIBILIDAD 2016"/>
      <sheetName val="SOLICITUD DISPONIBILIDAD"/>
      <sheetName val="TERRITORIALIZACIÓN"/>
      <sheetName val="P.A.Terri-Local Vigencia"/>
      <sheetName val="CODIG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idiger.gov.co/"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378"/>
  <sheetViews>
    <sheetView showFormulas="false" showGridLines="true" showRowColHeaders="true" showZeros="true" rightToLeft="false" tabSelected="true" showOutlineSymbols="true" defaultGridColor="true" view="normal" topLeftCell="A3" colorId="64" zoomScale="80" zoomScaleNormal="80" zoomScalePageLayoutView="100" workbookViewId="0">
      <selection pane="topLeft" activeCell="C9" activeCellId="0" sqref="C9"/>
    </sheetView>
  </sheetViews>
  <sheetFormatPr defaultColWidth="10.84765625" defaultRowHeight="72.7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1" width="66.41"/>
    <col collapsed="false" customWidth="true" hidden="false" outlineLevel="0" max="4" min="4" style="1" width="27.42"/>
    <col collapsed="false" customWidth="true" hidden="false" outlineLevel="0" max="5" min="5" style="1" width="15.13"/>
    <col collapsed="false" customWidth="true" hidden="false" outlineLevel="0" max="6" min="6" style="1" width="17.42"/>
    <col collapsed="false" customWidth="false" hidden="false" outlineLevel="0" max="7" min="7" style="1" width="10.85"/>
    <col collapsed="false" customWidth="true" hidden="false" outlineLevel="0" max="8" min="8" style="1" width="21.28"/>
    <col collapsed="false" customWidth="true" hidden="false" outlineLevel="0" max="9" min="9" style="1" width="16.42"/>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72.75" hidden="false" customHeight="true" outlineLevel="0" collapsed="false">
      <c r="B2" s="2" t="s">
        <v>0</v>
      </c>
    </row>
    <row r="3" customFormat="false" ht="72.75" hidden="false" customHeight="true" outlineLevel="0" collapsed="false">
      <c r="B3" s="2"/>
    </row>
    <row r="4" customFormat="false" ht="72.75" hidden="false" customHeight="true" outlineLevel="0" collapsed="false">
      <c r="B4" s="2" t="s">
        <v>1</v>
      </c>
    </row>
    <row r="5" customFormat="false" ht="22.5" hidden="false" customHeight="true" outlineLevel="0" collapsed="false">
      <c r="B5" s="3" t="s">
        <v>2</v>
      </c>
      <c r="C5" s="4" t="s">
        <v>3</v>
      </c>
      <c r="F5" s="5" t="s">
        <v>4</v>
      </c>
      <c r="G5" s="5"/>
      <c r="H5" s="5"/>
      <c r="I5" s="5"/>
    </row>
    <row r="6" customFormat="false" ht="22.5" hidden="false" customHeight="true" outlineLevel="0" collapsed="false">
      <c r="B6" s="6" t="s">
        <v>5</v>
      </c>
      <c r="C6" s="7" t="s">
        <v>6</v>
      </c>
      <c r="F6" s="5"/>
      <c r="G6" s="5"/>
      <c r="H6" s="5"/>
      <c r="I6" s="5"/>
    </row>
    <row r="7" customFormat="false" ht="22.5" hidden="false" customHeight="true" outlineLevel="0" collapsed="false">
      <c r="B7" s="6" t="s">
        <v>7</v>
      </c>
      <c r="C7" s="8" t="n">
        <v>4292801</v>
      </c>
      <c r="F7" s="5"/>
      <c r="G7" s="5"/>
      <c r="H7" s="5"/>
      <c r="I7" s="5"/>
    </row>
    <row r="8" customFormat="false" ht="22.5" hidden="false" customHeight="true" outlineLevel="0" collapsed="false">
      <c r="B8" s="6" t="s">
        <v>8</v>
      </c>
      <c r="C8" s="9" t="s">
        <v>9</v>
      </c>
      <c r="F8" s="5"/>
      <c r="G8" s="5"/>
      <c r="H8" s="5"/>
      <c r="I8" s="5"/>
    </row>
    <row r="9" customFormat="false" ht="224.25" hidden="false" customHeight="true" outlineLevel="0" collapsed="false">
      <c r="B9" s="6" t="s">
        <v>10</v>
      </c>
      <c r="C9" s="7" t="s">
        <v>11</v>
      </c>
      <c r="F9" s="5"/>
      <c r="G9" s="5"/>
      <c r="H9" s="5"/>
      <c r="I9" s="5"/>
    </row>
    <row r="10" customFormat="false" ht="405" hidden="false" customHeight="true" outlineLevel="0" collapsed="false">
      <c r="B10" s="6" t="s">
        <v>12</v>
      </c>
      <c r="C10" s="7" t="s">
        <v>13</v>
      </c>
      <c r="F10" s="10"/>
      <c r="G10" s="10"/>
      <c r="H10" s="10"/>
      <c r="I10" s="10"/>
    </row>
    <row r="11" customFormat="false" ht="22.5" hidden="false" customHeight="true" outlineLevel="0" collapsed="false">
      <c r="B11" s="6" t="s">
        <v>14</v>
      </c>
      <c r="C11" s="11" t="s">
        <v>15</v>
      </c>
      <c r="F11" s="5" t="s">
        <v>16</v>
      </c>
      <c r="G11" s="5"/>
      <c r="H11" s="5"/>
      <c r="I11" s="5"/>
    </row>
    <row r="12" customFormat="false" ht="22.5" hidden="false" customHeight="true" outlineLevel="0" collapsed="false">
      <c r="B12" s="6" t="s">
        <v>17</v>
      </c>
      <c r="C12" s="12" t="n">
        <v>12347698042</v>
      </c>
      <c r="F12" s="5"/>
      <c r="G12" s="5"/>
      <c r="H12" s="5"/>
      <c r="I12" s="5"/>
    </row>
    <row r="13" customFormat="false" ht="22.5" hidden="false" customHeight="true" outlineLevel="0" collapsed="false">
      <c r="B13" s="6" t="s">
        <v>18</v>
      </c>
      <c r="C13" s="12" t="n">
        <v>193047120</v>
      </c>
      <c r="F13" s="5"/>
      <c r="G13" s="5"/>
      <c r="H13" s="5"/>
      <c r="I13" s="5"/>
    </row>
    <row r="14" customFormat="false" ht="22.5" hidden="false" customHeight="true" outlineLevel="0" collapsed="false">
      <c r="B14" s="6" t="s">
        <v>19</v>
      </c>
      <c r="C14" s="12" t="n">
        <v>19304712</v>
      </c>
      <c r="D14" s="13"/>
      <c r="F14" s="5"/>
      <c r="G14" s="5"/>
      <c r="H14" s="5"/>
      <c r="I14" s="5"/>
    </row>
    <row r="15" customFormat="false" ht="22.5" hidden="false" customHeight="true" outlineLevel="0" collapsed="false">
      <c r="B15" s="14" t="s">
        <v>20</v>
      </c>
      <c r="C15" s="15" t="n">
        <v>42735</v>
      </c>
      <c r="D15" s="13"/>
      <c r="F15" s="5"/>
      <c r="G15" s="5"/>
      <c r="H15" s="5"/>
      <c r="I15" s="5"/>
    </row>
    <row r="16" customFormat="false" ht="36.75" hidden="false" customHeight="true" outlineLevel="0" collapsed="false"/>
    <row r="17" customFormat="false" ht="46.5" hidden="false" customHeight="true" outlineLevel="0" collapsed="false">
      <c r="B17" s="2" t="s">
        <v>21</v>
      </c>
    </row>
    <row r="18" customFormat="false" ht="72.75" hidden="false" customHeight="true" outlineLevel="0" collapsed="false">
      <c r="B18" s="16" t="s">
        <v>22</v>
      </c>
      <c r="C18" s="17" t="s">
        <v>23</v>
      </c>
      <c r="D18" s="17" t="s">
        <v>24</v>
      </c>
      <c r="E18" s="17" t="s">
        <v>25</v>
      </c>
      <c r="F18" s="17" t="s">
        <v>26</v>
      </c>
      <c r="G18" s="17" t="s">
        <v>27</v>
      </c>
      <c r="H18" s="17" t="s">
        <v>28</v>
      </c>
      <c r="I18" s="17" t="s">
        <v>29</v>
      </c>
      <c r="J18" s="17" t="s">
        <v>30</v>
      </c>
      <c r="K18" s="17" t="s">
        <v>31</v>
      </c>
      <c r="L18" s="18" t="s">
        <v>32</v>
      </c>
    </row>
    <row r="19" customFormat="false" ht="72.75" hidden="false" customHeight="true" outlineLevel="0" collapsed="false">
      <c r="B19" s="19" t="n">
        <v>80111715</v>
      </c>
      <c r="C19" s="20" t="s">
        <v>33</v>
      </c>
      <c r="D19" s="21" t="n">
        <v>42594</v>
      </c>
      <c r="E19" s="22" t="n">
        <v>6</v>
      </c>
      <c r="F19" s="23" t="s">
        <v>34</v>
      </c>
      <c r="G19" s="23" t="s">
        <v>35</v>
      </c>
      <c r="H19" s="24" t="n">
        <v>45600000</v>
      </c>
      <c r="I19" s="25" t="n">
        <v>45600000</v>
      </c>
      <c r="J19" s="26" t="s">
        <v>36</v>
      </c>
      <c r="K19" s="26" t="s">
        <v>37</v>
      </c>
      <c r="L19" s="27" t="s">
        <v>38</v>
      </c>
    </row>
    <row r="20" customFormat="false" ht="72.75" hidden="false" customHeight="true" outlineLevel="0" collapsed="false">
      <c r="B20" s="19" t="n">
        <v>80111706</v>
      </c>
      <c r="C20" s="20" t="s">
        <v>39</v>
      </c>
      <c r="D20" s="21" t="n">
        <v>42590</v>
      </c>
      <c r="E20" s="22" t="n">
        <v>6</v>
      </c>
      <c r="F20" s="23" t="s">
        <v>34</v>
      </c>
      <c r="G20" s="23" t="s">
        <v>35</v>
      </c>
      <c r="H20" s="24" t="n">
        <v>24000000</v>
      </c>
      <c r="I20" s="25" t="n">
        <v>24000000</v>
      </c>
      <c r="J20" s="26" t="s">
        <v>36</v>
      </c>
      <c r="K20" s="26" t="s">
        <v>37</v>
      </c>
      <c r="L20" s="27" t="s">
        <v>38</v>
      </c>
    </row>
    <row r="21" customFormat="false" ht="72.75" hidden="false" customHeight="true" outlineLevel="0" collapsed="false">
      <c r="B21" s="19" t="n">
        <v>80111715</v>
      </c>
      <c r="C21" s="20" t="s">
        <v>40</v>
      </c>
      <c r="D21" s="21" t="n">
        <v>42592</v>
      </c>
      <c r="E21" s="22" t="n">
        <v>6</v>
      </c>
      <c r="F21" s="23" t="s">
        <v>34</v>
      </c>
      <c r="G21" s="23" t="s">
        <v>35</v>
      </c>
      <c r="H21" s="24" t="n">
        <v>28200000</v>
      </c>
      <c r="I21" s="25" t="n">
        <v>28200000</v>
      </c>
      <c r="J21" s="26" t="s">
        <v>36</v>
      </c>
      <c r="K21" s="26" t="s">
        <v>37</v>
      </c>
      <c r="L21" s="27" t="s">
        <v>38</v>
      </c>
    </row>
    <row r="22" customFormat="false" ht="72.75" hidden="false" customHeight="true" outlineLevel="0" collapsed="false">
      <c r="B22" s="19" t="n">
        <v>80111706</v>
      </c>
      <c r="C22" s="20" t="s">
        <v>41</v>
      </c>
      <c r="D22" s="21" t="n">
        <v>42612</v>
      </c>
      <c r="E22" s="22" t="n">
        <v>5</v>
      </c>
      <c r="F22" s="23" t="s">
        <v>34</v>
      </c>
      <c r="G22" s="23" t="s">
        <v>35</v>
      </c>
      <c r="H22" s="24" t="n">
        <v>12500000</v>
      </c>
      <c r="I22" s="25" t="n">
        <v>12500000</v>
      </c>
      <c r="J22" s="26" t="s">
        <v>36</v>
      </c>
      <c r="K22" s="26" t="s">
        <v>37</v>
      </c>
      <c r="L22" s="27" t="s">
        <v>38</v>
      </c>
    </row>
    <row r="23" customFormat="false" ht="72.75" hidden="false" customHeight="true" outlineLevel="0" collapsed="false">
      <c r="B23" s="19" t="n">
        <v>80111715</v>
      </c>
      <c r="C23" s="20" t="s">
        <v>42</v>
      </c>
      <c r="D23" s="21" t="n">
        <v>42583</v>
      </c>
      <c r="E23" s="22" t="n">
        <v>4.9</v>
      </c>
      <c r="F23" s="23" t="s">
        <v>34</v>
      </c>
      <c r="G23" s="23" t="s">
        <v>35</v>
      </c>
      <c r="H23" s="24" t="n">
        <v>28420000</v>
      </c>
      <c r="I23" s="25" t="n">
        <v>28420000</v>
      </c>
      <c r="J23" s="26" t="s">
        <v>36</v>
      </c>
      <c r="K23" s="26" t="s">
        <v>37</v>
      </c>
      <c r="L23" s="27" t="s">
        <v>38</v>
      </c>
    </row>
    <row r="24" customFormat="false" ht="72.75" hidden="false" customHeight="true" outlineLevel="0" collapsed="false">
      <c r="B24" s="19" t="n">
        <v>80111715</v>
      </c>
      <c r="C24" s="20" t="s">
        <v>43</v>
      </c>
      <c r="D24" s="21" t="n">
        <v>42604</v>
      </c>
      <c r="E24" s="22" t="n">
        <v>5.5</v>
      </c>
      <c r="F24" s="23" t="s">
        <v>34</v>
      </c>
      <c r="G24" s="23" t="s">
        <v>35</v>
      </c>
      <c r="H24" s="24" t="n">
        <v>25850000</v>
      </c>
      <c r="I24" s="25" t="n">
        <v>25850000</v>
      </c>
      <c r="J24" s="26" t="s">
        <v>36</v>
      </c>
      <c r="K24" s="26" t="s">
        <v>37</v>
      </c>
      <c r="L24" s="27" t="s">
        <v>38</v>
      </c>
    </row>
    <row r="25" customFormat="false" ht="72.75" hidden="false" customHeight="true" outlineLevel="0" collapsed="false">
      <c r="B25" s="19" t="n">
        <v>80111715</v>
      </c>
      <c r="C25" s="20" t="s">
        <v>43</v>
      </c>
      <c r="D25" s="21" t="n">
        <v>42591</v>
      </c>
      <c r="E25" s="22" t="n">
        <v>5</v>
      </c>
      <c r="F25" s="23" t="s">
        <v>34</v>
      </c>
      <c r="G25" s="23" t="s">
        <v>35</v>
      </c>
      <c r="H25" s="24" t="n">
        <v>23500000</v>
      </c>
      <c r="I25" s="25" t="n">
        <v>23500000</v>
      </c>
      <c r="J25" s="26" t="s">
        <v>36</v>
      </c>
      <c r="K25" s="26" t="s">
        <v>37</v>
      </c>
      <c r="L25" s="27" t="s">
        <v>38</v>
      </c>
    </row>
    <row r="26" customFormat="false" ht="72.75" hidden="false" customHeight="true" outlineLevel="0" collapsed="false">
      <c r="B26" s="19" t="n">
        <v>80111706</v>
      </c>
      <c r="C26" s="20" t="s">
        <v>44</v>
      </c>
      <c r="D26" s="21" t="n">
        <v>42590</v>
      </c>
      <c r="E26" s="22" t="n">
        <v>7</v>
      </c>
      <c r="F26" s="23" t="s">
        <v>34</v>
      </c>
      <c r="G26" s="23" t="s">
        <v>35</v>
      </c>
      <c r="H26" s="24" t="n">
        <v>17500000</v>
      </c>
      <c r="I26" s="25" t="n">
        <v>17500000</v>
      </c>
      <c r="J26" s="26" t="s">
        <v>36</v>
      </c>
      <c r="K26" s="26" t="s">
        <v>37</v>
      </c>
      <c r="L26" s="27" t="s">
        <v>38</v>
      </c>
    </row>
    <row r="27" customFormat="false" ht="72.75" hidden="false" customHeight="true" outlineLevel="0" collapsed="false">
      <c r="B27" s="19" t="n">
        <v>80111715</v>
      </c>
      <c r="C27" s="20" t="s">
        <v>45</v>
      </c>
      <c r="D27" s="21" t="n">
        <v>42614</v>
      </c>
      <c r="E27" s="22" t="n">
        <v>5</v>
      </c>
      <c r="F27" s="23" t="s">
        <v>34</v>
      </c>
      <c r="G27" s="23" t="s">
        <v>35</v>
      </c>
      <c r="H27" s="24" t="n">
        <v>41000000</v>
      </c>
      <c r="I27" s="25" t="n">
        <v>41000000</v>
      </c>
      <c r="J27" s="26" t="s">
        <v>36</v>
      </c>
      <c r="K27" s="26" t="s">
        <v>37</v>
      </c>
      <c r="L27" s="27" t="s">
        <v>38</v>
      </c>
    </row>
    <row r="28" customFormat="false" ht="72.75" hidden="false" customHeight="true" outlineLevel="0" collapsed="false">
      <c r="B28" s="19" t="n">
        <v>80111706</v>
      </c>
      <c r="C28" s="20" t="s">
        <v>46</v>
      </c>
      <c r="D28" s="21" t="n">
        <v>42593</v>
      </c>
      <c r="E28" s="22" t="n">
        <v>6</v>
      </c>
      <c r="F28" s="23" t="s">
        <v>34</v>
      </c>
      <c r="G28" s="23" t="s">
        <v>35</v>
      </c>
      <c r="H28" s="24" t="n">
        <v>23400000</v>
      </c>
      <c r="I28" s="25" t="n">
        <v>23400000</v>
      </c>
      <c r="J28" s="26" t="s">
        <v>36</v>
      </c>
      <c r="K28" s="26" t="s">
        <v>37</v>
      </c>
      <c r="L28" s="27" t="s">
        <v>38</v>
      </c>
    </row>
    <row r="29" customFormat="false" ht="72.75" hidden="false" customHeight="true" outlineLevel="0" collapsed="false">
      <c r="B29" s="19" t="n">
        <v>80111706</v>
      </c>
      <c r="C29" s="20" t="s">
        <v>47</v>
      </c>
      <c r="D29" s="21" t="n">
        <v>42622</v>
      </c>
      <c r="E29" s="22" t="n">
        <v>5</v>
      </c>
      <c r="F29" s="23" t="s">
        <v>34</v>
      </c>
      <c r="G29" s="23" t="s">
        <v>35</v>
      </c>
      <c r="H29" s="24" t="n">
        <v>15000000</v>
      </c>
      <c r="I29" s="25" t="n">
        <v>15000000</v>
      </c>
      <c r="J29" s="26" t="s">
        <v>36</v>
      </c>
      <c r="K29" s="26" t="s">
        <v>37</v>
      </c>
      <c r="L29" s="27" t="s">
        <v>38</v>
      </c>
    </row>
    <row r="30" customFormat="false" ht="72.75" hidden="false" customHeight="true" outlineLevel="0" collapsed="false">
      <c r="B30" s="19" t="n">
        <v>80111715</v>
      </c>
      <c r="C30" s="20" t="s">
        <v>48</v>
      </c>
      <c r="D30" s="21" t="n">
        <v>42720</v>
      </c>
      <c r="E30" s="22" t="n">
        <v>2.5</v>
      </c>
      <c r="F30" s="23" t="s">
        <v>34</v>
      </c>
      <c r="G30" s="23" t="s">
        <v>35</v>
      </c>
      <c r="H30" s="24" t="n">
        <v>19000000</v>
      </c>
      <c r="I30" s="25" t="n">
        <v>19000000</v>
      </c>
      <c r="J30" s="26" t="s">
        <v>36</v>
      </c>
      <c r="K30" s="26" t="s">
        <v>37</v>
      </c>
      <c r="L30" s="27" t="s">
        <v>38</v>
      </c>
    </row>
    <row r="31" customFormat="false" ht="72.75" hidden="false" customHeight="true" outlineLevel="0" collapsed="false">
      <c r="B31" s="19" t="n">
        <v>80111706</v>
      </c>
      <c r="C31" s="20" t="s">
        <v>49</v>
      </c>
      <c r="D31" s="21" t="n">
        <v>42600</v>
      </c>
      <c r="E31" s="22" t="n">
        <v>5.5</v>
      </c>
      <c r="F31" s="23" t="s">
        <v>34</v>
      </c>
      <c r="G31" s="23" t="s">
        <v>35</v>
      </c>
      <c r="H31" s="24" t="n">
        <v>15400000</v>
      </c>
      <c r="I31" s="25" t="n">
        <v>15400000</v>
      </c>
      <c r="J31" s="26" t="s">
        <v>36</v>
      </c>
      <c r="K31" s="26" t="s">
        <v>37</v>
      </c>
      <c r="L31" s="27" t="s">
        <v>38</v>
      </c>
    </row>
    <row r="32" customFormat="false" ht="72.75" hidden="false" customHeight="true" outlineLevel="0" collapsed="false">
      <c r="B32" s="19" t="n">
        <v>80111706</v>
      </c>
      <c r="C32" s="20" t="s">
        <v>49</v>
      </c>
      <c r="D32" s="21" t="n">
        <v>42600</v>
      </c>
      <c r="E32" s="22" t="n">
        <v>5.5</v>
      </c>
      <c r="F32" s="23" t="s">
        <v>34</v>
      </c>
      <c r="G32" s="23" t="s">
        <v>35</v>
      </c>
      <c r="H32" s="24" t="n">
        <v>16500000</v>
      </c>
      <c r="I32" s="25" t="n">
        <v>16500000</v>
      </c>
      <c r="J32" s="26" t="s">
        <v>36</v>
      </c>
      <c r="K32" s="26" t="s">
        <v>37</v>
      </c>
      <c r="L32" s="27" t="s">
        <v>38</v>
      </c>
    </row>
    <row r="33" customFormat="false" ht="72.75" hidden="false" customHeight="true" outlineLevel="0" collapsed="false">
      <c r="B33" s="19" t="n">
        <v>80111706</v>
      </c>
      <c r="C33" s="20" t="s">
        <v>50</v>
      </c>
      <c r="D33" s="21" t="n">
        <v>42634</v>
      </c>
      <c r="E33" s="22" t="n">
        <v>5</v>
      </c>
      <c r="F33" s="23" t="s">
        <v>34</v>
      </c>
      <c r="G33" s="23" t="s">
        <v>35</v>
      </c>
      <c r="H33" s="24" t="n">
        <v>16500000</v>
      </c>
      <c r="I33" s="25" t="n">
        <v>16500000</v>
      </c>
      <c r="J33" s="26" t="s">
        <v>36</v>
      </c>
      <c r="K33" s="26" t="s">
        <v>37</v>
      </c>
      <c r="L33" s="27" t="s">
        <v>38</v>
      </c>
    </row>
    <row r="34" customFormat="false" ht="72.75" hidden="false" customHeight="true" outlineLevel="0" collapsed="false">
      <c r="B34" s="19" t="n">
        <v>80111706</v>
      </c>
      <c r="C34" s="20" t="s">
        <v>50</v>
      </c>
      <c r="D34" s="21" t="n">
        <v>42667</v>
      </c>
      <c r="E34" s="22" t="n">
        <v>4</v>
      </c>
      <c r="F34" s="23" t="s">
        <v>34</v>
      </c>
      <c r="G34" s="23" t="s">
        <v>35</v>
      </c>
      <c r="H34" s="24" t="n">
        <v>13200000</v>
      </c>
      <c r="I34" s="25" t="n">
        <v>13200000</v>
      </c>
      <c r="J34" s="26" t="s">
        <v>36</v>
      </c>
      <c r="K34" s="26" t="s">
        <v>37</v>
      </c>
      <c r="L34" s="27" t="s">
        <v>38</v>
      </c>
    </row>
    <row r="35" customFormat="false" ht="72.75" hidden="false" customHeight="true" outlineLevel="0" collapsed="false">
      <c r="B35" s="19" t="n">
        <v>80111706</v>
      </c>
      <c r="C35" s="20" t="s">
        <v>50</v>
      </c>
      <c r="D35" s="21" t="n">
        <v>42590</v>
      </c>
      <c r="E35" s="22" t="n">
        <v>6</v>
      </c>
      <c r="F35" s="23" t="s">
        <v>34</v>
      </c>
      <c r="G35" s="23" t="s">
        <v>35</v>
      </c>
      <c r="H35" s="24" t="n">
        <v>19800000</v>
      </c>
      <c r="I35" s="25" t="n">
        <v>19800000</v>
      </c>
      <c r="J35" s="26" t="s">
        <v>36</v>
      </c>
      <c r="K35" s="26" t="s">
        <v>37</v>
      </c>
      <c r="L35" s="27" t="s">
        <v>38</v>
      </c>
    </row>
    <row r="36" customFormat="false" ht="72.75" hidden="false" customHeight="true" outlineLevel="0" collapsed="false">
      <c r="B36" s="19" t="n">
        <v>80111706</v>
      </c>
      <c r="C36" s="20" t="s">
        <v>51</v>
      </c>
      <c r="D36" s="21" t="n">
        <v>42591</v>
      </c>
      <c r="E36" s="22" t="n">
        <v>6</v>
      </c>
      <c r="F36" s="23" t="s">
        <v>34</v>
      </c>
      <c r="G36" s="23" t="s">
        <v>35</v>
      </c>
      <c r="H36" s="24" t="n">
        <v>15000000</v>
      </c>
      <c r="I36" s="25" t="n">
        <v>15000000</v>
      </c>
      <c r="J36" s="26" t="s">
        <v>36</v>
      </c>
      <c r="K36" s="26" t="s">
        <v>37</v>
      </c>
      <c r="L36" s="27" t="s">
        <v>38</v>
      </c>
    </row>
    <row r="37" customFormat="false" ht="72.75" hidden="false" customHeight="true" outlineLevel="0" collapsed="false">
      <c r="B37" s="19" t="n">
        <v>80111706</v>
      </c>
      <c r="C37" s="20" t="s">
        <v>51</v>
      </c>
      <c r="D37" s="21" t="n">
        <v>42591</v>
      </c>
      <c r="E37" s="22" t="n">
        <v>6</v>
      </c>
      <c r="F37" s="23" t="s">
        <v>34</v>
      </c>
      <c r="G37" s="23" t="s">
        <v>35</v>
      </c>
      <c r="H37" s="24" t="n">
        <v>15000000</v>
      </c>
      <c r="I37" s="25" t="n">
        <v>15000000</v>
      </c>
      <c r="J37" s="26" t="s">
        <v>36</v>
      </c>
      <c r="K37" s="26" t="s">
        <v>37</v>
      </c>
      <c r="L37" s="27" t="s">
        <v>38</v>
      </c>
    </row>
    <row r="38" customFormat="false" ht="72.75" hidden="false" customHeight="true" outlineLevel="0" collapsed="false">
      <c r="B38" s="19" t="n">
        <v>80111706</v>
      </c>
      <c r="C38" s="20" t="s">
        <v>51</v>
      </c>
      <c r="D38" s="21" t="n">
        <v>42591</v>
      </c>
      <c r="E38" s="22" t="n">
        <v>6</v>
      </c>
      <c r="F38" s="23" t="s">
        <v>34</v>
      </c>
      <c r="G38" s="23" t="s">
        <v>35</v>
      </c>
      <c r="H38" s="24" t="n">
        <v>15000000</v>
      </c>
      <c r="I38" s="25" t="n">
        <v>15000000</v>
      </c>
      <c r="J38" s="26" t="s">
        <v>36</v>
      </c>
      <c r="K38" s="26" t="s">
        <v>37</v>
      </c>
      <c r="L38" s="27" t="s">
        <v>38</v>
      </c>
    </row>
    <row r="39" customFormat="false" ht="72.75" hidden="false" customHeight="true" outlineLevel="0" collapsed="false">
      <c r="B39" s="19" t="n">
        <v>80111706</v>
      </c>
      <c r="C39" s="20" t="s">
        <v>52</v>
      </c>
      <c r="D39" s="21" t="n">
        <v>42586</v>
      </c>
      <c r="E39" s="22" t="n">
        <v>6</v>
      </c>
      <c r="F39" s="23" t="s">
        <v>34</v>
      </c>
      <c r="G39" s="23" t="s">
        <v>35</v>
      </c>
      <c r="H39" s="24" t="n">
        <v>15000000</v>
      </c>
      <c r="I39" s="25" t="n">
        <v>15000000</v>
      </c>
      <c r="J39" s="26" t="s">
        <v>36</v>
      </c>
      <c r="K39" s="26" t="s">
        <v>37</v>
      </c>
      <c r="L39" s="27" t="s">
        <v>38</v>
      </c>
    </row>
    <row r="40" customFormat="false" ht="72.75" hidden="false" customHeight="true" outlineLevel="0" collapsed="false">
      <c r="B40" s="19" t="n">
        <v>80111715</v>
      </c>
      <c r="C40" s="20" t="s">
        <v>53</v>
      </c>
      <c r="D40" s="21" t="n">
        <v>42599</v>
      </c>
      <c r="E40" s="22" t="n">
        <v>5.5</v>
      </c>
      <c r="F40" s="23" t="s">
        <v>34</v>
      </c>
      <c r="G40" s="23" t="s">
        <v>35</v>
      </c>
      <c r="H40" s="24" t="n">
        <v>25850000</v>
      </c>
      <c r="I40" s="25" t="n">
        <v>25850000</v>
      </c>
      <c r="J40" s="26" t="s">
        <v>36</v>
      </c>
      <c r="K40" s="26" t="s">
        <v>37</v>
      </c>
      <c r="L40" s="27" t="s">
        <v>38</v>
      </c>
    </row>
    <row r="41" customFormat="false" ht="72.75" hidden="false" customHeight="true" outlineLevel="0" collapsed="false">
      <c r="B41" s="19" t="n">
        <v>80111715</v>
      </c>
      <c r="C41" s="20" t="s">
        <v>53</v>
      </c>
      <c r="D41" s="21" t="n">
        <v>42599</v>
      </c>
      <c r="E41" s="22" t="n">
        <v>5.5</v>
      </c>
      <c r="F41" s="23" t="s">
        <v>34</v>
      </c>
      <c r="G41" s="23" t="s">
        <v>35</v>
      </c>
      <c r="H41" s="24" t="n">
        <v>25850000</v>
      </c>
      <c r="I41" s="25" t="n">
        <v>25850000</v>
      </c>
      <c r="J41" s="26" t="s">
        <v>36</v>
      </c>
      <c r="K41" s="26" t="s">
        <v>37</v>
      </c>
      <c r="L41" s="27" t="s">
        <v>38</v>
      </c>
    </row>
    <row r="42" customFormat="false" ht="72.75" hidden="false" customHeight="true" outlineLevel="0" collapsed="false">
      <c r="B42" s="19" t="n">
        <v>80111706</v>
      </c>
      <c r="C42" s="20" t="s">
        <v>54</v>
      </c>
      <c r="D42" s="21" t="n">
        <v>42599</v>
      </c>
      <c r="E42" s="22" t="n">
        <v>5.5</v>
      </c>
      <c r="F42" s="23" t="s">
        <v>34</v>
      </c>
      <c r="G42" s="23" t="s">
        <v>35</v>
      </c>
      <c r="H42" s="24" t="n">
        <v>18150000</v>
      </c>
      <c r="I42" s="25" t="n">
        <v>18150000</v>
      </c>
      <c r="J42" s="26" t="s">
        <v>36</v>
      </c>
      <c r="K42" s="26" t="s">
        <v>37</v>
      </c>
      <c r="L42" s="27" t="s">
        <v>38</v>
      </c>
    </row>
    <row r="43" customFormat="false" ht="72.75" hidden="false" customHeight="true" outlineLevel="0" collapsed="false">
      <c r="B43" s="19" t="n">
        <v>80111706</v>
      </c>
      <c r="C43" s="20" t="s">
        <v>55</v>
      </c>
      <c r="D43" s="21" t="n">
        <v>42592</v>
      </c>
      <c r="E43" s="22" t="n">
        <v>6</v>
      </c>
      <c r="F43" s="23" t="s">
        <v>34</v>
      </c>
      <c r="G43" s="23" t="s">
        <v>35</v>
      </c>
      <c r="H43" s="24" t="n">
        <v>15000000</v>
      </c>
      <c r="I43" s="25" t="n">
        <v>15000000</v>
      </c>
      <c r="J43" s="26" t="s">
        <v>36</v>
      </c>
      <c r="K43" s="26" t="s">
        <v>37</v>
      </c>
      <c r="L43" s="27" t="s">
        <v>38</v>
      </c>
    </row>
    <row r="44" customFormat="false" ht="72.75" hidden="false" customHeight="true" outlineLevel="0" collapsed="false">
      <c r="B44" s="19" t="n">
        <v>47121709</v>
      </c>
      <c r="C44" s="20" t="s">
        <v>56</v>
      </c>
      <c r="D44" s="21" t="n">
        <v>40422</v>
      </c>
      <c r="E44" s="22" t="n">
        <v>6</v>
      </c>
      <c r="F44" s="23" t="s">
        <v>34</v>
      </c>
      <c r="G44" s="23" t="s">
        <v>35</v>
      </c>
      <c r="H44" s="24" t="n">
        <v>2500000</v>
      </c>
      <c r="I44" s="25" t="n">
        <v>2500000</v>
      </c>
      <c r="J44" s="26" t="s">
        <v>36</v>
      </c>
      <c r="K44" s="26" t="s">
        <v>37</v>
      </c>
      <c r="L44" s="27" t="s">
        <v>38</v>
      </c>
    </row>
    <row r="45" customFormat="false" ht="72.75" hidden="false" customHeight="true" outlineLevel="0" collapsed="false">
      <c r="B45" s="19" t="n">
        <v>80111715</v>
      </c>
      <c r="C45" s="20" t="s">
        <v>57</v>
      </c>
      <c r="D45" s="21" t="n">
        <v>42720</v>
      </c>
      <c r="E45" s="22" t="n">
        <v>2.5</v>
      </c>
      <c r="F45" s="23" t="s">
        <v>34</v>
      </c>
      <c r="G45" s="23" t="s">
        <v>35</v>
      </c>
      <c r="H45" s="24" t="n">
        <v>11750000</v>
      </c>
      <c r="I45" s="25" t="n">
        <v>11750000</v>
      </c>
      <c r="J45" s="26" t="s">
        <v>36</v>
      </c>
      <c r="K45" s="26" t="s">
        <v>37</v>
      </c>
      <c r="L45" s="27" t="s">
        <v>38</v>
      </c>
    </row>
    <row r="46" customFormat="false" ht="72.75" hidden="false" customHeight="true" outlineLevel="0" collapsed="false">
      <c r="B46" s="19" t="n">
        <v>80111715</v>
      </c>
      <c r="C46" s="20" t="s">
        <v>57</v>
      </c>
      <c r="D46" s="21" t="n">
        <v>42720</v>
      </c>
      <c r="E46" s="22" t="n">
        <v>2.5</v>
      </c>
      <c r="F46" s="23" t="s">
        <v>34</v>
      </c>
      <c r="G46" s="23" t="s">
        <v>35</v>
      </c>
      <c r="H46" s="24" t="n">
        <v>11750000</v>
      </c>
      <c r="I46" s="25" t="n">
        <v>11750000</v>
      </c>
      <c r="J46" s="26" t="s">
        <v>36</v>
      </c>
      <c r="K46" s="26" t="s">
        <v>37</v>
      </c>
      <c r="L46" s="27" t="s">
        <v>38</v>
      </c>
    </row>
    <row r="47" customFormat="false" ht="72.75" hidden="false" customHeight="true" outlineLevel="0" collapsed="false">
      <c r="B47" s="19" t="n">
        <v>80111715</v>
      </c>
      <c r="C47" s="20" t="s">
        <v>57</v>
      </c>
      <c r="D47" s="21" t="n">
        <v>42720</v>
      </c>
      <c r="E47" s="22" t="n">
        <v>2.5</v>
      </c>
      <c r="F47" s="23" t="s">
        <v>34</v>
      </c>
      <c r="G47" s="23" t="s">
        <v>35</v>
      </c>
      <c r="H47" s="24" t="n">
        <v>11750000</v>
      </c>
      <c r="I47" s="25" t="n">
        <v>11750000</v>
      </c>
      <c r="J47" s="26" t="s">
        <v>36</v>
      </c>
      <c r="K47" s="26" t="s">
        <v>37</v>
      </c>
      <c r="L47" s="27" t="s">
        <v>38</v>
      </c>
    </row>
    <row r="48" customFormat="false" ht="72.75" hidden="false" customHeight="true" outlineLevel="0" collapsed="false">
      <c r="B48" s="19" t="n">
        <v>80111715</v>
      </c>
      <c r="C48" s="20" t="s">
        <v>57</v>
      </c>
      <c r="D48" s="21" t="n">
        <v>42720</v>
      </c>
      <c r="E48" s="22" t="n">
        <v>2.5</v>
      </c>
      <c r="F48" s="23" t="s">
        <v>34</v>
      </c>
      <c r="G48" s="23" t="s">
        <v>35</v>
      </c>
      <c r="H48" s="24" t="n">
        <v>11750000</v>
      </c>
      <c r="I48" s="25" t="n">
        <v>11750000</v>
      </c>
      <c r="J48" s="26" t="s">
        <v>36</v>
      </c>
      <c r="K48" s="26" t="s">
        <v>37</v>
      </c>
      <c r="L48" s="27" t="s">
        <v>38</v>
      </c>
    </row>
    <row r="49" customFormat="false" ht="72.75" hidden="false" customHeight="true" outlineLevel="0" collapsed="false">
      <c r="B49" s="19" t="n">
        <v>80111715</v>
      </c>
      <c r="C49" s="20" t="s">
        <v>57</v>
      </c>
      <c r="D49" s="21" t="n">
        <v>42720</v>
      </c>
      <c r="E49" s="22" t="n">
        <v>2.5</v>
      </c>
      <c r="F49" s="23" t="s">
        <v>34</v>
      </c>
      <c r="G49" s="23" t="s">
        <v>35</v>
      </c>
      <c r="H49" s="24" t="n">
        <v>11750000</v>
      </c>
      <c r="I49" s="25" t="n">
        <v>11750000</v>
      </c>
      <c r="J49" s="26" t="s">
        <v>36</v>
      </c>
      <c r="K49" s="26" t="s">
        <v>37</v>
      </c>
      <c r="L49" s="27" t="s">
        <v>38</v>
      </c>
    </row>
    <row r="50" customFormat="false" ht="72.75" hidden="false" customHeight="true" outlineLevel="0" collapsed="false">
      <c r="B50" s="19" t="n">
        <v>80111715</v>
      </c>
      <c r="C50" s="20" t="s">
        <v>58</v>
      </c>
      <c r="D50" s="21" t="n">
        <v>42585</v>
      </c>
      <c r="E50" s="22" t="n">
        <v>6</v>
      </c>
      <c r="F50" s="23" t="s">
        <v>34</v>
      </c>
      <c r="G50" s="23" t="s">
        <v>35</v>
      </c>
      <c r="H50" s="24" t="n">
        <v>34800000</v>
      </c>
      <c r="I50" s="25" t="n">
        <v>34800000</v>
      </c>
      <c r="J50" s="26" t="s">
        <v>36</v>
      </c>
      <c r="K50" s="26" t="s">
        <v>37</v>
      </c>
      <c r="L50" s="27" t="s">
        <v>38</v>
      </c>
    </row>
    <row r="51" customFormat="false" ht="72.75" hidden="false" customHeight="true" outlineLevel="0" collapsed="false">
      <c r="B51" s="19" t="n">
        <v>80111715</v>
      </c>
      <c r="C51" s="20" t="s">
        <v>59</v>
      </c>
      <c r="D51" s="21" t="n">
        <v>42583</v>
      </c>
      <c r="E51" s="22" t="n">
        <v>4.3333332</v>
      </c>
      <c r="F51" s="23" t="s">
        <v>34</v>
      </c>
      <c r="G51" s="23" t="s">
        <v>35</v>
      </c>
      <c r="H51" s="24" t="n">
        <v>21666666</v>
      </c>
      <c r="I51" s="25" t="n">
        <v>21666666</v>
      </c>
      <c r="J51" s="26" t="s">
        <v>36</v>
      </c>
      <c r="K51" s="26" t="s">
        <v>37</v>
      </c>
      <c r="L51" s="27" t="s">
        <v>38</v>
      </c>
    </row>
    <row r="52" customFormat="false" ht="72.75" hidden="false" customHeight="true" outlineLevel="0" collapsed="false">
      <c r="B52" s="19" t="n">
        <v>80111715</v>
      </c>
      <c r="C52" s="20" t="s">
        <v>60</v>
      </c>
      <c r="D52" s="21" t="n">
        <v>42591</v>
      </c>
      <c r="E52" s="22" t="n">
        <v>4.2</v>
      </c>
      <c r="F52" s="23" t="s">
        <v>34</v>
      </c>
      <c r="G52" s="23" t="s">
        <v>35</v>
      </c>
      <c r="H52" s="24" t="n">
        <v>24360000</v>
      </c>
      <c r="I52" s="25" t="n">
        <v>24360000</v>
      </c>
      <c r="J52" s="26" t="s">
        <v>36</v>
      </c>
      <c r="K52" s="26" t="s">
        <v>37</v>
      </c>
      <c r="L52" s="27" t="s">
        <v>38</v>
      </c>
    </row>
    <row r="53" customFormat="false" ht="72.75" hidden="false" customHeight="true" outlineLevel="0" collapsed="false">
      <c r="B53" s="19" t="n">
        <v>80111706</v>
      </c>
      <c r="C53" s="20" t="s">
        <v>61</v>
      </c>
      <c r="D53" s="21" t="n">
        <v>42593</v>
      </c>
      <c r="E53" s="22" t="n">
        <v>4.2</v>
      </c>
      <c r="F53" s="23" t="s">
        <v>34</v>
      </c>
      <c r="G53" s="23" t="s">
        <v>35</v>
      </c>
      <c r="H53" s="24" t="n">
        <v>10500000</v>
      </c>
      <c r="I53" s="25" t="n">
        <v>10500000</v>
      </c>
      <c r="J53" s="26" t="s">
        <v>36</v>
      </c>
      <c r="K53" s="26" t="s">
        <v>37</v>
      </c>
      <c r="L53" s="27" t="s">
        <v>38</v>
      </c>
    </row>
    <row r="54" customFormat="false" ht="72.75" hidden="false" customHeight="true" outlineLevel="0" collapsed="false">
      <c r="B54" s="19" t="n">
        <v>80111706</v>
      </c>
      <c r="C54" s="20" t="s">
        <v>62</v>
      </c>
      <c r="D54" s="21" t="n">
        <v>42593</v>
      </c>
      <c r="E54" s="22" t="n">
        <v>4.23333341463415</v>
      </c>
      <c r="F54" s="23" t="s">
        <v>34</v>
      </c>
      <c r="G54" s="23" t="s">
        <v>35</v>
      </c>
      <c r="H54" s="24" t="n">
        <v>17356667</v>
      </c>
      <c r="I54" s="25" t="n">
        <v>17356667</v>
      </c>
      <c r="J54" s="26" t="s">
        <v>36</v>
      </c>
      <c r="K54" s="26" t="s">
        <v>37</v>
      </c>
      <c r="L54" s="27" t="s">
        <v>38</v>
      </c>
    </row>
    <row r="55" customFormat="false" ht="72.75" hidden="false" customHeight="true" outlineLevel="0" collapsed="false">
      <c r="B55" s="19" t="n">
        <v>80111715</v>
      </c>
      <c r="C55" s="20" t="s">
        <v>63</v>
      </c>
      <c r="D55" s="21" t="n">
        <v>42600</v>
      </c>
      <c r="E55" s="22" t="n">
        <v>5.24390243902439</v>
      </c>
      <c r="F55" s="23" t="s">
        <v>34</v>
      </c>
      <c r="G55" s="23" t="s">
        <v>35</v>
      </c>
      <c r="H55" s="24" t="n">
        <v>21500000</v>
      </c>
      <c r="I55" s="25" t="n">
        <v>21500000</v>
      </c>
      <c r="J55" s="26" t="s">
        <v>36</v>
      </c>
      <c r="K55" s="26" t="s">
        <v>37</v>
      </c>
      <c r="L55" s="27" t="s">
        <v>38</v>
      </c>
    </row>
    <row r="56" customFormat="false" ht="72.75" hidden="false" customHeight="true" outlineLevel="0" collapsed="false">
      <c r="B56" s="19" t="n">
        <v>80111706</v>
      </c>
      <c r="C56" s="20" t="s">
        <v>64</v>
      </c>
      <c r="D56" s="21" t="n">
        <v>42599</v>
      </c>
      <c r="E56" s="22" t="n">
        <v>2.58130073170732</v>
      </c>
      <c r="F56" s="23" t="s">
        <v>34</v>
      </c>
      <c r="G56" s="23" t="s">
        <v>35</v>
      </c>
      <c r="H56" s="24" t="n">
        <v>10583333</v>
      </c>
      <c r="I56" s="25" t="n">
        <v>10583333</v>
      </c>
      <c r="J56" s="26" t="s">
        <v>36</v>
      </c>
      <c r="K56" s="26" t="s">
        <v>37</v>
      </c>
      <c r="L56" s="27" t="s">
        <v>38</v>
      </c>
    </row>
    <row r="57" customFormat="false" ht="72.75" hidden="false" customHeight="true" outlineLevel="0" collapsed="false">
      <c r="B57" s="19" t="n">
        <v>80111715</v>
      </c>
      <c r="C57" s="20" t="s">
        <v>65</v>
      </c>
      <c r="D57" s="21" t="n">
        <v>42565</v>
      </c>
      <c r="E57" s="22" t="n">
        <v>7</v>
      </c>
      <c r="F57" s="23" t="s">
        <v>34</v>
      </c>
      <c r="G57" s="23" t="s">
        <v>35</v>
      </c>
      <c r="H57" s="24" t="n">
        <v>46200000</v>
      </c>
      <c r="I57" s="25" t="n">
        <v>46200000</v>
      </c>
      <c r="J57" s="26" t="s">
        <v>36</v>
      </c>
      <c r="K57" s="26" t="s">
        <v>37</v>
      </c>
      <c r="L57" s="27" t="s">
        <v>38</v>
      </c>
    </row>
    <row r="58" customFormat="false" ht="72.75" hidden="false" customHeight="true" outlineLevel="0" collapsed="false">
      <c r="B58" s="19" t="n">
        <v>80111715</v>
      </c>
      <c r="C58" s="20" t="s">
        <v>65</v>
      </c>
      <c r="D58" s="21" t="n">
        <v>42626</v>
      </c>
      <c r="E58" s="22" t="n">
        <v>3.5</v>
      </c>
      <c r="F58" s="23" t="s">
        <v>34</v>
      </c>
      <c r="G58" s="23" t="s">
        <v>35</v>
      </c>
      <c r="H58" s="24" t="n">
        <v>20300000</v>
      </c>
      <c r="I58" s="25" t="n">
        <v>20300000</v>
      </c>
      <c r="J58" s="26" t="s">
        <v>36</v>
      </c>
      <c r="K58" s="26" t="s">
        <v>37</v>
      </c>
      <c r="L58" s="27" t="s">
        <v>38</v>
      </c>
    </row>
    <row r="59" customFormat="false" ht="72.75" hidden="false" customHeight="true" outlineLevel="0" collapsed="false">
      <c r="B59" s="19" t="n">
        <v>80111715</v>
      </c>
      <c r="C59" s="20" t="s">
        <v>66</v>
      </c>
      <c r="D59" s="21" t="n">
        <v>42598</v>
      </c>
      <c r="E59" s="22" t="n">
        <v>4.46666672413793</v>
      </c>
      <c r="F59" s="23" t="s">
        <v>34</v>
      </c>
      <c r="G59" s="23" t="s">
        <v>35</v>
      </c>
      <c r="H59" s="24" t="n">
        <v>25906667</v>
      </c>
      <c r="I59" s="25" t="n">
        <v>25906667</v>
      </c>
      <c r="J59" s="26" t="s">
        <v>36</v>
      </c>
      <c r="K59" s="26" t="s">
        <v>37</v>
      </c>
      <c r="L59" s="27" t="s">
        <v>38</v>
      </c>
    </row>
    <row r="60" customFormat="false" ht="72.75" hidden="false" customHeight="true" outlineLevel="0" collapsed="false">
      <c r="B60" s="19" t="n">
        <v>80111706</v>
      </c>
      <c r="C60" s="20" t="s">
        <v>67</v>
      </c>
      <c r="D60" s="21" t="n">
        <v>42584</v>
      </c>
      <c r="E60" s="22" t="n">
        <v>5</v>
      </c>
      <c r="F60" s="23" t="s">
        <v>34</v>
      </c>
      <c r="G60" s="23" t="s">
        <v>35</v>
      </c>
      <c r="H60" s="24" t="n">
        <v>12500000</v>
      </c>
      <c r="I60" s="25" t="n">
        <v>12500000</v>
      </c>
      <c r="J60" s="26" t="s">
        <v>36</v>
      </c>
      <c r="K60" s="26" t="s">
        <v>37</v>
      </c>
      <c r="L60" s="27" t="s">
        <v>38</v>
      </c>
    </row>
    <row r="61" customFormat="false" ht="72.75" hidden="false" customHeight="true" outlineLevel="0" collapsed="false">
      <c r="B61" s="19" t="n">
        <v>80111706</v>
      </c>
      <c r="C61" s="20" t="s">
        <v>68</v>
      </c>
      <c r="D61" s="21" t="n">
        <v>42591</v>
      </c>
      <c r="E61" s="22" t="n">
        <v>5</v>
      </c>
      <c r="F61" s="23" t="s">
        <v>34</v>
      </c>
      <c r="G61" s="23" t="s">
        <v>35</v>
      </c>
      <c r="H61" s="24" t="n">
        <v>10666666</v>
      </c>
      <c r="I61" s="25" t="n">
        <v>10666666</v>
      </c>
      <c r="J61" s="26" t="s">
        <v>36</v>
      </c>
      <c r="K61" s="26" t="s">
        <v>37</v>
      </c>
      <c r="L61" s="27" t="s">
        <v>38</v>
      </c>
    </row>
    <row r="62" customFormat="false" ht="72.75" hidden="false" customHeight="true" outlineLevel="0" collapsed="false">
      <c r="B62" s="19" t="n">
        <v>80111706</v>
      </c>
      <c r="C62" s="20" t="s">
        <v>69</v>
      </c>
      <c r="D62" s="21" t="n">
        <v>42689</v>
      </c>
      <c r="E62" s="22" t="n">
        <v>5</v>
      </c>
      <c r="F62" s="23" t="s">
        <v>34</v>
      </c>
      <c r="G62" s="23" t="s">
        <v>35</v>
      </c>
      <c r="H62" s="24" t="n">
        <v>5600000</v>
      </c>
      <c r="I62" s="25" t="n">
        <v>5600000</v>
      </c>
      <c r="J62" s="26" t="s">
        <v>36</v>
      </c>
      <c r="K62" s="26" t="s">
        <v>37</v>
      </c>
      <c r="L62" s="27" t="s">
        <v>38</v>
      </c>
    </row>
    <row r="63" customFormat="false" ht="72.75" hidden="false" customHeight="true" outlineLevel="0" collapsed="false">
      <c r="B63" s="19" t="n">
        <v>80111706</v>
      </c>
      <c r="C63" s="20" t="s">
        <v>70</v>
      </c>
      <c r="D63" s="21" t="n">
        <v>42598</v>
      </c>
      <c r="E63" s="22" t="n">
        <v>5</v>
      </c>
      <c r="F63" s="23" t="s">
        <v>34</v>
      </c>
      <c r="G63" s="23" t="s">
        <v>35</v>
      </c>
      <c r="H63" s="24" t="n">
        <v>12413333</v>
      </c>
      <c r="I63" s="25" t="n">
        <v>12413333</v>
      </c>
      <c r="J63" s="26" t="s">
        <v>36</v>
      </c>
      <c r="K63" s="26" t="s">
        <v>37</v>
      </c>
      <c r="L63" s="27" t="s">
        <v>38</v>
      </c>
    </row>
    <row r="64" customFormat="false" ht="72.75" hidden="false" customHeight="true" outlineLevel="0" collapsed="false">
      <c r="B64" s="19" t="n">
        <v>80111706</v>
      </c>
      <c r="C64" s="20" t="s">
        <v>71</v>
      </c>
      <c r="D64" s="21" t="n">
        <v>42598</v>
      </c>
      <c r="E64" s="22" t="n">
        <v>5</v>
      </c>
      <c r="F64" s="23" t="s">
        <v>34</v>
      </c>
      <c r="G64" s="23" t="s">
        <v>35</v>
      </c>
      <c r="H64" s="24" t="n">
        <v>11200000</v>
      </c>
      <c r="I64" s="25" t="n">
        <v>11200000</v>
      </c>
      <c r="J64" s="26" t="s">
        <v>36</v>
      </c>
      <c r="K64" s="26" t="s">
        <v>37</v>
      </c>
      <c r="L64" s="27" t="s">
        <v>38</v>
      </c>
    </row>
    <row r="65" customFormat="false" ht="72.75" hidden="false" customHeight="true" outlineLevel="0" collapsed="false">
      <c r="B65" s="19" t="n">
        <v>80111706</v>
      </c>
      <c r="C65" s="20" t="s">
        <v>71</v>
      </c>
      <c r="D65" s="21" t="n">
        <v>42598</v>
      </c>
      <c r="E65" s="22" t="n">
        <v>5</v>
      </c>
      <c r="F65" s="23" t="s">
        <v>34</v>
      </c>
      <c r="G65" s="23" t="s">
        <v>35</v>
      </c>
      <c r="H65" s="24" t="n">
        <v>10000000</v>
      </c>
      <c r="I65" s="25" t="n">
        <v>10000000</v>
      </c>
      <c r="J65" s="26" t="s">
        <v>36</v>
      </c>
      <c r="K65" s="26" t="s">
        <v>37</v>
      </c>
      <c r="L65" s="27" t="s">
        <v>38</v>
      </c>
    </row>
    <row r="66" customFormat="false" ht="72.75" hidden="false" customHeight="true" outlineLevel="0" collapsed="false">
      <c r="B66" s="19" t="n">
        <v>80111715</v>
      </c>
      <c r="C66" s="20" t="s">
        <v>72</v>
      </c>
      <c r="D66" s="21" t="n">
        <v>42598</v>
      </c>
      <c r="E66" s="22" t="n">
        <v>5</v>
      </c>
      <c r="F66" s="23" t="s">
        <v>34</v>
      </c>
      <c r="G66" s="23" t="s">
        <v>35</v>
      </c>
      <c r="H66" s="24" t="n">
        <v>23200000</v>
      </c>
      <c r="I66" s="25" t="n">
        <v>23200000</v>
      </c>
      <c r="J66" s="26" t="s">
        <v>36</v>
      </c>
      <c r="K66" s="26" t="s">
        <v>37</v>
      </c>
      <c r="L66" s="27" t="s">
        <v>38</v>
      </c>
    </row>
    <row r="67" customFormat="false" ht="72.75" hidden="false" customHeight="true" outlineLevel="0" collapsed="false">
      <c r="B67" s="19" t="n">
        <v>80111715</v>
      </c>
      <c r="C67" s="20" t="s">
        <v>73</v>
      </c>
      <c r="D67" s="21" t="n">
        <v>42564</v>
      </c>
      <c r="E67" s="22" t="n">
        <v>5</v>
      </c>
      <c r="F67" s="23" t="s">
        <v>34</v>
      </c>
      <c r="G67" s="23" t="s">
        <v>35</v>
      </c>
      <c r="H67" s="24" t="n">
        <v>70000000</v>
      </c>
      <c r="I67" s="25" t="n">
        <v>70000000</v>
      </c>
      <c r="J67" s="26" t="s">
        <v>36</v>
      </c>
      <c r="K67" s="26" t="s">
        <v>37</v>
      </c>
      <c r="L67" s="27" t="s">
        <v>38</v>
      </c>
    </row>
    <row r="68" customFormat="false" ht="72.75" hidden="false" customHeight="true" outlineLevel="0" collapsed="false">
      <c r="B68" s="19" t="n">
        <v>80111715</v>
      </c>
      <c r="C68" s="20" t="s">
        <v>74</v>
      </c>
      <c r="D68" s="21" t="n">
        <v>42584</v>
      </c>
      <c r="E68" s="22" t="n">
        <v>5</v>
      </c>
      <c r="F68" s="23" t="s">
        <v>34</v>
      </c>
      <c r="G68" s="23" t="s">
        <v>35</v>
      </c>
      <c r="H68" s="24" t="n">
        <v>60200000</v>
      </c>
      <c r="I68" s="25" t="n">
        <v>60200000</v>
      </c>
      <c r="J68" s="26" t="s">
        <v>36</v>
      </c>
      <c r="K68" s="26" t="s">
        <v>37</v>
      </c>
      <c r="L68" s="27" t="s">
        <v>38</v>
      </c>
    </row>
    <row r="69" customFormat="false" ht="72.75" hidden="false" customHeight="true" outlineLevel="0" collapsed="false">
      <c r="B69" s="19" t="s">
        <v>75</v>
      </c>
      <c r="C69" s="20" t="s">
        <v>76</v>
      </c>
      <c r="D69" s="21" t="n">
        <v>42719</v>
      </c>
      <c r="E69" s="22" t="n">
        <v>5</v>
      </c>
      <c r="F69" s="23" t="s">
        <v>77</v>
      </c>
      <c r="G69" s="23" t="s">
        <v>35</v>
      </c>
      <c r="H69" s="24" t="n">
        <v>10000000</v>
      </c>
      <c r="I69" s="25" t="n">
        <v>10000000</v>
      </c>
      <c r="J69" s="26" t="s">
        <v>36</v>
      </c>
      <c r="K69" s="26" t="s">
        <v>37</v>
      </c>
      <c r="L69" s="27" t="s">
        <v>38</v>
      </c>
    </row>
    <row r="70" customFormat="false" ht="72.75" hidden="false" customHeight="true" outlineLevel="0" collapsed="false">
      <c r="B70" s="19" t="n">
        <v>43232102</v>
      </c>
      <c r="C70" s="20" t="s">
        <v>78</v>
      </c>
      <c r="D70" s="21" t="n">
        <v>42562</v>
      </c>
      <c r="E70" s="22" t="n">
        <v>5</v>
      </c>
      <c r="F70" s="23" t="s">
        <v>79</v>
      </c>
      <c r="G70" s="23" t="s">
        <v>35</v>
      </c>
      <c r="H70" s="24" t="n">
        <v>36601785</v>
      </c>
      <c r="I70" s="25" t="n">
        <v>36601785</v>
      </c>
      <c r="J70" s="26" t="s">
        <v>36</v>
      </c>
      <c r="K70" s="26" t="s">
        <v>37</v>
      </c>
      <c r="L70" s="27" t="s">
        <v>38</v>
      </c>
    </row>
    <row r="71" customFormat="false" ht="72.75" hidden="false" customHeight="true" outlineLevel="0" collapsed="false">
      <c r="B71" s="19" t="n">
        <v>78102203</v>
      </c>
      <c r="C71" s="20" t="s">
        <v>80</v>
      </c>
      <c r="D71" s="21" t="n">
        <v>42650</v>
      </c>
      <c r="E71" s="22" t="n">
        <v>5</v>
      </c>
      <c r="F71" s="23" t="s">
        <v>34</v>
      </c>
      <c r="G71" s="23" t="s">
        <v>35</v>
      </c>
      <c r="H71" s="24" t="n">
        <v>2000000</v>
      </c>
      <c r="I71" s="25" t="n">
        <v>2000000</v>
      </c>
      <c r="J71" s="26" t="s">
        <v>36</v>
      </c>
      <c r="K71" s="26" t="s">
        <v>37</v>
      </c>
      <c r="L71" s="27" t="s">
        <v>38</v>
      </c>
    </row>
    <row r="72" customFormat="false" ht="72.75" hidden="false" customHeight="true" outlineLevel="0" collapsed="false">
      <c r="B72" s="19" t="n">
        <v>43232111</v>
      </c>
      <c r="C72" s="20" t="s">
        <v>81</v>
      </c>
      <c r="D72" s="21" t="n">
        <v>42689</v>
      </c>
      <c r="E72" s="22" t="n">
        <v>5</v>
      </c>
      <c r="F72" s="23" t="s">
        <v>77</v>
      </c>
      <c r="G72" s="23" t="s">
        <v>35</v>
      </c>
      <c r="H72" s="24" t="n">
        <v>16000000</v>
      </c>
      <c r="I72" s="25" t="n">
        <v>16000000</v>
      </c>
      <c r="J72" s="26" t="s">
        <v>36</v>
      </c>
      <c r="K72" s="26" t="s">
        <v>37</v>
      </c>
      <c r="L72" s="27" t="s">
        <v>38</v>
      </c>
    </row>
    <row r="73" customFormat="false" ht="72.75" hidden="false" customHeight="true" outlineLevel="0" collapsed="false">
      <c r="B73" s="19" t="s">
        <v>82</v>
      </c>
      <c r="C73" s="20" t="s">
        <v>83</v>
      </c>
      <c r="D73" s="21" t="n">
        <v>42667</v>
      </c>
      <c r="E73" s="22" t="n">
        <v>5</v>
      </c>
      <c r="F73" s="23" t="s">
        <v>77</v>
      </c>
      <c r="G73" s="23" t="s">
        <v>35</v>
      </c>
      <c r="H73" s="24" t="n">
        <v>8545488</v>
      </c>
      <c r="I73" s="25" t="n">
        <v>8545488</v>
      </c>
      <c r="J73" s="26" t="s">
        <v>36</v>
      </c>
      <c r="K73" s="26" t="s">
        <v>37</v>
      </c>
      <c r="L73" s="27" t="s">
        <v>38</v>
      </c>
    </row>
    <row r="74" customFormat="false" ht="72.75" hidden="false" customHeight="true" outlineLevel="0" collapsed="false">
      <c r="B74" s="19" t="s">
        <v>84</v>
      </c>
      <c r="C74" s="20" t="s">
        <v>85</v>
      </c>
      <c r="D74" s="21" t="n">
        <v>42689</v>
      </c>
      <c r="E74" s="22" t="n">
        <v>5</v>
      </c>
      <c r="F74" s="23" t="s">
        <v>86</v>
      </c>
      <c r="G74" s="23" t="s">
        <v>35</v>
      </c>
      <c r="H74" s="24" t="n">
        <v>5000000</v>
      </c>
      <c r="I74" s="25" t="n">
        <v>5000000</v>
      </c>
      <c r="J74" s="26" t="s">
        <v>36</v>
      </c>
      <c r="K74" s="26" t="s">
        <v>37</v>
      </c>
      <c r="L74" s="27" t="s">
        <v>38</v>
      </c>
    </row>
    <row r="75" customFormat="false" ht="72.75" hidden="false" customHeight="true" outlineLevel="0" collapsed="false">
      <c r="B75" s="19" t="n">
        <v>56111505</v>
      </c>
      <c r="C75" s="20" t="s">
        <v>87</v>
      </c>
      <c r="D75" s="21" t="n">
        <v>42720</v>
      </c>
      <c r="E75" s="22" t="n">
        <v>5</v>
      </c>
      <c r="F75" s="23" t="s">
        <v>79</v>
      </c>
      <c r="G75" s="23" t="s">
        <v>35</v>
      </c>
      <c r="H75" s="24" t="n">
        <v>19300000</v>
      </c>
      <c r="I75" s="25" t="n">
        <v>19300000</v>
      </c>
      <c r="J75" s="26" t="s">
        <v>36</v>
      </c>
      <c r="K75" s="26" t="s">
        <v>37</v>
      </c>
      <c r="L75" s="27" t="s">
        <v>38</v>
      </c>
    </row>
    <row r="76" customFormat="false" ht="72.75" hidden="false" customHeight="true" outlineLevel="0" collapsed="false">
      <c r="B76" s="19" t="s">
        <v>75</v>
      </c>
      <c r="C76" s="20" t="s">
        <v>88</v>
      </c>
      <c r="D76" s="21" t="n">
        <v>42719</v>
      </c>
      <c r="E76" s="22" t="n">
        <v>5</v>
      </c>
      <c r="F76" s="23" t="s">
        <v>77</v>
      </c>
      <c r="G76" s="23" t="s">
        <v>35</v>
      </c>
      <c r="H76" s="24" t="n">
        <v>4647000</v>
      </c>
      <c r="I76" s="25" t="n">
        <v>4647000</v>
      </c>
      <c r="J76" s="26" t="s">
        <v>36</v>
      </c>
      <c r="K76" s="26" t="s">
        <v>37</v>
      </c>
      <c r="L76" s="27" t="s">
        <v>38</v>
      </c>
    </row>
    <row r="77" customFormat="false" ht="72.75" hidden="false" customHeight="true" outlineLevel="0" collapsed="false">
      <c r="B77" s="19" t="s">
        <v>89</v>
      </c>
      <c r="C77" s="20" t="s">
        <v>90</v>
      </c>
      <c r="D77" s="21" t="n">
        <v>42658</v>
      </c>
      <c r="E77" s="22" t="n">
        <v>5</v>
      </c>
      <c r="F77" s="23" t="s">
        <v>77</v>
      </c>
      <c r="G77" s="23" t="s">
        <v>35</v>
      </c>
      <c r="H77" s="24" t="n">
        <v>17435000</v>
      </c>
      <c r="I77" s="25" t="n">
        <v>17435000</v>
      </c>
      <c r="J77" s="26" t="s">
        <v>36</v>
      </c>
      <c r="K77" s="26" t="s">
        <v>37</v>
      </c>
      <c r="L77" s="27" t="s">
        <v>38</v>
      </c>
    </row>
    <row r="78" customFormat="false" ht="72.75" hidden="false" customHeight="true" outlineLevel="0" collapsed="false">
      <c r="B78" s="19" t="n">
        <v>80111715</v>
      </c>
      <c r="C78" s="20" t="s">
        <v>91</v>
      </c>
      <c r="D78" s="21" t="n">
        <v>42593</v>
      </c>
      <c r="E78" s="22" t="n">
        <v>5</v>
      </c>
      <c r="F78" s="23" t="s">
        <v>34</v>
      </c>
      <c r="G78" s="23" t="s">
        <v>35</v>
      </c>
      <c r="H78" s="24" t="n">
        <v>30000000</v>
      </c>
      <c r="I78" s="25" t="n">
        <v>30000000</v>
      </c>
      <c r="J78" s="26" t="s">
        <v>36</v>
      </c>
      <c r="K78" s="26" t="s">
        <v>37</v>
      </c>
      <c r="L78" s="27" t="s">
        <v>38</v>
      </c>
    </row>
    <row r="79" customFormat="false" ht="72.75" hidden="false" customHeight="true" outlineLevel="0" collapsed="false">
      <c r="B79" s="19" t="n">
        <v>80111706</v>
      </c>
      <c r="C79" s="20" t="s">
        <v>67</v>
      </c>
      <c r="D79" s="21" t="n">
        <v>42593</v>
      </c>
      <c r="E79" s="22" t="n">
        <v>5</v>
      </c>
      <c r="F79" s="23" t="s">
        <v>34</v>
      </c>
      <c r="G79" s="23" t="s">
        <v>35</v>
      </c>
      <c r="H79" s="24" t="n">
        <v>15000000</v>
      </c>
      <c r="I79" s="25" t="n">
        <v>15000000</v>
      </c>
      <c r="J79" s="26" t="s">
        <v>36</v>
      </c>
      <c r="K79" s="26" t="s">
        <v>37</v>
      </c>
      <c r="L79" s="27" t="s">
        <v>38</v>
      </c>
    </row>
    <row r="80" customFormat="false" ht="72.75" hidden="false" customHeight="true" outlineLevel="0" collapsed="false">
      <c r="B80" s="19" t="n">
        <v>80111715</v>
      </c>
      <c r="C80" s="20" t="s">
        <v>92</v>
      </c>
      <c r="D80" s="21" t="n">
        <v>42593</v>
      </c>
      <c r="E80" s="22" t="n">
        <v>5</v>
      </c>
      <c r="F80" s="23" t="s">
        <v>34</v>
      </c>
      <c r="G80" s="23" t="s">
        <v>35</v>
      </c>
      <c r="H80" s="24" t="n">
        <v>23200000</v>
      </c>
      <c r="I80" s="25" t="n">
        <v>23200000</v>
      </c>
      <c r="J80" s="26" t="s">
        <v>36</v>
      </c>
      <c r="K80" s="26" t="s">
        <v>37</v>
      </c>
      <c r="L80" s="27" t="s">
        <v>38</v>
      </c>
    </row>
    <row r="81" customFormat="false" ht="72.75" hidden="false" customHeight="true" outlineLevel="0" collapsed="false">
      <c r="B81" s="19" t="n">
        <v>80111715</v>
      </c>
      <c r="C81" s="20" t="s">
        <v>93</v>
      </c>
      <c r="D81" s="21" t="n">
        <v>42656</v>
      </c>
      <c r="E81" s="22" t="n">
        <v>5</v>
      </c>
      <c r="F81" s="23" t="s">
        <v>34</v>
      </c>
      <c r="G81" s="23" t="s">
        <v>35</v>
      </c>
      <c r="H81" s="24" t="n">
        <v>32800000</v>
      </c>
      <c r="I81" s="25" t="n">
        <v>32800000</v>
      </c>
      <c r="J81" s="26" t="s">
        <v>36</v>
      </c>
      <c r="K81" s="26" t="s">
        <v>37</v>
      </c>
      <c r="L81" s="27" t="s">
        <v>38</v>
      </c>
    </row>
    <row r="82" customFormat="false" ht="72.75" hidden="false" customHeight="true" outlineLevel="0" collapsed="false">
      <c r="B82" s="19" t="n">
        <v>80111715</v>
      </c>
      <c r="C82" s="20" t="s">
        <v>94</v>
      </c>
      <c r="D82" s="21" t="n">
        <v>42670</v>
      </c>
      <c r="E82" s="22" t="n">
        <v>5</v>
      </c>
      <c r="F82" s="23" t="s">
        <v>34</v>
      </c>
      <c r="G82" s="23" t="s">
        <v>35</v>
      </c>
      <c r="H82" s="24" t="n">
        <v>23400000</v>
      </c>
      <c r="I82" s="25" t="n">
        <v>23400000</v>
      </c>
      <c r="J82" s="26" t="s">
        <v>36</v>
      </c>
      <c r="K82" s="26" t="s">
        <v>37</v>
      </c>
      <c r="L82" s="27" t="s">
        <v>38</v>
      </c>
    </row>
    <row r="83" customFormat="false" ht="72.75" hidden="false" customHeight="true" outlineLevel="0" collapsed="false">
      <c r="B83" s="19" t="n">
        <v>80111715</v>
      </c>
      <c r="C83" s="20" t="s">
        <v>95</v>
      </c>
      <c r="D83" s="21" t="n">
        <v>42614</v>
      </c>
      <c r="E83" s="22" t="n">
        <v>5</v>
      </c>
      <c r="F83" s="23" t="s">
        <v>34</v>
      </c>
      <c r="G83" s="23" t="s">
        <v>35</v>
      </c>
      <c r="H83" s="24" t="n">
        <v>33000000</v>
      </c>
      <c r="I83" s="25" t="n">
        <v>33000000</v>
      </c>
      <c r="J83" s="26" t="s">
        <v>36</v>
      </c>
      <c r="K83" s="26" t="s">
        <v>37</v>
      </c>
      <c r="L83" s="27" t="s">
        <v>38</v>
      </c>
    </row>
    <row r="84" customFormat="false" ht="72.75" hidden="false" customHeight="true" outlineLevel="0" collapsed="false">
      <c r="B84" s="19" t="n">
        <v>84111603</v>
      </c>
      <c r="C84" s="20" t="s">
        <v>96</v>
      </c>
      <c r="D84" s="21" t="n">
        <v>42704</v>
      </c>
      <c r="E84" s="22" t="n">
        <v>5</v>
      </c>
      <c r="F84" s="23" t="s">
        <v>79</v>
      </c>
      <c r="G84" s="23" t="s">
        <v>35</v>
      </c>
      <c r="H84" s="24" t="n">
        <v>5220000</v>
      </c>
      <c r="I84" s="25" t="n">
        <v>5220000</v>
      </c>
      <c r="J84" s="26" t="s">
        <v>36</v>
      </c>
      <c r="K84" s="26" t="s">
        <v>37</v>
      </c>
      <c r="L84" s="27" t="s">
        <v>38</v>
      </c>
    </row>
    <row r="85" customFormat="false" ht="72.75" hidden="false" customHeight="true" outlineLevel="0" collapsed="false">
      <c r="B85" s="19" t="n">
        <v>84111603</v>
      </c>
      <c r="C85" s="20" t="s">
        <v>97</v>
      </c>
      <c r="D85" s="21" t="n">
        <v>42720</v>
      </c>
      <c r="E85" s="22" t="n">
        <v>5</v>
      </c>
      <c r="F85" s="23" t="s">
        <v>79</v>
      </c>
      <c r="G85" s="23" t="s">
        <v>35</v>
      </c>
      <c r="H85" s="24" t="n">
        <v>9546800</v>
      </c>
      <c r="I85" s="25" t="n">
        <v>9546800</v>
      </c>
      <c r="J85" s="26" t="s">
        <v>36</v>
      </c>
      <c r="K85" s="26" t="s">
        <v>37</v>
      </c>
      <c r="L85" s="27" t="s">
        <v>38</v>
      </c>
    </row>
    <row r="86" customFormat="false" ht="72.75" hidden="false" customHeight="true" outlineLevel="0" collapsed="false">
      <c r="B86" s="19" t="s">
        <v>98</v>
      </c>
      <c r="C86" s="20" t="s">
        <v>99</v>
      </c>
      <c r="D86" s="21" t="n">
        <v>42563</v>
      </c>
      <c r="E86" s="22" t="n">
        <v>5</v>
      </c>
      <c r="F86" s="23" t="s">
        <v>100</v>
      </c>
      <c r="G86" s="23" t="s">
        <v>35</v>
      </c>
      <c r="H86" s="24" t="n">
        <v>35000000</v>
      </c>
      <c r="I86" s="25" t="n">
        <v>35000000</v>
      </c>
      <c r="J86" s="26" t="s">
        <v>36</v>
      </c>
      <c r="K86" s="26" t="s">
        <v>37</v>
      </c>
      <c r="L86" s="27" t="s">
        <v>38</v>
      </c>
    </row>
    <row r="87" customFormat="false" ht="72.75" hidden="false" customHeight="true" outlineLevel="0" collapsed="false">
      <c r="B87" s="19" t="n">
        <v>43231512</v>
      </c>
      <c r="C87" s="20" t="s">
        <v>101</v>
      </c>
      <c r="D87" s="21" t="n">
        <v>42653</v>
      </c>
      <c r="E87" s="22" t="n">
        <v>5</v>
      </c>
      <c r="F87" s="23" t="s">
        <v>79</v>
      </c>
      <c r="G87" s="23" t="s">
        <v>35</v>
      </c>
      <c r="H87" s="24" t="n">
        <v>95000000</v>
      </c>
      <c r="I87" s="25" t="n">
        <v>95000000</v>
      </c>
      <c r="J87" s="26" t="s">
        <v>36</v>
      </c>
      <c r="K87" s="26" t="s">
        <v>37</v>
      </c>
      <c r="L87" s="27" t="s">
        <v>38</v>
      </c>
    </row>
    <row r="88" customFormat="false" ht="72.75" hidden="false" customHeight="true" outlineLevel="0" collapsed="false">
      <c r="B88" s="19" t="n">
        <v>43231512</v>
      </c>
      <c r="C88" s="20" t="s">
        <v>102</v>
      </c>
      <c r="D88" s="21" t="n">
        <v>42667</v>
      </c>
      <c r="E88" s="22" t="n">
        <v>5</v>
      </c>
      <c r="F88" s="23" t="s">
        <v>77</v>
      </c>
      <c r="G88" s="23" t="s">
        <v>35</v>
      </c>
      <c r="H88" s="24" t="n">
        <v>30000000</v>
      </c>
      <c r="I88" s="25" t="n">
        <v>30000000</v>
      </c>
      <c r="J88" s="26" t="s">
        <v>36</v>
      </c>
      <c r="K88" s="26" t="s">
        <v>37</v>
      </c>
      <c r="L88" s="27" t="s">
        <v>38</v>
      </c>
    </row>
    <row r="89" customFormat="false" ht="72.75" hidden="false" customHeight="true" outlineLevel="0" collapsed="false">
      <c r="B89" s="19" t="n">
        <v>43231512</v>
      </c>
      <c r="C89" s="20" t="s">
        <v>103</v>
      </c>
      <c r="D89" s="21" t="n">
        <v>42639</v>
      </c>
      <c r="E89" s="22" t="n">
        <v>5</v>
      </c>
      <c r="F89" s="23" t="s">
        <v>34</v>
      </c>
      <c r="G89" s="23" t="s">
        <v>35</v>
      </c>
      <c r="H89" s="24" t="n">
        <v>20104661</v>
      </c>
      <c r="I89" s="25" t="n">
        <v>20104661</v>
      </c>
      <c r="J89" s="26" t="s">
        <v>36</v>
      </c>
      <c r="K89" s="26" t="s">
        <v>37</v>
      </c>
      <c r="L89" s="27" t="s">
        <v>38</v>
      </c>
    </row>
    <row r="90" customFormat="false" ht="72.75" hidden="false" customHeight="true" outlineLevel="0" collapsed="false">
      <c r="B90" s="19" t="n">
        <v>80131502</v>
      </c>
      <c r="C90" s="20" t="s">
        <v>104</v>
      </c>
      <c r="D90" s="21" t="n">
        <v>42591</v>
      </c>
      <c r="E90" s="22" t="n">
        <v>5</v>
      </c>
      <c r="F90" s="23" t="s">
        <v>34</v>
      </c>
      <c r="G90" s="23" t="s">
        <v>35</v>
      </c>
      <c r="H90" s="24" t="n">
        <v>689454</v>
      </c>
      <c r="I90" s="25" t="n">
        <v>689454</v>
      </c>
      <c r="J90" s="26" t="s">
        <v>36</v>
      </c>
      <c r="K90" s="26" t="s">
        <v>37</v>
      </c>
      <c r="L90" s="27" t="s">
        <v>38</v>
      </c>
    </row>
    <row r="91" customFormat="false" ht="72.75" hidden="false" customHeight="true" outlineLevel="0" collapsed="false">
      <c r="B91" s="19" t="n">
        <v>80131502</v>
      </c>
      <c r="C91" s="20" t="s">
        <v>105</v>
      </c>
      <c r="D91" s="21" t="n">
        <v>42560</v>
      </c>
      <c r="E91" s="22" t="n">
        <v>5</v>
      </c>
      <c r="F91" s="23" t="s">
        <v>34</v>
      </c>
      <c r="G91" s="23" t="s">
        <v>35</v>
      </c>
      <c r="H91" s="24" t="n">
        <v>689454</v>
      </c>
      <c r="I91" s="25" t="n">
        <v>689454</v>
      </c>
      <c r="J91" s="26" t="s">
        <v>36</v>
      </c>
      <c r="K91" s="26" t="s">
        <v>37</v>
      </c>
      <c r="L91" s="27" t="s">
        <v>38</v>
      </c>
    </row>
    <row r="92" customFormat="false" ht="72.75" hidden="false" customHeight="true" outlineLevel="0" collapsed="false">
      <c r="B92" s="19" t="n">
        <v>80131502</v>
      </c>
      <c r="C92" s="20" t="s">
        <v>106</v>
      </c>
      <c r="D92" s="21" t="n">
        <v>42732</v>
      </c>
      <c r="E92" s="22" t="n">
        <v>5</v>
      </c>
      <c r="F92" s="23" t="s">
        <v>34</v>
      </c>
      <c r="G92" s="23" t="s">
        <v>35</v>
      </c>
      <c r="H92" s="24" t="n">
        <v>721092</v>
      </c>
      <c r="I92" s="25" t="n">
        <v>721092</v>
      </c>
      <c r="J92" s="26" t="s">
        <v>36</v>
      </c>
      <c r="K92" s="26" t="s">
        <v>37</v>
      </c>
      <c r="L92" s="27" t="s">
        <v>38</v>
      </c>
    </row>
    <row r="93" customFormat="false" ht="72.75" hidden="false" customHeight="true" outlineLevel="0" collapsed="false">
      <c r="B93" s="19" t="n">
        <v>81112210</v>
      </c>
      <c r="C93" s="20" t="s">
        <v>107</v>
      </c>
      <c r="D93" s="21" t="n">
        <v>42685</v>
      </c>
      <c r="E93" s="22" t="n">
        <v>5</v>
      </c>
      <c r="F93" s="23" t="s">
        <v>34</v>
      </c>
      <c r="G93" s="23" t="s">
        <v>35</v>
      </c>
      <c r="H93" s="24" t="n">
        <v>50000000</v>
      </c>
      <c r="I93" s="25" t="n">
        <v>50000000</v>
      </c>
      <c r="J93" s="26" t="s">
        <v>36</v>
      </c>
      <c r="K93" s="26" t="s">
        <v>37</v>
      </c>
      <c r="L93" s="27" t="s">
        <v>38</v>
      </c>
    </row>
    <row r="94" customFormat="false" ht="72.75" hidden="false" customHeight="true" outlineLevel="0" collapsed="false">
      <c r="B94" s="19" t="s">
        <v>108</v>
      </c>
      <c r="C94" s="20" t="s">
        <v>109</v>
      </c>
      <c r="D94" s="21" t="n">
        <v>42685</v>
      </c>
      <c r="E94" s="22" t="n">
        <v>5</v>
      </c>
      <c r="F94" s="23" t="s">
        <v>34</v>
      </c>
      <c r="G94" s="23" t="s">
        <v>35</v>
      </c>
      <c r="H94" s="24" t="n">
        <v>25233200</v>
      </c>
      <c r="I94" s="25" t="n">
        <v>25233200</v>
      </c>
      <c r="J94" s="26" t="s">
        <v>36</v>
      </c>
      <c r="K94" s="26" t="s">
        <v>37</v>
      </c>
      <c r="L94" s="27" t="s">
        <v>38</v>
      </c>
    </row>
    <row r="95" customFormat="false" ht="72.75" hidden="false" customHeight="true" outlineLevel="0" collapsed="false">
      <c r="B95" s="19" t="n">
        <v>80111715</v>
      </c>
      <c r="C95" s="20" t="s">
        <v>110</v>
      </c>
      <c r="D95" s="21" t="n">
        <v>42633</v>
      </c>
      <c r="E95" s="22" t="n">
        <v>5</v>
      </c>
      <c r="F95" s="23" t="s">
        <v>34</v>
      </c>
      <c r="G95" s="23" t="s">
        <v>35</v>
      </c>
      <c r="H95" s="24" t="n">
        <v>42000000</v>
      </c>
      <c r="I95" s="25" t="n">
        <v>42000000</v>
      </c>
      <c r="J95" s="26" t="s">
        <v>36</v>
      </c>
      <c r="K95" s="26" t="s">
        <v>37</v>
      </c>
      <c r="L95" s="27" t="s">
        <v>38</v>
      </c>
    </row>
    <row r="96" customFormat="false" ht="72.75" hidden="false" customHeight="true" outlineLevel="0" collapsed="false">
      <c r="B96" s="19" t="n">
        <v>80111715</v>
      </c>
      <c r="C96" s="20" t="s">
        <v>111</v>
      </c>
      <c r="D96" s="21" t="n">
        <v>42573</v>
      </c>
      <c r="E96" s="22" t="n">
        <v>5</v>
      </c>
      <c r="F96" s="23" t="s">
        <v>34</v>
      </c>
      <c r="G96" s="23" t="s">
        <v>35</v>
      </c>
      <c r="H96" s="24" t="n">
        <v>42000000</v>
      </c>
      <c r="I96" s="25" t="n">
        <v>42000000</v>
      </c>
      <c r="J96" s="26" t="s">
        <v>36</v>
      </c>
      <c r="K96" s="26" t="s">
        <v>37</v>
      </c>
      <c r="L96" s="27" t="s">
        <v>38</v>
      </c>
    </row>
    <row r="97" customFormat="false" ht="72.75" hidden="false" customHeight="true" outlineLevel="0" collapsed="false">
      <c r="B97" s="19" t="n">
        <v>80111706</v>
      </c>
      <c r="C97" s="20" t="s">
        <v>112</v>
      </c>
      <c r="D97" s="21" t="n">
        <v>42573</v>
      </c>
      <c r="E97" s="22" t="n">
        <v>5</v>
      </c>
      <c r="F97" s="23" t="s">
        <v>34</v>
      </c>
      <c r="G97" s="23" t="s">
        <v>35</v>
      </c>
      <c r="H97" s="24" t="n">
        <v>17500000</v>
      </c>
      <c r="I97" s="25" t="n">
        <v>17500000</v>
      </c>
      <c r="J97" s="26" t="s">
        <v>36</v>
      </c>
      <c r="K97" s="26" t="s">
        <v>37</v>
      </c>
      <c r="L97" s="27" t="s">
        <v>38</v>
      </c>
    </row>
    <row r="98" customFormat="false" ht="72.75" hidden="false" customHeight="true" outlineLevel="0" collapsed="false">
      <c r="B98" s="19" t="n">
        <v>80111715</v>
      </c>
      <c r="C98" s="20" t="s">
        <v>113</v>
      </c>
      <c r="D98" s="21" t="n">
        <v>42573</v>
      </c>
      <c r="E98" s="22" t="n">
        <v>5</v>
      </c>
      <c r="F98" s="23" t="s">
        <v>34</v>
      </c>
      <c r="G98" s="23" t="s">
        <v>35</v>
      </c>
      <c r="H98" s="24" t="n">
        <v>30000000</v>
      </c>
      <c r="I98" s="25" t="n">
        <v>30000000</v>
      </c>
      <c r="J98" s="26" t="s">
        <v>36</v>
      </c>
      <c r="K98" s="26" t="s">
        <v>37</v>
      </c>
      <c r="L98" s="27" t="s">
        <v>38</v>
      </c>
    </row>
    <row r="99" customFormat="false" ht="72.75" hidden="false" customHeight="true" outlineLevel="0" collapsed="false">
      <c r="B99" s="19" t="n">
        <v>80111715</v>
      </c>
      <c r="C99" s="20" t="s">
        <v>114</v>
      </c>
      <c r="D99" s="21" t="n">
        <v>42593</v>
      </c>
      <c r="E99" s="22" t="n">
        <v>5</v>
      </c>
      <c r="F99" s="23" t="s">
        <v>34</v>
      </c>
      <c r="G99" s="23" t="s">
        <v>35</v>
      </c>
      <c r="H99" s="24" t="n">
        <v>30000000</v>
      </c>
      <c r="I99" s="25" t="n">
        <v>30000000</v>
      </c>
      <c r="J99" s="26" t="s">
        <v>36</v>
      </c>
      <c r="K99" s="26" t="s">
        <v>37</v>
      </c>
      <c r="L99" s="27" t="s">
        <v>38</v>
      </c>
    </row>
    <row r="100" customFormat="false" ht="72.75" hidden="false" customHeight="true" outlineLevel="0" collapsed="false">
      <c r="B100" s="19" t="n">
        <v>80111715</v>
      </c>
      <c r="C100" s="20" t="s">
        <v>115</v>
      </c>
      <c r="D100" s="21" t="n">
        <v>42593</v>
      </c>
      <c r="E100" s="22" t="n">
        <v>5</v>
      </c>
      <c r="F100" s="23" t="s">
        <v>34</v>
      </c>
      <c r="G100" s="23" t="s">
        <v>35</v>
      </c>
      <c r="H100" s="24" t="n">
        <v>28200000</v>
      </c>
      <c r="I100" s="25" t="n">
        <v>28200000</v>
      </c>
      <c r="J100" s="26" t="s">
        <v>36</v>
      </c>
      <c r="K100" s="26" t="s">
        <v>37</v>
      </c>
      <c r="L100" s="27" t="s">
        <v>38</v>
      </c>
    </row>
    <row r="101" customFormat="false" ht="72.75" hidden="false" customHeight="true" outlineLevel="0" collapsed="false">
      <c r="B101" s="19" t="n">
        <v>80111715</v>
      </c>
      <c r="C101" s="20" t="s">
        <v>116</v>
      </c>
      <c r="D101" s="21" t="n">
        <v>42629</v>
      </c>
      <c r="E101" s="22" t="n">
        <v>5</v>
      </c>
      <c r="F101" s="23" t="s">
        <v>34</v>
      </c>
      <c r="G101" s="23" t="s">
        <v>35</v>
      </c>
      <c r="H101" s="24" t="n">
        <v>25000000</v>
      </c>
      <c r="I101" s="25" t="n">
        <v>25000000</v>
      </c>
      <c r="J101" s="26" t="s">
        <v>36</v>
      </c>
      <c r="K101" s="26" t="s">
        <v>37</v>
      </c>
      <c r="L101" s="27" t="s">
        <v>38</v>
      </c>
    </row>
    <row r="102" customFormat="false" ht="72.75" hidden="false" customHeight="true" outlineLevel="0" collapsed="false">
      <c r="B102" s="19" t="n">
        <v>80111715</v>
      </c>
      <c r="C102" s="20" t="s">
        <v>117</v>
      </c>
      <c r="D102" s="21" t="n">
        <v>42598</v>
      </c>
      <c r="E102" s="22" t="n">
        <v>5</v>
      </c>
      <c r="F102" s="23" t="s">
        <v>34</v>
      </c>
      <c r="G102" s="23" t="s">
        <v>35</v>
      </c>
      <c r="H102" s="24" t="n">
        <v>26100000</v>
      </c>
      <c r="I102" s="25" t="n">
        <v>26100000</v>
      </c>
      <c r="J102" s="26" t="s">
        <v>36</v>
      </c>
      <c r="K102" s="26" t="s">
        <v>37</v>
      </c>
      <c r="L102" s="27" t="s">
        <v>38</v>
      </c>
    </row>
    <row r="103" customFormat="false" ht="72.75" hidden="false" customHeight="true" outlineLevel="0" collapsed="false">
      <c r="B103" s="19" t="n">
        <v>80111715</v>
      </c>
      <c r="C103" s="20" t="s">
        <v>118</v>
      </c>
      <c r="D103" s="21" t="n">
        <v>42622</v>
      </c>
      <c r="E103" s="22" t="n">
        <v>5</v>
      </c>
      <c r="F103" s="23" t="s">
        <v>34</v>
      </c>
      <c r="G103" s="23" t="s">
        <v>35</v>
      </c>
      <c r="H103" s="24" t="n">
        <v>25000000</v>
      </c>
      <c r="I103" s="25" t="n">
        <v>25000000</v>
      </c>
      <c r="J103" s="26" t="s">
        <v>36</v>
      </c>
      <c r="K103" s="26" t="s">
        <v>37</v>
      </c>
      <c r="L103" s="27" t="s">
        <v>38</v>
      </c>
    </row>
    <row r="104" customFormat="false" ht="72.75" hidden="false" customHeight="true" outlineLevel="0" collapsed="false">
      <c r="B104" s="19" t="n">
        <v>80111715</v>
      </c>
      <c r="C104" s="20" t="s">
        <v>118</v>
      </c>
      <c r="D104" s="21" t="n">
        <v>42622</v>
      </c>
      <c r="E104" s="22" t="n">
        <v>5</v>
      </c>
      <c r="F104" s="23" t="s">
        <v>34</v>
      </c>
      <c r="G104" s="23" t="s">
        <v>35</v>
      </c>
      <c r="H104" s="24" t="n">
        <v>25000000</v>
      </c>
      <c r="I104" s="25" t="n">
        <v>25000000</v>
      </c>
      <c r="J104" s="26" t="s">
        <v>36</v>
      </c>
      <c r="K104" s="26" t="s">
        <v>37</v>
      </c>
      <c r="L104" s="27" t="s">
        <v>38</v>
      </c>
    </row>
    <row r="105" customFormat="false" ht="72.75" hidden="false" customHeight="true" outlineLevel="0" collapsed="false">
      <c r="B105" s="19" t="n">
        <v>80111715</v>
      </c>
      <c r="C105" s="20" t="s">
        <v>118</v>
      </c>
      <c r="D105" s="21" t="n">
        <v>42622</v>
      </c>
      <c r="E105" s="22" t="n">
        <v>5</v>
      </c>
      <c r="F105" s="23" t="s">
        <v>34</v>
      </c>
      <c r="G105" s="23" t="s">
        <v>35</v>
      </c>
      <c r="H105" s="24" t="n">
        <v>25000000</v>
      </c>
      <c r="I105" s="25" t="n">
        <v>25000000</v>
      </c>
      <c r="J105" s="26" t="s">
        <v>36</v>
      </c>
      <c r="K105" s="26" t="s">
        <v>37</v>
      </c>
      <c r="L105" s="27" t="s">
        <v>38</v>
      </c>
    </row>
    <row r="106" customFormat="false" ht="72.75" hidden="false" customHeight="true" outlineLevel="0" collapsed="false">
      <c r="B106" s="19" t="n">
        <v>80111706</v>
      </c>
      <c r="C106" s="20" t="s">
        <v>119</v>
      </c>
      <c r="D106" s="21" t="n">
        <v>42614</v>
      </c>
      <c r="E106" s="22" t="n">
        <v>5</v>
      </c>
      <c r="F106" s="23" t="s">
        <v>34</v>
      </c>
      <c r="G106" s="23" t="s">
        <v>35</v>
      </c>
      <c r="H106" s="24" t="n">
        <v>21000000</v>
      </c>
      <c r="I106" s="25" t="n">
        <v>21000000</v>
      </c>
      <c r="J106" s="26" t="s">
        <v>36</v>
      </c>
      <c r="K106" s="26" t="s">
        <v>37</v>
      </c>
      <c r="L106" s="27" t="s">
        <v>38</v>
      </c>
    </row>
    <row r="107" customFormat="false" ht="72.75" hidden="false" customHeight="true" outlineLevel="0" collapsed="false">
      <c r="B107" s="19" t="n">
        <v>80111715</v>
      </c>
      <c r="C107" s="20" t="s">
        <v>120</v>
      </c>
      <c r="D107" s="21" t="n">
        <v>42614</v>
      </c>
      <c r="E107" s="22" t="n">
        <v>5</v>
      </c>
      <c r="F107" s="23" t="s">
        <v>34</v>
      </c>
      <c r="G107" s="23" t="s">
        <v>35</v>
      </c>
      <c r="H107" s="24" t="n">
        <v>28000000</v>
      </c>
      <c r="I107" s="25" t="n">
        <v>28000000</v>
      </c>
      <c r="J107" s="26" t="s">
        <v>36</v>
      </c>
      <c r="K107" s="26" t="s">
        <v>37</v>
      </c>
      <c r="L107" s="27" t="s">
        <v>38</v>
      </c>
    </row>
    <row r="108" customFormat="false" ht="72.75" hidden="false" customHeight="true" outlineLevel="0" collapsed="false">
      <c r="B108" s="19" t="n">
        <v>80111715</v>
      </c>
      <c r="C108" s="20" t="s">
        <v>121</v>
      </c>
      <c r="D108" s="21" t="n">
        <v>42622</v>
      </c>
      <c r="E108" s="22" t="n">
        <v>5</v>
      </c>
      <c r="F108" s="23" t="s">
        <v>34</v>
      </c>
      <c r="G108" s="23" t="s">
        <v>35</v>
      </c>
      <c r="H108" s="24" t="n">
        <v>30000000</v>
      </c>
      <c r="I108" s="25" t="n">
        <v>30000000</v>
      </c>
      <c r="J108" s="26" t="s">
        <v>36</v>
      </c>
      <c r="K108" s="26" t="s">
        <v>37</v>
      </c>
      <c r="L108" s="27" t="s">
        <v>38</v>
      </c>
    </row>
    <row r="109" customFormat="false" ht="72.75" hidden="false" customHeight="true" outlineLevel="0" collapsed="false">
      <c r="B109" s="19" t="n">
        <v>80111715</v>
      </c>
      <c r="C109" s="20" t="s">
        <v>122</v>
      </c>
      <c r="D109" s="21" t="n">
        <v>42689</v>
      </c>
      <c r="E109" s="22" t="n">
        <v>5</v>
      </c>
      <c r="F109" s="23" t="s">
        <v>34</v>
      </c>
      <c r="G109" s="23" t="s">
        <v>35</v>
      </c>
      <c r="H109" s="24" t="n">
        <v>15000000</v>
      </c>
      <c r="I109" s="25" t="n">
        <v>15000000</v>
      </c>
      <c r="J109" s="26" t="s">
        <v>36</v>
      </c>
      <c r="K109" s="26" t="s">
        <v>37</v>
      </c>
      <c r="L109" s="27" t="s">
        <v>38</v>
      </c>
    </row>
    <row r="110" customFormat="false" ht="72.75" hidden="false" customHeight="true" outlineLevel="0" collapsed="false">
      <c r="B110" s="19" t="n">
        <v>80111706</v>
      </c>
      <c r="C110" s="20" t="s">
        <v>123</v>
      </c>
      <c r="D110" s="21" t="n">
        <v>42646</v>
      </c>
      <c r="E110" s="22" t="n">
        <v>5</v>
      </c>
      <c r="F110" s="23" t="s">
        <v>34</v>
      </c>
      <c r="G110" s="23" t="s">
        <v>35</v>
      </c>
      <c r="H110" s="24" t="n">
        <v>10000000</v>
      </c>
      <c r="I110" s="25" t="n">
        <v>10000000</v>
      </c>
      <c r="J110" s="26" t="s">
        <v>36</v>
      </c>
      <c r="K110" s="26" t="s">
        <v>37</v>
      </c>
      <c r="L110" s="27" t="s">
        <v>38</v>
      </c>
    </row>
    <row r="111" customFormat="false" ht="72.75" hidden="false" customHeight="true" outlineLevel="0" collapsed="false">
      <c r="B111" s="19" t="n">
        <v>80111715</v>
      </c>
      <c r="C111" s="20" t="s">
        <v>124</v>
      </c>
      <c r="D111" s="21" t="n">
        <v>42601</v>
      </c>
      <c r="E111" s="22" t="n">
        <v>5</v>
      </c>
      <c r="F111" s="23" t="s">
        <v>34</v>
      </c>
      <c r="G111" s="23" t="s">
        <v>35</v>
      </c>
      <c r="H111" s="24" t="n">
        <v>3996200</v>
      </c>
      <c r="I111" s="25" t="n">
        <v>3996200</v>
      </c>
      <c r="J111" s="26" t="s">
        <v>36</v>
      </c>
      <c r="K111" s="26" t="s">
        <v>37</v>
      </c>
      <c r="L111" s="27" t="s">
        <v>38</v>
      </c>
    </row>
    <row r="112" customFormat="false" ht="72.75" hidden="false" customHeight="true" outlineLevel="0" collapsed="false">
      <c r="B112" s="19" t="n">
        <v>80111715</v>
      </c>
      <c r="C112" s="28" t="s">
        <v>125</v>
      </c>
      <c r="D112" s="21" t="n">
        <v>42593</v>
      </c>
      <c r="E112" s="22" t="n">
        <v>6</v>
      </c>
      <c r="F112" s="29" t="s">
        <v>34</v>
      </c>
      <c r="G112" s="23" t="s">
        <v>35</v>
      </c>
      <c r="H112" s="25" t="n">
        <v>39600000</v>
      </c>
      <c r="I112" s="25" t="n">
        <v>39600000</v>
      </c>
      <c r="J112" s="26" t="s">
        <v>36</v>
      </c>
      <c r="K112" s="26" t="s">
        <v>37</v>
      </c>
      <c r="L112" s="27" t="s">
        <v>126</v>
      </c>
    </row>
    <row r="113" customFormat="false" ht="72.75" hidden="false" customHeight="true" outlineLevel="0" collapsed="false">
      <c r="B113" s="19" t="n">
        <v>80111715</v>
      </c>
      <c r="C113" s="28" t="s">
        <v>125</v>
      </c>
      <c r="D113" s="21" t="n">
        <v>42593</v>
      </c>
      <c r="E113" s="22" t="n">
        <v>5</v>
      </c>
      <c r="F113" s="29" t="s">
        <v>34</v>
      </c>
      <c r="G113" s="23" t="s">
        <v>35</v>
      </c>
      <c r="H113" s="25" t="n">
        <v>25000000</v>
      </c>
      <c r="I113" s="25" t="n">
        <v>25000000</v>
      </c>
      <c r="J113" s="26" t="s">
        <v>36</v>
      </c>
      <c r="K113" s="26" t="s">
        <v>37</v>
      </c>
      <c r="L113" s="27" t="s">
        <v>126</v>
      </c>
    </row>
    <row r="114" customFormat="false" ht="72.75" hidden="false" customHeight="true" outlineLevel="0" collapsed="false">
      <c r="B114" s="19" t="n">
        <v>80111706</v>
      </c>
      <c r="C114" s="28" t="s">
        <v>127</v>
      </c>
      <c r="D114" s="21" t="n">
        <v>42720</v>
      </c>
      <c r="E114" s="22" t="n">
        <v>7.2</v>
      </c>
      <c r="F114" s="29" t="s">
        <v>34</v>
      </c>
      <c r="G114" s="23" t="s">
        <v>35</v>
      </c>
      <c r="H114" s="25" t="n">
        <v>18000000</v>
      </c>
      <c r="I114" s="25" t="n">
        <v>18000000</v>
      </c>
      <c r="J114" s="26" t="s">
        <v>36</v>
      </c>
      <c r="K114" s="26" t="s">
        <v>37</v>
      </c>
      <c r="L114" s="27" t="s">
        <v>126</v>
      </c>
    </row>
    <row r="115" customFormat="false" ht="72.75" hidden="false" customHeight="true" outlineLevel="0" collapsed="false">
      <c r="B115" s="19" t="n">
        <v>80111715</v>
      </c>
      <c r="C115" s="28" t="s">
        <v>128</v>
      </c>
      <c r="D115" s="21" t="n">
        <v>42627</v>
      </c>
      <c r="E115" s="22" t="n">
        <v>5</v>
      </c>
      <c r="F115" s="29" t="s">
        <v>34</v>
      </c>
      <c r="G115" s="23" t="s">
        <v>35</v>
      </c>
      <c r="H115" s="25" t="n">
        <v>25000000</v>
      </c>
      <c r="I115" s="25" t="n">
        <v>25000000</v>
      </c>
      <c r="J115" s="26" t="s">
        <v>36</v>
      </c>
      <c r="K115" s="26" t="s">
        <v>37</v>
      </c>
      <c r="L115" s="27" t="s">
        <v>126</v>
      </c>
    </row>
    <row r="116" customFormat="false" ht="72.75" hidden="false" customHeight="true" outlineLevel="0" collapsed="false">
      <c r="B116" s="19" t="s">
        <v>129</v>
      </c>
      <c r="C116" s="28" t="s">
        <v>130</v>
      </c>
      <c r="D116" s="21" t="n">
        <v>42709</v>
      </c>
      <c r="E116" s="22" t="n">
        <v>2</v>
      </c>
      <c r="F116" s="29" t="s">
        <v>34</v>
      </c>
      <c r="G116" s="23" t="s">
        <v>35</v>
      </c>
      <c r="H116" s="25" t="n">
        <v>15000000</v>
      </c>
      <c r="I116" s="25" t="n">
        <v>15000000</v>
      </c>
      <c r="J116" s="26" t="s">
        <v>36</v>
      </c>
      <c r="K116" s="26" t="s">
        <v>37</v>
      </c>
      <c r="L116" s="27" t="s">
        <v>126</v>
      </c>
    </row>
    <row r="117" customFormat="false" ht="72.75" hidden="false" customHeight="true" outlineLevel="0" collapsed="false">
      <c r="B117" s="19" t="s">
        <v>131</v>
      </c>
      <c r="C117" s="28" t="s">
        <v>132</v>
      </c>
      <c r="D117" s="21" t="n">
        <v>42709</v>
      </c>
      <c r="E117" s="22" t="n">
        <v>2</v>
      </c>
      <c r="F117" s="29" t="s">
        <v>34</v>
      </c>
      <c r="G117" s="23" t="s">
        <v>35</v>
      </c>
      <c r="H117" s="25" t="n">
        <v>6000000</v>
      </c>
      <c r="I117" s="25" t="n">
        <v>6000000</v>
      </c>
      <c r="J117" s="26" t="s">
        <v>36</v>
      </c>
      <c r="K117" s="26" t="s">
        <v>37</v>
      </c>
      <c r="L117" s="27" t="s">
        <v>126</v>
      </c>
    </row>
    <row r="118" customFormat="false" ht="72.75" hidden="false" customHeight="true" outlineLevel="0" collapsed="false">
      <c r="B118" s="19" t="n">
        <v>43211508</v>
      </c>
      <c r="C118" s="28" t="s">
        <v>133</v>
      </c>
      <c r="D118" s="21" t="n">
        <v>42709</v>
      </c>
      <c r="E118" s="22" t="n">
        <v>2</v>
      </c>
      <c r="F118" s="29" t="s">
        <v>34</v>
      </c>
      <c r="G118" s="23" t="s">
        <v>35</v>
      </c>
      <c r="H118" s="25" t="n">
        <v>8000000</v>
      </c>
      <c r="I118" s="25" t="n">
        <v>8000000</v>
      </c>
      <c r="J118" s="26" t="s">
        <v>36</v>
      </c>
      <c r="K118" s="26" t="s">
        <v>37</v>
      </c>
      <c r="L118" s="27" t="s">
        <v>126</v>
      </c>
    </row>
    <row r="119" customFormat="false" ht="72.75" hidden="false" customHeight="true" outlineLevel="0" collapsed="false">
      <c r="B119" s="19" t="n">
        <v>72151603</v>
      </c>
      <c r="C119" s="28" t="s">
        <v>134</v>
      </c>
      <c r="D119" s="21" t="n">
        <v>42709</v>
      </c>
      <c r="E119" s="22" t="n">
        <v>2</v>
      </c>
      <c r="F119" s="29" t="s">
        <v>34</v>
      </c>
      <c r="G119" s="23" t="s">
        <v>35</v>
      </c>
      <c r="H119" s="25" t="n">
        <v>8000000</v>
      </c>
      <c r="I119" s="25" t="n">
        <v>8000000</v>
      </c>
      <c r="J119" s="26" t="s">
        <v>36</v>
      </c>
      <c r="K119" s="26" t="s">
        <v>37</v>
      </c>
      <c r="L119" s="27" t="s">
        <v>126</v>
      </c>
    </row>
    <row r="120" customFormat="false" ht="72.75" hidden="false" customHeight="true" outlineLevel="0" collapsed="false">
      <c r="B120" s="19" t="n">
        <v>45111616</v>
      </c>
      <c r="C120" s="28" t="s">
        <v>135</v>
      </c>
      <c r="D120" s="21" t="n">
        <v>42709</v>
      </c>
      <c r="E120" s="22" t="n">
        <v>2</v>
      </c>
      <c r="F120" s="29" t="s">
        <v>34</v>
      </c>
      <c r="G120" s="23" t="s">
        <v>35</v>
      </c>
      <c r="H120" s="25" t="n">
        <v>10000000</v>
      </c>
      <c r="I120" s="25" t="n">
        <v>10000000</v>
      </c>
      <c r="J120" s="26" t="s">
        <v>36</v>
      </c>
      <c r="K120" s="26" t="s">
        <v>37</v>
      </c>
      <c r="L120" s="27" t="s">
        <v>126</v>
      </c>
    </row>
    <row r="121" customFormat="false" ht="72.75" hidden="false" customHeight="true" outlineLevel="0" collapsed="false">
      <c r="B121" s="19" t="n">
        <v>56121301</v>
      </c>
      <c r="C121" s="28" t="s">
        <v>136</v>
      </c>
      <c r="D121" s="21" t="n">
        <v>42709</v>
      </c>
      <c r="E121" s="22" t="n">
        <v>1</v>
      </c>
      <c r="F121" s="29" t="s">
        <v>34</v>
      </c>
      <c r="G121" s="23" t="s">
        <v>35</v>
      </c>
      <c r="H121" s="25" t="n">
        <v>1600000</v>
      </c>
      <c r="I121" s="25" t="n">
        <v>1600000</v>
      </c>
      <c r="J121" s="26" t="s">
        <v>36</v>
      </c>
      <c r="K121" s="26" t="s">
        <v>37</v>
      </c>
      <c r="L121" s="27" t="s">
        <v>126</v>
      </c>
    </row>
    <row r="122" customFormat="false" ht="72.75" hidden="false" customHeight="true" outlineLevel="0" collapsed="false">
      <c r="B122" s="19" t="n">
        <v>20101601</v>
      </c>
      <c r="C122" s="28" t="s">
        <v>137</v>
      </c>
      <c r="D122" s="21" t="n">
        <v>42709</v>
      </c>
      <c r="E122" s="22" t="n">
        <v>2</v>
      </c>
      <c r="F122" s="29" t="s">
        <v>34</v>
      </c>
      <c r="G122" s="23" t="s">
        <v>35</v>
      </c>
      <c r="H122" s="25" t="n">
        <v>10000000</v>
      </c>
      <c r="I122" s="25" t="n">
        <v>10000000</v>
      </c>
      <c r="J122" s="26" t="s">
        <v>36</v>
      </c>
      <c r="K122" s="26" t="s">
        <v>37</v>
      </c>
      <c r="L122" s="27" t="s">
        <v>126</v>
      </c>
    </row>
    <row r="123" customFormat="false" ht="72.75" hidden="false" customHeight="true" outlineLevel="0" collapsed="false">
      <c r="B123" s="19" t="n">
        <v>25172608</v>
      </c>
      <c r="C123" s="28" t="s">
        <v>138</v>
      </c>
      <c r="D123" s="21" t="n">
        <v>42709</v>
      </c>
      <c r="E123" s="22" t="n">
        <v>1</v>
      </c>
      <c r="F123" s="29" t="s">
        <v>34</v>
      </c>
      <c r="G123" s="23" t="s">
        <v>35</v>
      </c>
      <c r="H123" s="25" t="n">
        <v>800000</v>
      </c>
      <c r="I123" s="25" t="n">
        <v>800000</v>
      </c>
      <c r="J123" s="26" t="s">
        <v>36</v>
      </c>
      <c r="K123" s="26" t="s">
        <v>37</v>
      </c>
      <c r="L123" s="27" t="s">
        <v>126</v>
      </c>
    </row>
    <row r="124" customFormat="false" ht="72.75" hidden="false" customHeight="true" outlineLevel="0" collapsed="false">
      <c r="B124" s="19" t="n">
        <v>43212105</v>
      </c>
      <c r="C124" s="28" t="s">
        <v>139</v>
      </c>
      <c r="D124" s="21" t="n">
        <v>42709</v>
      </c>
      <c r="E124" s="22" t="n">
        <v>1</v>
      </c>
      <c r="F124" s="29" t="s">
        <v>34</v>
      </c>
      <c r="G124" s="23" t="s">
        <v>35</v>
      </c>
      <c r="H124" s="25" t="n">
        <v>9720000</v>
      </c>
      <c r="I124" s="25" t="n">
        <v>9720000</v>
      </c>
      <c r="J124" s="26" t="s">
        <v>36</v>
      </c>
      <c r="K124" s="26" t="s">
        <v>37</v>
      </c>
      <c r="L124" s="27" t="s">
        <v>126</v>
      </c>
    </row>
    <row r="125" customFormat="false" ht="72.75" hidden="false" customHeight="true" outlineLevel="0" collapsed="false">
      <c r="B125" s="19" t="n">
        <v>80111715</v>
      </c>
      <c r="C125" s="28" t="s">
        <v>140</v>
      </c>
      <c r="D125" s="21" t="n">
        <v>42569</v>
      </c>
      <c r="E125" s="22" t="n">
        <v>7</v>
      </c>
      <c r="F125" s="29" t="s">
        <v>34</v>
      </c>
      <c r="G125" s="23" t="s">
        <v>35</v>
      </c>
      <c r="H125" s="25" t="n">
        <v>53200000</v>
      </c>
      <c r="I125" s="25" t="n">
        <v>53200000</v>
      </c>
      <c r="J125" s="26" t="s">
        <v>36</v>
      </c>
      <c r="K125" s="26" t="s">
        <v>37</v>
      </c>
      <c r="L125" s="27" t="s">
        <v>126</v>
      </c>
    </row>
    <row r="126" customFormat="false" ht="72.75" hidden="false" customHeight="true" outlineLevel="0" collapsed="false">
      <c r="B126" s="19" t="n">
        <v>80111715</v>
      </c>
      <c r="C126" s="28" t="s">
        <v>141</v>
      </c>
      <c r="D126" s="21" t="n">
        <v>42593</v>
      </c>
      <c r="E126" s="22" t="n">
        <v>6</v>
      </c>
      <c r="F126" s="29" t="s">
        <v>34</v>
      </c>
      <c r="G126" s="23" t="s">
        <v>35</v>
      </c>
      <c r="H126" s="25" t="n">
        <v>28200000</v>
      </c>
      <c r="I126" s="25" t="n">
        <v>28200000</v>
      </c>
      <c r="J126" s="26" t="s">
        <v>36</v>
      </c>
      <c r="K126" s="26" t="s">
        <v>37</v>
      </c>
      <c r="L126" s="27" t="s">
        <v>126</v>
      </c>
    </row>
    <row r="127" customFormat="false" ht="72.75" hidden="false" customHeight="true" outlineLevel="0" collapsed="false">
      <c r="B127" s="19" t="n">
        <v>80111706</v>
      </c>
      <c r="C127" s="28" t="s">
        <v>142</v>
      </c>
      <c r="D127" s="21" t="n">
        <v>42620</v>
      </c>
      <c r="E127" s="22" t="n">
        <v>5</v>
      </c>
      <c r="F127" s="29" t="s">
        <v>34</v>
      </c>
      <c r="G127" s="23" t="s">
        <v>35</v>
      </c>
      <c r="H127" s="25" t="n">
        <v>12500000</v>
      </c>
      <c r="I127" s="25" t="n">
        <v>12500000</v>
      </c>
      <c r="J127" s="26" t="s">
        <v>36</v>
      </c>
      <c r="K127" s="26" t="s">
        <v>37</v>
      </c>
      <c r="L127" s="27" t="s">
        <v>126</v>
      </c>
    </row>
    <row r="128" customFormat="false" ht="72.75" hidden="false" customHeight="true" outlineLevel="0" collapsed="false">
      <c r="B128" s="19" t="n">
        <v>80111706</v>
      </c>
      <c r="C128" s="28" t="s">
        <v>143</v>
      </c>
      <c r="D128" s="21" t="n">
        <v>42622</v>
      </c>
      <c r="E128" s="22" t="n">
        <v>5</v>
      </c>
      <c r="F128" s="29" t="s">
        <v>34</v>
      </c>
      <c r="G128" s="23" t="s">
        <v>35</v>
      </c>
      <c r="H128" s="25" t="n">
        <v>12500000</v>
      </c>
      <c r="I128" s="25" t="n">
        <v>12500000</v>
      </c>
      <c r="J128" s="26" t="s">
        <v>36</v>
      </c>
      <c r="K128" s="26" t="s">
        <v>37</v>
      </c>
      <c r="L128" s="27" t="s">
        <v>126</v>
      </c>
    </row>
    <row r="129" customFormat="false" ht="72.75" hidden="false" customHeight="true" outlineLevel="0" collapsed="false">
      <c r="B129" s="19" t="n">
        <v>80111706</v>
      </c>
      <c r="C129" s="28" t="s">
        <v>143</v>
      </c>
      <c r="D129" s="21" t="n">
        <v>42622</v>
      </c>
      <c r="E129" s="22" t="n">
        <v>5</v>
      </c>
      <c r="F129" s="29" t="s">
        <v>34</v>
      </c>
      <c r="G129" s="23" t="s">
        <v>35</v>
      </c>
      <c r="H129" s="25" t="n">
        <v>12500000</v>
      </c>
      <c r="I129" s="25" t="n">
        <v>12500000</v>
      </c>
      <c r="J129" s="26" t="s">
        <v>36</v>
      </c>
      <c r="K129" s="26" t="s">
        <v>37</v>
      </c>
      <c r="L129" s="27" t="s">
        <v>126</v>
      </c>
    </row>
    <row r="130" customFormat="false" ht="72.75" hidden="false" customHeight="true" outlineLevel="0" collapsed="false">
      <c r="B130" s="19" t="n">
        <v>80111706</v>
      </c>
      <c r="C130" s="28" t="s">
        <v>143</v>
      </c>
      <c r="D130" s="21" t="n">
        <v>42622</v>
      </c>
      <c r="E130" s="22" t="n">
        <v>5</v>
      </c>
      <c r="F130" s="29" t="s">
        <v>34</v>
      </c>
      <c r="G130" s="23" t="s">
        <v>35</v>
      </c>
      <c r="H130" s="25" t="n">
        <v>12500000</v>
      </c>
      <c r="I130" s="25" t="n">
        <v>12500000</v>
      </c>
      <c r="J130" s="26" t="s">
        <v>36</v>
      </c>
      <c r="K130" s="26" t="s">
        <v>37</v>
      </c>
      <c r="L130" s="27" t="s">
        <v>126</v>
      </c>
    </row>
    <row r="131" customFormat="false" ht="72.75" hidden="false" customHeight="true" outlineLevel="0" collapsed="false">
      <c r="B131" s="19" t="n">
        <v>80111706</v>
      </c>
      <c r="C131" s="28" t="s">
        <v>143</v>
      </c>
      <c r="D131" s="21" t="n">
        <v>42622</v>
      </c>
      <c r="E131" s="22" t="n">
        <v>5</v>
      </c>
      <c r="F131" s="29" t="s">
        <v>34</v>
      </c>
      <c r="G131" s="23" t="s">
        <v>35</v>
      </c>
      <c r="H131" s="25" t="n">
        <v>12500000</v>
      </c>
      <c r="I131" s="25" t="n">
        <v>12500000</v>
      </c>
      <c r="J131" s="26" t="s">
        <v>36</v>
      </c>
      <c r="K131" s="26" t="s">
        <v>37</v>
      </c>
      <c r="L131" s="27" t="s">
        <v>126</v>
      </c>
    </row>
    <row r="132" customFormat="false" ht="72.75" hidden="false" customHeight="true" outlineLevel="0" collapsed="false">
      <c r="B132" s="19" t="n">
        <v>80111706</v>
      </c>
      <c r="C132" s="28" t="s">
        <v>143</v>
      </c>
      <c r="D132" s="21" t="n">
        <v>42622</v>
      </c>
      <c r="E132" s="22" t="n">
        <v>5</v>
      </c>
      <c r="F132" s="29" t="s">
        <v>34</v>
      </c>
      <c r="G132" s="23" t="s">
        <v>35</v>
      </c>
      <c r="H132" s="25" t="n">
        <v>12500000</v>
      </c>
      <c r="I132" s="25" t="n">
        <v>12500000</v>
      </c>
      <c r="J132" s="26" t="s">
        <v>36</v>
      </c>
      <c r="K132" s="26" t="s">
        <v>37</v>
      </c>
      <c r="L132" s="27" t="s">
        <v>126</v>
      </c>
    </row>
    <row r="133" customFormat="false" ht="72.75" hidden="false" customHeight="true" outlineLevel="0" collapsed="false">
      <c r="B133" s="19" t="n">
        <v>80111706</v>
      </c>
      <c r="C133" s="28" t="s">
        <v>143</v>
      </c>
      <c r="D133" s="21" t="n">
        <v>42622</v>
      </c>
      <c r="E133" s="22" t="n">
        <v>5</v>
      </c>
      <c r="F133" s="29" t="s">
        <v>34</v>
      </c>
      <c r="G133" s="23" t="s">
        <v>35</v>
      </c>
      <c r="H133" s="25" t="n">
        <v>12500000</v>
      </c>
      <c r="I133" s="25" t="n">
        <v>12500000</v>
      </c>
      <c r="J133" s="26" t="s">
        <v>36</v>
      </c>
      <c r="K133" s="26" t="s">
        <v>37</v>
      </c>
      <c r="L133" s="27" t="s">
        <v>126</v>
      </c>
    </row>
    <row r="134" customFormat="false" ht="72.75" hidden="false" customHeight="true" outlineLevel="0" collapsed="false">
      <c r="B134" s="19" t="n">
        <v>80111706</v>
      </c>
      <c r="C134" s="28" t="s">
        <v>143</v>
      </c>
      <c r="D134" s="21" t="n">
        <v>42622</v>
      </c>
      <c r="E134" s="22" t="n">
        <v>5</v>
      </c>
      <c r="F134" s="29" t="s">
        <v>34</v>
      </c>
      <c r="G134" s="23" t="s">
        <v>35</v>
      </c>
      <c r="H134" s="25" t="n">
        <v>12500000</v>
      </c>
      <c r="I134" s="25" t="n">
        <v>12500000</v>
      </c>
      <c r="J134" s="26" t="s">
        <v>36</v>
      </c>
      <c r="K134" s="26" t="s">
        <v>37</v>
      </c>
      <c r="L134" s="27" t="s">
        <v>126</v>
      </c>
    </row>
    <row r="135" customFormat="false" ht="72.75" hidden="false" customHeight="true" outlineLevel="0" collapsed="false">
      <c r="B135" s="19" t="n">
        <v>80111706</v>
      </c>
      <c r="C135" s="28" t="s">
        <v>143</v>
      </c>
      <c r="D135" s="21" t="n">
        <v>42622</v>
      </c>
      <c r="E135" s="22" t="n">
        <v>5</v>
      </c>
      <c r="F135" s="29" t="s">
        <v>34</v>
      </c>
      <c r="G135" s="23" t="s">
        <v>35</v>
      </c>
      <c r="H135" s="25" t="n">
        <v>12500000</v>
      </c>
      <c r="I135" s="25" t="n">
        <v>12500000</v>
      </c>
      <c r="J135" s="26" t="s">
        <v>36</v>
      </c>
      <c r="K135" s="26" t="s">
        <v>37</v>
      </c>
      <c r="L135" s="27" t="s">
        <v>126</v>
      </c>
    </row>
    <row r="136" customFormat="false" ht="72.75" hidden="false" customHeight="true" outlineLevel="0" collapsed="false">
      <c r="B136" s="19" t="n">
        <v>80111706</v>
      </c>
      <c r="C136" s="28" t="s">
        <v>143</v>
      </c>
      <c r="D136" s="21" t="n">
        <v>42622</v>
      </c>
      <c r="E136" s="22" t="n">
        <v>5</v>
      </c>
      <c r="F136" s="29" t="s">
        <v>34</v>
      </c>
      <c r="G136" s="23" t="s">
        <v>35</v>
      </c>
      <c r="H136" s="25" t="n">
        <v>12500000</v>
      </c>
      <c r="I136" s="25" t="n">
        <v>12500000</v>
      </c>
      <c r="J136" s="26" t="s">
        <v>36</v>
      </c>
      <c r="K136" s="26" t="s">
        <v>37</v>
      </c>
      <c r="L136" s="27" t="s">
        <v>126</v>
      </c>
    </row>
    <row r="137" customFormat="false" ht="72.75" hidden="false" customHeight="true" outlineLevel="0" collapsed="false">
      <c r="B137" s="19" t="n">
        <v>80111706</v>
      </c>
      <c r="C137" s="28" t="s">
        <v>143</v>
      </c>
      <c r="D137" s="21" t="n">
        <v>42622</v>
      </c>
      <c r="E137" s="22" t="n">
        <v>5</v>
      </c>
      <c r="F137" s="29" t="s">
        <v>34</v>
      </c>
      <c r="G137" s="23" t="s">
        <v>35</v>
      </c>
      <c r="H137" s="25" t="n">
        <v>12500000</v>
      </c>
      <c r="I137" s="25" t="n">
        <v>12500000</v>
      </c>
      <c r="J137" s="26" t="s">
        <v>36</v>
      </c>
      <c r="K137" s="26" t="s">
        <v>37</v>
      </c>
      <c r="L137" s="27" t="s">
        <v>126</v>
      </c>
    </row>
    <row r="138" customFormat="false" ht="72.75" hidden="false" customHeight="true" outlineLevel="0" collapsed="false">
      <c r="B138" s="19" t="n">
        <v>80111706</v>
      </c>
      <c r="C138" s="28" t="s">
        <v>143</v>
      </c>
      <c r="D138" s="21" t="n">
        <v>42622</v>
      </c>
      <c r="E138" s="22" t="n">
        <v>5</v>
      </c>
      <c r="F138" s="29" t="s">
        <v>34</v>
      </c>
      <c r="G138" s="23" t="s">
        <v>35</v>
      </c>
      <c r="H138" s="25" t="n">
        <v>12500000</v>
      </c>
      <c r="I138" s="25" t="n">
        <v>12500000</v>
      </c>
      <c r="J138" s="26" t="s">
        <v>36</v>
      </c>
      <c r="K138" s="26" t="s">
        <v>37</v>
      </c>
      <c r="L138" s="27" t="s">
        <v>126</v>
      </c>
    </row>
    <row r="139" customFormat="false" ht="72.75" hidden="false" customHeight="true" outlineLevel="0" collapsed="false">
      <c r="B139" s="19" t="n">
        <v>80111706</v>
      </c>
      <c r="C139" s="28" t="s">
        <v>143</v>
      </c>
      <c r="D139" s="21" t="n">
        <v>42622</v>
      </c>
      <c r="E139" s="22" t="n">
        <v>5</v>
      </c>
      <c r="F139" s="29" t="s">
        <v>34</v>
      </c>
      <c r="G139" s="23" t="s">
        <v>35</v>
      </c>
      <c r="H139" s="25" t="n">
        <v>12500000</v>
      </c>
      <c r="I139" s="25" t="n">
        <v>12500000</v>
      </c>
      <c r="J139" s="26" t="s">
        <v>36</v>
      </c>
      <c r="K139" s="26" t="s">
        <v>37</v>
      </c>
      <c r="L139" s="27" t="s">
        <v>126</v>
      </c>
    </row>
    <row r="140" customFormat="false" ht="72.75" hidden="false" customHeight="true" outlineLevel="0" collapsed="false">
      <c r="B140" s="19" t="n">
        <v>80111706</v>
      </c>
      <c r="C140" s="28" t="s">
        <v>144</v>
      </c>
      <c r="D140" s="21" t="n">
        <v>42622</v>
      </c>
      <c r="E140" s="22" t="n">
        <v>5</v>
      </c>
      <c r="F140" s="29" t="s">
        <v>34</v>
      </c>
      <c r="G140" s="23" t="s">
        <v>35</v>
      </c>
      <c r="H140" s="25" t="n">
        <v>12500000</v>
      </c>
      <c r="I140" s="25" t="n">
        <v>12500000</v>
      </c>
      <c r="J140" s="26" t="s">
        <v>36</v>
      </c>
      <c r="K140" s="26" t="s">
        <v>37</v>
      </c>
      <c r="L140" s="27" t="s">
        <v>126</v>
      </c>
    </row>
    <row r="141" customFormat="false" ht="72.75" hidden="false" customHeight="true" outlineLevel="0" collapsed="false">
      <c r="B141" s="19" t="n">
        <v>80111706</v>
      </c>
      <c r="C141" s="28" t="s">
        <v>144</v>
      </c>
      <c r="D141" s="21" t="n">
        <v>42622</v>
      </c>
      <c r="E141" s="22" t="n">
        <v>5</v>
      </c>
      <c r="F141" s="29" t="s">
        <v>34</v>
      </c>
      <c r="G141" s="23" t="s">
        <v>35</v>
      </c>
      <c r="H141" s="25" t="n">
        <v>12500000</v>
      </c>
      <c r="I141" s="25" t="n">
        <v>12500000</v>
      </c>
      <c r="J141" s="26" t="s">
        <v>36</v>
      </c>
      <c r="K141" s="26" t="s">
        <v>37</v>
      </c>
      <c r="L141" s="27" t="s">
        <v>126</v>
      </c>
    </row>
    <row r="142" customFormat="false" ht="72.75" hidden="false" customHeight="true" outlineLevel="0" collapsed="false">
      <c r="B142" s="19" t="n">
        <v>80111706</v>
      </c>
      <c r="C142" s="28" t="s">
        <v>144</v>
      </c>
      <c r="D142" s="21" t="n">
        <v>42622</v>
      </c>
      <c r="E142" s="22" t="n">
        <v>5</v>
      </c>
      <c r="F142" s="29" t="s">
        <v>34</v>
      </c>
      <c r="G142" s="23" t="s">
        <v>35</v>
      </c>
      <c r="H142" s="25" t="n">
        <v>12500000</v>
      </c>
      <c r="I142" s="25" t="n">
        <v>12500000</v>
      </c>
      <c r="J142" s="26" t="s">
        <v>36</v>
      </c>
      <c r="K142" s="26" t="s">
        <v>37</v>
      </c>
      <c r="L142" s="27" t="s">
        <v>126</v>
      </c>
    </row>
    <row r="143" customFormat="false" ht="72.75" hidden="false" customHeight="true" outlineLevel="0" collapsed="false">
      <c r="B143" s="19" t="n">
        <v>80111706</v>
      </c>
      <c r="C143" s="28" t="s">
        <v>144</v>
      </c>
      <c r="D143" s="21" t="n">
        <v>42622</v>
      </c>
      <c r="E143" s="22" t="n">
        <v>5</v>
      </c>
      <c r="F143" s="29" t="s">
        <v>34</v>
      </c>
      <c r="G143" s="23" t="s">
        <v>35</v>
      </c>
      <c r="H143" s="25" t="n">
        <v>12500000</v>
      </c>
      <c r="I143" s="25" t="n">
        <v>12500000</v>
      </c>
      <c r="J143" s="26" t="s">
        <v>36</v>
      </c>
      <c r="K143" s="26" t="s">
        <v>37</v>
      </c>
      <c r="L143" s="27" t="s">
        <v>126</v>
      </c>
    </row>
    <row r="144" customFormat="false" ht="72.75" hidden="false" customHeight="true" outlineLevel="0" collapsed="false">
      <c r="B144" s="19" t="n">
        <v>80111706</v>
      </c>
      <c r="C144" s="28" t="s">
        <v>144</v>
      </c>
      <c r="D144" s="21" t="n">
        <v>42622</v>
      </c>
      <c r="E144" s="22" t="n">
        <v>5</v>
      </c>
      <c r="F144" s="29" t="s">
        <v>34</v>
      </c>
      <c r="G144" s="23" t="s">
        <v>35</v>
      </c>
      <c r="H144" s="25" t="n">
        <v>12500000</v>
      </c>
      <c r="I144" s="25" t="n">
        <v>12500000</v>
      </c>
      <c r="J144" s="26" t="s">
        <v>36</v>
      </c>
      <c r="K144" s="26" t="s">
        <v>37</v>
      </c>
      <c r="L144" s="27" t="s">
        <v>126</v>
      </c>
    </row>
    <row r="145" customFormat="false" ht="72.75" hidden="false" customHeight="true" outlineLevel="0" collapsed="false">
      <c r="B145" s="19" t="n">
        <v>49121509</v>
      </c>
      <c r="C145" s="28" t="s">
        <v>145</v>
      </c>
      <c r="D145" s="21" t="n">
        <v>42643</v>
      </c>
      <c r="E145" s="22" t="n">
        <v>5</v>
      </c>
      <c r="F145" s="29" t="s">
        <v>100</v>
      </c>
      <c r="G145" s="23" t="s">
        <v>35</v>
      </c>
      <c r="H145" s="25" t="n">
        <v>78000000</v>
      </c>
      <c r="I145" s="25" t="n">
        <v>78000000</v>
      </c>
      <c r="J145" s="26" t="s">
        <v>36</v>
      </c>
      <c r="K145" s="26" t="s">
        <v>37</v>
      </c>
      <c r="L145" s="27" t="s">
        <v>126</v>
      </c>
    </row>
    <row r="146" customFormat="false" ht="72.75" hidden="false" customHeight="true" outlineLevel="0" collapsed="false">
      <c r="B146" s="19" t="n">
        <v>43191616</v>
      </c>
      <c r="C146" s="30" t="s">
        <v>146</v>
      </c>
      <c r="D146" s="21" t="n">
        <v>42723</v>
      </c>
      <c r="E146" s="22" t="n">
        <v>2</v>
      </c>
      <c r="F146" s="29" t="s">
        <v>77</v>
      </c>
      <c r="G146" s="23" t="s">
        <v>35</v>
      </c>
      <c r="H146" s="25" t="n">
        <v>55000000</v>
      </c>
      <c r="I146" s="25" t="n">
        <v>55000000</v>
      </c>
      <c r="J146" s="26" t="s">
        <v>36</v>
      </c>
      <c r="K146" s="26" t="s">
        <v>37</v>
      </c>
      <c r="L146" s="27" t="s">
        <v>126</v>
      </c>
    </row>
    <row r="147" customFormat="false" ht="72.75" hidden="false" customHeight="true" outlineLevel="0" collapsed="false">
      <c r="B147" s="19" t="n">
        <v>42141812</v>
      </c>
      <c r="C147" s="28" t="s">
        <v>147</v>
      </c>
      <c r="D147" s="21" t="n">
        <v>42723</v>
      </c>
      <c r="E147" s="22" t="n">
        <v>2</v>
      </c>
      <c r="F147" s="29" t="s">
        <v>77</v>
      </c>
      <c r="G147" s="23" t="s">
        <v>35</v>
      </c>
      <c r="H147" s="25" t="n">
        <v>97000000</v>
      </c>
      <c r="I147" s="25" t="n">
        <v>97000000</v>
      </c>
      <c r="J147" s="26" t="s">
        <v>36</v>
      </c>
      <c r="K147" s="26" t="s">
        <v>37</v>
      </c>
      <c r="L147" s="27" t="s">
        <v>126</v>
      </c>
    </row>
    <row r="148" customFormat="false" ht="72.75" hidden="false" customHeight="true" outlineLevel="0" collapsed="false">
      <c r="B148" s="19" t="n">
        <v>80111715</v>
      </c>
      <c r="C148" s="28" t="s">
        <v>148</v>
      </c>
      <c r="D148" s="21" t="n">
        <v>42566</v>
      </c>
      <c r="E148" s="22" t="n">
        <v>7</v>
      </c>
      <c r="F148" s="29" t="s">
        <v>34</v>
      </c>
      <c r="G148" s="23" t="s">
        <v>35</v>
      </c>
      <c r="H148" s="25" t="n">
        <v>35000000</v>
      </c>
      <c r="I148" s="25" t="n">
        <v>35000000</v>
      </c>
      <c r="J148" s="26" t="s">
        <v>36</v>
      </c>
      <c r="K148" s="26" t="s">
        <v>37</v>
      </c>
      <c r="L148" s="27" t="s">
        <v>126</v>
      </c>
    </row>
    <row r="149" customFormat="false" ht="72.75" hidden="false" customHeight="true" outlineLevel="0" collapsed="false">
      <c r="B149" s="19" t="n">
        <v>80111715</v>
      </c>
      <c r="C149" s="28" t="s">
        <v>148</v>
      </c>
      <c r="D149" s="21" t="n">
        <v>42594</v>
      </c>
      <c r="E149" s="22" t="n">
        <v>6</v>
      </c>
      <c r="F149" s="29" t="s">
        <v>34</v>
      </c>
      <c r="G149" s="23" t="s">
        <v>35</v>
      </c>
      <c r="H149" s="25" t="n">
        <v>28200000</v>
      </c>
      <c r="I149" s="25" t="n">
        <v>28200000</v>
      </c>
      <c r="J149" s="26" t="s">
        <v>36</v>
      </c>
      <c r="K149" s="26" t="s">
        <v>37</v>
      </c>
      <c r="L149" s="27" t="s">
        <v>126</v>
      </c>
    </row>
    <row r="150" customFormat="false" ht="72.75" hidden="false" customHeight="true" outlineLevel="0" collapsed="false">
      <c r="B150" s="19" t="n">
        <v>80111715</v>
      </c>
      <c r="C150" s="28" t="s">
        <v>148</v>
      </c>
      <c r="D150" s="21" t="n">
        <v>42592</v>
      </c>
      <c r="E150" s="22" t="n">
        <v>6</v>
      </c>
      <c r="F150" s="29" t="s">
        <v>34</v>
      </c>
      <c r="G150" s="23" t="s">
        <v>35</v>
      </c>
      <c r="H150" s="25" t="n">
        <v>30000000</v>
      </c>
      <c r="I150" s="25" t="n">
        <v>30000000</v>
      </c>
      <c r="J150" s="26" t="s">
        <v>36</v>
      </c>
      <c r="K150" s="26" t="s">
        <v>37</v>
      </c>
      <c r="L150" s="27" t="s">
        <v>126</v>
      </c>
    </row>
    <row r="151" customFormat="false" ht="72.75" hidden="false" customHeight="true" outlineLevel="0" collapsed="false">
      <c r="B151" s="19" t="n">
        <v>80111715</v>
      </c>
      <c r="C151" s="28" t="s">
        <v>148</v>
      </c>
      <c r="D151" s="21" t="n">
        <v>42629</v>
      </c>
      <c r="E151" s="22" t="n">
        <v>5</v>
      </c>
      <c r="F151" s="29" t="s">
        <v>34</v>
      </c>
      <c r="G151" s="23" t="s">
        <v>35</v>
      </c>
      <c r="H151" s="25" t="n">
        <v>25000000</v>
      </c>
      <c r="I151" s="25" t="n">
        <v>25000000</v>
      </c>
      <c r="J151" s="26" t="s">
        <v>36</v>
      </c>
      <c r="K151" s="26" t="s">
        <v>37</v>
      </c>
      <c r="L151" s="27" t="s">
        <v>126</v>
      </c>
    </row>
    <row r="152" customFormat="false" ht="72.75" hidden="false" customHeight="true" outlineLevel="0" collapsed="false">
      <c r="B152" s="19" t="n">
        <v>80111715</v>
      </c>
      <c r="C152" s="28" t="s">
        <v>148</v>
      </c>
      <c r="D152" s="21" t="n">
        <v>42632</v>
      </c>
      <c r="E152" s="22" t="n">
        <v>5</v>
      </c>
      <c r="F152" s="29" t="s">
        <v>34</v>
      </c>
      <c r="G152" s="23" t="s">
        <v>35</v>
      </c>
      <c r="H152" s="25" t="n">
        <v>25000000</v>
      </c>
      <c r="I152" s="25" t="n">
        <v>25000000</v>
      </c>
      <c r="J152" s="26" t="s">
        <v>36</v>
      </c>
      <c r="K152" s="26" t="s">
        <v>37</v>
      </c>
      <c r="L152" s="27" t="s">
        <v>126</v>
      </c>
    </row>
    <row r="153" customFormat="false" ht="72.75" hidden="false" customHeight="true" outlineLevel="0" collapsed="false">
      <c r="B153" s="19" t="n">
        <v>80111706</v>
      </c>
      <c r="C153" s="28" t="s">
        <v>149</v>
      </c>
      <c r="D153" s="21" t="n">
        <v>42604</v>
      </c>
      <c r="E153" s="22" t="n">
        <v>6</v>
      </c>
      <c r="F153" s="29" t="s">
        <v>34</v>
      </c>
      <c r="G153" s="23" t="s">
        <v>35</v>
      </c>
      <c r="H153" s="25" t="n">
        <v>27600000</v>
      </c>
      <c r="I153" s="25" t="n">
        <v>27600000</v>
      </c>
      <c r="J153" s="26" t="s">
        <v>36</v>
      </c>
      <c r="K153" s="26" t="s">
        <v>37</v>
      </c>
      <c r="L153" s="27" t="s">
        <v>126</v>
      </c>
    </row>
    <row r="154" customFormat="false" ht="72.75" hidden="false" customHeight="true" outlineLevel="0" collapsed="false">
      <c r="B154" s="19" t="n">
        <v>80111715</v>
      </c>
      <c r="C154" s="28" t="s">
        <v>150</v>
      </c>
      <c r="D154" s="21" t="n">
        <v>42621</v>
      </c>
      <c r="E154" s="22" t="n">
        <v>5</v>
      </c>
      <c r="F154" s="29" t="s">
        <v>34</v>
      </c>
      <c r="G154" s="23" t="s">
        <v>35</v>
      </c>
      <c r="H154" s="25" t="n">
        <v>28000000</v>
      </c>
      <c r="I154" s="25" t="n">
        <v>28000000</v>
      </c>
      <c r="J154" s="26" t="s">
        <v>36</v>
      </c>
      <c r="K154" s="26" t="s">
        <v>37</v>
      </c>
      <c r="L154" s="27" t="s">
        <v>126</v>
      </c>
    </row>
    <row r="155" customFormat="false" ht="72.75" hidden="false" customHeight="true" outlineLevel="0" collapsed="false">
      <c r="B155" s="19" t="s">
        <v>151</v>
      </c>
      <c r="C155" s="28" t="s">
        <v>152</v>
      </c>
      <c r="D155" s="21" t="n">
        <v>42709</v>
      </c>
      <c r="E155" s="22" t="n">
        <v>6</v>
      </c>
      <c r="F155" s="29" t="s">
        <v>34</v>
      </c>
      <c r="G155" s="23" t="s">
        <v>35</v>
      </c>
      <c r="H155" s="25" t="n">
        <v>67280000</v>
      </c>
      <c r="I155" s="25" t="n">
        <v>67280000</v>
      </c>
      <c r="J155" s="26" t="s">
        <v>36</v>
      </c>
      <c r="K155" s="26" t="s">
        <v>37</v>
      </c>
      <c r="L155" s="27" t="s">
        <v>126</v>
      </c>
    </row>
    <row r="156" customFormat="false" ht="72.75" hidden="false" customHeight="true" outlineLevel="0" collapsed="false">
      <c r="B156" s="19" t="n">
        <v>80111715</v>
      </c>
      <c r="C156" s="28" t="s">
        <v>153</v>
      </c>
      <c r="D156" s="21" t="n">
        <v>42688</v>
      </c>
      <c r="E156" s="22" t="n">
        <v>3</v>
      </c>
      <c r="F156" s="29" t="s">
        <v>34</v>
      </c>
      <c r="G156" s="23" t="s">
        <v>35</v>
      </c>
      <c r="H156" s="25" t="n">
        <v>15000000</v>
      </c>
      <c r="I156" s="25" t="n">
        <v>15000000</v>
      </c>
      <c r="J156" s="26" t="s">
        <v>36</v>
      </c>
      <c r="K156" s="26" t="s">
        <v>37</v>
      </c>
      <c r="L156" s="27" t="s">
        <v>126</v>
      </c>
    </row>
    <row r="157" customFormat="false" ht="72.75" hidden="false" customHeight="true" outlineLevel="0" collapsed="false">
      <c r="B157" s="19" t="n">
        <v>80111715</v>
      </c>
      <c r="C157" s="28" t="s">
        <v>154</v>
      </c>
      <c r="D157" s="21" t="n">
        <v>42656</v>
      </c>
      <c r="E157" s="22" t="n">
        <v>4</v>
      </c>
      <c r="F157" s="29" t="s">
        <v>34</v>
      </c>
      <c r="G157" s="23" t="s">
        <v>35</v>
      </c>
      <c r="H157" s="25" t="n">
        <v>11600000</v>
      </c>
      <c r="I157" s="25" t="n">
        <v>11600000</v>
      </c>
      <c r="J157" s="26" t="s">
        <v>36</v>
      </c>
      <c r="K157" s="26" t="s">
        <v>37</v>
      </c>
      <c r="L157" s="27" t="s">
        <v>126</v>
      </c>
    </row>
    <row r="158" customFormat="false" ht="72.75" hidden="false" customHeight="true" outlineLevel="0" collapsed="false">
      <c r="B158" s="19" t="n">
        <v>80111715</v>
      </c>
      <c r="C158" s="28" t="s">
        <v>154</v>
      </c>
      <c r="D158" s="21" t="n">
        <v>42681</v>
      </c>
      <c r="E158" s="22" t="n">
        <v>2</v>
      </c>
      <c r="F158" s="29" t="s">
        <v>34</v>
      </c>
      <c r="G158" s="23" t="s">
        <v>35</v>
      </c>
      <c r="H158" s="25" t="n">
        <v>5800000</v>
      </c>
      <c r="I158" s="25" t="n">
        <v>5800000</v>
      </c>
      <c r="J158" s="26" t="s">
        <v>36</v>
      </c>
      <c r="K158" s="26" t="s">
        <v>37</v>
      </c>
      <c r="L158" s="27" t="s">
        <v>126</v>
      </c>
    </row>
    <row r="159" customFormat="false" ht="72.75" hidden="false" customHeight="true" outlineLevel="0" collapsed="false">
      <c r="B159" s="19" t="n">
        <v>80111715</v>
      </c>
      <c r="C159" s="28" t="s">
        <v>154</v>
      </c>
      <c r="D159" s="21" t="n">
        <v>42688</v>
      </c>
      <c r="E159" s="22" t="n">
        <v>2</v>
      </c>
      <c r="F159" s="29" t="s">
        <v>34</v>
      </c>
      <c r="G159" s="23" t="s">
        <v>35</v>
      </c>
      <c r="H159" s="25" t="n">
        <v>5800000</v>
      </c>
      <c r="I159" s="25" t="n">
        <v>5800000</v>
      </c>
      <c r="J159" s="26" t="s">
        <v>36</v>
      </c>
      <c r="K159" s="26" t="s">
        <v>37</v>
      </c>
      <c r="L159" s="27" t="s">
        <v>126</v>
      </c>
    </row>
    <row r="160" customFormat="false" ht="72.75" hidden="false" customHeight="true" outlineLevel="0" collapsed="false">
      <c r="B160" s="19" t="n">
        <v>80111706</v>
      </c>
      <c r="C160" s="28" t="s">
        <v>155</v>
      </c>
      <c r="D160" s="21" t="n">
        <v>42566</v>
      </c>
      <c r="E160" s="22" t="n">
        <v>7</v>
      </c>
      <c r="F160" s="29" t="s">
        <v>34</v>
      </c>
      <c r="G160" s="23" t="s">
        <v>35</v>
      </c>
      <c r="H160" s="25" t="n">
        <v>19061000</v>
      </c>
      <c r="I160" s="25" t="n">
        <v>19061000</v>
      </c>
      <c r="J160" s="26" t="s">
        <v>36</v>
      </c>
      <c r="K160" s="26" t="s">
        <v>37</v>
      </c>
      <c r="L160" s="27" t="s">
        <v>126</v>
      </c>
    </row>
    <row r="161" customFormat="false" ht="72.75" hidden="false" customHeight="true" outlineLevel="0" collapsed="false">
      <c r="B161" s="19" t="n">
        <v>80111706</v>
      </c>
      <c r="C161" s="28" t="s">
        <v>155</v>
      </c>
      <c r="D161" s="21" t="n">
        <v>42566</v>
      </c>
      <c r="E161" s="22" t="n">
        <v>7</v>
      </c>
      <c r="F161" s="29" t="s">
        <v>34</v>
      </c>
      <c r="G161" s="23" t="s">
        <v>35</v>
      </c>
      <c r="H161" s="25" t="n">
        <v>19061000</v>
      </c>
      <c r="I161" s="25" t="n">
        <v>19061000</v>
      </c>
      <c r="J161" s="26" t="s">
        <v>36</v>
      </c>
      <c r="K161" s="26" t="s">
        <v>37</v>
      </c>
      <c r="L161" s="27" t="s">
        <v>126</v>
      </c>
    </row>
    <row r="162" customFormat="false" ht="72.75" hidden="false" customHeight="true" outlineLevel="0" collapsed="false">
      <c r="B162" s="19" t="n">
        <v>80111706</v>
      </c>
      <c r="C162" s="28" t="s">
        <v>155</v>
      </c>
      <c r="D162" s="21" t="n">
        <v>42566</v>
      </c>
      <c r="E162" s="22" t="n">
        <v>7</v>
      </c>
      <c r="F162" s="29" t="s">
        <v>34</v>
      </c>
      <c r="G162" s="23" t="s">
        <v>35</v>
      </c>
      <c r="H162" s="25" t="n">
        <v>19061000</v>
      </c>
      <c r="I162" s="25" t="n">
        <v>19061000</v>
      </c>
      <c r="J162" s="26" t="s">
        <v>36</v>
      </c>
      <c r="K162" s="26" t="s">
        <v>37</v>
      </c>
      <c r="L162" s="27" t="s">
        <v>126</v>
      </c>
    </row>
    <row r="163" customFormat="false" ht="72.75" hidden="false" customHeight="true" outlineLevel="0" collapsed="false">
      <c r="B163" s="19" t="n">
        <v>80111706</v>
      </c>
      <c r="C163" s="28" t="s">
        <v>155</v>
      </c>
      <c r="D163" s="21" t="n">
        <v>42569</v>
      </c>
      <c r="E163" s="22" t="n">
        <v>7</v>
      </c>
      <c r="F163" s="29" t="s">
        <v>34</v>
      </c>
      <c r="G163" s="23" t="s">
        <v>35</v>
      </c>
      <c r="H163" s="25" t="n">
        <v>19061000</v>
      </c>
      <c r="I163" s="25" t="n">
        <v>19061000</v>
      </c>
      <c r="J163" s="26" t="s">
        <v>36</v>
      </c>
      <c r="K163" s="26" t="s">
        <v>37</v>
      </c>
      <c r="L163" s="27" t="s">
        <v>126</v>
      </c>
    </row>
    <row r="164" customFormat="false" ht="72.75" hidden="false" customHeight="true" outlineLevel="0" collapsed="false">
      <c r="B164" s="19" t="n">
        <v>80111706</v>
      </c>
      <c r="C164" s="28" t="s">
        <v>155</v>
      </c>
      <c r="D164" s="21" t="n">
        <v>42570</v>
      </c>
      <c r="E164" s="22" t="n">
        <v>7</v>
      </c>
      <c r="F164" s="29" t="s">
        <v>34</v>
      </c>
      <c r="G164" s="23" t="s">
        <v>35</v>
      </c>
      <c r="H164" s="25" t="n">
        <v>19061000</v>
      </c>
      <c r="I164" s="25" t="n">
        <v>19061000</v>
      </c>
      <c r="J164" s="26" t="s">
        <v>36</v>
      </c>
      <c r="K164" s="26" t="s">
        <v>37</v>
      </c>
      <c r="L164" s="27" t="s">
        <v>126</v>
      </c>
    </row>
    <row r="165" customFormat="false" ht="72.75" hidden="false" customHeight="true" outlineLevel="0" collapsed="false">
      <c r="B165" s="19" t="n">
        <v>80111706</v>
      </c>
      <c r="C165" s="28" t="s">
        <v>155</v>
      </c>
      <c r="D165" s="21" t="n">
        <v>42576</v>
      </c>
      <c r="E165" s="22" t="n">
        <v>7</v>
      </c>
      <c r="F165" s="29" t="s">
        <v>34</v>
      </c>
      <c r="G165" s="23" t="s">
        <v>35</v>
      </c>
      <c r="H165" s="25" t="n">
        <v>19061000</v>
      </c>
      <c r="I165" s="25" t="n">
        <v>19061000</v>
      </c>
      <c r="J165" s="26" t="s">
        <v>36</v>
      </c>
      <c r="K165" s="26" t="s">
        <v>37</v>
      </c>
      <c r="L165" s="27" t="s">
        <v>126</v>
      </c>
    </row>
    <row r="166" customFormat="false" ht="72.75" hidden="false" customHeight="true" outlineLevel="0" collapsed="false">
      <c r="B166" s="19" t="n">
        <v>80111706</v>
      </c>
      <c r="C166" s="28" t="s">
        <v>155</v>
      </c>
      <c r="D166" s="21" t="n">
        <v>42576</v>
      </c>
      <c r="E166" s="22" t="n">
        <v>7</v>
      </c>
      <c r="F166" s="29" t="s">
        <v>34</v>
      </c>
      <c r="G166" s="23" t="s">
        <v>35</v>
      </c>
      <c r="H166" s="25" t="n">
        <v>19061000</v>
      </c>
      <c r="I166" s="25" t="n">
        <v>19061000</v>
      </c>
      <c r="J166" s="26" t="s">
        <v>36</v>
      </c>
      <c r="K166" s="26" t="s">
        <v>37</v>
      </c>
      <c r="L166" s="27" t="s">
        <v>126</v>
      </c>
    </row>
    <row r="167" customFormat="false" ht="72.75" hidden="false" customHeight="true" outlineLevel="0" collapsed="false">
      <c r="B167" s="19" t="n">
        <v>80111706</v>
      </c>
      <c r="C167" s="28" t="s">
        <v>155</v>
      </c>
      <c r="D167" s="21" t="n">
        <v>42580</v>
      </c>
      <c r="E167" s="22" t="n">
        <v>7</v>
      </c>
      <c r="F167" s="29" t="s">
        <v>34</v>
      </c>
      <c r="G167" s="23" t="s">
        <v>35</v>
      </c>
      <c r="H167" s="25" t="n">
        <v>19061000</v>
      </c>
      <c r="I167" s="25" t="n">
        <v>19061000</v>
      </c>
      <c r="J167" s="26" t="s">
        <v>36</v>
      </c>
      <c r="K167" s="26" t="s">
        <v>37</v>
      </c>
      <c r="L167" s="27" t="s">
        <v>126</v>
      </c>
    </row>
    <row r="168" customFormat="false" ht="72.75" hidden="false" customHeight="true" outlineLevel="0" collapsed="false">
      <c r="B168" s="19" t="n">
        <v>80111706</v>
      </c>
      <c r="C168" s="28" t="s">
        <v>155</v>
      </c>
      <c r="D168" s="21" t="n">
        <v>42650</v>
      </c>
      <c r="E168" s="22" t="n">
        <v>4</v>
      </c>
      <c r="F168" s="29" t="s">
        <v>34</v>
      </c>
      <c r="G168" s="23" t="s">
        <v>35</v>
      </c>
      <c r="H168" s="25" t="n">
        <v>10892000</v>
      </c>
      <c r="I168" s="25" t="n">
        <v>10892000</v>
      </c>
      <c r="J168" s="26" t="s">
        <v>36</v>
      </c>
      <c r="K168" s="26" t="s">
        <v>37</v>
      </c>
      <c r="L168" s="27" t="s">
        <v>126</v>
      </c>
    </row>
    <row r="169" customFormat="false" ht="72.75" hidden="false" customHeight="true" outlineLevel="0" collapsed="false">
      <c r="B169" s="19" t="n">
        <v>80111715</v>
      </c>
      <c r="C169" s="28" t="s">
        <v>156</v>
      </c>
      <c r="D169" s="21" t="n">
        <v>42594</v>
      </c>
      <c r="E169" s="22" t="n">
        <v>6</v>
      </c>
      <c r="F169" s="29" t="s">
        <v>34</v>
      </c>
      <c r="G169" s="23" t="s">
        <v>35</v>
      </c>
      <c r="H169" s="25" t="n">
        <v>45600000</v>
      </c>
      <c r="I169" s="25" t="n">
        <v>45600000</v>
      </c>
      <c r="J169" s="26" t="s">
        <v>36</v>
      </c>
      <c r="K169" s="26" t="s">
        <v>37</v>
      </c>
      <c r="L169" s="27" t="s">
        <v>126</v>
      </c>
    </row>
    <row r="170" customFormat="false" ht="72.75" hidden="false" customHeight="true" outlineLevel="0" collapsed="false">
      <c r="B170" s="19" t="n">
        <v>80111715</v>
      </c>
      <c r="C170" s="28" t="s">
        <v>157</v>
      </c>
      <c r="D170" s="21" t="n">
        <v>42594</v>
      </c>
      <c r="E170" s="22" t="n">
        <v>6</v>
      </c>
      <c r="F170" s="29" t="s">
        <v>34</v>
      </c>
      <c r="G170" s="23" t="s">
        <v>35</v>
      </c>
      <c r="H170" s="25" t="n">
        <v>33600000</v>
      </c>
      <c r="I170" s="25" t="n">
        <v>33600000</v>
      </c>
      <c r="J170" s="26" t="s">
        <v>36</v>
      </c>
      <c r="K170" s="26" t="s">
        <v>37</v>
      </c>
      <c r="L170" s="27" t="s">
        <v>126</v>
      </c>
    </row>
    <row r="171" customFormat="false" ht="72.75" hidden="false" customHeight="true" outlineLevel="0" collapsed="false">
      <c r="B171" s="19" t="n">
        <v>80111715</v>
      </c>
      <c r="C171" s="28" t="s">
        <v>158</v>
      </c>
      <c r="D171" s="21" t="n">
        <v>42622</v>
      </c>
      <c r="E171" s="22" t="n">
        <v>5</v>
      </c>
      <c r="F171" s="29" t="s">
        <v>34</v>
      </c>
      <c r="G171" s="23" t="s">
        <v>35</v>
      </c>
      <c r="H171" s="25" t="n">
        <v>25000000</v>
      </c>
      <c r="I171" s="25" t="n">
        <v>25000000</v>
      </c>
      <c r="J171" s="26" t="s">
        <v>36</v>
      </c>
      <c r="K171" s="26" t="s">
        <v>37</v>
      </c>
      <c r="L171" s="27" t="s">
        <v>126</v>
      </c>
    </row>
    <row r="172" customFormat="false" ht="72.75" hidden="false" customHeight="true" outlineLevel="0" collapsed="false">
      <c r="B172" s="19" t="n">
        <v>80111706</v>
      </c>
      <c r="C172" s="28" t="s">
        <v>159</v>
      </c>
      <c r="D172" s="21" t="n">
        <v>42705</v>
      </c>
      <c r="E172" s="22" t="n">
        <v>2</v>
      </c>
      <c r="F172" s="29" t="s">
        <v>34</v>
      </c>
      <c r="G172" s="23" t="s">
        <v>35</v>
      </c>
      <c r="H172" s="25" t="n">
        <v>5000000</v>
      </c>
      <c r="I172" s="25" t="n">
        <v>5000000</v>
      </c>
      <c r="J172" s="26" t="s">
        <v>36</v>
      </c>
      <c r="K172" s="26" t="s">
        <v>37</v>
      </c>
      <c r="L172" s="27" t="s">
        <v>126</v>
      </c>
    </row>
    <row r="173" customFormat="false" ht="72.75" hidden="false" customHeight="true" outlineLevel="0" collapsed="false">
      <c r="B173" s="31" t="s">
        <v>160</v>
      </c>
      <c r="C173" s="32" t="s">
        <v>161</v>
      </c>
      <c r="D173" s="21" t="n">
        <v>42602</v>
      </c>
      <c r="E173" s="22" t="n">
        <v>3</v>
      </c>
      <c r="F173" s="33" t="s">
        <v>162</v>
      </c>
      <c r="G173" s="23" t="s">
        <v>35</v>
      </c>
      <c r="H173" s="34" t="n">
        <v>30000000</v>
      </c>
      <c r="I173" s="25" t="n">
        <v>30000000</v>
      </c>
      <c r="J173" s="26" t="s">
        <v>36</v>
      </c>
      <c r="K173" s="26" t="s">
        <v>37</v>
      </c>
      <c r="L173" s="27" t="s">
        <v>38</v>
      </c>
    </row>
    <row r="174" customFormat="false" ht="72.75" hidden="false" customHeight="true" outlineLevel="0" collapsed="false">
      <c r="B174" s="31" t="n">
        <v>43231513</v>
      </c>
      <c r="C174" s="32" t="s">
        <v>163</v>
      </c>
      <c r="D174" s="21" t="n">
        <v>42461</v>
      </c>
      <c r="E174" s="22" t="n">
        <v>1</v>
      </c>
      <c r="F174" s="33" t="s">
        <v>34</v>
      </c>
      <c r="G174" s="23" t="s">
        <v>35</v>
      </c>
      <c r="H174" s="34" t="n">
        <v>464000</v>
      </c>
      <c r="I174" s="25" t="n">
        <v>464000</v>
      </c>
      <c r="J174" s="26" t="s">
        <v>36</v>
      </c>
      <c r="K174" s="26" t="s">
        <v>37</v>
      </c>
      <c r="L174" s="27" t="s">
        <v>38</v>
      </c>
    </row>
    <row r="175" customFormat="false" ht="72.75" hidden="false" customHeight="true" outlineLevel="0" collapsed="false">
      <c r="B175" s="31" t="n">
        <v>43231513</v>
      </c>
      <c r="C175" s="32" t="s">
        <v>164</v>
      </c>
      <c r="D175" s="21" t="n">
        <v>42653</v>
      </c>
      <c r="E175" s="22" t="n">
        <v>3</v>
      </c>
      <c r="F175" s="33" t="s">
        <v>34</v>
      </c>
      <c r="G175" s="23" t="s">
        <v>35</v>
      </c>
      <c r="H175" s="34" t="n">
        <v>5897401</v>
      </c>
      <c r="I175" s="25" t="n">
        <v>5897401</v>
      </c>
      <c r="J175" s="26" t="s">
        <v>36</v>
      </c>
      <c r="K175" s="26" t="s">
        <v>37</v>
      </c>
      <c r="L175" s="27" t="s">
        <v>38</v>
      </c>
    </row>
    <row r="176" customFormat="false" ht="72.75" hidden="false" customHeight="true" outlineLevel="0" collapsed="false">
      <c r="B176" s="31" t="n">
        <v>25172504</v>
      </c>
      <c r="C176" s="32" t="s">
        <v>165</v>
      </c>
      <c r="D176" s="21" t="n">
        <v>42370</v>
      </c>
      <c r="E176" s="22" t="n">
        <v>10</v>
      </c>
      <c r="F176" s="33" t="s">
        <v>100</v>
      </c>
      <c r="G176" s="23" t="s">
        <v>35</v>
      </c>
      <c r="H176" s="34" t="n">
        <v>13000000</v>
      </c>
      <c r="I176" s="25" t="n">
        <v>13000000</v>
      </c>
      <c r="J176" s="26" t="s">
        <v>36</v>
      </c>
      <c r="K176" s="26" t="s">
        <v>37</v>
      </c>
      <c r="L176" s="27" t="s">
        <v>38</v>
      </c>
    </row>
    <row r="177" customFormat="false" ht="72.75" hidden="false" customHeight="true" outlineLevel="0" collapsed="false">
      <c r="B177" s="31" t="n">
        <v>76111501</v>
      </c>
      <c r="C177" s="32" t="s">
        <v>166</v>
      </c>
      <c r="D177" s="21" t="n">
        <v>42401</v>
      </c>
      <c r="E177" s="22" t="n">
        <v>10</v>
      </c>
      <c r="F177" s="23" t="s">
        <v>79</v>
      </c>
      <c r="G177" s="23" t="s">
        <v>35</v>
      </c>
      <c r="H177" s="34" t="n">
        <v>32700000</v>
      </c>
      <c r="I177" s="25" t="n">
        <v>32700000</v>
      </c>
      <c r="J177" s="26" t="s">
        <v>36</v>
      </c>
      <c r="K177" s="26" t="s">
        <v>37</v>
      </c>
      <c r="L177" s="27" t="s">
        <v>38</v>
      </c>
    </row>
    <row r="178" customFormat="false" ht="72.75" hidden="false" customHeight="true" outlineLevel="0" collapsed="false">
      <c r="B178" s="31" t="s">
        <v>167</v>
      </c>
      <c r="C178" s="32" t="s">
        <v>168</v>
      </c>
      <c r="D178" s="21" t="n">
        <v>42430</v>
      </c>
      <c r="E178" s="22" t="n">
        <v>12</v>
      </c>
      <c r="F178" s="33" t="s">
        <v>100</v>
      </c>
      <c r="G178" s="23" t="s">
        <v>35</v>
      </c>
      <c r="H178" s="34" t="n">
        <v>4000000</v>
      </c>
      <c r="I178" s="25" t="n">
        <v>4000000</v>
      </c>
      <c r="J178" s="26" t="s">
        <v>36</v>
      </c>
      <c r="K178" s="26" t="s">
        <v>37</v>
      </c>
      <c r="L178" s="27" t="s">
        <v>38</v>
      </c>
    </row>
    <row r="179" customFormat="false" ht="72.75" hidden="false" customHeight="true" outlineLevel="0" collapsed="false">
      <c r="B179" s="31" t="s">
        <v>169</v>
      </c>
      <c r="C179" s="32" t="s">
        <v>170</v>
      </c>
      <c r="D179" s="21" t="n">
        <v>42566</v>
      </c>
      <c r="E179" s="22" t="n">
        <v>1</v>
      </c>
      <c r="F179" s="33" t="s">
        <v>77</v>
      </c>
      <c r="G179" s="23" t="s">
        <v>35</v>
      </c>
      <c r="H179" s="34" t="n">
        <v>832416</v>
      </c>
      <c r="I179" s="25" t="n">
        <v>832416</v>
      </c>
      <c r="J179" s="26" t="s">
        <v>36</v>
      </c>
      <c r="K179" s="26" t="s">
        <v>37</v>
      </c>
      <c r="L179" s="27" t="s">
        <v>38</v>
      </c>
    </row>
    <row r="180" customFormat="false" ht="72.75" hidden="false" customHeight="true" outlineLevel="0" collapsed="false">
      <c r="B180" s="31" t="s">
        <v>171</v>
      </c>
      <c r="C180" s="32" t="s">
        <v>172</v>
      </c>
      <c r="D180" s="21" t="n">
        <v>42401</v>
      </c>
      <c r="E180" s="22" t="n">
        <v>1</v>
      </c>
      <c r="F180" s="33" t="s">
        <v>77</v>
      </c>
      <c r="G180" s="23" t="s">
        <v>35</v>
      </c>
      <c r="H180" s="34" t="n">
        <v>8000000</v>
      </c>
      <c r="I180" s="25" t="n">
        <v>8000000</v>
      </c>
      <c r="J180" s="26" t="s">
        <v>36</v>
      </c>
      <c r="K180" s="26" t="s">
        <v>37</v>
      </c>
      <c r="L180" s="27" t="s">
        <v>38</v>
      </c>
    </row>
    <row r="181" customFormat="false" ht="72.75" hidden="false" customHeight="true" outlineLevel="0" collapsed="false">
      <c r="B181" s="31" t="n">
        <v>80161801</v>
      </c>
      <c r="C181" s="32" t="s">
        <v>173</v>
      </c>
      <c r="D181" s="21" t="n">
        <v>42370</v>
      </c>
      <c r="E181" s="22" t="n">
        <v>12</v>
      </c>
      <c r="F181" s="33" t="s">
        <v>77</v>
      </c>
      <c r="G181" s="23" t="s">
        <v>35</v>
      </c>
      <c r="H181" s="34" t="n">
        <v>6800000</v>
      </c>
      <c r="I181" s="25" t="n">
        <v>6800000</v>
      </c>
      <c r="J181" s="26" t="s">
        <v>36</v>
      </c>
      <c r="K181" s="26" t="s">
        <v>37</v>
      </c>
      <c r="L181" s="27" t="s">
        <v>38</v>
      </c>
    </row>
    <row r="182" customFormat="false" ht="72.75" hidden="false" customHeight="true" outlineLevel="0" collapsed="false">
      <c r="B182" s="19" t="n">
        <v>80131502</v>
      </c>
      <c r="C182" s="32" t="s">
        <v>174</v>
      </c>
      <c r="D182" s="21" t="n">
        <v>42401</v>
      </c>
      <c r="E182" s="22" t="n">
        <v>12</v>
      </c>
      <c r="F182" s="33" t="s">
        <v>34</v>
      </c>
      <c r="G182" s="23" t="s">
        <v>35</v>
      </c>
      <c r="H182" s="34" t="n">
        <v>19096740</v>
      </c>
      <c r="I182" s="25" t="n">
        <v>19096740</v>
      </c>
      <c r="J182" s="26" t="s">
        <v>36</v>
      </c>
      <c r="K182" s="26" t="s">
        <v>37</v>
      </c>
      <c r="L182" s="27" t="s">
        <v>38</v>
      </c>
    </row>
    <row r="183" customFormat="false" ht="72.75" hidden="false" customHeight="true" outlineLevel="0" collapsed="false">
      <c r="B183" s="19" t="n">
        <v>80131502</v>
      </c>
      <c r="C183" s="32" t="s">
        <v>175</v>
      </c>
      <c r="D183" s="21" t="n">
        <v>42461</v>
      </c>
      <c r="E183" s="22" t="n">
        <v>12</v>
      </c>
      <c r="F183" s="33" t="s">
        <v>34</v>
      </c>
      <c r="G183" s="23" t="s">
        <v>35</v>
      </c>
      <c r="H183" s="34" t="n">
        <v>8680104</v>
      </c>
      <c r="I183" s="25" t="n">
        <v>8680104</v>
      </c>
      <c r="J183" s="26" t="s">
        <v>36</v>
      </c>
      <c r="K183" s="26" t="s">
        <v>37</v>
      </c>
      <c r="L183" s="27" t="s">
        <v>38</v>
      </c>
    </row>
    <row r="184" customFormat="false" ht="72.75" hidden="false" customHeight="true" outlineLevel="0" collapsed="false">
      <c r="B184" s="19" t="n">
        <v>80131502</v>
      </c>
      <c r="C184" s="32" t="s">
        <v>176</v>
      </c>
      <c r="D184" s="21" t="n">
        <v>42653</v>
      </c>
      <c r="E184" s="22" t="n">
        <v>6</v>
      </c>
      <c r="F184" s="33" t="s">
        <v>34</v>
      </c>
      <c r="G184" s="23" t="s">
        <v>35</v>
      </c>
      <c r="H184" s="34" t="n">
        <v>960000</v>
      </c>
      <c r="I184" s="25" t="n">
        <v>960000</v>
      </c>
      <c r="J184" s="26" t="s">
        <v>36</v>
      </c>
      <c r="K184" s="26" t="s">
        <v>37</v>
      </c>
      <c r="L184" s="27" t="s">
        <v>38</v>
      </c>
    </row>
    <row r="185" customFormat="false" ht="72.75" hidden="false" customHeight="true" outlineLevel="0" collapsed="false">
      <c r="B185" s="19" t="n">
        <v>80131502</v>
      </c>
      <c r="C185" s="32" t="s">
        <v>176</v>
      </c>
      <c r="D185" s="21" t="n">
        <v>42653</v>
      </c>
      <c r="E185" s="22" t="n">
        <v>6</v>
      </c>
      <c r="F185" s="33" t="s">
        <v>34</v>
      </c>
      <c r="G185" s="23" t="s">
        <v>35</v>
      </c>
      <c r="H185" s="34" t="n">
        <v>960000</v>
      </c>
      <c r="I185" s="25" t="n">
        <v>960000</v>
      </c>
      <c r="J185" s="26" t="s">
        <v>36</v>
      </c>
      <c r="K185" s="26" t="s">
        <v>37</v>
      </c>
      <c r="L185" s="27" t="s">
        <v>38</v>
      </c>
    </row>
    <row r="186" customFormat="false" ht="72.75" hidden="false" customHeight="true" outlineLevel="0" collapsed="false">
      <c r="B186" s="31" t="n">
        <v>78102203</v>
      </c>
      <c r="C186" s="32" t="s">
        <v>177</v>
      </c>
      <c r="D186" s="21" t="n">
        <v>42370</v>
      </c>
      <c r="E186" s="22" t="n">
        <v>12</v>
      </c>
      <c r="F186" s="23" t="s">
        <v>79</v>
      </c>
      <c r="G186" s="23" t="s">
        <v>35</v>
      </c>
      <c r="H186" s="34" t="n">
        <v>73000000</v>
      </c>
      <c r="I186" s="25" t="n">
        <v>73000000</v>
      </c>
      <c r="J186" s="26" t="s">
        <v>36</v>
      </c>
      <c r="K186" s="26" t="s">
        <v>37</v>
      </c>
      <c r="L186" s="27" t="s">
        <v>38</v>
      </c>
    </row>
    <row r="187" customFormat="false" ht="72.75" hidden="false" customHeight="true" outlineLevel="0" collapsed="false">
      <c r="B187" s="31" t="n">
        <v>78102203</v>
      </c>
      <c r="C187" s="32" t="s">
        <v>178</v>
      </c>
      <c r="D187" s="21" t="n">
        <v>42430</v>
      </c>
      <c r="E187" s="22" t="n">
        <v>12</v>
      </c>
      <c r="F187" s="33" t="s">
        <v>34</v>
      </c>
      <c r="G187" s="23" t="s">
        <v>35</v>
      </c>
      <c r="H187" s="34" t="n">
        <v>6241100</v>
      </c>
      <c r="I187" s="25" t="n">
        <v>6241100</v>
      </c>
      <c r="J187" s="26" t="s">
        <v>36</v>
      </c>
      <c r="K187" s="26" t="s">
        <v>37</v>
      </c>
      <c r="L187" s="27" t="s">
        <v>38</v>
      </c>
    </row>
    <row r="188" customFormat="false" ht="72.75" hidden="false" customHeight="true" outlineLevel="0" collapsed="false">
      <c r="B188" s="19" t="n">
        <v>78111808</v>
      </c>
      <c r="C188" s="32" t="s">
        <v>179</v>
      </c>
      <c r="D188" s="21" t="n">
        <v>42461</v>
      </c>
      <c r="E188" s="22" t="n">
        <v>8</v>
      </c>
      <c r="F188" s="23" t="s">
        <v>79</v>
      </c>
      <c r="G188" s="23" t="s">
        <v>35</v>
      </c>
      <c r="H188" s="34" t="n">
        <v>6000000</v>
      </c>
      <c r="I188" s="25" t="n">
        <v>6000000</v>
      </c>
      <c r="J188" s="26" t="s">
        <v>36</v>
      </c>
      <c r="K188" s="26" t="s">
        <v>37</v>
      </c>
      <c r="L188" s="27" t="s">
        <v>38</v>
      </c>
    </row>
    <row r="189" customFormat="false" ht="72.75" hidden="false" customHeight="true" outlineLevel="0" collapsed="false">
      <c r="B189" s="31" t="n">
        <v>44101501</v>
      </c>
      <c r="C189" s="32" t="s">
        <v>180</v>
      </c>
      <c r="D189" s="21" t="n">
        <v>42370</v>
      </c>
      <c r="E189" s="22" t="n">
        <v>12</v>
      </c>
      <c r="F189" s="33" t="s">
        <v>77</v>
      </c>
      <c r="G189" s="23" t="s">
        <v>35</v>
      </c>
      <c r="H189" s="34" t="n">
        <v>9424000</v>
      </c>
      <c r="I189" s="25" t="n">
        <v>9424000</v>
      </c>
      <c r="J189" s="26" t="s">
        <v>36</v>
      </c>
      <c r="K189" s="26" t="s">
        <v>37</v>
      </c>
      <c r="L189" s="27" t="s">
        <v>38</v>
      </c>
    </row>
    <row r="190" customFormat="false" ht="72.75" hidden="false" customHeight="true" outlineLevel="0" collapsed="false">
      <c r="B190" s="31" t="n">
        <v>82101500</v>
      </c>
      <c r="C190" s="32" t="s">
        <v>181</v>
      </c>
      <c r="D190" s="21" t="n">
        <v>42522</v>
      </c>
      <c r="E190" s="22" t="n">
        <v>12</v>
      </c>
      <c r="F190" s="33" t="s">
        <v>34</v>
      </c>
      <c r="G190" s="23" t="s">
        <v>35</v>
      </c>
      <c r="H190" s="34" t="n">
        <v>4800000</v>
      </c>
      <c r="I190" s="25" t="n">
        <v>4800000</v>
      </c>
      <c r="J190" s="26" t="s">
        <v>36</v>
      </c>
      <c r="K190" s="26" t="s">
        <v>37</v>
      </c>
      <c r="L190" s="27" t="s">
        <v>38</v>
      </c>
    </row>
    <row r="191" customFormat="false" ht="72.75" hidden="false" customHeight="true" outlineLevel="0" collapsed="false">
      <c r="B191" s="31" t="n">
        <v>82101500</v>
      </c>
      <c r="C191" s="32" t="s">
        <v>182</v>
      </c>
      <c r="D191" s="21" t="n">
        <v>42401</v>
      </c>
      <c r="E191" s="22" t="n">
        <v>12</v>
      </c>
      <c r="F191" s="33" t="s">
        <v>34</v>
      </c>
      <c r="G191" s="23" t="s">
        <v>35</v>
      </c>
      <c r="H191" s="34" t="n">
        <v>7810000</v>
      </c>
      <c r="I191" s="25" t="n">
        <v>7810000</v>
      </c>
      <c r="J191" s="26" t="s">
        <v>36</v>
      </c>
      <c r="K191" s="26" t="s">
        <v>37</v>
      </c>
      <c r="L191" s="27" t="s">
        <v>38</v>
      </c>
    </row>
    <row r="192" customFormat="false" ht="72.75" hidden="false" customHeight="true" outlineLevel="0" collapsed="false">
      <c r="B192" s="31" t="n">
        <v>76111501</v>
      </c>
      <c r="C192" s="32" t="s">
        <v>166</v>
      </c>
      <c r="D192" s="21" t="n">
        <v>42401</v>
      </c>
      <c r="E192" s="22" t="n">
        <v>10</v>
      </c>
      <c r="F192" s="33" t="s">
        <v>100</v>
      </c>
      <c r="G192" s="23" t="s">
        <v>35</v>
      </c>
      <c r="H192" s="34" t="n">
        <v>77566000</v>
      </c>
      <c r="I192" s="25" t="n">
        <v>77566000</v>
      </c>
      <c r="J192" s="26" t="s">
        <v>36</v>
      </c>
      <c r="K192" s="26" t="s">
        <v>37</v>
      </c>
      <c r="L192" s="27" t="s">
        <v>38</v>
      </c>
    </row>
    <row r="193" customFormat="false" ht="72.75" hidden="false" customHeight="true" outlineLevel="0" collapsed="false">
      <c r="B193" s="31" t="n">
        <v>92121504</v>
      </c>
      <c r="C193" s="32" t="s">
        <v>183</v>
      </c>
      <c r="D193" s="21" t="n">
        <v>42401</v>
      </c>
      <c r="E193" s="22" t="n">
        <v>10</v>
      </c>
      <c r="F193" s="29" t="s">
        <v>184</v>
      </c>
      <c r="G193" s="23" t="s">
        <v>35</v>
      </c>
      <c r="H193" s="34" t="n">
        <v>204000000</v>
      </c>
      <c r="I193" s="25" t="n">
        <v>204000000</v>
      </c>
      <c r="J193" s="26" t="s">
        <v>36</v>
      </c>
      <c r="K193" s="26" t="s">
        <v>37</v>
      </c>
      <c r="L193" s="27" t="s">
        <v>38</v>
      </c>
    </row>
    <row r="194" customFormat="false" ht="72.75" hidden="false" customHeight="true" outlineLevel="0" collapsed="false">
      <c r="B194" s="19" t="n">
        <v>46191601</v>
      </c>
      <c r="C194" s="32" t="s">
        <v>185</v>
      </c>
      <c r="D194" s="21" t="n">
        <v>42522</v>
      </c>
      <c r="E194" s="22" t="n">
        <v>12</v>
      </c>
      <c r="F194" s="33" t="s">
        <v>77</v>
      </c>
      <c r="G194" s="23" t="s">
        <v>35</v>
      </c>
      <c r="H194" s="34" t="n">
        <v>12000000</v>
      </c>
      <c r="I194" s="25" t="n">
        <v>12000000</v>
      </c>
      <c r="J194" s="26" t="s">
        <v>36</v>
      </c>
      <c r="K194" s="26" t="s">
        <v>37</v>
      </c>
      <c r="L194" s="27" t="s">
        <v>38</v>
      </c>
    </row>
    <row r="195" customFormat="false" ht="72.75" hidden="false" customHeight="true" outlineLevel="0" collapsed="false">
      <c r="B195" s="31" t="n">
        <v>23181506</v>
      </c>
      <c r="C195" s="32" t="s">
        <v>186</v>
      </c>
      <c r="D195" s="21" t="n">
        <v>42461</v>
      </c>
      <c r="E195" s="22" t="n">
        <v>10</v>
      </c>
      <c r="F195" s="33" t="s">
        <v>77</v>
      </c>
      <c r="G195" s="23" t="s">
        <v>35</v>
      </c>
      <c r="H195" s="34" t="n">
        <v>800000</v>
      </c>
      <c r="I195" s="25" t="n">
        <v>800000</v>
      </c>
      <c r="J195" s="26" t="s">
        <v>36</v>
      </c>
      <c r="K195" s="26" t="s">
        <v>37</v>
      </c>
      <c r="L195" s="27" t="s">
        <v>38</v>
      </c>
    </row>
    <row r="196" customFormat="false" ht="72.75" hidden="false" customHeight="true" outlineLevel="0" collapsed="false">
      <c r="B196" s="19" t="n">
        <v>72101509</v>
      </c>
      <c r="C196" s="32" t="s">
        <v>187</v>
      </c>
      <c r="D196" s="21" t="n">
        <v>42525</v>
      </c>
      <c r="E196" s="22" t="n">
        <v>12</v>
      </c>
      <c r="F196" s="33" t="s">
        <v>77</v>
      </c>
      <c r="G196" s="23" t="s">
        <v>35</v>
      </c>
      <c r="H196" s="34" t="n">
        <v>25900000</v>
      </c>
      <c r="I196" s="25" t="n">
        <v>25900000</v>
      </c>
      <c r="J196" s="26" t="s">
        <v>36</v>
      </c>
      <c r="K196" s="26" t="s">
        <v>37</v>
      </c>
      <c r="L196" s="27" t="s">
        <v>38</v>
      </c>
    </row>
    <row r="197" customFormat="false" ht="72.75" hidden="false" customHeight="true" outlineLevel="0" collapsed="false">
      <c r="B197" s="31" t="n">
        <v>78181507</v>
      </c>
      <c r="C197" s="32" t="s">
        <v>188</v>
      </c>
      <c r="D197" s="21" t="n">
        <v>42370</v>
      </c>
      <c r="E197" s="22" t="n">
        <v>12</v>
      </c>
      <c r="F197" s="23" t="s">
        <v>79</v>
      </c>
      <c r="G197" s="23" t="s">
        <v>35</v>
      </c>
      <c r="H197" s="34" t="n">
        <v>72000000</v>
      </c>
      <c r="I197" s="25" t="n">
        <v>72000000</v>
      </c>
      <c r="J197" s="26" t="s">
        <v>36</v>
      </c>
      <c r="K197" s="26" t="s">
        <v>37</v>
      </c>
      <c r="L197" s="27" t="s">
        <v>38</v>
      </c>
    </row>
    <row r="198" customFormat="false" ht="72.75" hidden="false" customHeight="true" outlineLevel="0" collapsed="false">
      <c r="B198" s="31" t="n">
        <v>40101701</v>
      </c>
      <c r="C198" s="35" t="s">
        <v>189</v>
      </c>
      <c r="D198" s="21" t="n">
        <v>42522</v>
      </c>
      <c r="E198" s="22" t="n">
        <v>10</v>
      </c>
      <c r="F198" s="33" t="s">
        <v>77</v>
      </c>
      <c r="G198" s="23" t="s">
        <v>35</v>
      </c>
      <c r="H198" s="34" t="n">
        <v>11000000</v>
      </c>
      <c r="I198" s="25" t="n">
        <v>11000000</v>
      </c>
      <c r="J198" s="26" t="s">
        <v>36</v>
      </c>
      <c r="K198" s="26" t="s">
        <v>37</v>
      </c>
      <c r="L198" s="27" t="s">
        <v>38</v>
      </c>
    </row>
    <row r="199" customFormat="false" ht="72.75" hidden="false" customHeight="true" outlineLevel="0" collapsed="false">
      <c r="B199" s="19" t="n">
        <v>72154043</v>
      </c>
      <c r="C199" s="32" t="s">
        <v>190</v>
      </c>
      <c r="D199" s="21" t="n">
        <v>42430</v>
      </c>
      <c r="E199" s="22" t="n">
        <v>8</v>
      </c>
      <c r="F199" s="33" t="s">
        <v>77</v>
      </c>
      <c r="G199" s="23" t="s">
        <v>35</v>
      </c>
      <c r="H199" s="34" t="n">
        <v>15000000</v>
      </c>
      <c r="I199" s="25" t="n">
        <v>15000000</v>
      </c>
      <c r="J199" s="26" t="s">
        <v>36</v>
      </c>
      <c r="K199" s="26" t="s">
        <v>37</v>
      </c>
      <c r="L199" s="27" t="s">
        <v>38</v>
      </c>
    </row>
    <row r="200" customFormat="false" ht="72.75" hidden="false" customHeight="true" outlineLevel="0" collapsed="false">
      <c r="B200" s="31" t="s">
        <v>191</v>
      </c>
      <c r="C200" s="32" t="s">
        <v>192</v>
      </c>
      <c r="D200" s="21" t="n">
        <v>42689</v>
      </c>
      <c r="E200" s="22" t="n">
        <v>1</v>
      </c>
      <c r="F200" s="33" t="s">
        <v>162</v>
      </c>
      <c r="G200" s="23" t="s">
        <v>35</v>
      </c>
      <c r="H200" s="34" t="n">
        <v>7000000</v>
      </c>
      <c r="I200" s="25" t="n">
        <v>7000000</v>
      </c>
      <c r="J200" s="26" t="s">
        <v>36</v>
      </c>
      <c r="K200" s="26" t="s">
        <v>37</v>
      </c>
      <c r="L200" s="27" t="s">
        <v>38</v>
      </c>
    </row>
    <row r="201" customFormat="false" ht="72.75" hidden="false" customHeight="true" outlineLevel="0" collapsed="false">
      <c r="B201" s="31" t="s">
        <v>193</v>
      </c>
      <c r="C201" s="32" t="s">
        <v>194</v>
      </c>
      <c r="D201" s="21" t="n">
        <v>42699</v>
      </c>
      <c r="E201" s="22" t="n">
        <v>1</v>
      </c>
      <c r="F201" s="33" t="s">
        <v>162</v>
      </c>
      <c r="G201" s="23" t="s">
        <v>35</v>
      </c>
      <c r="H201" s="34" t="n">
        <v>10192400</v>
      </c>
      <c r="I201" s="25" t="n">
        <v>10192400</v>
      </c>
      <c r="J201" s="26" t="s">
        <v>36</v>
      </c>
      <c r="K201" s="26" t="s">
        <v>37</v>
      </c>
      <c r="L201" s="27" t="s">
        <v>38</v>
      </c>
    </row>
    <row r="202" customFormat="false" ht="72.75" hidden="false" customHeight="true" outlineLevel="0" collapsed="false">
      <c r="B202" s="31" t="n">
        <v>84131501</v>
      </c>
      <c r="C202" s="32" t="s">
        <v>195</v>
      </c>
      <c r="D202" s="21" t="n">
        <v>42522</v>
      </c>
      <c r="E202" s="22" t="n">
        <v>9</v>
      </c>
      <c r="F202" s="29" t="s">
        <v>184</v>
      </c>
      <c r="G202" s="23" t="s">
        <v>35</v>
      </c>
      <c r="H202" s="34" t="n">
        <v>2328062</v>
      </c>
      <c r="I202" s="25" t="n">
        <v>2328062</v>
      </c>
      <c r="J202" s="26" t="s">
        <v>36</v>
      </c>
      <c r="K202" s="26" t="s">
        <v>37</v>
      </c>
      <c r="L202" s="27" t="s">
        <v>38</v>
      </c>
    </row>
    <row r="203" customFormat="false" ht="72.75" hidden="false" customHeight="true" outlineLevel="0" collapsed="false">
      <c r="B203" s="31" t="n">
        <v>84131501</v>
      </c>
      <c r="C203" s="32" t="s">
        <v>195</v>
      </c>
      <c r="D203" s="21" t="n">
        <v>42522</v>
      </c>
      <c r="E203" s="22" t="n">
        <v>9</v>
      </c>
      <c r="F203" s="29" t="s">
        <v>184</v>
      </c>
      <c r="G203" s="23" t="s">
        <v>35</v>
      </c>
      <c r="H203" s="34" t="n">
        <v>42788000</v>
      </c>
      <c r="I203" s="25" t="n">
        <v>42788000</v>
      </c>
      <c r="J203" s="26" t="s">
        <v>36</v>
      </c>
      <c r="K203" s="26" t="s">
        <v>37</v>
      </c>
      <c r="L203" s="27" t="s">
        <v>38</v>
      </c>
    </row>
    <row r="204" customFormat="false" ht="72.75" hidden="false" customHeight="true" outlineLevel="0" collapsed="false">
      <c r="B204" s="31" t="n">
        <v>84131501</v>
      </c>
      <c r="C204" s="32" t="s">
        <v>196</v>
      </c>
      <c r="D204" s="21" t="n">
        <v>42522</v>
      </c>
      <c r="E204" s="22" t="n">
        <v>9</v>
      </c>
      <c r="F204" s="29" t="s">
        <v>184</v>
      </c>
      <c r="G204" s="23" t="s">
        <v>35</v>
      </c>
      <c r="H204" s="34" t="n">
        <v>252883938</v>
      </c>
      <c r="I204" s="25" t="n">
        <v>252883938</v>
      </c>
      <c r="J204" s="26" t="s">
        <v>36</v>
      </c>
      <c r="K204" s="26" t="s">
        <v>37</v>
      </c>
      <c r="L204" s="27" t="s">
        <v>38</v>
      </c>
    </row>
    <row r="205" customFormat="false" ht="72.75" hidden="false" customHeight="true" outlineLevel="0" collapsed="false">
      <c r="B205" s="19" t="n">
        <v>93141506</v>
      </c>
      <c r="C205" s="32" t="s">
        <v>197</v>
      </c>
      <c r="D205" s="21" t="n">
        <v>42430</v>
      </c>
      <c r="E205" s="22" t="n">
        <v>12</v>
      </c>
      <c r="F205" s="33" t="s">
        <v>77</v>
      </c>
      <c r="G205" s="23" t="s">
        <v>35</v>
      </c>
      <c r="H205" s="34" t="n">
        <v>20000000</v>
      </c>
      <c r="I205" s="25" t="n">
        <v>20000000</v>
      </c>
      <c r="J205" s="26" t="s">
        <v>36</v>
      </c>
      <c r="K205" s="26" t="s">
        <v>37</v>
      </c>
      <c r="L205" s="27" t="s">
        <v>38</v>
      </c>
    </row>
    <row r="206" customFormat="false" ht="72.75" hidden="false" customHeight="true" outlineLevel="0" collapsed="false">
      <c r="B206" s="19" t="n">
        <v>93141506</v>
      </c>
      <c r="C206" s="32" t="s">
        <v>198</v>
      </c>
      <c r="D206" s="21" t="n">
        <v>42430</v>
      </c>
      <c r="E206" s="22" t="n">
        <v>12</v>
      </c>
      <c r="F206" s="23" t="s">
        <v>79</v>
      </c>
      <c r="G206" s="23" t="s">
        <v>35</v>
      </c>
      <c r="H206" s="34" t="n">
        <v>40000000</v>
      </c>
      <c r="I206" s="25" t="n">
        <v>40000000</v>
      </c>
      <c r="J206" s="26" t="s">
        <v>36</v>
      </c>
      <c r="K206" s="26" t="s">
        <v>37</v>
      </c>
      <c r="L206" s="27" t="s">
        <v>38</v>
      </c>
    </row>
    <row r="207" customFormat="false" ht="72.75" hidden="false" customHeight="true" outlineLevel="0" collapsed="false">
      <c r="B207" s="19" t="n">
        <v>93141506</v>
      </c>
      <c r="C207" s="32" t="s">
        <v>199</v>
      </c>
      <c r="D207" s="21" t="n">
        <v>42430</v>
      </c>
      <c r="E207" s="22" t="n">
        <v>12</v>
      </c>
      <c r="F207" s="23" t="s">
        <v>79</v>
      </c>
      <c r="G207" s="23" t="s">
        <v>35</v>
      </c>
      <c r="H207" s="34" t="n">
        <v>76000000</v>
      </c>
      <c r="I207" s="25" t="n">
        <v>76000000</v>
      </c>
      <c r="J207" s="26" t="s">
        <v>36</v>
      </c>
      <c r="K207" s="26" t="s">
        <v>37</v>
      </c>
      <c r="L207" s="27" t="s">
        <v>38</v>
      </c>
    </row>
    <row r="208" customFormat="false" ht="72.75" hidden="false" customHeight="true" outlineLevel="0" collapsed="false">
      <c r="B208" s="31" t="n">
        <v>93141506</v>
      </c>
      <c r="C208" s="32" t="s">
        <v>200</v>
      </c>
      <c r="D208" s="21" t="n">
        <v>42430</v>
      </c>
      <c r="E208" s="22" t="n">
        <v>12</v>
      </c>
      <c r="F208" s="23" t="s">
        <v>79</v>
      </c>
      <c r="G208" s="23" t="s">
        <v>35</v>
      </c>
      <c r="H208" s="34" t="n">
        <v>76000000</v>
      </c>
      <c r="I208" s="25" t="n">
        <v>76000000</v>
      </c>
      <c r="J208" s="26" t="s">
        <v>36</v>
      </c>
      <c r="K208" s="26" t="s">
        <v>37</v>
      </c>
      <c r="L208" s="27" t="s">
        <v>38</v>
      </c>
    </row>
    <row r="209" customFormat="false" ht="72.75" hidden="false" customHeight="true" outlineLevel="0" collapsed="false">
      <c r="B209" s="19" t="n">
        <v>93141800</v>
      </c>
      <c r="C209" s="32" t="s">
        <v>201</v>
      </c>
      <c r="D209" s="21" t="n">
        <v>42430</v>
      </c>
      <c r="E209" s="22" t="n">
        <v>12</v>
      </c>
      <c r="F209" s="23" t="s">
        <v>79</v>
      </c>
      <c r="G209" s="23" t="s">
        <v>35</v>
      </c>
      <c r="H209" s="34" t="n">
        <v>20000000</v>
      </c>
      <c r="I209" s="25" t="n">
        <v>20000000</v>
      </c>
      <c r="J209" s="26" t="s">
        <v>36</v>
      </c>
      <c r="K209" s="26" t="s">
        <v>37</v>
      </c>
      <c r="L209" s="27" t="s">
        <v>38</v>
      </c>
    </row>
    <row r="210" customFormat="false" ht="72.75" hidden="false" customHeight="true" outlineLevel="0" collapsed="false">
      <c r="B210" s="19" t="n">
        <v>93141800</v>
      </c>
      <c r="C210" s="32" t="s">
        <v>202</v>
      </c>
      <c r="D210" s="21" t="n">
        <v>42461</v>
      </c>
      <c r="E210" s="22" t="n">
        <v>12</v>
      </c>
      <c r="F210" s="23" t="s">
        <v>79</v>
      </c>
      <c r="G210" s="23" t="s">
        <v>35</v>
      </c>
      <c r="H210" s="34" t="n">
        <v>20000000</v>
      </c>
      <c r="I210" s="25" t="n">
        <v>20000000</v>
      </c>
      <c r="J210" s="26" t="s">
        <v>36</v>
      </c>
      <c r="K210" s="26" t="s">
        <v>37</v>
      </c>
      <c r="L210" s="27" t="s">
        <v>38</v>
      </c>
    </row>
    <row r="211" customFormat="false" ht="72.75" hidden="false" customHeight="true" outlineLevel="0" collapsed="false">
      <c r="B211" s="19" t="n">
        <v>93141800</v>
      </c>
      <c r="C211" s="32" t="s">
        <v>203</v>
      </c>
      <c r="D211" s="21" t="n">
        <v>42401</v>
      </c>
      <c r="E211" s="22" t="n">
        <v>12</v>
      </c>
      <c r="F211" s="23" t="s">
        <v>79</v>
      </c>
      <c r="G211" s="23" t="s">
        <v>35</v>
      </c>
      <c r="H211" s="34" t="n">
        <v>50000000</v>
      </c>
      <c r="I211" s="25" t="n">
        <v>50000000</v>
      </c>
      <c r="J211" s="26" t="s">
        <v>36</v>
      </c>
      <c r="K211" s="26" t="s">
        <v>37</v>
      </c>
      <c r="L211" s="27" t="s">
        <v>38</v>
      </c>
    </row>
    <row r="212" customFormat="false" ht="72.75" hidden="false" customHeight="true" outlineLevel="0" collapsed="false">
      <c r="B212" s="19" t="n">
        <v>80111706</v>
      </c>
      <c r="C212" s="28" t="s">
        <v>204</v>
      </c>
      <c r="D212" s="21" t="s">
        <v>205</v>
      </c>
      <c r="E212" s="22" t="n">
        <v>6</v>
      </c>
      <c r="F212" s="29" t="s">
        <v>34</v>
      </c>
      <c r="G212" s="23" t="s">
        <v>35</v>
      </c>
      <c r="H212" s="25" t="n">
        <v>16800000</v>
      </c>
      <c r="I212" s="25" t="n">
        <v>16800000</v>
      </c>
      <c r="J212" s="26" t="s">
        <v>36</v>
      </c>
      <c r="K212" s="26" t="s">
        <v>37</v>
      </c>
      <c r="L212" s="27" t="s">
        <v>206</v>
      </c>
    </row>
    <row r="213" customFormat="false" ht="72.75" hidden="false" customHeight="true" outlineLevel="0" collapsed="false">
      <c r="B213" s="19" t="n">
        <v>80111706</v>
      </c>
      <c r="C213" s="28" t="s">
        <v>204</v>
      </c>
      <c r="D213" s="21" t="s">
        <v>205</v>
      </c>
      <c r="E213" s="22" t="n">
        <v>6</v>
      </c>
      <c r="F213" s="29" t="s">
        <v>34</v>
      </c>
      <c r="G213" s="23" t="s">
        <v>35</v>
      </c>
      <c r="H213" s="25" t="n">
        <v>16800000</v>
      </c>
      <c r="I213" s="25" t="n">
        <v>16800000</v>
      </c>
      <c r="J213" s="26" t="s">
        <v>36</v>
      </c>
      <c r="K213" s="26" t="s">
        <v>37</v>
      </c>
      <c r="L213" s="27" t="s">
        <v>206</v>
      </c>
    </row>
    <row r="214" customFormat="false" ht="72.75" hidden="false" customHeight="true" outlineLevel="0" collapsed="false">
      <c r="B214" s="19" t="n">
        <v>80111706</v>
      </c>
      <c r="C214" s="28" t="s">
        <v>204</v>
      </c>
      <c r="D214" s="21" t="s">
        <v>205</v>
      </c>
      <c r="E214" s="22" t="n">
        <v>6</v>
      </c>
      <c r="F214" s="29" t="s">
        <v>34</v>
      </c>
      <c r="G214" s="23" t="s">
        <v>35</v>
      </c>
      <c r="H214" s="25" t="n">
        <v>16800000</v>
      </c>
      <c r="I214" s="25" t="n">
        <v>16800000</v>
      </c>
      <c r="J214" s="26" t="s">
        <v>36</v>
      </c>
      <c r="K214" s="26" t="s">
        <v>37</v>
      </c>
      <c r="L214" s="27" t="s">
        <v>206</v>
      </c>
    </row>
    <row r="215" customFormat="false" ht="72.75" hidden="false" customHeight="true" outlineLevel="0" collapsed="false">
      <c r="B215" s="19" t="n">
        <v>80111715</v>
      </c>
      <c r="C215" s="28" t="s">
        <v>207</v>
      </c>
      <c r="D215" s="21" t="n">
        <v>42629</v>
      </c>
      <c r="E215" s="22" t="n">
        <v>3.4</v>
      </c>
      <c r="F215" s="29" t="s">
        <v>34</v>
      </c>
      <c r="G215" s="23" t="s">
        <v>35</v>
      </c>
      <c r="H215" s="25" t="n">
        <v>17000000</v>
      </c>
      <c r="I215" s="25" t="n">
        <v>17000000</v>
      </c>
      <c r="J215" s="26" t="s">
        <v>36</v>
      </c>
      <c r="K215" s="26" t="s">
        <v>37</v>
      </c>
      <c r="L215" s="27" t="s">
        <v>206</v>
      </c>
    </row>
    <row r="216" customFormat="false" ht="72.75" hidden="false" customHeight="true" outlineLevel="0" collapsed="false">
      <c r="B216" s="19" t="n">
        <v>80111715</v>
      </c>
      <c r="C216" s="28" t="s">
        <v>207</v>
      </c>
      <c r="D216" s="21" t="n">
        <v>42629</v>
      </c>
      <c r="E216" s="22" t="n">
        <v>3.4</v>
      </c>
      <c r="F216" s="29" t="s">
        <v>34</v>
      </c>
      <c r="G216" s="23" t="s">
        <v>35</v>
      </c>
      <c r="H216" s="25" t="n">
        <v>17000000</v>
      </c>
      <c r="I216" s="25" t="n">
        <v>17000000</v>
      </c>
      <c r="J216" s="26" t="s">
        <v>36</v>
      </c>
      <c r="K216" s="26" t="s">
        <v>37</v>
      </c>
      <c r="L216" s="27" t="s">
        <v>206</v>
      </c>
    </row>
    <row r="217" customFormat="false" ht="72.75" hidden="false" customHeight="true" outlineLevel="0" collapsed="false">
      <c r="B217" s="19" t="n">
        <v>80111715</v>
      </c>
      <c r="C217" s="28" t="s">
        <v>207</v>
      </c>
      <c r="D217" s="21" t="n">
        <v>42629</v>
      </c>
      <c r="E217" s="22" t="n">
        <v>3.4</v>
      </c>
      <c r="F217" s="29" t="s">
        <v>34</v>
      </c>
      <c r="G217" s="23" t="s">
        <v>35</v>
      </c>
      <c r="H217" s="25" t="n">
        <v>17000000</v>
      </c>
      <c r="I217" s="25" t="n">
        <v>17000000</v>
      </c>
      <c r="J217" s="26" t="s">
        <v>36</v>
      </c>
      <c r="K217" s="26" t="s">
        <v>37</v>
      </c>
      <c r="L217" s="27" t="s">
        <v>206</v>
      </c>
    </row>
    <row r="218" customFormat="false" ht="72.75" hidden="false" customHeight="true" outlineLevel="0" collapsed="false">
      <c r="B218" s="19" t="n">
        <v>80111715</v>
      </c>
      <c r="C218" s="28" t="s">
        <v>207</v>
      </c>
      <c r="D218" s="21" t="n">
        <v>42629</v>
      </c>
      <c r="E218" s="22" t="n">
        <v>3.4</v>
      </c>
      <c r="F218" s="29" t="s">
        <v>34</v>
      </c>
      <c r="G218" s="23" t="s">
        <v>35</v>
      </c>
      <c r="H218" s="25" t="n">
        <v>17000000</v>
      </c>
      <c r="I218" s="25" t="n">
        <v>17000000</v>
      </c>
      <c r="J218" s="26" t="s">
        <v>36</v>
      </c>
      <c r="K218" s="26" t="s">
        <v>37</v>
      </c>
      <c r="L218" s="27" t="s">
        <v>206</v>
      </c>
    </row>
    <row r="219" customFormat="false" ht="72.75" hidden="false" customHeight="true" outlineLevel="0" collapsed="false">
      <c r="B219" s="19" t="n">
        <v>80131603</v>
      </c>
      <c r="C219" s="28" t="s">
        <v>208</v>
      </c>
      <c r="D219" s="21" t="n">
        <v>42671</v>
      </c>
      <c r="E219" s="22" t="n">
        <v>1</v>
      </c>
      <c r="F219" s="29" t="s">
        <v>34</v>
      </c>
      <c r="G219" s="23" t="s">
        <v>35</v>
      </c>
      <c r="H219" s="25" t="n">
        <v>110399962</v>
      </c>
      <c r="I219" s="25" t="n">
        <v>110399962</v>
      </c>
      <c r="J219" s="26" t="s">
        <v>36</v>
      </c>
      <c r="K219" s="26" t="s">
        <v>37</v>
      </c>
      <c r="L219" s="27" t="s">
        <v>206</v>
      </c>
    </row>
    <row r="220" customFormat="false" ht="72.75" hidden="false" customHeight="true" outlineLevel="0" collapsed="false">
      <c r="B220" s="19" t="n">
        <v>80131603</v>
      </c>
      <c r="C220" s="28" t="s">
        <v>209</v>
      </c>
      <c r="D220" s="21" t="n">
        <v>42720</v>
      </c>
      <c r="E220" s="22" t="n">
        <v>1</v>
      </c>
      <c r="F220" s="29" t="s">
        <v>34</v>
      </c>
      <c r="G220" s="23" t="s">
        <v>35</v>
      </c>
      <c r="H220" s="25" t="n">
        <v>989000000</v>
      </c>
      <c r="I220" s="25" t="n">
        <v>989000000</v>
      </c>
      <c r="J220" s="26" t="s">
        <v>36</v>
      </c>
      <c r="K220" s="26" t="s">
        <v>37</v>
      </c>
      <c r="L220" s="27" t="s">
        <v>206</v>
      </c>
    </row>
    <row r="221" customFormat="false" ht="72.75" hidden="false" customHeight="true" outlineLevel="0" collapsed="false">
      <c r="B221" s="19" t="n">
        <v>80111715</v>
      </c>
      <c r="C221" s="28" t="s">
        <v>210</v>
      </c>
      <c r="D221" s="21" t="n">
        <v>42646</v>
      </c>
      <c r="E221" s="22" t="n">
        <v>7.25</v>
      </c>
      <c r="F221" s="29" t="s">
        <v>34</v>
      </c>
      <c r="G221" s="23" t="s">
        <v>35</v>
      </c>
      <c r="H221" s="25" t="n">
        <v>14400000</v>
      </c>
      <c r="I221" s="25" t="n">
        <v>14400000</v>
      </c>
      <c r="J221" s="26" t="s">
        <v>36</v>
      </c>
      <c r="K221" s="26" t="s">
        <v>37</v>
      </c>
      <c r="L221" s="27" t="s">
        <v>206</v>
      </c>
    </row>
    <row r="222" customFormat="false" ht="72.75" hidden="false" customHeight="true" outlineLevel="0" collapsed="false">
      <c r="B222" s="19" t="n">
        <v>80111715</v>
      </c>
      <c r="C222" s="28" t="s">
        <v>211</v>
      </c>
      <c r="D222" s="21" t="s">
        <v>212</v>
      </c>
      <c r="E222" s="22" t="n">
        <v>6</v>
      </c>
      <c r="F222" s="29" t="s">
        <v>34</v>
      </c>
      <c r="G222" s="23" t="s">
        <v>35</v>
      </c>
      <c r="H222" s="25" t="n">
        <v>21000000</v>
      </c>
      <c r="I222" s="25" t="n">
        <v>21000000</v>
      </c>
      <c r="J222" s="26" t="s">
        <v>36</v>
      </c>
      <c r="K222" s="26" t="s">
        <v>37</v>
      </c>
      <c r="L222" s="27" t="s">
        <v>206</v>
      </c>
    </row>
    <row r="223" customFormat="false" ht="72.75" hidden="false" customHeight="true" outlineLevel="0" collapsed="false">
      <c r="B223" s="19" t="n">
        <v>80111715</v>
      </c>
      <c r="C223" s="28" t="s">
        <v>213</v>
      </c>
      <c r="D223" s="21" t="s">
        <v>212</v>
      </c>
      <c r="E223" s="22" t="n">
        <v>6</v>
      </c>
      <c r="F223" s="29" t="s">
        <v>34</v>
      </c>
      <c r="G223" s="23" t="s">
        <v>35</v>
      </c>
      <c r="H223" s="25" t="n">
        <v>21460000</v>
      </c>
      <c r="I223" s="25" t="n">
        <v>21460000</v>
      </c>
      <c r="J223" s="26" t="s">
        <v>36</v>
      </c>
      <c r="K223" s="26" t="s">
        <v>37</v>
      </c>
      <c r="L223" s="27" t="s">
        <v>206</v>
      </c>
    </row>
    <row r="224" customFormat="false" ht="72.75" hidden="false" customHeight="true" outlineLevel="0" collapsed="false">
      <c r="B224" s="19" t="n">
        <v>80111715</v>
      </c>
      <c r="C224" s="28" t="s">
        <v>214</v>
      </c>
      <c r="D224" s="21" t="n">
        <v>42646</v>
      </c>
      <c r="E224" s="22" t="n">
        <v>3</v>
      </c>
      <c r="F224" s="29" t="s">
        <v>34</v>
      </c>
      <c r="G224" s="23" t="s">
        <v>35</v>
      </c>
      <c r="H224" s="25" t="n">
        <v>15000000</v>
      </c>
      <c r="I224" s="25" t="n">
        <v>15000000</v>
      </c>
      <c r="J224" s="26" t="s">
        <v>36</v>
      </c>
      <c r="K224" s="26" t="s">
        <v>37</v>
      </c>
      <c r="L224" s="27" t="s">
        <v>206</v>
      </c>
    </row>
    <row r="225" customFormat="false" ht="72.75" hidden="false" customHeight="true" outlineLevel="0" collapsed="false">
      <c r="B225" s="19" t="n">
        <v>80111715</v>
      </c>
      <c r="C225" s="28" t="s">
        <v>215</v>
      </c>
      <c r="D225" s="21" t="n">
        <v>42704</v>
      </c>
      <c r="E225" s="22" t="n">
        <v>4</v>
      </c>
      <c r="F225" s="29" t="s">
        <v>34</v>
      </c>
      <c r="G225" s="23" t="s">
        <v>35</v>
      </c>
      <c r="H225" s="25" t="n">
        <v>16800000</v>
      </c>
      <c r="I225" s="25" t="n">
        <v>16800000</v>
      </c>
      <c r="J225" s="26" t="s">
        <v>36</v>
      </c>
      <c r="K225" s="26" t="s">
        <v>37</v>
      </c>
      <c r="L225" s="27" t="s">
        <v>206</v>
      </c>
    </row>
    <row r="226" customFormat="false" ht="72.75" hidden="false" customHeight="true" outlineLevel="0" collapsed="false">
      <c r="B226" s="19" t="n">
        <v>80111715</v>
      </c>
      <c r="C226" s="28" t="s">
        <v>216</v>
      </c>
      <c r="D226" s="21" t="s">
        <v>217</v>
      </c>
      <c r="E226" s="22" t="n">
        <v>6</v>
      </c>
      <c r="F226" s="29" t="s">
        <v>34</v>
      </c>
      <c r="G226" s="23" t="s">
        <v>35</v>
      </c>
      <c r="H226" s="25" t="n">
        <v>34800000</v>
      </c>
      <c r="I226" s="25" t="n">
        <v>34800000</v>
      </c>
      <c r="J226" s="26" t="s">
        <v>36</v>
      </c>
      <c r="K226" s="26" t="s">
        <v>37</v>
      </c>
      <c r="L226" s="27" t="s">
        <v>206</v>
      </c>
    </row>
    <row r="227" customFormat="false" ht="72.75" hidden="false" customHeight="true" outlineLevel="0" collapsed="false">
      <c r="B227" s="19" t="n">
        <v>80111715</v>
      </c>
      <c r="C227" s="28" t="s">
        <v>216</v>
      </c>
      <c r="D227" s="21" t="s">
        <v>218</v>
      </c>
      <c r="E227" s="22" t="n">
        <v>4</v>
      </c>
      <c r="F227" s="29" t="s">
        <v>34</v>
      </c>
      <c r="G227" s="23" t="s">
        <v>35</v>
      </c>
      <c r="H227" s="25" t="n">
        <v>18800000</v>
      </c>
      <c r="I227" s="25" t="n">
        <v>18800000</v>
      </c>
      <c r="J227" s="26" t="s">
        <v>36</v>
      </c>
      <c r="K227" s="26" t="s">
        <v>37</v>
      </c>
      <c r="L227" s="27" t="s">
        <v>206</v>
      </c>
    </row>
    <row r="228" customFormat="false" ht="72.75" hidden="false" customHeight="true" outlineLevel="0" collapsed="false">
      <c r="B228" s="19" t="n">
        <v>80111715</v>
      </c>
      <c r="C228" s="28" t="s">
        <v>219</v>
      </c>
      <c r="D228" s="21" t="n">
        <v>42663</v>
      </c>
      <c r="E228" s="22" t="n">
        <v>4</v>
      </c>
      <c r="F228" s="29" t="s">
        <v>34</v>
      </c>
      <c r="G228" s="23" t="s">
        <v>35</v>
      </c>
      <c r="H228" s="25" t="n">
        <v>23200000</v>
      </c>
      <c r="I228" s="25" t="n">
        <v>23200000</v>
      </c>
      <c r="J228" s="26" t="s">
        <v>36</v>
      </c>
      <c r="K228" s="26" t="s">
        <v>37</v>
      </c>
      <c r="L228" s="27" t="s">
        <v>206</v>
      </c>
    </row>
    <row r="229" customFormat="false" ht="72.75" hidden="false" customHeight="true" outlineLevel="0" collapsed="false">
      <c r="B229" s="19" t="n">
        <v>80111715</v>
      </c>
      <c r="C229" s="28" t="s">
        <v>220</v>
      </c>
      <c r="D229" s="21" t="n">
        <v>42646</v>
      </c>
      <c r="E229" s="22" t="n">
        <v>4</v>
      </c>
      <c r="F229" s="29" t="s">
        <v>34</v>
      </c>
      <c r="G229" s="23" t="s">
        <v>35</v>
      </c>
      <c r="H229" s="25" t="n">
        <v>15000000</v>
      </c>
      <c r="I229" s="25" t="n">
        <v>15000000</v>
      </c>
      <c r="J229" s="26" t="s">
        <v>36</v>
      </c>
      <c r="K229" s="26" t="s">
        <v>37</v>
      </c>
      <c r="L229" s="27" t="s">
        <v>206</v>
      </c>
    </row>
    <row r="230" customFormat="false" ht="72.75" hidden="false" customHeight="true" outlineLevel="0" collapsed="false">
      <c r="B230" s="19" t="s">
        <v>221</v>
      </c>
      <c r="C230" s="36" t="s">
        <v>222</v>
      </c>
      <c r="D230" s="21" t="s">
        <v>223</v>
      </c>
      <c r="E230" s="22" t="n">
        <v>4</v>
      </c>
      <c r="F230" s="29" t="s">
        <v>224</v>
      </c>
      <c r="G230" s="23" t="s">
        <v>35</v>
      </c>
      <c r="H230" s="25" t="n">
        <v>149654842</v>
      </c>
      <c r="I230" s="25" t="n">
        <v>149654842</v>
      </c>
      <c r="J230" s="26" t="s">
        <v>36</v>
      </c>
      <c r="K230" s="26" t="s">
        <v>37</v>
      </c>
      <c r="L230" s="27" t="s">
        <v>206</v>
      </c>
    </row>
    <row r="231" customFormat="false" ht="72.75" hidden="false" customHeight="true" outlineLevel="0" collapsed="false">
      <c r="B231" s="19" t="n">
        <v>80131603</v>
      </c>
      <c r="C231" s="28" t="s">
        <v>225</v>
      </c>
      <c r="D231" s="21" t="n">
        <v>42720</v>
      </c>
      <c r="E231" s="22" t="n">
        <v>6</v>
      </c>
      <c r="F231" s="29" t="s">
        <v>34</v>
      </c>
      <c r="G231" s="23" t="s">
        <v>35</v>
      </c>
      <c r="H231" s="25" t="n">
        <v>1727907710</v>
      </c>
      <c r="I231" s="25" t="n">
        <v>1727907710</v>
      </c>
      <c r="J231" s="26" t="s">
        <v>36</v>
      </c>
      <c r="K231" s="26" t="s">
        <v>37</v>
      </c>
      <c r="L231" s="27" t="s">
        <v>206</v>
      </c>
    </row>
    <row r="232" customFormat="false" ht="72.75" hidden="false" customHeight="true" outlineLevel="0" collapsed="false">
      <c r="B232" s="19" t="n">
        <v>80111706</v>
      </c>
      <c r="C232" s="28" t="s">
        <v>226</v>
      </c>
      <c r="D232" s="21" t="n">
        <v>42646</v>
      </c>
      <c r="E232" s="22" t="n">
        <v>3</v>
      </c>
      <c r="F232" s="29" t="s">
        <v>34</v>
      </c>
      <c r="G232" s="23" t="s">
        <v>35</v>
      </c>
      <c r="H232" s="25" t="n">
        <v>7500000</v>
      </c>
      <c r="I232" s="25" t="n">
        <v>7500000</v>
      </c>
      <c r="J232" s="26" t="s">
        <v>36</v>
      </c>
      <c r="K232" s="26" t="s">
        <v>37</v>
      </c>
      <c r="L232" s="27" t="s">
        <v>206</v>
      </c>
    </row>
    <row r="233" customFormat="false" ht="72.75" hidden="false" customHeight="true" outlineLevel="0" collapsed="false">
      <c r="B233" s="19" t="n">
        <v>80111715</v>
      </c>
      <c r="C233" s="28" t="s">
        <v>227</v>
      </c>
      <c r="D233" s="21" t="s">
        <v>212</v>
      </c>
      <c r="E233" s="22" t="n">
        <v>5</v>
      </c>
      <c r="F233" s="29" t="s">
        <v>34</v>
      </c>
      <c r="G233" s="23" t="s">
        <v>35</v>
      </c>
      <c r="H233" s="25" t="n">
        <v>26100000</v>
      </c>
      <c r="I233" s="25" t="n">
        <v>26100000</v>
      </c>
      <c r="J233" s="26" t="s">
        <v>36</v>
      </c>
      <c r="K233" s="26" t="s">
        <v>37</v>
      </c>
      <c r="L233" s="27" t="s">
        <v>206</v>
      </c>
    </row>
    <row r="234" customFormat="false" ht="72.75" hidden="false" customHeight="true" outlineLevel="0" collapsed="false">
      <c r="B234" s="19" t="n">
        <v>80111715</v>
      </c>
      <c r="C234" s="28" t="s">
        <v>228</v>
      </c>
      <c r="D234" s="21" t="s">
        <v>223</v>
      </c>
      <c r="E234" s="22" t="n">
        <v>5</v>
      </c>
      <c r="F234" s="29" t="s">
        <v>34</v>
      </c>
      <c r="G234" s="23" t="s">
        <v>35</v>
      </c>
      <c r="H234" s="25" t="n">
        <v>25000000</v>
      </c>
      <c r="I234" s="25" t="n">
        <v>25000000</v>
      </c>
      <c r="J234" s="26" t="s">
        <v>36</v>
      </c>
      <c r="K234" s="26" t="s">
        <v>37</v>
      </c>
      <c r="L234" s="27" t="s">
        <v>206</v>
      </c>
    </row>
    <row r="235" customFormat="false" ht="72.75" hidden="false" customHeight="true" outlineLevel="0" collapsed="false">
      <c r="B235" s="19" t="n">
        <v>80111715</v>
      </c>
      <c r="C235" s="28" t="s">
        <v>228</v>
      </c>
      <c r="D235" s="21" t="s">
        <v>212</v>
      </c>
      <c r="E235" s="22" t="n">
        <v>5</v>
      </c>
      <c r="F235" s="29" t="s">
        <v>34</v>
      </c>
      <c r="G235" s="23" t="s">
        <v>35</v>
      </c>
      <c r="H235" s="25" t="n">
        <v>20000000</v>
      </c>
      <c r="I235" s="25" t="n">
        <v>20000000</v>
      </c>
      <c r="J235" s="26" t="s">
        <v>36</v>
      </c>
      <c r="K235" s="26" t="s">
        <v>37</v>
      </c>
      <c r="L235" s="27" t="s">
        <v>206</v>
      </c>
    </row>
    <row r="236" customFormat="false" ht="72.75" hidden="false" customHeight="true" outlineLevel="0" collapsed="false">
      <c r="B236" s="19" t="n">
        <v>80111715</v>
      </c>
      <c r="C236" s="28" t="s">
        <v>229</v>
      </c>
      <c r="D236" s="21" t="s">
        <v>230</v>
      </c>
      <c r="E236" s="22" t="n">
        <v>4</v>
      </c>
      <c r="F236" s="29" t="s">
        <v>34</v>
      </c>
      <c r="G236" s="23" t="s">
        <v>35</v>
      </c>
      <c r="H236" s="25" t="n">
        <v>18800000</v>
      </c>
      <c r="I236" s="25" t="n">
        <v>18800000</v>
      </c>
      <c r="J236" s="26" t="s">
        <v>36</v>
      </c>
      <c r="K236" s="26" t="s">
        <v>37</v>
      </c>
      <c r="L236" s="27" t="s">
        <v>206</v>
      </c>
    </row>
    <row r="237" customFormat="false" ht="72.75" hidden="false" customHeight="true" outlineLevel="0" collapsed="false">
      <c r="B237" s="19" t="n">
        <v>80111715</v>
      </c>
      <c r="C237" s="28" t="s">
        <v>229</v>
      </c>
      <c r="D237" s="21" t="s">
        <v>230</v>
      </c>
      <c r="E237" s="22" t="n">
        <v>4</v>
      </c>
      <c r="F237" s="29" t="s">
        <v>34</v>
      </c>
      <c r="G237" s="23" t="s">
        <v>35</v>
      </c>
      <c r="H237" s="25" t="n">
        <v>18000000</v>
      </c>
      <c r="I237" s="25" t="n">
        <v>18000000</v>
      </c>
      <c r="J237" s="26" t="s">
        <v>36</v>
      </c>
      <c r="K237" s="26" t="s">
        <v>37</v>
      </c>
      <c r="L237" s="27" t="s">
        <v>206</v>
      </c>
    </row>
    <row r="238" customFormat="false" ht="72.75" hidden="false" customHeight="true" outlineLevel="0" collapsed="false">
      <c r="B238" s="19" t="n">
        <v>80111715</v>
      </c>
      <c r="C238" s="28" t="s">
        <v>231</v>
      </c>
      <c r="D238" s="21" t="n">
        <v>42646</v>
      </c>
      <c r="E238" s="22" t="n">
        <v>4</v>
      </c>
      <c r="F238" s="29" t="s">
        <v>34</v>
      </c>
      <c r="G238" s="23" t="s">
        <v>35</v>
      </c>
      <c r="H238" s="25" t="n">
        <v>17400000</v>
      </c>
      <c r="I238" s="25" t="n">
        <v>17400000</v>
      </c>
      <c r="J238" s="26" t="s">
        <v>36</v>
      </c>
      <c r="K238" s="26" t="s">
        <v>37</v>
      </c>
      <c r="L238" s="27" t="s">
        <v>206</v>
      </c>
    </row>
    <row r="239" customFormat="false" ht="72.75" hidden="false" customHeight="true" outlineLevel="0" collapsed="false">
      <c r="B239" s="19" t="n">
        <v>80111715</v>
      </c>
      <c r="C239" s="28" t="s">
        <v>229</v>
      </c>
      <c r="D239" s="21" t="n">
        <v>42646</v>
      </c>
      <c r="E239" s="22" t="n">
        <v>6</v>
      </c>
      <c r="F239" s="29" t="s">
        <v>34</v>
      </c>
      <c r="G239" s="23" t="s">
        <v>35</v>
      </c>
      <c r="H239" s="25" t="n">
        <v>15000000</v>
      </c>
      <c r="I239" s="25" t="n">
        <v>15000000</v>
      </c>
      <c r="J239" s="26" t="s">
        <v>36</v>
      </c>
      <c r="K239" s="26" t="s">
        <v>37</v>
      </c>
      <c r="L239" s="27" t="s">
        <v>206</v>
      </c>
    </row>
    <row r="240" customFormat="false" ht="72.75" hidden="false" customHeight="true" outlineLevel="0" collapsed="false">
      <c r="B240" s="19" t="n">
        <v>80111715</v>
      </c>
      <c r="C240" s="28" t="s">
        <v>232</v>
      </c>
      <c r="D240" s="21" t="n">
        <v>42562</v>
      </c>
      <c r="E240" s="22" t="n">
        <v>6</v>
      </c>
      <c r="F240" s="29" t="s">
        <v>34</v>
      </c>
      <c r="G240" s="23" t="s">
        <v>35</v>
      </c>
      <c r="H240" s="25" t="n">
        <v>34800000</v>
      </c>
      <c r="I240" s="25" t="n">
        <v>34800000</v>
      </c>
      <c r="J240" s="26" t="s">
        <v>36</v>
      </c>
      <c r="K240" s="26" t="s">
        <v>37</v>
      </c>
      <c r="L240" s="27" t="s">
        <v>206</v>
      </c>
    </row>
    <row r="241" customFormat="false" ht="72.75" hidden="false" customHeight="true" outlineLevel="0" collapsed="false">
      <c r="B241" s="19" t="n">
        <v>80111715</v>
      </c>
      <c r="C241" s="28" t="s">
        <v>232</v>
      </c>
      <c r="D241" s="21" t="n">
        <v>42562</v>
      </c>
      <c r="E241" s="22" t="n">
        <v>6</v>
      </c>
      <c r="F241" s="29" t="s">
        <v>34</v>
      </c>
      <c r="G241" s="23" t="s">
        <v>35</v>
      </c>
      <c r="H241" s="25" t="n">
        <v>34800000</v>
      </c>
      <c r="I241" s="25" t="n">
        <v>34800000</v>
      </c>
      <c r="J241" s="26" t="s">
        <v>36</v>
      </c>
      <c r="K241" s="26" t="s">
        <v>37</v>
      </c>
      <c r="L241" s="27" t="s">
        <v>206</v>
      </c>
    </row>
    <row r="242" customFormat="false" ht="72.75" hidden="false" customHeight="true" outlineLevel="0" collapsed="false">
      <c r="B242" s="19" t="n">
        <v>80111715</v>
      </c>
      <c r="C242" s="28" t="s">
        <v>232</v>
      </c>
      <c r="D242" s="21" t="n">
        <v>42562</v>
      </c>
      <c r="E242" s="22" t="n">
        <v>6</v>
      </c>
      <c r="F242" s="29" t="s">
        <v>34</v>
      </c>
      <c r="G242" s="23" t="s">
        <v>35</v>
      </c>
      <c r="H242" s="25" t="n">
        <v>34800000</v>
      </c>
      <c r="I242" s="25" t="n">
        <v>34800000</v>
      </c>
      <c r="J242" s="26" t="s">
        <v>36</v>
      </c>
      <c r="K242" s="26" t="s">
        <v>37</v>
      </c>
      <c r="L242" s="27" t="s">
        <v>206</v>
      </c>
    </row>
    <row r="243" customFormat="false" ht="72.75" hidden="false" customHeight="true" outlineLevel="0" collapsed="false">
      <c r="B243" s="19" t="n">
        <v>80111715</v>
      </c>
      <c r="C243" s="28" t="s">
        <v>232</v>
      </c>
      <c r="D243" s="21" t="n">
        <v>42562</v>
      </c>
      <c r="E243" s="22" t="n">
        <v>6</v>
      </c>
      <c r="F243" s="29" t="s">
        <v>34</v>
      </c>
      <c r="G243" s="23" t="s">
        <v>35</v>
      </c>
      <c r="H243" s="25" t="n">
        <v>34800000</v>
      </c>
      <c r="I243" s="25" t="n">
        <v>34800000</v>
      </c>
      <c r="J243" s="26" t="s">
        <v>36</v>
      </c>
      <c r="K243" s="26" t="s">
        <v>37</v>
      </c>
      <c r="L243" s="27" t="s">
        <v>206</v>
      </c>
    </row>
    <row r="244" customFormat="false" ht="72.75" hidden="false" customHeight="true" outlineLevel="0" collapsed="false">
      <c r="B244" s="19" t="n">
        <v>80111715</v>
      </c>
      <c r="C244" s="28" t="s">
        <v>233</v>
      </c>
      <c r="D244" s="21" t="n">
        <v>42562</v>
      </c>
      <c r="E244" s="22" t="n">
        <v>6</v>
      </c>
      <c r="F244" s="29" t="s">
        <v>34</v>
      </c>
      <c r="G244" s="23" t="s">
        <v>35</v>
      </c>
      <c r="H244" s="25" t="n">
        <v>34800000</v>
      </c>
      <c r="I244" s="25" t="n">
        <v>34800000</v>
      </c>
      <c r="J244" s="26" t="s">
        <v>36</v>
      </c>
      <c r="K244" s="26" t="s">
        <v>37</v>
      </c>
      <c r="L244" s="27" t="s">
        <v>206</v>
      </c>
    </row>
    <row r="245" customFormat="false" ht="72.75" hidden="false" customHeight="true" outlineLevel="0" collapsed="false">
      <c r="B245" s="19" t="n">
        <v>80111715</v>
      </c>
      <c r="C245" s="28" t="s">
        <v>233</v>
      </c>
      <c r="D245" s="21" t="n">
        <v>42562</v>
      </c>
      <c r="E245" s="22" t="n">
        <v>6</v>
      </c>
      <c r="F245" s="29" t="s">
        <v>34</v>
      </c>
      <c r="G245" s="23" t="s">
        <v>35</v>
      </c>
      <c r="H245" s="25" t="n">
        <v>34800000</v>
      </c>
      <c r="I245" s="25" t="n">
        <v>34800000</v>
      </c>
      <c r="J245" s="26" t="s">
        <v>36</v>
      </c>
      <c r="K245" s="26" t="s">
        <v>37</v>
      </c>
      <c r="L245" s="27" t="s">
        <v>206</v>
      </c>
    </row>
    <row r="246" customFormat="false" ht="72.75" hidden="false" customHeight="true" outlineLevel="0" collapsed="false">
      <c r="B246" s="19" t="n">
        <v>80111715</v>
      </c>
      <c r="C246" s="28" t="s">
        <v>233</v>
      </c>
      <c r="D246" s="21" t="n">
        <v>42562</v>
      </c>
      <c r="E246" s="22" t="n">
        <v>6</v>
      </c>
      <c r="F246" s="29" t="s">
        <v>34</v>
      </c>
      <c r="G246" s="23" t="s">
        <v>35</v>
      </c>
      <c r="H246" s="25" t="n">
        <v>34800000</v>
      </c>
      <c r="I246" s="25" t="n">
        <v>34800000</v>
      </c>
      <c r="J246" s="26" t="s">
        <v>36</v>
      </c>
      <c r="K246" s="26" t="s">
        <v>37</v>
      </c>
      <c r="L246" s="27" t="s">
        <v>206</v>
      </c>
    </row>
    <row r="247" customFormat="false" ht="72.75" hidden="false" customHeight="true" outlineLevel="0" collapsed="false">
      <c r="B247" s="19" t="n">
        <v>80111715</v>
      </c>
      <c r="C247" s="28" t="s">
        <v>233</v>
      </c>
      <c r="D247" s="21" t="s">
        <v>212</v>
      </c>
      <c r="E247" s="22" t="n">
        <v>6</v>
      </c>
      <c r="F247" s="29" t="s">
        <v>34</v>
      </c>
      <c r="G247" s="23" t="s">
        <v>35</v>
      </c>
      <c r="H247" s="25" t="n">
        <v>34800000</v>
      </c>
      <c r="I247" s="25" t="n">
        <v>34800000</v>
      </c>
      <c r="J247" s="26" t="s">
        <v>36</v>
      </c>
      <c r="K247" s="26" t="s">
        <v>37</v>
      </c>
      <c r="L247" s="27" t="s">
        <v>206</v>
      </c>
    </row>
    <row r="248" customFormat="false" ht="72.75" hidden="false" customHeight="true" outlineLevel="0" collapsed="false">
      <c r="B248" s="19" t="n">
        <v>80111715</v>
      </c>
      <c r="C248" s="28" t="s">
        <v>233</v>
      </c>
      <c r="D248" s="21" t="s">
        <v>212</v>
      </c>
      <c r="E248" s="22" t="n">
        <v>4</v>
      </c>
      <c r="F248" s="29" t="s">
        <v>34</v>
      </c>
      <c r="G248" s="23" t="s">
        <v>35</v>
      </c>
      <c r="H248" s="25" t="n">
        <v>23200000</v>
      </c>
      <c r="I248" s="25" t="n">
        <v>23200000</v>
      </c>
      <c r="J248" s="26" t="s">
        <v>36</v>
      </c>
      <c r="K248" s="26" t="s">
        <v>37</v>
      </c>
      <c r="L248" s="27" t="s">
        <v>206</v>
      </c>
    </row>
    <row r="249" customFormat="false" ht="72.75" hidden="false" customHeight="true" outlineLevel="0" collapsed="false">
      <c r="B249" s="19" t="n">
        <v>80111715</v>
      </c>
      <c r="C249" s="28" t="s">
        <v>233</v>
      </c>
      <c r="D249" s="21" t="s">
        <v>212</v>
      </c>
      <c r="E249" s="22" t="n">
        <v>4</v>
      </c>
      <c r="F249" s="29" t="s">
        <v>34</v>
      </c>
      <c r="G249" s="23" t="s">
        <v>35</v>
      </c>
      <c r="H249" s="25" t="n">
        <v>23200000</v>
      </c>
      <c r="I249" s="25" t="n">
        <v>23200000</v>
      </c>
      <c r="J249" s="26" t="s">
        <v>36</v>
      </c>
      <c r="K249" s="26" t="s">
        <v>37</v>
      </c>
      <c r="L249" s="27" t="s">
        <v>206</v>
      </c>
    </row>
    <row r="250" customFormat="false" ht="72.75" hidden="false" customHeight="true" outlineLevel="0" collapsed="false">
      <c r="B250" s="19" t="n">
        <v>86131504</v>
      </c>
      <c r="C250" s="28" t="s">
        <v>234</v>
      </c>
      <c r="D250" s="21" t="n">
        <v>42600</v>
      </c>
      <c r="E250" s="22" t="n">
        <v>4</v>
      </c>
      <c r="F250" s="29" t="s">
        <v>34</v>
      </c>
      <c r="G250" s="23" t="s">
        <v>35</v>
      </c>
      <c r="H250" s="25" t="n">
        <v>10387784</v>
      </c>
      <c r="I250" s="25" t="n">
        <v>10387784</v>
      </c>
      <c r="J250" s="26" t="s">
        <v>36</v>
      </c>
      <c r="K250" s="26" t="s">
        <v>37</v>
      </c>
      <c r="L250" s="27" t="s">
        <v>206</v>
      </c>
    </row>
    <row r="251" customFormat="false" ht="72.75" hidden="false" customHeight="true" outlineLevel="0" collapsed="false">
      <c r="B251" s="19" t="n">
        <v>80111715</v>
      </c>
      <c r="C251" s="28" t="s">
        <v>235</v>
      </c>
      <c r="D251" s="21" t="n">
        <v>42600</v>
      </c>
      <c r="E251" s="22" t="n">
        <v>4</v>
      </c>
      <c r="F251" s="29" t="s">
        <v>34</v>
      </c>
      <c r="G251" s="23" t="s">
        <v>35</v>
      </c>
      <c r="H251" s="25" t="n">
        <v>16500000</v>
      </c>
      <c r="I251" s="25" t="n">
        <v>16500000</v>
      </c>
      <c r="J251" s="26" t="s">
        <v>36</v>
      </c>
      <c r="K251" s="26" t="s">
        <v>37</v>
      </c>
      <c r="L251" s="27" t="s">
        <v>206</v>
      </c>
    </row>
    <row r="252" customFormat="false" ht="72.75" hidden="false" customHeight="true" outlineLevel="0" collapsed="false">
      <c r="B252" s="19" t="n">
        <v>80111706</v>
      </c>
      <c r="C252" s="28" t="s">
        <v>236</v>
      </c>
      <c r="D252" s="21" t="n">
        <v>42600</v>
      </c>
      <c r="E252" s="22" t="n">
        <v>4</v>
      </c>
      <c r="F252" s="29" t="s">
        <v>34</v>
      </c>
      <c r="G252" s="23" t="s">
        <v>35</v>
      </c>
      <c r="H252" s="25" t="n">
        <v>22500000</v>
      </c>
      <c r="I252" s="25" t="n">
        <v>22500000</v>
      </c>
      <c r="J252" s="26" t="s">
        <v>36</v>
      </c>
      <c r="K252" s="26" t="s">
        <v>37</v>
      </c>
      <c r="L252" s="27" t="s">
        <v>206</v>
      </c>
    </row>
    <row r="253" customFormat="false" ht="72.75" hidden="false" customHeight="true" outlineLevel="0" collapsed="false">
      <c r="B253" s="19" t="n">
        <v>80111715</v>
      </c>
      <c r="C253" s="28" t="s">
        <v>237</v>
      </c>
      <c r="D253" s="21" t="n">
        <v>42604</v>
      </c>
      <c r="E253" s="22" t="n">
        <v>4</v>
      </c>
      <c r="F253" s="29" t="s">
        <v>34</v>
      </c>
      <c r="G253" s="23" t="s">
        <v>35</v>
      </c>
      <c r="H253" s="25" t="n">
        <v>18400000</v>
      </c>
      <c r="I253" s="25" t="n">
        <v>18400000</v>
      </c>
      <c r="J253" s="26" t="s">
        <v>36</v>
      </c>
      <c r="K253" s="26" t="s">
        <v>37</v>
      </c>
      <c r="L253" s="27" t="s">
        <v>206</v>
      </c>
    </row>
    <row r="254" customFormat="false" ht="72.75" hidden="false" customHeight="true" outlineLevel="0" collapsed="false">
      <c r="B254" s="19" t="n">
        <v>80111715</v>
      </c>
      <c r="C254" s="28" t="s">
        <v>238</v>
      </c>
      <c r="D254" s="21" t="n">
        <v>42600</v>
      </c>
      <c r="E254" s="22" t="n">
        <v>6</v>
      </c>
      <c r="F254" s="29" t="s">
        <v>34</v>
      </c>
      <c r="G254" s="23" t="s">
        <v>35</v>
      </c>
      <c r="H254" s="25" t="n">
        <v>27600000</v>
      </c>
      <c r="I254" s="25" t="n">
        <v>27600000</v>
      </c>
      <c r="J254" s="26" t="s">
        <v>36</v>
      </c>
      <c r="K254" s="26" t="s">
        <v>37</v>
      </c>
      <c r="L254" s="27" t="s">
        <v>206</v>
      </c>
    </row>
    <row r="255" customFormat="false" ht="72.75" hidden="false" customHeight="true" outlineLevel="0" collapsed="false">
      <c r="B255" s="19" t="n">
        <v>80111706</v>
      </c>
      <c r="C255" s="28" t="s">
        <v>239</v>
      </c>
      <c r="D255" s="21" t="n">
        <v>42646</v>
      </c>
      <c r="E255" s="22" t="n">
        <v>4</v>
      </c>
      <c r="F255" s="29" t="s">
        <v>34</v>
      </c>
      <c r="G255" s="23" t="s">
        <v>35</v>
      </c>
      <c r="H255" s="25" t="n">
        <v>15200000</v>
      </c>
      <c r="I255" s="25" t="n">
        <v>15200000</v>
      </c>
      <c r="J255" s="26" t="s">
        <v>36</v>
      </c>
      <c r="K255" s="26" t="s">
        <v>37</v>
      </c>
      <c r="L255" s="27" t="s">
        <v>206</v>
      </c>
    </row>
    <row r="256" customFormat="false" ht="72.75" hidden="false" customHeight="true" outlineLevel="0" collapsed="false">
      <c r="B256" s="19" t="s">
        <v>240</v>
      </c>
      <c r="C256" s="36" t="s">
        <v>241</v>
      </c>
      <c r="D256" s="21" t="n">
        <v>42695</v>
      </c>
      <c r="E256" s="22" t="n">
        <v>2</v>
      </c>
      <c r="F256" s="29" t="s">
        <v>100</v>
      </c>
      <c r="G256" s="23" t="s">
        <v>35</v>
      </c>
      <c r="H256" s="25" t="n">
        <v>131766440</v>
      </c>
      <c r="I256" s="25" t="n">
        <v>131766440</v>
      </c>
      <c r="J256" s="26" t="s">
        <v>36</v>
      </c>
      <c r="K256" s="26" t="s">
        <v>37</v>
      </c>
      <c r="L256" s="27" t="s">
        <v>206</v>
      </c>
    </row>
    <row r="257" customFormat="false" ht="72.75" hidden="false" customHeight="true" outlineLevel="0" collapsed="false">
      <c r="B257" s="19" t="n">
        <v>82101602</v>
      </c>
      <c r="C257" s="37" t="s">
        <v>242</v>
      </c>
      <c r="D257" s="21" t="n">
        <v>42699</v>
      </c>
      <c r="E257" s="22" t="n">
        <v>3</v>
      </c>
      <c r="F257" s="29" t="s">
        <v>77</v>
      </c>
      <c r="G257" s="23" t="s">
        <v>35</v>
      </c>
      <c r="H257" s="25" t="n">
        <v>150000000</v>
      </c>
      <c r="I257" s="25" t="n">
        <v>150000000</v>
      </c>
      <c r="J257" s="26" t="s">
        <v>36</v>
      </c>
      <c r="K257" s="26" t="s">
        <v>37</v>
      </c>
      <c r="L257" s="27" t="s">
        <v>206</v>
      </c>
    </row>
    <row r="258" customFormat="false" ht="72.75" hidden="false" customHeight="true" outlineLevel="0" collapsed="false">
      <c r="B258" s="19" t="n">
        <v>81111500</v>
      </c>
      <c r="C258" s="28" t="s">
        <v>243</v>
      </c>
      <c r="D258" s="21" t="n">
        <v>42601</v>
      </c>
      <c r="E258" s="22" t="n">
        <v>4</v>
      </c>
      <c r="F258" s="29" t="s">
        <v>100</v>
      </c>
      <c r="G258" s="23" t="s">
        <v>35</v>
      </c>
      <c r="H258" s="25" t="n">
        <v>7845776</v>
      </c>
      <c r="I258" s="25" t="n">
        <v>7845776</v>
      </c>
      <c r="J258" s="26" t="s">
        <v>36</v>
      </c>
      <c r="K258" s="26" t="s">
        <v>37</v>
      </c>
      <c r="L258" s="27" t="s">
        <v>206</v>
      </c>
    </row>
    <row r="259" customFormat="false" ht="72.75" hidden="false" customHeight="true" outlineLevel="0" collapsed="false">
      <c r="B259" s="19" t="n">
        <v>91111703</v>
      </c>
      <c r="C259" s="28" t="s">
        <v>244</v>
      </c>
      <c r="D259" s="21" t="n">
        <v>42695</v>
      </c>
      <c r="E259" s="22" t="n">
        <v>2</v>
      </c>
      <c r="F259" s="29" t="s">
        <v>100</v>
      </c>
      <c r="G259" s="23" t="s">
        <v>35</v>
      </c>
      <c r="H259" s="25" t="n">
        <v>40000000</v>
      </c>
      <c r="I259" s="25" t="n">
        <v>40000000</v>
      </c>
      <c r="J259" s="26" t="s">
        <v>36</v>
      </c>
      <c r="K259" s="26" t="s">
        <v>37</v>
      </c>
      <c r="L259" s="27" t="s">
        <v>206</v>
      </c>
    </row>
    <row r="260" customFormat="false" ht="72.75" hidden="false" customHeight="true" outlineLevel="0" collapsed="false">
      <c r="B260" s="19" t="n">
        <v>43211508</v>
      </c>
      <c r="C260" s="28" t="s">
        <v>245</v>
      </c>
      <c r="D260" s="21" t="n">
        <v>42682</v>
      </c>
      <c r="E260" s="22" t="n">
        <v>1</v>
      </c>
      <c r="F260" s="29" t="s">
        <v>100</v>
      </c>
      <c r="G260" s="23" t="s">
        <v>35</v>
      </c>
      <c r="H260" s="25" t="n">
        <v>32000000</v>
      </c>
      <c r="I260" s="25" t="n">
        <v>32000000</v>
      </c>
      <c r="J260" s="26" t="s">
        <v>36</v>
      </c>
      <c r="K260" s="26" t="s">
        <v>37</v>
      </c>
      <c r="L260" s="27" t="s">
        <v>206</v>
      </c>
    </row>
    <row r="261" customFormat="false" ht="72.75" hidden="false" customHeight="true" outlineLevel="0" collapsed="false">
      <c r="B261" s="19" t="n">
        <v>45121510</v>
      </c>
      <c r="C261" s="28" t="s">
        <v>246</v>
      </c>
      <c r="D261" s="21" t="n">
        <v>42682</v>
      </c>
      <c r="E261" s="22" t="n">
        <v>1</v>
      </c>
      <c r="F261" s="29" t="s">
        <v>77</v>
      </c>
      <c r="G261" s="23" t="s">
        <v>35</v>
      </c>
      <c r="H261" s="25" t="n">
        <v>13000000</v>
      </c>
      <c r="I261" s="25" t="n">
        <v>13000000</v>
      </c>
      <c r="J261" s="26" t="s">
        <v>36</v>
      </c>
      <c r="K261" s="26" t="s">
        <v>37</v>
      </c>
      <c r="L261" s="27" t="s">
        <v>206</v>
      </c>
    </row>
    <row r="262" customFormat="false" ht="72.75" hidden="false" customHeight="true" outlineLevel="0" collapsed="false">
      <c r="B262" s="19" t="n">
        <v>45121506</v>
      </c>
      <c r="C262" s="28" t="s">
        <v>247</v>
      </c>
      <c r="D262" s="21" t="n">
        <v>42682</v>
      </c>
      <c r="E262" s="22" t="n">
        <v>1</v>
      </c>
      <c r="F262" s="29" t="s">
        <v>77</v>
      </c>
      <c r="G262" s="23" t="s">
        <v>35</v>
      </c>
      <c r="H262" s="25" t="n">
        <v>30000000</v>
      </c>
      <c r="I262" s="25" t="n">
        <v>30000000</v>
      </c>
      <c r="J262" s="26" t="s">
        <v>36</v>
      </c>
      <c r="K262" s="26" t="s">
        <v>37</v>
      </c>
      <c r="L262" s="27" t="s">
        <v>206</v>
      </c>
    </row>
    <row r="263" customFormat="false" ht="72.75" hidden="false" customHeight="true" outlineLevel="0" collapsed="false">
      <c r="B263" s="19" t="n">
        <v>80111715</v>
      </c>
      <c r="C263" s="28" t="s">
        <v>248</v>
      </c>
      <c r="D263" s="21" t="n">
        <v>42682</v>
      </c>
      <c r="E263" s="22" t="n">
        <v>4</v>
      </c>
      <c r="F263" s="29" t="s">
        <v>34</v>
      </c>
      <c r="G263" s="23" t="s">
        <v>35</v>
      </c>
      <c r="H263" s="25" t="n">
        <v>22800000</v>
      </c>
      <c r="I263" s="25" t="n">
        <v>22800000</v>
      </c>
      <c r="J263" s="26" t="s">
        <v>36</v>
      </c>
      <c r="K263" s="26" t="s">
        <v>37</v>
      </c>
      <c r="L263" s="27" t="s">
        <v>206</v>
      </c>
    </row>
    <row r="264" customFormat="false" ht="72.75" hidden="false" customHeight="true" outlineLevel="0" collapsed="false">
      <c r="B264" s="19" t="n">
        <v>80111715</v>
      </c>
      <c r="C264" s="28" t="s">
        <v>249</v>
      </c>
      <c r="D264" s="21" t="n">
        <v>42664</v>
      </c>
      <c r="E264" s="22" t="n">
        <v>6</v>
      </c>
      <c r="F264" s="29" t="s">
        <v>77</v>
      </c>
      <c r="G264" s="23" t="s">
        <v>35</v>
      </c>
      <c r="H264" s="25" t="n">
        <v>30000000</v>
      </c>
      <c r="I264" s="25" t="n">
        <v>30000000</v>
      </c>
      <c r="J264" s="26" t="s">
        <v>36</v>
      </c>
      <c r="K264" s="26" t="s">
        <v>37</v>
      </c>
      <c r="L264" s="27" t="s">
        <v>206</v>
      </c>
    </row>
    <row r="265" customFormat="false" ht="72.75" hidden="false" customHeight="true" outlineLevel="0" collapsed="false">
      <c r="B265" s="19" t="n">
        <v>86101709</v>
      </c>
      <c r="C265" s="28" t="s">
        <v>250</v>
      </c>
      <c r="D265" s="21" t="n">
        <v>42636</v>
      </c>
      <c r="E265" s="22" t="n">
        <v>6</v>
      </c>
      <c r="F265" s="29" t="s">
        <v>100</v>
      </c>
      <c r="G265" s="23" t="s">
        <v>35</v>
      </c>
      <c r="H265" s="25" t="n">
        <v>34999976</v>
      </c>
      <c r="I265" s="25" t="n">
        <v>34999976</v>
      </c>
      <c r="J265" s="26" t="s">
        <v>36</v>
      </c>
      <c r="K265" s="26" t="s">
        <v>37</v>
      </c>
      <c r="L265" s="27" t="s">
        <v>206</v>
      </c>
    </row>
    <row r="266" customFormat="false" ht="72.75" hidden="false" customHeight="true" outlineLevel="0" collapsed="false">
      <c r="B266" s="19" t="n">
        <v>80111715</v>
      </c>
      <c r="C266" s="28" t="s">
        <v>251</v>
      </c>
      <c r="D266" s="21" t="n">
        <v>42663</v>
      </c>
      <c r="E266" s="22" t="n">
        <v>5</v>
      </c>
      <c r="F266" s="29" t="s">
        <v>34</v>
      </c>
      <c r="G266" s="23" t="s">
        <v>35</v>
      </c>
      <c r="H266" s="25" t="n">
        <v>29000000</v>
      </c>
      <c r="I266" s="25" t="n">
        <v>29000000</v>
      </c>
      <c r="J266" s="26" t="s">
        <v>36</v>
      </c>
      <c r="K266" s="26" t="s">
        <v>37</v>
      </c>
      <c r="L266" s="27" t="s">
        <v>252</v>
      </c>
    </row>
    <row r="267" customFormat="false" ht="72.75" hidden="false" customHeight="true" outlineLevel="0" collapsed="false">
      <c r="B267" s="19" t="n">
        <v>80111715</v>
      </c>
      <c r="C267" s="28" t="s">
        <v>253</v>
      </c>
      <c r="D267" s="21" t="n">
        <v>42632</v>
      </c>
      <c r="E267" s="22" t="n">
        <v>4</v>
      </c>
      <c r="F267" s="29" t="s">
        <v>34</v>
      </c>
      <c r="G267" s="23" t="s">
        <v>35</v>
      </c>
      <c r="H267" s="25" t="n">
        <v>22400000</v>
      </c>
      <c r="I267" s="25" t="n">
        <v>22400000</v>
      </c>
      <c r="J267" s="26" t="s">
        <v>36</v>
      </c>
      <c r="K267" s="26" t="s">
        <v>37</v>
      </c>
      <c r="L267" s="27" t="s">
        <v>252</v>
      </c>
    </row>
    <row r="268" customFormat="false" ht="72.75" hidden="false" customHeight="true" outlineLevel="0" collapsed="false">
      <c r="B268" s="19" t="n">
        <v>80111715</v>
      </c>
      <c r="C268" s="28" t="s">
        <v>254</v>
      </c>
      <c r="D268" s="21" t="n">
        <v>42678</v>
      </c>
      <c r="E268" s="22" t="n">
        <v>3</v>
      </c>
      <c r="F268" s="29" t="s">
        <v>34</v>
      </c>
      <c r="G268" s="23" t="s">
        <v>35</v>
      </c>
      <c r="H268" s="25" t="n">
        <v>18000000</v>
      </c>
      <c r="I268" s="25" t="n">
        <v>18000000</v>
      </c>
      <c r="J268" s="26" t="s">
        <v>36</v>
      </c>
      <c r="K268" s="26" t="s">
        <v>37</v>
      </c>
      <c r="L268" s="27" t="s">
        <v>252</v>
      </c>
    </row>
    <row r="269" customFormat="false" ht="72.75" hidden="false" customHeight="true" outlineLevel="0" collapsed="false">
      <c r="B269" s="19" t="n">
        <v>80111715</v>
      </c>
      <c r="C269" s="28" t="s">
        <v>255</v>
      </c>
      <c r="D269" s="21" t="n">
        <v>42689</v>
      </c>
      <c r="E269" s="22" t="n">
        <v>3</v>
      </c>
      <c r="F269" s="29" t="s">
        <v>34</v>
      </c>
      <c r="G269" s="23" t="s">
        <v>35</v>
      </c>
      <c r="H269" s="25" t="n">
        <v>24600000</v>
      </c>
      <c r="I269" s="25" t="n">
        <v>24600000</v>
      </c>
      <c r="J269" s="26" t="s">
        <v>36</v>
      </c>
      <c r="K269" s="26" t="s">
        <v>37</v>
      </c>
      <c r="L269" s="27" t="s">
        <v>252</v>
      </c>
    </row>
    <row r="270" customFormat="false" ht="72.75" hidden="false" customHeight="true" outlineLevel="0" collapsed="false">
      <c r="B270" s="19" t="n">
        <v>80111706</v>
      </c>
      <c r="C270" s="28" t="s">
        <v>256</v>
      </c>
      <c r="D270" s="21" t="n">
        <v>42615</v>
      </c>
      <c r="E270" s="22" t="n">
        <v>4.5</v>
      </c>
      <c r="F270" s="29" t="s">
        <v>34</v>
      </c>
      <c r="G270" s="23" t="s">
        <v>35</v>
      </c>
      <c r="H270" s="25" t="n">
        <v>11250000</v>
      </c>
      <c r="I270" s="25" t="n">
        <v>11250000</v>
      </c>
      <c r="J270" s="26" t="s">
        <v>36</v>
      </c>
      <c r="K270" s="26" t="s">
        <v>37</v>
      </c>
      <c r="L270" s="27" t="s">
        <v>252</v>
      </c>
    </row>
    <row r="271" customFormat="false" ht="72.75" hidden="false" customHeight="true" outlineLevel="0" collapsed="false">
      <c r="B271" s="19" t="n">
        <v>80111715</v>
      </c>
      <c r="C271" s="28" t="s">
        <v>257</v>
      </c>
      <c r="D271" s="21" t="n">
        <v>42604</v>
      </c>
      <c r="E271" s="22" t="n">
        <v>4</v>
      </c>
      <c r="F271" s="29" t="s">
        <v>34</v>
      </c>
      <c r="G271" s="23" t="s">
        <v>35</v>
      </c>
      <c r="H271" s="25" t="n">
        <v>42000000</v>
      </c>
      <c r="I271" s="25" t="n">
        <v>42000000</v>
      </c>
      <c r="J271" s="26" t="s">
        <v>36</v>
      </c>
      <c r="K271" s="26" t="s">
        <v>37</v>
      </c>
      <c r="L271" s="27" t="s">
        <v>252</v>
      </c>
    </row>
    <row r="272" customFormat="false" ht="72.75" hidden="false" customHeight="true" outlineLevel="0" collapsed="false">
      <c r="B272" s="19" t="n">
        <v>43231512</v>
      </c>
      <c r="C272" s="28" t="s">
        <v>258</v>
      </c>
      <c r="D272" s="21" t="n">
        <v>42657</v>
      </c>
      <c r="E272" s="22" t="n">
        <v>12</v>
      </c>
      <c r="F272" s="29" t="s">
        <v>34</v>
      </c>
      <c r="G272" s="23" t="s">
        <v>35</v>
      </c>
      <c r="H272" s="25" t="n">
        <v>170000000</v>
      </c>
      <c r="I272" s="25" t="n">
        <v>170000000</v>
      </c>
      <c r="J272" s="26" t="s">
        <v>36</v>
      </c>
      <c r="K272" s="26" t="s">
        <v>37</v>
      </c>
      <c r="L272" s="27" t="s">
        <v>252</v>
      </c>
    </row>
    <row r="273" customFormat="false" ht="72.75" hidden="false" customHeight="true" outlineLevel="0" collapsed="false">
      <c r="B273" s="19" t="n">
        <v>80111715</v>
      </c>
      <c r="C273" s="28" t="s">
        <v>259</v>
      </c>
      <c r="D273" s="21" t="n">
        <v>42656</v>
      </c>
      <c r="E273" s="22" t="n">
        <v>3</v>
      </c>
      <c r="F273" s="29" t="s">
        <v>34</v>
      </c>
      <c r="G273" s="23" t="s">
        <v>35</v>
      </c>
      <c r="H273" s="25" t="n">
        <v>27000000</v>
      </c>
      <c r="I273" s="25" t="n">
        <v>27000000</v>
      </c>
      <c r="J273" s="26" t="s">
        <v>36</v>
      </c>
      <c r="K273" s="26" t="s">
        <v>37</v>
      </c>
      <c r="L273" s="27" t="s">
        <v>252</v>
      </c>
    </row>
    <row r="274" customFormat="false" ht="72.75" hidden="false" customHeight="true" outlineLevel="0" collapsed="false">
      <c r="B274" s="19" t="n">
        <v>80111715</v>
      </c>
      <c r="C274" s="28" t="s">
        <v>260</v>
      </c>
      <c r="D274" s="21" t="s">
        <v>261</v>
      </c>
      <c r="E274" s="22" t="n">
        <v>3</v>
      </c>
      <c r="F274" s="29" t="s">
        <v>34</v>
      </c>
      <c r="G274" s="23" t="s">
        <v>35</v>
      </c>
      <c r="H274" s="25" t="n">
        <v>18000000</v>
      </c>
      <c r="I274" s="25" t="n">
        <v>18000000</v>
      </c>
      <c r="J274" s="26" t="s">
        <v>36</v>
      </c>
      <c r="K274" s="26" t="s">
        <v>37</v>
      </c>
      <c r="L274" s="27" t="s">
        <v>252</v>
      </c>
    </row>
    <row r="275" customFormat="false" ht="72.75" hidden="false" customHeight="true" outlineLevel="0" collapsed="false">
      <c r="B275" s="19" t="s">
        <v>262</v>
      </c>
      <c r="C275" s="28" t="s">
        <v>263</v>
      </c>
      <c r="D275" s="21" t="n">
        <v>42734</v>
      </c>
      <c r="E275" s="22" t="n">
        <v>5</v>
      </c>
      <c r="F275" s="29" t="s">
        <v>224</v>
      </c>
      <c r="G275" s="23" t="s">
        <v>35</v>
      </c>
      <c r="H275" s="25" t="n">
        <v>250000000</v>
      </c>
      <c r="I275" s="25" t="n">
        <v>250000000</v>
      </c>
      <c r="J275" s="26" t="s">
        <v>36</v>
      </c>
      <c r="K275" s="26" t="s">
        <v>37</v>
      </c>
      <c r="L275" s="27" t="s">
        <v>252</v>
      </c>
    </row>
    <row r="276" customFormat="false" ht="72.75" hidden="false" customHeight="true" outlineLevel="0" collapsed="false">
      <c r="B276" s="19" t="n">
        <v>80111715</v>
      </c>
      <c r="C276" s="28" t="s">
        <v>264</v>
      </c>
      <c r="D276" s="21" t="n">
        <v>42719</v>
      </c>
      <c r="E276" s="22" t="n">
        <v>11</v>
      </c>
      <c r="F276" s="29" t="s">
        <v>34</v>
      </c>
      <c r="G276" s="23" t="s">
        <v>35</v>
      </c>
      <c r="H276" s="25" t="n">
        <v>188330706</v>
      </c>
      <c r="I276" s="25" t="n">
        <v>188330706</v>
      </c>
      <c r="J276" s="26" t="s">
        <v>36</v>
      </c>
      <c r="K276" s="26" t="s">
        <v>37</v>
      </c>
      <c r="L276" s="27" t="s">
        <v>252</v>
      </c>
    </row>
    <row r="277" customFormat="false" ht="72.75" hidden="false" customHeight="true" outlineLevel="0" collapsed="false">
      <c r="B277" s="19" t="n">
        <v>80111715</v>
      </c>
      <c r="C277" s="28" t="s">
        <v>265</v>
      </c>
      <c r="D277" s="21" t="n">
        <v>42622</v>
      </c>
      <c r="E277" s="22" t="n">
        <v>3.76666676088185</v>
      </c>
      <c r="F277" s="29" t="s">
        <v>34</v>
      </c>
      <c r="G277" s="23" t="s">
        <v>35</v>
      </c>
      <c r="H277" s="25" t="n">
        <v>26652934</v>
      </c>
      <c r="I277" s="25" t="n">
        <v>26652934</v>
      </c>
      <c r="J277" s="26" t="s">
        <v>36</v>
      </c>
      <c r="K277" s="26" t="s">
        <v>37</v>
      </c>
      <c r="L277" s="27" t="s">
        <v>252</v>
      </c>
    </row>
    <row r="278" customFormat="false" ht="72.75" hidden="false" customHeight="true" outlineLevel="0" collapsed="false">
      <c r="B278" s="19" t="n">
        <v>80111715</v>
      </c>
      <c r="C278" s="28" t="s">
        <v>266</v>
      </c>
      <c r="D278" s="21" t="n">
        <v>42670</v>
      </c>
      <c r="E278" s="22" t="n">
        <v>3</v>
      </c>
      <c r="F278" s="29" t="s">
        <v>34</v>
      </c>
      <c r="G278" s="23" t="s">
        <v>35</v>
      </c>
      <c r="H278" s="25" t="n">
        <v>18000000</v>
      </c>
      <c r="I278" s="25" t="n">
        <v>18000000</v>
      </c>
      <c r="J278" s="26" t="s">
        <v>36</v>
      </c>
      <c r="K278" s="26" t="s">
        <v>37</v>
      </c>
      <c r="L278" s="27" t="s">
        <v>252</v>
      </c>
    </row>
    <row r="279" customFormat="false" ht="72.75" hidden="false" customHeight="true" outlineLevel="0" collapsed="false">
      <c r="B279" s="19" t="n">
        <v>80111715</v>
      </c>
      <c r="C279" s="28" t="s">
        <v>267</v>
      </c>
      <c r="D279" s="21" t="n">
        <v>42640</v>
      </c>
      <c r="E279" s="22" t="n">
        <v>4</v>
      </c>
      <c r="F279" s="29" t="s">
        <v>34</v>
      </c>
      <c r="G279" s="23" t="s">
        <v>35</v>
      </c>
      <c r="H279" s="25" t="n">
        <v>20000000</v>
      </c>
      <c r="I279" s="25" t="n">
        <v>20000000</v>
      </c>
      <c r="J279" s="26" t="s">
        <v>36</v>
      </c>
      <c r="K279" s="26" t="s">
        <v>37</v>
      </c>
      <c r="L279" s="27" t="s">
        <v>252</v>
      </c>
    </row>
    <row r="280" customFormat="false" ht="72.75" hidden="false" customHeight="true" outlineLevel="0" collapsed="false">
      <c r="B280" s="19" t="n">
        <v>80111715</v>
      </c>
      <c r="C280" s="28" t="s">
        <v>268</v>
      </c>
      <c r="D280" s="21" t="n">
        <v>42635</v>
      </c>
      <c r="E280" s="22" t="n">
        <v>4.5</v>
      </c>
      <c r="F280" s="29" t="s">
        <v>34</v>
      </c>
      <c r="G280" s="23" t="s">
        <v>35</v>
      </c>
      <c r="H280" s="25" t="n">
        <v>18000000</v>
      </c>
      <c r="I280" s="25" t="n">
        <v>18000000</v>
      </c>
      <c r="J280" s="26" t="s">
        <v>36</v>
      </c>
      <c r="K280" s="26" t="s">
        <v>37</v>
      </c>
      <c r="L280" s="27" t="s">
        <v>252</v>
      </c>
    </row>
    <row r="281" customFormat="false" ht="72.75" hidden="false" customHeight="true" outlineLevel="0" collapsed="false">
      <c r="B281" s="19" t="n">
        <v>80111715</v>
      </c>
      <c r="C281" s="28" t="s">
        <v>268</v>
      </c>
      <c r="D281" s="21" t="n">
        <v>42635</v>
      </c>
      <c r="E281" s="22" t="n">
        <v>5</v>
      </c>
      <c r="F281" s="29" t="s">
        <v>34</v>
      </c>
      <c r="G281" s="23" t="s">
        <v>35</v>
      </c>
      <c r="H281" s="25" t="n">
        <v>18000000</v>
      </c>
      <c r="I281" s="25" t="n">
        <v>18000000</v>
      </c>
      <c r="J281" s="26" t="s">
        <v>36</v>
      </c>
      <c r="K281" s="26" t="s">
        <v>37</v>
      </c>
      <c r="L281" s="27" t="s">
        <v>252</v>
      </c>
    </row>
    <row r="282" customFormat="false" ht="72.75" hidden="false" customHeight="true" outlineLevel="0" collapsed="false">
      <c r="B282" s="19" t="n">
        <v>80111715</v>
      </c>
      <c r="C282" s="28" t="s">
        <v>268</v>
      </c>
      <c r="D282" s="21" t="n">
        <v>42618</v>
      </c>
      <c r="E282" s="22" t="n">
        <v>4</v>
      </c>
      <c r="F282" s="29" t="s">
        <v>34</v>
      </c>
      <c r="G282" s="23" t="s">
        <v>35</v>
      </c>
      <c r="H282" s="25" t="n">
        <v>24000000</v>
      </c>
      <c r="I282" s="25" t="n">
        <v>24000000</v>
      </c>
      <c r="J282" s="26" t="s">
        <v>36</v>
      </c>
      <c r="K282" s="26" t="s">
        <v>37</v>
      </c>
      <c r="L282" s="27" t="s">
        <v>252</v>
      </c>
    </row>
    <row r="283" customFormat="false" ht="72.75" hidden="false" customHeight="true" outlineLevel="0" collapsed="false">
      <c r="B283" s="19" t="n">
        <v>80111715</v>
      </c>
      <c r="C283" s="28" t="s">
        <v>269</v>
      </c>
      <c r="D283" s="21" t="n">
        <v>42642</v>
      </c>
      <c r="E283" s="22" t="n">
        <v>5</v>
      </c>
      <c r="F283" s="29" t="s">
        <v>34</v>
      </c>
      <c r="G283" s="23" t="s">
        <v>35</v>
      </c>
      <c r="H283" s="25" t="n">
        <v>24400000</v>
      </c>
      <c r="I283" s="25" t="n">
        <v>24400000</v>
      </c>
      <c r="J283" s="26" t="s">
        <v>36</v>
      </c>
      <c r="K283" s="26" t="s">
        <v>37</v>
      </c>
      <c r="L283" s="27" t="s">
        <v>252</v>
      </c>
    </row>
    <row r="284" customFormat="false" ht="72.75" hidden="false" customHeight="true" outlineLevel="0" collapsed="false">
      <c r="B284" s="19" t="n">
        <v>80111715</v>
      </c>
      <c r="C284" s="28" t="s">
        <v>270</v>
      </c>
      <c r="D284" s="21" t="n">
        <v>42685</v>
      </c>
      <c r="E284" s="22" t="n">
        <v>3</v>
      </c>
      <c r="F284" s="29" t="s">
        <v>34</v>
      </c>
      <c r="G284" s="23" t="s">
        <v>35</v>
      </c>
      <c r="H284" s="25" t="n">
        <v>21000000</v>
      </c>
      <c r="I284" s="25" t="n">
        <v>21000000</v>
      </c>
      <c r="J284" s="26" t="s">
        <v>36</v>
      </c>
      <c r="K284" s="26" t="s">
        <v>37</v>
      </c>
      <c r="L284" s="27" t="s">
        <v>252</v>
      </c>
    </row>
    <row r="285" customFormat="false" ht="72.75" hidden="false" customHeight="true" outlineLevel="0" collapsed="false">
      <c r="B285" s="19" t="n">
        <v>80111715</v>
      </c>
      <c r="C285" s="28" t="s">
        <v>271</v>
      </c>
      <c r="D285" s="21" t="n">
        <v>42632</v>
      </c>
      <c r="E285" s="22" t="n">
        <v>4</v>
      </c>
      <c r="F285" s="29" t="s">
        <v>34</v>
      </c>
      <c r="G285" s="23" t="s">
        <v>35</v>
      </c>
      <c r="H285" s="25" t="n">
        <v>18800000</v>
      </c>
      <c r="I285" s="25" t="n">
        <v>18800000</v>
      </c>
      <c r="J285" s="26" t="s">
        <v>36</v>
      </c>
      <c r="K285" s="26" t="s">
        <v>37</v>
      </c>
      <c r="L285" s="27" t="s">
        <v>252</v>
      </c>
    </row>
    <row r="286" customFormat="false" ht="72.75" hidden="false" customHeight="true" outlineLevel="0" collapsed="false">
      <c r="B286" s="19" t="n">
        <v>80111715</v>
      </c>
      <c r="C286" s="28" t="s">
        <v>272</v>
      </c>
      <c r="D286" s="21" t="n">
        <v>42685</v>
      </c>
      <c r="E286" s="22" t="n">
        <v>3</v>
      </c>
      <c r="F286" s="29" t="s">
        <v>34</v>
      </c>
      <c r="G286" s="23" t="s">
        <v>35</v>
      </c>
      <c r="H286" s="25" t="n">
        <v>14100000</v>
      </c>
      <c r="I286" s="25" t="n">
        <v>14100000</v>
      </c>
      <c r="J286" s="26" t="s">
        <v>36</v>
      </c>
      <c r="K286" s="26" t="s">
        <v>37</v>
      </c>
      <c r="L286" s="27" t="s">
        <v>252</v>
      </c>
    </row>
    <row r="287" customFormat="false" ht="72.75" hidden="false" customHeight="true" outlineLevel="0" collapsed="false">
      <c r="B287" s="19" t="n">
        <v>80111706</v>
      </c>
      <c r="C287" s="28" t="s">
        <v>273</v>
      </c>
      <c r="D287" s="21" t="n">
        <v>42632</v>
      </c>
      <c r="E287" s="22" t="n">
        <v>4</v>
      </c>
      <c r="F287" s="29" t="s">
        <v>34</v>
      </c>
      <c r="G287" s="23" t="s">
        <v>35</v>
      </c>
      <c r="H287" s="25" t="n">
        <v>15840000</v>
      </c>
      <c r="I287" s="25" t="n">
        <v>15840000</v>
      </c>
      <c r="J287" s="26" t="s">
        <v>36</v>
      </c>
      <c r="K287" s="26" t="s">
        <v>37</v>
      </c>
      <c r="L287" s="27" t="s">
        <v>252</v>
      </c>
    </row>
    <row r="288" customFormat="false" ht="72.75" hidden="false" customHeight="true" outlineLevel="0" collapsed="false">
      <c r="B288" s="19" t="n">
        <v>80111706</v>
      </c>
      <c r="C288" s="28" t="s">
        <v>256</v>
      </c>
      <c r="D288" s="21" t="n">
        <v>42622</v>
      </c>
      <c r="E288" s="22" t="n">
        <v>3.7666668</v>
      </c>
      <c r="F288" s="29" t="s">
        <v>34</v>
      </c>
      <c r="G288" s="23" t="s">
        <v>35</v>
      </c>
      <c r="H288" s="25" t="n">
        <v>9416667</v>
      </c>
      <c r="I288" s="25" t="n">
        <v>9416667</v>
      </c>
      <c r="J288" s="26" t="s">
        <v>36</v>
      </c>
      <c r="K288" s="26" t="s">
        <v>37</v>
      </c>
      <c r="L288" s="27" t="s">
        <v>252</v>
      </c>
    </row>
    <row r="289" customFormat="false" ht="72.75" hidden="false" customHeight="true" outlineLevel="0" collapsed="false">
      <c r="B289" s="19" t="n">
        <v>80111715</v>
      </c>
      <c r="C289" s="28" t="s">
        <v>274</v>
      </c>
      <c r="D289" s="21" t="n">
        <v>42675</v>
      </c>
      <c r="E289" s="22" t="n">
        <v>4</v>
      </c>
      <c r="F289" s="29" t="s">
        <v>34</v>
      </c>
      <c r="G289" s="23" t="s">
        <v>35</v>
      </c>
      <c r="H289" s="25" t="n">
        <v>24000000</v>
      </c>
      <c r="I289" s="25" t="n">
        <v>24000000</v>
      </c>
      <c r="J289" s="26" t="s">
        <v>36</v>
      </c>
      <c r="K289" s="26" t="s">
        <v>37</v>
      </c>
      <c r="L289" s="27" t="s">
        <v>252</v>
      </c>
    </row>
    <row r="290" customFormat="false" ht="72.75" hidden="false" customHeight="true" outlineLevel="0" collapsed="false">
      <c r="B290" s="19" t="n">
        <v>80111715</v>
      </c>
      <c r="C290" s="28" t="s">
        <v>274</v>
      </c>
      <c r="D290" s="21" t="n">
        <v>42675</v>
      </c>
      <c r="E290" s="22" t="n">
        <v>4</v>
      </c>
      <c r="F290" s="29" t="s">
        <v>34</v>
      </c>
      <c r="G290" s="23" t="s">
        <v>35</v>
      </c>
      <c r="H290" s="25" t="n">
        <v>18000000</v>
      </c>
      <c r="I290" s="25" t="n">
        <v>18000000</v>
      </c>
      <c r="J290" s="26" t="s">
        <v>36</v>
      </c>
      <c r="K290" s="26" t="s">
        <v>37</v>
      </c>
      <c r="L290" s="27" t="s">
        <v>252</v>
      </c>
    </row>
    <row r="291" customFormat="false" ht="72.75" hidden="false" customHeight="true" outlineLevel="0" collapsed="false">
      <c r="B291" s="19" t="n">
        <v>80111715</v>
      </c>
      <c r="C291" s="28" t="s">
        <v>274</v>
      </c>
      <c r="D291" s="21" t="n">
        <v>42601</v>
      </c>
      <c r="E291" s="22" t="n">
        <v>6</v>
      </c>
      <c r="F291" s="29" t="s">
        <v>34</v>
      </c>
      <c r="G291" s="23" t="s">
        <v>35</v>
      </c>
      <c r="H291" s="25" t="n">
        <v>36000000</v>
      </c>
      <c r="I291" s="25" t="n">
        <v>36000000</v>
      </c>
      <c r="J291" s="26" t="s">
        <v>36</v>
      </c>
      <c r="K291" s="26" t="s">
        <v>37</v>
      </c>
      <c r="L291" s="27" t="s">
        <v>252</v>
      </c>
    </row>
    <row r="292" customFormat="false" ht="72.75" hidden="false" customHeight="true" outlineLevel="0" collapsed="false">
      <c r="B292" s="19" t="n">
        <v>80111715</v>
      </c>
      <c r="C292" s="28" t="s">
        <v>274</v>
      </c>
      <c r="D292" s="21" t="n">
        <v>42604</v>
      </c>
      <c r="E292" s="22" t="n">
        <v>5</v>
      </c>
      <c r="F292" s="29" t="s">
        <v>34</v>
      </c>
      <c r="G292" s="23" t="s">
        <v>35</v>
      </c>
      <c r="H292" s="25" t="n">
        <v>30000000</v>
      </c>
      <c r="I292" s="25" t="n">
        <v>30000000</v>
      </c>
      <c r="J292" s="26" t="s">
        <v>36</v>
      </c>
      <c r="K292" s="26" t="s">
        <v>37</v>
      </c>
      <c r="L292" s="27" t="s">
        <v>252</v>
      </c>
    </row>
    <row r="293" customFormat="false" ht="72.75" hidden="false" customHeight="true" outlineLevel="0" collapsed="false">
      <c r="B293" s="19" t="n">
        <v>80111715</v>
      </c>
      <c r="C293" s="28" t="s">
        <v>275</v>
      </c>
      <c r="D293" s="21" t="n">
        <v>42621</v>
      </c>
      <c r="E293" s="22" t="n">
        <v>4</v>
      </c>
      <c r="F293" s="29" t="s">
        <v>34</v>
      </c>
      <c r="G293" s="23" t="s">
        <v>35</v>
      </c>
      <c r="H293" s="25" t="n">
        <v>20000000</v>
      </c>
      <c r="I293" s="25" t="n">
        <v>20000000</v>
      </c>
      <c r="J293" s="26" t="s">
        <v>36</v>
      </c>
      <c r="K293" s="26" t="s">
        <v>37</v>
      </c>
      <c r="L293" s="27" t="s">
        <v>252</v>
      </c>
    </row>
    <row r="294" customFormat="false" ht="72.75" hidden="false" customHeight="true" outlineLevel="0" collapsed="false">
      <c r="B294" s="19" t="n">
        <v>80111715</v>
      </c>
      <c r="C294" s="28" t="s">
        <v>276</v>
      </c>
      <c r="D294" s="21" t="n">
        <v>42615</v>
      </c>
      <c r="E294" s="22" t="n">
        <v>4.5</v>
      </c>
      <c r="F294" s="29" t="s">
        <v>34</v>
      </c>
      <c r="G294" s="23" t="s">
        <v>35</v>
      </c>
      <c r="H294" s="25" t="n">
        <v>22500000</v>
      </c>
      <c r="I294" s="25" t="n">
        <v>22500000</v>
      </c>
      <c r="J294" s="26" t="s">
        <v>36</v>
      </c>
      <c r="K294" s="26" t="s">
        <v>37</v>
      </c>
      <c r="L294" s="27" t="s">
        <v>252</v>
      </c>
    </row>
    <row r="295" customFormat="false" ht="72.75" hidden="false" customHeight="true" outlineLevel="0" collapsed="false">
      <c r="B295" s="19" t="s">
        <v>277</v>
      </c>
      <c r="C295" s="28" t="s">
        <v>278</v>
      </c>
      <c r="D295" s="21" t="n">
        <v>42642</v>
      </c>
      <c r="E295" s="22" t="n">
        <v>5</v>
      </c>
      <c r="F295" s="29" t="s">
        <v>34</v>
      </c>
      <c r="G295" s="23" t="s">
        <v>35</v>
      </c>
      <c r="H295" s="25" t="n">
        <v>29000000</v>
      </c>
      <c r="I295" s="25" t="n">
        <v>29000000</v>
      </c>
      <c r="J295" s="26" t="s">
        <v>36</v>
      </c>
      <c r="K295" s="26" t="s">
        <v>37</v>
      </c>
      <c r="L295" s="27" t="s">
        <v>252</v>
      </c>
    </row>
    <row r="296" customFormat="false" ht="72.75" hidden="false" customHeight="true" outlineLevel="0" collapsed="false">
      <c r="B296" s="19" t="s">
        <v>279</v>
      </c>
      <c r="C296" s="28" t="s">
        <v>280</v>
      </c>
      <c r="D296" s="21" t="n">
        <v>42642</v>
      </c>
      <c r="E296" s="22" t="n">
        <v>5</v>
      </c>
      <c r="F296" s="29" t="s">
        <v>34</v>
      </c>
      <c r="G296" s="23" t="s">
        <v>35</v>
      </c>
      <c r="H296" s="25" t="n">
        <v>33640000</v>
      </c>
      <c r="I296" s="25" t="n">
        <v>33640000</v>
      </c>
      <c r="J296" s="26" t="s">
        <v>36</v>
      </c>
      <c r="K296" s="26" t="s">
        <v>37</v>
      </c>
      <c r="L296" s="27" t="s">
        <v>252</v>
      </c>
    </row>
    <row r="297" customFormat="false" ht="72.75" hidden="false" customHeight="true" outlineLevel="0" collapsed="false">
      <c r="B297" s="19" t="n">
        <v>80111715</v>
      </c>
      <c r="C297" s="28" t="s">
        <v>281</v>
      </c>
      <c r="D297" s="21" t="n">
        <v>42636</v>
      </c>
      <c r="E297" s="22" t="n">
        <v>5</v>
      </c>
      <c r="F297" s="29" t="s">
        <v>34</v>
      </c>
      <c r="G297" s="23" t="s">
        <v>35</v>
      </c>
      <c r="H297" s="25" t="n">
        <v>25000000</v>
      </c>
      <c r="I297" s="25" t="n">
        <v>25000000</v>
      </c>
      <c r="J297" s="26" t="s">
        <v>36</v>
      </c>
      <c r="K297" s="26" t="s">
        <v>86</v>
      </c>
      <c r="L297" s="27" t="s">
        <v>252</v>
      </c>
    </row>
    <row r="298" customFormat="false" ht="72.75" hidden="false" customHeight="true" outlineLevel="0" collapsed="false">
      <c r="B298" s="19" t="n">
        <v>80111706</v>
      </c>
      <c r="C298" s="28" t="s">
        <v>281</v>
      </c>
      <c r="D298" s="21" t="n">
        <v>42636</v>
      </c>
      <c r="E298" s="22" t="n">
        <v>5</v>
      </c>
      <c r="F298" s="29" t="s">
        <v>34</v>
      </c>
      <c r="G298" s="23" t="s">
        <v>35</v>
      </c>
      <c r="H298" s="25" t="n">
        <v>25000000</v>
      </c>
      <c r="I298" s="25" t="n">
        <v>25000000</v>
      </c>
      <c r="J298" s="26" t="s">
        <v>36</v>
      </c>
      <c r="K298" s="26" t="s">
        <v>86</v>
      </c>
      <c r="L298" s="27" t="s">
        <v>252</v>
      </c>
    </row>
    <row r="299" customFormat="false" ht="72.75" hidden="false" customHeight="true" outlineLevel="0" collapsed="false">
      <c r="B299" s="19" t="n">
        <v>80111715</v>
      </c>
      <c r="C299" s="20" t="s">
        <v>282</v>
      </c>
      <c r="D299" s="21" t="n">
        <v>42446</v>
      </c>
      <c r="E299" s="22" t="n">
        <v>7.8936170212766</v>
      </c>
      <c r="F299" s="23" t="s">
        <v>34</v>
      </c>
      <c r="G299" s="23" t="s">
        <v>35</v>
      </c>
      <c r="H299" s="25" t="n">
        <v>23500000</v>
      </c>
      <c r="I299" s="25" t="n">
        <v>23500000</v>
      </c>
      <c r="J299" s="26" t="s">
        <v>36</v>
      </c>
      <c r="K299" s="26" t="s">
        <v>86</v>
      </c>
      <c r="L299" s="27" t="s">
        <v>252</v>
      </c>
    </row>
    <row r="300" customFormat="false" ht="72.75" hidden="false" customHeight="true" outlineLevel="0" collapsed="false">
      <c r="B300" s="19" t="n">
        <v>80111706</v>
      </c>
      <c r="C300" s="20" t="s">
        <v>283</v>
      </c>
      <c r="D300" s="21" t="n">
        <v>42446</v>
      </c>
      <c r="E300" s="22" t="n">
        <v>9.49687373737374</v>
      </c>
      <c r="F300" s="23" t="s">
        <v>34</v>
      </c>
      <c r="G300" s="23" t="s">
        <v>35</v>
      </c>
      <c r="H300" s="25" t="n">
        <v>19800000</v>
      </c>
      <c r="I300" s="25" t="n">
        <v>19800000</v>
      </c>
      <c r="J300" s="26" t="s">
        <v>36</v>
      </c>
      <c r="K300" s="26" t="s">
        <v>86</v>
      </c>
      <c r="L300" s="27" t="s">
        <v>252</v>
      </c>
    </row>
    <row r="301" customFormat="false" ht="72.75" hidden="false" customHeight="true" outlineLevel="0" collapsed="false">
      <c r="B301" s="19" t="n">
        <v>80111706</v>
      </c>
      <c r="C301" s="20" t="s">
        <v>284</v>
      </c>
      <c r="D301" s="21" t="n">
        <v>42446</v>
      </c>
      <c r="E301" s="22" t="n">
        <v>9.69393939393939</v>
      </c>
      <c r="F301" s="23" t="s">
        <v>34</v>
      </c>
      <c r="G301" s="23" t="s">
        <v>35</v>
      </c>
      <c r="H301" s="25" t="n">
        <v>19800000</v>
      </c>
      <c r="I301" s="25" t="n">
        <v>19800000</v>
      </c>
      <c r="J301" s="26" t="s">
        <v>36</v>
      </c>
      <c r="K301" s="26" t="s">
        <v>86</v>
      </c>
      <c r="L301" s="27" t="s">
        <v>252</v>
      </c>
    </row>
    <row r="302" customFormat="false" ht="72.75" hidden="false" customHeight="true" outlineLevel="0" collapsed="false">
      <c r="B302" s="19" t="n">
        <v>80111715</v>
      </c>
      <c r="C302" s="20" t="s">
        <v>285</v>
      </c>
      <c r="D302" s="21" t="n">
        <v>42509</v>
      </c>
      <c r="E302" s="22" t="n">
        <v>8</v>
      </c>
      <c r="F302" s="23" t="s">
        <v>34</v>
      </c>
      <c r="G302" s="23" t="s">
        <v>35</v>
      </c>
      <c r="H302" s="25" t="n">
        <v>54400000</v>
      </c>
      <c r="I302" s="25" t="n">
        <v>54400000</v>
      </c>
      <c r="J302" s="26" t="s">
        <v>36</v>
      </c>
      <c r="K302" s="26" t="s">
        <v>86</v>
      </c>
      <c r="L302" s="27" t="s">
        <v>252</v>
      </c>
    </row>
    <row r="303" customFormat="false" ht="72.75" hidden="false" customHeight="true" outlineLevel="0" collapsed="false">
      <c r="B303" s="19" t="n">
        <v>80111715</v>
      </c>
      <c r="C303" s="20" t="s">
        <v>286</v>
      </c>
      <c r="D303" s="21" t="n">
        <v>42430</v>
      </c>
      <c r="E303" s="22" t="n">
        <v>7</v>
      </c>
      <c r="F303" s="23" t="s">
        <v>34</v>
      </c>
      <c r="G303" s="23" t="s">
        <v>35</v>
      </c>
      <c r="H303" s="25" t="n">
        <v>34800000</v>
      </c>
      <c r="I303" s="25" t="n">
        <v>34800000</v>
      </c>
      <c r="J303" s="26" t="s">
        <v>36</v>
      </c>
      <c r="K303" s="26" t="s">
        <v>86</v>
      </c>
      <c r="L303" s="27" t="s">
        <v>252</v>
      </c>
    </row>
    <row r="304" customFormat="false" ht="72.75" hidden="false" customHeight="true" outlineLevel="0" collapsed="false">
      <c r="B304" s="19" t="n">
        <v>80111715</v>
      </c>
      <c r="C304" s="20" t="s">
        <v>287</v>
      </c>
      <c r="D304" s="21" t="n">
        <v>42509</v>
      </c>
      <c r="E304" s="22" t="n">
        <v>5</v>
      </c>
      <c r="F304" s="23" t="s">
        <v>34</v>
      </c>
      <c r="G304" s="23" t="s">
        <v>35</v>
      </c>
      <c r="H304" s="25" t="n">
        <v>44000000</v>
      </c>
      <c r="I304" s="25" t="n">
        <v>44000000</v>
      </c>
      <c r="J304" s="26" t="s">
        <v>36</v>
      </c>
      <c r="K304" s="26" t="s">
        <v>86</v>
      </c>
      <c r="L304" s="27" t="s">
        <v>252</v>
      </c>
    </row>
    <row r="305" customFormat="false" ht="72.75" hidden="false" customHeight="true" outlineLevel="0" collapsed="false">
      <c r="B305" s="19" t="n">
        <v>80111715</v>
      </c>
      <c r="C305" s="20" t="s">
        <v>288</v>
      </c>
      <c r="D305" s="21" t="n">
        <v>42509</v>
      </c>
      <c r="E305" s="22" t="n">
        <v>8</v>
      </c>
      <c r="F305" s="23" t="s">
        <v>34</v>
      </c>
      <c r="G305" s="23" t="s">
        <v>35</v>
      </c>
      <c r="H305" s="25" t="n">
        <v>40000000</v>
      </c>
      <c r="I305" s="25" t="n">
        <v>40000000</v>
      </c>
      <c r="J305" s="26" t="s">
        <v>36</v>
      </c>
      <c r="K305" s="26" t="s">
        <v>86</v>
      </c>
      <c r="L305" s="27" t="s">
        <v>252</v>
      </c>
    </row>
    <row r="306" customFormat="false" ht="72.75" hidden="false" customHeight="true" outlineLevel="0" collapsed="false">
      <c r="B306" s="19" t="n">
        <v>80111715</v>
      </c>
      <c r="C306" s="20" t="s">
        <v>288</v>
      </c>
      <c r="D306" s="21" t="n">
        <v>42509</v>
      </c>
      <c r="E306" s="22" t="n">
        <v>4</v>
      </c>
      <c r="F306" s="23" t="s">
        <v>34</v>
      </c>
      <c r="G306" s="23" t="s">
        <v>35</v>
      </c>
      <c r="H306" s="25" t="n">
        <v>18800000</v>
      </c>
      <c r="I306" s="25" t="n">
        <v>18800000</v>
      </c>
      <c r="J306" s="26" t="s">
        <v>36</v>
      </c>
      <c r="K306" s="26" t="s">
        <v>86</v>
      </c>
      <c r="L306" s="27" t="s">
        <v>252</v>
      </c>
    </row>
    <row r="307" customFormat="false" ht="72.75" hidden="false" customHeight="true" outlineLevel="0" collapsed="false">
      <c r="B307" s="19" t="n">
        <v>80111715</v>
      </c>
      <c r="C307" s="20" t="s">
        <v>289</v>
      </c>
      <c r="D307" s="21" t="n">
        <v>42475</v>
      </c>
      <c r="E307" s="22" t="n">
        <v>5.36065573770492</v>
      </c>
      <c r="F307" s="23" t="s">
        <v>34</v>
      </c>
      <c r="G307" s="23" t="s">
        <v>35</v>
      </c>
      <c r="H307" s="25" t="n">
        <v>30000000</v>
      </c>
      <c r="I307" s="25" t="n">
        <v>30000000</v>
      </c>
      <c r="J307" s="26" t="s">
        <v>36</v>
      </c>
      <c r="K307" s="26" t="s">
        <v>86</v>
      </c>
      <c r="L307" s="27" t="s">
        <v>252</v>
      </c>
    </row>
    <row r="308" customFormat="false" ht="72.75" hidden="false" customHeight="true" outlineLevel="0" collapsed="false">
      <c r="B308" s="19" t="n">
        <v>80111715</v>
      </c>
      <c r="C308" s="30" t="s">
        <v>290</v>
      </c>
      <c r="D308" s="21" t="n">
        <v>42423</v>
      </c>
      <c r="E308" s="22" t="n">
        <v>10.5370833333333</v>
      </c>
      <c r="F308" s="29" t="s">
        <v>34</v>
      </c>
      <c r="G308" s="23" t="s">
        <v>35</v>
      </c>
      <c r="H308" s="25" t="n">
        <v>30000000</v>
      </c>
      <c r="I308" s="25" t="n">
        <v>30000000</v>
      </c>
      <c r="J308" s="26" t="s">
        <v>36</v>
      </c>
      <c r="K308" s="26" t="s">
        <v>86</v>
      </c>
      <c r="L308" s="27" t="s">
        <v>252</v>
      </c>
    </row>
    <row r="309" customFormat="false" ht="72.75" hidden="false" customHeight="true" outlineLevel="0" collapsed="false">
      <c r="B309" s="19" t="n">
        <v>80111715</v>
      </c>
      <c r="C309" s="37" t="s">
        <v>291</v>
      </c>
      <c r="D309" s="21" t="n">
        <v>42475</v>
      </c>
      <c r="E309" s="22" t="n">
        <v>10.5370833333333</v>
      </c>
      <c r="F309" s="29" t="s">
        <v>34</v>
      </c>
      <c r="G309" s="23" t="s">
        <v>35</v>
      </c>
      <c r="H309" s="25" t="n">
        <v>30000000</v>
      </c>
      <c r="I309" s="25" t="n">
        <v>30000000</v>
      </c>
      <c r="J309" s="26" t="s">
        <v>36</v>
      </c>
      <c r="K309" s="26" t="s">
        <v>86</v>
      </c>
      <c r="L309" s="27" t="s">
        <v>252</v>
      </c>
    </row>
    <row r="310" customFormat="false" ht="72.75" hidden="false" customHeight="true" outlineLevel="0" collapsed="false">
      <c r="B310" s="19" t="n">
        <v>80111715</v>
      </c>
      <c r="C310" s="37" t="s">
        <v>290</v>
      </c>
      <c r="D310" s="21" t="n">
        <v>42489</v>
      </c>
      <c r="E310" s="22" t="n">
        <v>10.5370833333333</v>
      </c>
      <c r="F310" s="29" t="s">
        <v>34</v>
      </c>
      <c r="G310" s="23" t="s">
        <v>35</v>
      </c>
      <c r="H310" s="25" t="n">
        <v>30000000</v>
      </c>
      <c r="I310" s="25" t="n">
        <v>30000000</v>
      </c>
      <c r="J310" s="26" t="s">
        <v>36</v>
      </c>
      <c r="K310" s="26" t="s">
        <v>86</v>
      </c>
      <c r="L310" s="27" t="s">
        <v>252</v>
      </c>
    </row>
    <row r="311" customFormat="false" ht="72.75" hidden="false" customHeight="true" outlineLevel="0" collapsed="false">
      <c r="B311" s="19" t="n">
        <v>80111715</v>
      </c>
      <c r="C311" s="37" t="s">
        <v>292</v>
      </c>
      <c r="D311" s="21" t="n">
        <v>42489</v>
      </c>
      <c r="E311" s="22" t="n">
        <v>7.61016666666667</v>
      </c>
      <c r="F311" s="29" t="s">
        <v>34</v>
      </c>
      <c r="G311" s="23" t="s">
        <v>35</v>
      </c>
      <c r="H311" s="25" t="n">
        <v>30000000</v>
      </c>
      <c r="I311" s="25" t="n">
        <v>30000000</v>
      </c>
      <c r="J311" s="26" t="s">
        <v>36</v>
      </c>
      <c r="K311" s="26" t="s">
        <v>86</v>
      </c>
      <c r="L311" s="27" t="s">
        <v>252</v>
      </c>
    </row>
    <row r="312" customFormat="false" ht="72.75" hidden="false" customHeight="true" outlineLevel="0" collapsed="false">
      <c r="B312" s="19" t="n">
        <v>24101602</v>
      </c>
      <c r="C312" s="37" t="s">
        <v>293</v>
      </c>
      <c r="D312" s="21" t="n">
        <v>42397</v>
      </c>
      <c r="E312" s="22" t="n">
        <v>1</v>
      </c>
      <c r="F312" s="29" t="s">
        <v>34</v>
      </c>
      <c r="G312" s="23" t="s">
        <v>35</v>
      </c>
      <c r="H312" s="25" t="n">
        <v>800035</v>
      </c>
      <c r="I312" s="25" t="n">
        <v>800035</v>
      </c>
      <c r="J312" s="26" t="s">
        <v>36</v>
      </c>
      <c r="K312" s="26" t="s">
        <v>86</v>
      </c>
      <c r="L312" s="27" t="s">
        <v>126</v>
      </c>
    </row>
    <row r="313" customFormat="false" ht="72.75" hidden="false" customHeight="true" outlineLevel="0" collapsed="false">
      <c r="B313" s="19" t="n">
        <v>80131502</v>
      </c>
      <c r="C313" s="37" t="s">
        <v>294</v>
      </c>
      <c r="D313" s="21" t="n">
        <v>42501</v>
      </c>
      <c r="E313" s="22" t="n">
        <v>8.2719</v>
      </c>
      <c r="F313" s="29" t="s">
        <v>34</v>
      </c>
      <c r="G313" s="23" t="s">
        <v>35</v>
      </c>
      <c r="H313" s="25" t="n">
        <v>30699996</v>
      </c>
      <c r="I313" s="25" t="n">
        <v>30699996</v>
      </c>
      <c r="J313" s="26" t="s">
        <v>36</v>
      </c>
      <c r="K313" s="26" t="s">
        <v>86</v>
      </c>
      <c r="L313" s="27" t="s">
        <v>126</v>
      </c>
    </row>
    <row r="314" customFormat="false" ht="72.75" hidden="false" customHeight="true" outlineLevel="0" collapsed="false">
      <c r="B314" s="19" t="n">
        <v>80111715</v>
      </c>
      <c r="C314" s="38" t="s">
        <v>295</v>
      </c>
      <c r="D314" s="21" t="n">
        <v>42468</v>
      </c>
      <c r="E314" s="22" t="n">
        <v>6</v>
      </c>
      <c r="F314" s="23" t="s">
        <v>34</v>
      </c>
      <c r="G314" s="23" t="s">
        <v>35</v>
      </c>
      <c r="H314" s="25" t="n">
        <v>30000000</v>
      </c>
      <c r="I314" s="25" t="n">
        <v>30000000</v>
      </c>
      <c r="J314" s="26" t="s">
        <v>36</v>
      </c>
      <c r="K314" s="26" t="s">
        <v>86</v>
      </c>
      <c r="L314" s="27" t="s">
        <v>206</v>
      </c>
    </row>
    <row r="315" customFormat="false" ht="72.75" hidden="false" customHeight="true" outlineLevel="0" collapsed="false">
      <c r="B315" s="19" t="n">
        <v>80111715</v>
      </c>
      <c r="C315" s="37" t="s">
        <v>296</v>
      </c>
      <c r="D315" s="21" t="n">
        <v>42501</v>
      </c>
      <c r="E315" s="22" t="n">
        <v>10</v>
      </c>
      <c r="F315" s="23" t="s">
        <v>34</v>
      </c>
      <c r="G315" s="23" t="s">
        <v>35</v>
      </c>
      <c r="H315" s="25" t="n">
        <v>46400000</v>
      </c>
      <c r="I315" s="25" t="n">
        <v>46400000</v>
      </c>
      <c r="J315" s="26" t="s">
        <v>36</v>
      </c>
      <c r="K315" s="26" t="s">
        <v>86</v>
      </c>
      <c r="L315" s="27" t="s">
        <v>206</v>
      </c>
    </row>
    <row r="316" customFormat="false" ht="72.75" hidden="false" customHeight="true" outlineLevel="0" collapsed="false">
      <c r="B316" s="19" t="n">
        <v>80131502</v>
      </c>
      <c r="C316" s="37" t="s">
        <v>297</v>
      </c>
      <c r="D316" s="21" t="n">
        <v>42502</v>
      </c>
      <c r="E316" s="22" t="n">
        <v>12</v>
      </c>
      <c r="F316" s="23" t="s">
        <v>34</v>
      </c>
      <c r="G316" s="23" t="s">
        <v>35</v>
      </c>
      <c r="H316" s="25" t="n">
        <v>5825520</v>
      </c>
      <c r="I316" s="25" t="n">
        <v>5825520</v>
      </c>
      <c r="J316" s="26" t="s">
        <v>36</v>
      </c>
      <c r="K316" s="26" t="s">
        <v>86</v>
      </c>
      <c r="L316" s="27" t="s">
        <v>298</v>
      </c>
    </row>
    <row r="317" customFormat="false" ht="72.75" hidden="false" customHeight="true" outlineLevel="0" collapsed="false">
      <c r="B317" s="19" t="n">
        <v>80111715</v>
      </c>
      <c r="C317" s="30" t="s">
        <v>299</v>
      </c>
      <c r="D317" s="21" t="n">
        <v>42439</v>
      </c>
      <c r="E317" s="22" t="n">
        <v>5</v>
      </c>
      <c r="F317" s="23" t="s">
        <v>34</v>
      </c>
      <c r="G317" s="23" t="s">
        <v>35</v>
      </c>
      <c r="H317" s="25" t="n">
        <v>23500000</v>
      </c>
      <c r="I317" s="25" t="n">
        <v>23500000</v>
      </c>
      <c r="J317" s="26" t="s">
        <v>36</v>
      </c>
      <c r="K317" s="26" t="s">
        <v>86</v>
      </c>
      <c r="L317" s="27" t="s">
        <v>298</v>
      </c>
    </row>
    <row r="318" customFormat="false" ht="72.75" hidden="false" customHeight="true" outlineLevel="0" collapsed="false">
      <c r="B318" s="19" t="n">
        <v>80111715</v>
      </c>
      <c r="C318" s="37" t="s">
        <v>300</v>
      </c>
      <c r="D318" s="21" t="n">
        <v>42439</v>
      </c>
      <c r="E318" s="22" t="n">
        <v>5</v>
      </c>
      <c r="F318" s="23" t="s">
        <v>34</v>
      </c>
      <c r="G318" s="23" t="s">
        <v>35</v>
      </c>
      <c r="H318" s="25" t="n">
        <v>25000000</v>
      </c>
      <c r="I318" s="25" t="n">
        <v>25000000</v>
      </c>
      <c r="J318" s="26" t="s">
        <v>36</v>
      </c>
      <c r="K318" s="26" t="s">
        <v>86</v>
      </c>
      <c r="L318" s="27" t="s">
        <v>298</v>
      </c>
    </row>
    <row r="319" customFormat="false" ht="72.75" hidden="false" customHeight="true" outlineLevel="0" collapsed="false">
      <c r="B319" s="19" t="n">
        <v>80111715</v>
      </c>
      <c r="C319" s="30" t="s">
        <v>275</v>
      </c>
      <c r="D319" s="21" t="n">
        <v>42432</v>
      </c>
      <c r="E319" s="22" t="n">
        <v>6</v>
      </c>
      <c r="F319" s="23" t="s">
        <v>34</v>
      </c>
      <c r="G319" s="23" t="s">
        <v>35</v>
      </c>
      <c r="H319" s="25" t="n">
        <v>30000000</v>
      </c>
      <c r="I319" s="25" t="n">
        <v>30000000</v>
      </c>
      <c r="J319" s="26" t="s">
        <v>36</v>
      </c>
      <c r="K319" s="26" t="s">
        <v>86</v>
      </c>
      <c r="L319" s="27" t="s">
        <v>298</v>
      </c>
    </row>
    <row r="320" customFormat="false" ht="72.75" hidden="false" customHeight="true" outlineLevel="0" collapsed="false">
      <c r="B320" s="19" t="n">
        <v>80111715</v>
      </c>
      <c r="C320" s="37" t="s">
        <v>301</v>
      </c>
      <c r="D320" s="21" t="n">
        <v>42439</v>
      </c>
      <c r="E320" s="22" t="n">
        <v>2</v>
      </c>
      <c r="F320" s="23" t="s">
        <v>34</v>
      </c>
      <c r="G320" s="23" t="s">
        <v>35</v>
      </c>
      <c r="H320" s="25" t="n">
        <v>10000000</v>
      </c>
      <c r="I320" s="25" t="n">
        <v>10000000</v>
      </c>
      <c r="J320" s="26" t="s">
        <v>36</v>
      </c>
      <c r="K320" s="26" t="s">
        <v>86</v>
      </c>
      <c r="L320" s="27" t="s">
        <v>298</v>
      </c>
    </row>
    <row r="321" customFormat="false" ht="72.75" hidden="false" customHeight="true" outlineLevel="0" collapsed="false">
      <c r="B321" s="19" t="n">
        <v>80111715</v>
      </c>
      <c r="C321" s="30" t="s">
        <v>302</v>
      </c>
      <c r="D321" s="21" t="n">
        <v>42439</v>
      </c>
      <c r="E321" s="22" t="n">
        <v>6</v>
      </c>
      <c r="F321" s="23" t="s">
        <v>34</v>
      </c>
      <c r="G321" s="23" t="s">
        <v>35</v>
      </c>
      <c r="H321" s="25" t="n">
        <v>30000000</v>
      </c>
      <c r="I321" s="25" t="n">
        <v>30000000</v>
      </c>
      <c r="J321" s="26" t="s">
        <v>36</v>
      </c>
      <c r="K321" s="26" t="s">
        <v>86</v>
      </c>
      <c r="L321" s="27" t="s">
        <v>298</v>
      </c>
    </row>
    <row r="322" customFormat="false" ht="72.75" hidden="false" customHeight="true" outlineLevel="0" collapsed="false">
      <c r="B322" s="19" t="n">
        <v>80111715</v>
      </c>
      <c r="C322" s="30" t="s">
        <v>303</v>
      </c>
      <c r="D322" s="21" t="n">
        <v>42482</v>
      </c>
      <c r="E322" s="22" t="n">
        <v>3</v>
      </c>
      <c r="F322" s="39" t="s">
        <v>34</v>
      </c>
      <c r="G322" s="23" t="s">
        <v>35</v>
      </c>
      <c r="H322" s="25" t="n">
        <v>10000000</v>
      </c>
      <c r="I322" s="25" t="n">
        <v>10000000</v>
      </c>
      <c r="J322" s="26" t="s">
        <v>36</v>
      </c>
      <c r="K322" s="26" t="s">
        <v>86</v>
      </c>
      <c r="L322" s="27" t="s">
        <v>206</v>
      </c>
    </row>
    <row r="323" customFormat="false" ht="72.75" hidden="false" customHeight="true" outlineLevel="0" collapsed="false">
      <c r="B323" s="19" t="n">
        <v>80111715</v>
      </c>
      <c r="C323" s="37" t="s">
        <v>304</v>
      </c>
      <c r="D323" s="21" t="n">
        <v>42403</v>
      </c>
      <c r="E323" s="22" t="n">
        <v>6</v>
      </c>
      <c r="F323" s="39" t="s">
        <v>34</v>
      </c>
      <c r="G323" s="23" t="s">
        <v>35</v>
      </c>
      <c r="H323" s="25" t="n">
        <v>30000000</v>
      </c>
      <c r="I323" s="25" t="n">
        <v>30000000</v>
      </c>
      <c r="J323" s="26" t="s">
        <v>36</v>
      </c>
      <c r="K323" s="26" t="s">
        <v>86</v>
      </c>
      <c r="L323" s="27" t="s">
        <v>206</v>
      </c>
    </row>
    <row r="324" customFormat="false" ht="72.75" hidden="false" customHeight="true" outlineLevel="0" collapsed="false">
      <c r="B324" s="19" t="n">
        <v>80111715</v>
      </c>
      <c r="C324" s="30" t="s">
        <v>305</v>
      </c>
      <c r="D324" s="21" t="n">
        <v>42444</v>
      </c>
      <c r="E324" s="22" t="n">
        <v>5</v>
      </c>
      <c r="F324" s="39" t="s">
        <v>34</v>
      </c>
      <c r="G324" s="23" t="s">
        <v>35</v>
      </c>
      <c r="H324" s="25" t="n">
        <v>70400000</v>
      </c>
      <c r="I324" s="25" t="n">
        <v>70400000</v>
      </c>
      <c r="J324" s="26" t="s">
        <v>36</v>
      </c>
      <c r="K324" s="26" t="s">
        <v>86</v>
      </c>
      <c r="L324" s="27" t="s">
        <v>206</v>
      </c>
    </row>
    <row r="325" customFormat="false" ht="72.75" hidden="false" customHeight="true" outlineLevel="0" collapsed="false">
      <c r="B325" s="19" t="n">
        <v>80111706</v>
      </c>
      <c r="C325" s="40" t="s">
        <v>306</v>
      </c>
      <c r="D325" s="21" t="n">
        <v>42444</v>
      </c>
      <c r="E325" s="22" t="n">
        <v>5</v>
      </c>
      <c r="F325" s="39" t="s">
        <v>34</v>
      </c>
      <c r="G325" s="23" t="s">
        <v>35</v>
      </c>
      <c r="H325" s="25" t="n">
        <v>27500000</v>
      </c>
      <c r="I325" s="25" t="n">
        <v>27500000</v>
      </c>
      <c r="J325" s="26" t="s">
        <v>36</v>
      </c>
      <c r="K325" s="26" t="s">
        <v>86</v>
      </c>
      <c r="L325" s="27" t="s">
        <v>206</v>
      </c>
    </row>
    <row r="326" customFormat="false" ht="72.75" hidden="false" customHeight="true" outlineLevel="0" collapsed="false">
      <c r="B326" s="19" t="n">
        <v>80111715</v>
      </c>
      <c r="C326" s="40" t="s">
        <v>307</v>
      </c>
      <c r="D326" s="21" t="n">
        <v>42445</v>
      </c>
      <c r="E326" s="22" t="n">
        <v>5</v>
      </c>
      <c r="F326" s="39" t="s">
        <v>34</v>
      </c>
      <c r="G326" s="23" t="s">
        <v>35</v>
      </c>
      <c r="H326" s="25" t="n">
        <v>22500000</v>
      </c>
      <c r="I326" s="25" t="n">
        <v>22500000</v>
      </c>
      <c r="J326" s="26" t="s">
        <v>36</v>
      </c>
      <c r="K326" s="26" t="s">
        <v>86</v>
      </c>
      <c r="L326" s="27" t="s">
        <v>206</v>
      </c>
    </row>
    <row r="327" customFormat="false" ht="72.75" hidden="false" customHeight="true" outlineLevel="0" collapsed="false">
      <c r="B327" s="19" t="s">
        <v>240</v>
      </c>
      <c r="C327" s="40" t="s">
        <v>308</v>
      </c>
      <c r="D327" s="21" t="n">
        <v>42415</v>
      </c>
      <c r="E327" s="22" t="n">
        <v>10</v>
      </c>
      <c r="F327" s="39" t="s">
        <v>34</v>
      </c>
      <c r="G327" s="23" t="s">
        <v>35</v>
      </c>
      <c r="H327" s="25" t="n">
        <v>6600000</v>
      </c>
      <c r="I327" s="25" t="n">
        <v>6600000</v>
      </c>
      <c r="J327" s="26" t="s">
        <v>36</v>
      </c>
      <c r="K327" s="26" t="s">
        <v>86</v>
      </c>
      <c r="L327" s="27" t="s">
        <v>206</v>
      </c>
    </row>
    <row r="328" customFormat="false" ht="72.75" hidden="false" customHeight="true" outlineLevel="0" collapsed="false">
      <c r="B328" s="19" t="n">
        <v>80111715</v>
      </c>
      <c r="C328" s="40" t="s">
        <v>309</v>
      </c>
      <c r="D328" s="21" t="n">
        <v>42445</v>
      </c>
      <c r="E328" s="22" t="n">
        <v>5</v>
      </c>
      <c r="F328" s="39" t="s">
        <v>34</v>
      </c>
      <c r="G328" s="23" t="s">
        <v>35</v>
      </c>
      <c r="H328" s="25" t="n">
        <v>19800000</v>
      </c>
      <c r="I328" s="25" t="n">
        <v>19800000</v>
      </c>
      <c r="J328" s="26" t="s">
        <v>36</v>
      </c>
      <c r="K328" s="26" t="s">
        <v>86</v>
      </c>
      <c r="L328" s="27" t="s">
        <v>206</v>
      </c>
    </row>
    <row r="329" customFormat="false" ht="72.75" hidden="false" customHeight="true" outlineLevel="0" collapsed="false">
      <c r="B329" s="19" t="n">
        <v>86131504</v>
      </c>
      <c r="C329" s="40" t="s">
        <v>310</v>
      </c>
      <c r="D329" s="21" t="n">
        <v>42487</v>
      </c>
      <c r="E329" s="22" t="n">
        <v>5.78</v>
      </c>
      <c r="F329" s="39" t="s">
        <v>34</v>
      </c>
      <c r="G329" s="23" t="s">
        <v>35</v>
      </c>
      <c r="H329" s="25" t="n">
        <v>23000000</v>
      </c>
      <c r="I329" s="25" t="n">
        <v>23000000</v>
      </c>
      <c r="J329" s="26" t="s">
        <v>36</v>
      </c>
      <c r="K329" s="26" t="s">
        <v>86</v>
      </c>
      <c r="L329" s="27" t="s">
        <v>206</v>
      </c>
    </row>
    <row r="330" customFormat="false" ht="72.75" hidden="false" customHeight="true" outlineLevel="0" collapsed="false">
      <c r="B330" s="19" t="n">
        <v>80111715</v>
      </c>
      <c r="C330" s="40" t="s">
        <v>232</v>
      </c>
      <c r="D330" s="21" t="n">
        <v>42431</v>
      </c>
      <c r="E330" s="22" t="n">
        <v>8</v>
      </c>
      <c r="F330" s="39" t="s">
        <v>34</v>
      </c>
      <c r="G330" s="23" t="s">
        <v>35</v>
      </c>
      <c r="H330" s="25" t="n">
        <v>19000000</v>
      </c>
      <c r="I330" s="25" t="n">
        <v>19000000</v>
      </c>
      <c r="J330" s="26" t="s">
        <v>36</v>
      </c>
      <c r="K330" s="26" t="s">
        <v>86</v>
      </c>
      <c r="L330" s="27" t="s">
        <v>206</v>
      </c>
    </row>
    <row r="331" customFormat="false" ht="72.75" hidden="false" customHeight="true" outlineLevel="0" collapsed="false">
      <c r="B331" s="19" t="n">
        <v>80111715</v>
      </c>
      <c r="C331" s="40" t="s">
        <v>232</v>
      </c>
      <c r="D331" s="21" t="n">
        <v>42431</v>
      </c>
      <c r="E331" s="22" t="n">
        <v>8</v>
      </c>
      <c r="F331" s="39" t="s">
        <v>34</v>
      </c>
      <c r="G331" s="23" t="s">
        <v>35</v>
      </c>
      <c r="H331" s="25" t="n">
        <v>46400000</v>
      </c>
      <c r="I331" s="25" t="n">
        <v>46400000</v>
      </c>
      <c r="J331" s="26" t="s">
        <v>36</v>
      </c>
      <c r="K331" s="26" t="s">
        <v>86</v>
      </c>
      <c r="L331" s="27" t="s">
        <v>206</v>
      </c>
    </row>
    <row r="332" customFormat="false" ht="72.75" hidden="false" customHeight="true" outlineLevel="0" collapsed="false">
      <c r="B332" s="19" t="n">
        <v>80111715</v>
      </c>
      <c r="C332" s="40" t="s">
        <v>232</v>
      </c>
      <c r="D332" s="21" t="n">
        <v>42431</v>
      </c>
      <c r="E332" s="22" t="n">
        <v>8</v>
      </c>
      <c r="F332" s="39" t="s">
        <v>34</v>
      </c>
      <c r="G332" s="23" t="s">
        <v>35</v>
      </c>
      <c r="H332" s="25" t="n">
        <v>23200000</v>
      </c>
      <c r="I332" s="25" t="n">
        <v>23200000</v>
      </c>
      <c r="J332" s="26" t="s">
        <v>36</v>
      </c>
      <c r="K332" s="26" t="s">
        <v>86</v>
      </c>
      <c r="L332" s="27" t="s">
        <v>206</v>
      </c>
    </row>
    <row r="333" customFormat="false" ht="72.75" hidden="false" customHeight="true" outlineLevel="0" collapsed="false">
      <c r="B333" s="19" t="n">
        <v>80111715</v>
      </c>
      <c r="C333" s="40" t="s">
        <v>232</v>
      </c>
      <c r="D333" s="21" t="n">
        <v>42431</v>
      </c>
      <c r="E333" s="22" t="n">
        <v>8</v>
      </c>
      <c r="F333" s="39" t="s">
        <v>34</v>
      </c>
      <c r="G333" s="23" t="s">
        <v>35</v>
      </c>
      <c r="H333" s="25" t="n">
        <v>23200000</v>
      </c>
      <c r="I333" s="25" t="n">
        <v>23200000</v>
      </c>
      <c r="J333" s="26" t="s">
        <v>36</v>
      </c>
      <c r="K333" s="26" t="s">
        <v>86</v>
      </c>
      <c r="L333" s="27" t="s">
        <v>206</v>
      </c>
    </row>
    <row r="334" customFormat="false" ht="72.75" hidden="false" customHeight="true" outlineLevel="0" collapsed="false">
      <c r="B334" s="19" t="n">
        <v>80111715</v>
      </c>
      <c r="C334" s="40" t="s">
        <v>232</v>
      </c>
      <c r="D334" s="21" t="n">
        <v>42494</v>
      </c>
      <c r="E334" s="22" t="n">
        <v>8</v>
      </c>
      <c r="F334" s="39" t="s">
        <v>34</v>
      </c>
      <c r="G334" s="23" t="s">
        <v>35</v>
      </c>
      <c r="H334" s="25" t="n">
        <v>23200000</v>
      </c>
      <c r="I334" s="25" t="n">
        <v>23200000</v>
      </c>
      <c r="J334" s="26" t="s">
        <v>36</v>
      </c>
      <c r="K334" s="26" t="s">
        <v>86</v>
      </c>
      <c r="L334" s="27" t="s">
        <v>206</v>
      </c>
    </row>
    <row r="335" customFormat="false" ht="72.75" hidden="false" customHeight="true" outlineLevel="0" collapsed="false">
      <c r="B335" s="19" t="n">
        <v>80111715</v>
      </c>
      <c r="C335" s="40" t="s">
        <v>232</v>
      </c>
      <c r="D335" s="21" t="n">
        <v>42515</v>
      </c>
      <c r="E335" s="22" t="n">
        <v>8</v>
      </c>
      <c r="F335" s="39" t="s">
        <v>34</v>
      </c>
      <c r="G335" s="23" t="s">
        <v>35</v>
      </c>
      <c r="H335" s="25" t="n">
        <v>23200000</v>
      </c>
      <c r="I335" s="25" t="n">
        <v>23200000</v>
      </c>
      <c r="J335" s="26" t="s">
        <v>36</v>
      </c>
      <c r="K335" s="26" t="s">
        <v>86</v>
      </c>
      <c r="L335" s="27" t="s">
        <v>206</v>
      </c>
    </row>
    <row r="336" customFormat="false" ht="72.75" hidden="false" customHeight="true" outlineLevel="0" collapsed="false">
      <c r="B336" s="19" t="n">
        <v>80111715</v>
      </c>
      <c r="C336" s="40" t="s">
        <v>232</v>
      </c>
      <c r="D336" s="21" t="n">
        <v>42515</v>
      </c>
      <c r="E336" s="22" t="n">
        <v>8</v>
      </c>
      <c r="F336" s="39" t="s">
        <v>34</v>
      </c>
      <c r="G336" s="23" t="s">
        <v>35</v>
      </c>
      <c r="H336" s="25" t="n">
        <v>46400000</v>
      </c>
      <c r="I336" s="25" t="n">
        <v>46400000</v>
      </c>
      <c r="J336" s="26" t="s">
        <v>36</v>
      </c>
      <c r="K336" s="26" t="s">
        <v>86</v>
      </c>
      <c r="L336" s="27" t="s">
        <v>206</v>
      </c>
    </row>
    <row r="337" customFormat="false" ht="72.75" hidden="false" customHeight="true" outlineLevel="0" collapsed="false">
      <c r="B337" s="19" t="n">
        <v>80111715</v>
      </c>
      <c r="C337" s="20" t="s">
        <v>311</v>
      </c>
      <c r="D337" s="21" t="n">
        <v>42430</v>
      </c>
      <c r="E337" s="22" t="n">
        <v>12</v>
      </c>
      <c r="F337" s="23" t="s">
        <v>34</v>
      </c>
      <c r="G337" s="23" t="s">
        <v>35</v>
      </c>
      <c r="H337" s="25" t="n">
        <v>47300000</v>
      </c>
      <c r="I337" s="25" t="n">
        <v>47300000</v>
      </c>
      <c r="J337" s="26" t="s">
        <v>36</v>
      </c>
      <c r="K337" s="26" t="s">
        <v>86</v>
      </c>
      <c r="L337" s="27" t="s">
        <v>312</v>
      </c>
    </row>
    <row r="338" customFormat="false" ht="72.75" hidden="false" customHeight="true" outlineLevel="0" collapsed="false">
      <c r="B338" s="19" t="n">
        <v>80111706</v>
      </c>
      <c r="C338" s="20" t="s">
        <v>313</v>
      </c>
      <c r="D338" s="21" t="n">
        <v>42430</v>
      </c>
      <c r="E338" s="22" t="n">
        <v>5</v>
      </c>
      <c r="F338" s="23" t="s">
        <v>34</v>
      </c>
      <c r="G338" s="23" t="s">
        <v>35</v>
      </c>
      <c r="H338" s="25" t="n">
        <v>22500000</v>
      </c>
      <c r="I338" s="25" t="n">
        <v>22500000</v>
      </c>
      <c r="J338" s="26" t="s">
        <v>36</v>
      </c>
      <c r="K338" s="26" t="s">
        <v>86</v>
      </c>
      <c r="L338" s="27" t="s">
        <v>312</v>
      </c>
    </row>
    <row r="339" customFormat="false" ht="72.75" hidden="false" customHeight="true" outlineLevel="0" collapsed="false">
      <c r="B339" s="19" t="n">
        <v>80111715</v>
      </c>
      <c r="C339" s="20" t="s">
        <v>45</v>
      </c>
      <c r="D339" s="21" t="n">
        <v>42422</v>
      </c>
      <c r="E339" s="22" t="n">
        <v>6</v>
      </c>
      <c r="F339" s="23" t="s">
        <v>34</v>
      </c>
      <c r="G339" s="23" t="s">
        <v>35</v>
      </c>
      <c r="H339" s="25" t="n">
        <v>49200000</v>
      </c>
      <c r="I339" s="25" t="n">
        <v>49200000</v>
      </c>
      <c r="J339" s="26" t="s">
        <v>36</v>
      </c>
      <c r="K339" s="26" t="s">
        <v>86</v>
      </c>
      <c r="L339" s="27" t="s">
        <v>314</v>
      </c>
    </row>
    <row r="340" customFormat="false" ht="72.75" hidden="false" customHeight="true" outlineLevel="0" collapsed="false">
      <c r="B340" s="19" t="n">
        <v>80111706</v>
      </c>
      <c r="C340" s="20" t="s">
        <v>315</v>
      </c>
      <c r="D340" s="21" t="n">
        <v>42418</v>
      </c>
      <c r="E340" s="22" t="n">
        <v>5</v>
      </c>
      <c r="F340" s="23" t="s">
        <v>34</v>
      </c>
      <c r="G340" s="23" t="s">
        <v>35</v>
      </c>
      <c r="H340" s="25" t="n">
        <v>12500000</v>
      </c>
      <c r="I340" s="25" t="n">
        <v>12500000</v>
      </c>
      <c r="J340" s="26" t="s">
        <v>36</v>
      </c>
      <c r="K340" s="26" t="s">
        <v>86</v>
      </c>
      <c r="L340" s="27" t="s">
        <v>314</v>
      </c>
    </row>
    <row r="341" customFormat="false" ht="72.75" hidden="false" customHeight="true" outlineLevel="0" collapsed="false">
      <c r="B341" s="19" t="n">
        <v>80111715</v>
      </c>
      <c r="C341" s="20" t="s">
        <v>316</v>
      </c>
      <c r="D341" s="21" t="n">
        <v>42416</v>
      </c>
      <c r="E341" s="22" t="n">
        <v>5</v>
      </c>
      <c r="F341" s="23" t="s">
        <v>34</v>
      </c>
      <c r="G341" s="23" t="s">
        <v>35</v>
      </c>
      <c r="H341" s="25" t="n">
        <v>29000000</v>
      </c>
      <c r="I341" s="25" t="n">
        <v>29000000</v>
      </c>
      <c r="J341" s="26" t="s">
        <v>36</v>
      </c>
      <c r="K341" s="26" t="s">
        <v>86</v>
      </c>
      <c r="L341" s="27" t="s">
        <v>314</v>
      </c>
    </row>
    <row r="342" customFormat="false" ht="72.75" hidden="false" customHeight="true" outlineLevel="0" collapsed="false">
      <c r="B342" s="19" t="n">
        <v>80111715</v>
      </c>
      <c r="C342" s="20" t="s">
        <v>317</v>
      </c>
      <c r="D342" s="21" t="n">
        <v>42422</v>
      </c>
      <c r="E342" s="22" t="n">
        <v>5</v>
      </c>
      <c r="F342" s="23" t="s">
        <v>34</v>
      </c>
      <c r="G342" s="23" t="s">
        <v>35</v>
      </c>
      <c r="H342" s="25" t="n">
        <v>25000000</v>
      </c>
      <c r="I342" s="25" t="n">
        <v>25000000</v>
      </c>
      <c r="J342" s="26" t="s">
        <v>36</v>
      </c>
      <c r="K342" s="26" t="s">
        <v>86</v>
      </c>
      <c r="L342" s="27" t="s">
        <v>314</v>
      </c>
    </row>
    <row r="343" customFormat="false" ht="72.75" hidden="false" customHeight="true" outlineLevel="0" collapsed="false">
      <c r="B343" s="19" t="n">
        <v>80111706</v>
      </c>
      <c r="C343" s="20" t="s">
        <v>318</v>
      </c>
      <c r="D343" s="21" t="n">
        <v>42426</v>
      </c>
      <c r="E343" s="22" t="n">
        <v>5</v>
      </c>
      <c r="F343" s="23" t="s">
        <v>34</v>
      </c>
      <c r="G343" s="23" t="s">
        <v>35</v>
      </c>
      <c r="H343" s="25" t="n">
        <v>20000000</v>
      </c>
      <c r="I343" s="25" t="n">
        <v>20000000</v>
      </c>
      <c r="J343" s="26" t="s">
        <v>36</v>
      </c>
      <c r="K343" s="26" t="s">
        <v>86</v>
      </c>
      <c r="L343" s="27" t="s">
        <v>314</v>
      </c>
    </row>
    <row r="344" customFormat="false" ht="72.75" hidden="false" customHeight="true" outlineLevel="0" collapsed="false">
      <c r="B344" s="19" t="n">
        <v>80111715</v>
      </c>
      <c r="C344" s="20" t="s">
        <v>319</v>
      </c>
      <c r="D344" s="21" t="n">
        <v>42430</v>
      </c>
      <c r="E344" s="22" t="n">
        <v>5</v>
      </c>
      <c r="F344" s="23" t="s">
        <v>34</v>
      </c>
      <c r="G344" s="23" t="s">
        <v>35</v>
      </c>
      <c r="H344" s="25" t="n">
        <v>29000000</v>
      </c>
      <c r="I344" s="25" t="n">
        <v>29000000</v>
      </c>
      <c r="J344" s="26" t="s">
        <v>36</v>
      </c>
      <c r="K344" s="26" t="s">
        <v>86</v>
      </c>
      <c r="L344" s="27" t="s">
        <v>314</v>
      </c>
    </row>
    <row r="345" customFormat="false" ht="72.75" hidden="false" customHeight="true" outlineLevel="0" collapsed="false">
      <c r="B345" s="19" t="n">
        <v>80111706</v>
      </c>
      <c r="C345" s="20" t="s">
        <v>52</v>
      </c>
      <c r="D345" s="21" t="n">
        <v>42427</v>
      </c>
      <c r="E345" s="22" t="n">
        <v>5</v>
      </c>
      <c r="F345" s="23" t="s">
        <v>34</v>
      </c>
      <c r="G345" s="23" t="s">
        <v>35</v>
      </c>
      <c r="H345" s="25" t="n">
        <v>12500000</v>
      </c>
      <c r="I345" s="25" t="n">
        <v>12500000</v>
      </c>
      <c r="J345" s="26" t="s">
        <v>36</v>
      </c>
      <c r="K345" s="26" t="s">
        <v>86</v>
      </c>
      <c r="L345" s="27" t="s">
        <v>314</v>
      </c>
    </row>
    <row r="346" customFormat="false" ht="72.75" hidden="false" customHeight="true" outlineLevel="0" collapsed="false">
      <c r="B346" s="19" t="n">
        <v>80111706</v>
      </c>
      <c r="C346" s="20" t="s">
        <v>320</v>
      </c>
      <c r="D346" s="21" t="n">
        <v>42430</v>
      </c>
      <c r="E346" s="22" t="n">
        <v>5</v>
      </c>
      <c r="F346" s="23" t="s">
        <v>34</v>
      </c>
      <c r="G346" s="23" t="s">
        <v>35</v>
      </c>
      <c r="H346" s="25" t="n">
        <v>12500000</v>
      </c>
      <c r="I346" s="25" t="n">
        <v>12500000</v>
      </c>
      <c r="J346" s="26" t="s">
        <v>36</v>
      </c>
      <c r="K346" s="26" t="s">
        <v>86</v>
      </c>
      <c r="L346" s="27" t="s">
        <v>314</v>
      </c>
    </row>
    <row r="347" customFormat="false" ht="72.75" hidden="false" customHeight="true" outlineLevel="0" collapsed="false">
      <c r="B347" s="19" t="n">
        <v>80111715</v>
      </c>
      <c r="C347" s="20" t="s">
        <v>43</v>
      </c>
      <c r="D347" s="21" t="n">
        <v>42424</v>
      </c>
      <c r="E347" s="22" t="n">
        <v>5</v>
      </c>
      <c r="F347" s="23" t="s">
        <v>34</v>
      </c>
      <c r="G347" s="23" t="s">
        <v>35</v>
      </c>
      <c r="H347" s="25" t="n">
        <v>22500000</v>
      </c>
      <c r="I347" s="25" t="n">
        <v>22500000</v>
      </c>
      <c r="J347" s="26" t="s">
        <v>36</v>
      </c>
      <c r="K347" s="26" t="s">
        <v>86</v>
      </c>
      <c r="L347" s="27" t="s">
        <v>314</v>
      </c>
    </row>
    <row r="348" customFormat="false" ht="72.75" hidden="false" customHeight="true" outlineLevel="0" collapsed="false">
      <c r="B348" s="19" t="n">
        <v>80111706</v>
      </c>
      <c r="C348" s="20" t="s">
        <v>55</v>
      </c>
      <c r="D348" s="21" t="n">
        <v>42430</v>
      </c>
      <c r="E348" s="22" t="n">
        <v>5</v>
      </c>
      <c r="F348" s="23" t="s">
        <v>34</v>
      </c>
      <c r="G348" s="23" t="s">
        <v>35</v>
      </c>
      <c r="H348" s="25" t="n">
        <v>12500000</v>
      </c>
      <c r="I348" s="25" t="n">
        <v>12500000</v>
      </c>
      <c r="J348" s="26" t="s">
        <v>36</v>
      </c>
      <c r="K348" s="26" t="s">
        <v>86</v>
      </c>
      <c r="L348" s="27" t="s">
        <v>314</v>
      </c>
    </row>
    <row r="349" customFormat="false" ht="72.75" hidden="false" customHeight="true" outlineLevel="0" collapsed="false">
      <c r="B349" s="19" t="n">
        <v>80111715</v>
      </c>
      <c r="C349" s="20" t="s">
        <v>43</v>
      </c>
      <c r="D349" s="21" t="n">
        <v>42440</v>
      </c>
      <c r="E349" s="22" t="n">
        <v>5</v>
      </c>
      <c r="F349" s="23" t="s">
        <v>34</v>
      </c>
      <c r="G349" s="23" t="s">
        <v>35</v>
      </c>
      <c r="H349" s="25" t="n">
        <v>23500000</v>
      </c>
      <c r="I349" s="25" t="n">
        <v>23500000</v>
      </c>
      <c r="J349" s="26" t="s">
        <v>36</v>
      </c>
      <c r="K349" s="26" t="s">
        <v>86</v>
      </c>
      <c r="L349" s="27" t="s">
        <v>314</v>
      </c>
    </row>
    <row r="350" customFormat="false" ht="72.75" hidden="false" customHeight="true" outlineLevel="0" collapsed="false">
      <c r="B350" s="19" t="n">
        <v>80111706</v>
      </c>
      <c r="C350" s="20" t="s">
        <v>46</v>
      </c>
      <c r="D350" s="21" t="n">
        <v>42434</v>
      </c>
      <c r="E350" s="22" t="n">
        <v>5</v>
      </c>
      <c r="F350" s="23" t="s">
        <v>34</v>
      </c>
      <c r="G350" s="23" t="s">
        <v>35</v>
      </c>
      <c r="H350" s="25" t="n">
        <v>19500000</v>
      </c>
      <c r="I350" s="25" t="n">
        <v>19500000</v>
      </c>
      <c r="J350" s="26" t="s">
        <v>36</v>
      </c>
      <c r="K350" s="26" t="s">
        <v>86</v>
      </c>
      <c r="L350" s="27" t="s">
        <v>314</v>
      </c>
    </row>
    <row r="351" customFormat="false" ht="72.75" hidden="false" customHeight="true" outlineLevel="0" collapsed="false">
      <c r="B351" s="19" t="n">
        <v>80111706</v>
      </c>
      <c r="C351" s="20" t="s">
        <v>321</v>
      </c>
      <c r="D351" s="21" t="n">
        <v>42431</v>
      </c>
      <c r="E351" s="22" t="n">
        <v>5</v>
      </c>
      <c r="F351" s="23" t="s">
        <v>34</v>
      </c>
      <c r="G351" s="23" t="s">
        <v>35</v>
      </c>
      <c r="H351" s="25" t="n">
        <v>12500000</v>
      </c>
      <c r="I351" s="25" t="n">
        <v>12500000</v>
      </c>
      <c r="J351" s="26" t="s">
        <v>36</v>
      </c>
      <c r="K351" s="26" t="s">
        <v>86</v>
      </c>
      <c r="L351" s="27" t="s">
        <v>314</v>
      </c>
    </row>
    <row r="352" customFormat="false" ht="72.75" hidden="false" customHeight="true" outlineLevel="0" collapsed="false">
      <c r="B352" s="19" t="n">
        <v>80111706</v>
      </c>
      <c r="C352" s="20" t="s">
        <v>321</v>
      </c>
      <c r="D352" s="21" t="n">
        <v>42430</v>
      </c>
      <c r="E352" s="22" t="n">
        <v>5</v>
      </c>
      <c r="F352" s="23" t="s">
        <v>34</v>
      </c>
      <c r="G352" s="23" t="s">
        <v>35</v>
      </c>
      <c r="H352" s="25" t="n">
        <v>12500000</v>
      </c>
      <c r="I352" s="25" t="n">
        <v>12500000</v>
      </c>
      <c r="J352" s="26" t="s">
        <v>36</v>
      </c>
      <c r="K352" s="26" t="s">
        <v>86</v>
      </c>
      <c r="L352" s="27" t="s">
        <v>314</v>
      </c>
    </row>
    <row r="353" customFormat="false" ht="72.75" hidden="false" customHeight="true" outlineLevel="0" collapsed="false">
      <c r="B353" s="19" t="n">
        <v>80111715</v>
      </c>
      <c r="C353" s="20" t="s">
        <v>322</v>
      </c>
      <c r="D353" s="21" t="n">
        <v>42430</v>
      </c>
      <c r="E353" s="22" t="n">
        <v>5</v>
      </c>
      <c r="F353" s="23" t="s">
        <v>34</v>
      </c>
      <c r="G353" s="23" t="s">
        <v>35</v>
      </c>
      <c r="H353" s="25" t="n">
        <v>50000000</v>
      </c>
      <c r="I353" s="25" t="n">
        <v>50000000</v>
      </c>
      <c r="J353" s="26" t="s">
        <v>36</v>
      </c>
      <c r="K353" s="26" t="s">
        <v>86</v>
      </c>
      <c r="L353" s="27" t="s">
        <v>314</v>
      </c>
    </row>
    <row r="354" customFormat="false" ht="72.75" hidden="false" customHeight="true" outlineLevel="0" collapsed="false">
      <c r="B354" s="19" t="n">
        <v>80111715</v>
      </c>
      <c r="C354" s="20" t="s">
        <v>33</v>
      </c>
      <c r="D354" s="21" t="n">
        <v>42409</v>
      </c>
      <c r="E354" s="22" t="n">
        <v>6</v>
      </c>
      <c r="F354" s="23" t="s">
        <v>34</v>
      </c>
      <c r="G354" s="23" t="s">
        <v>35</v>
      </c>
      <c r="H354" s="25" t="n">
        <v>14213333</v>
      </c>
      <c r="I354" s="25" t="n">
        <v>14213333</v>
      </c>
      <c r="J354" s="26" t="s">
        <v>36</v>
      </c>
      <c r="K354" s="26" t="s">
        <v>86</v>
      </c>
      <c r="L354" s="27" t="s">
        <v>314</v>
      </c>
    </row>
    <row r="355" customFormat="false" ht="72.75" hidden="false" customHeight="true" outlineLevel="0" collapsed="false">
      <c r="B355" s="19" t="n">
        <v>80111715</v>
      </c>
      <c r="C355" s="20" t="s">
        <v>323</v>
      </c>
      <c r="D355" s="21" t="n">
        <v>42424</v>
      </c>
      <c r="E355" s="22" t="n">
        <v>5</v>
      </c>
      <c r="F355" s="23" t="s">
        <v>34</v>
      </c>
      <c r="G355" s="23" t="s">
        <v>35</v>
      </c>
      <c r="H355" s="25" t="n">
        <v>23500000</v>
      </c>
      <c r="I355" s="25" t="n">
        <v>23500000</v>
      </c>
      <c r="J355" s="26" t="s">
        <v>36</v>
      </c>
      <c r="K355" s="26" t="s">
        <v>86</v>
      </c>
      <c r="L355" s="27" t="s">
        <v>314</v>
      </c>
    </row>
    <row r="356" customFormat="false" ht="72.75" hidden="false" customHeight="true" outlineLevel="0" collapsed="false">
      <c r="B356" s="19" t="n">
        <v>80111706</v>
      </c>
      <c r="C356" s="20" t="s">
        <v>41</v>
      </c>
      <c r="D356" s="21" t="n">
        <v>42434</v>
      </c>
      <c r="E356" s="22" t="n">
        <v>5</v>
      </c>
      <c r="F356" s="23" t="s">
        <v>34</v>
      </c>
      <c r="G356" s="23" t="s">
        <v>35</v>
      </c>
      <c r="H356" s="25" t="n">
        <v>12500000</v>
      </c>
      <c r="I356" s="25" t="n">
        <v>12500000</v>
      </c>
      <c r="J356" s="26" t="s">
        <v>36</v>
      </c>
      <c r="K356" s="26" t="s">
        <v>86</v>
      </c>
      <c r="L356" s="27" t="s">
        <v>314</v>
      </c>
    </row>
    <row r="357" customFormat="false" ht="72.75" hidden="false" customHeight="true" outlineLevel="0" collapsed="false">
      <c r="B357" s="19" t="n">
        <v>80111706</v>
      </c>
      <c r="C357" s="20" t="s">
        <v>51</v>
      </c>
      <c r="D357" s="21" t="n">
        <v>42434</v>
      </c>
      <c r="E357" s="22" t="n">
        <v>5</v>
      </c>
      <c r="F357" s="23" t="s">
        <v>34</v>
      </c>
      <c r="G357" s="23" t="s">
        <v>35</v>
      </c>
      <c r="H357" s="25" t="n">
        <v>12500000</v>
      </c>
      <c r="I357" s="25" t="n">
        <v>12500000</v>
      </c>
      <c r="J357" s="26" t="s">
        <v>36</v>
      </c>
      <c r="K357" s="26" t="s">
        <v>86</v>
      </c>
      <c r="L357" s="27" t="s">
        <v>314</v>
      </c>
    </row>
    <row r="358" customFormat="false" ht="72.75" hidden="false" customHeight="true" outlineLevel="0" collapsed="false">
      <c r="B358" s="19" t="n">
        <v>80111706</v>
      </c>
      <c r="C358" s="20" t="s">
        <v>51</v>
      </c>
      <c r="D358" s="21" t="n">
        <v>42434</v>
      </c>
      <c r="E358" s="22" t="n">
        <v>5</v>
      </c>
      <c r="F358" s="23" t="s">
        <v>34</v>
      </c>
      <c r="G358" s="23" t="s">
        <v>35</v>
      </c>
      <c r="H358" s="25" t="n">
        <v>12500000</v>
      </c>
      <c r="I358" s="25" t="n">
        <v>12500000</v>
      </c>
      <c r="J358" s="26" t="s">
        <v>36</v>
      </c>
      <c r="K358" s="26" t="s">
        <v>86</v>
      </c>
      <c r="L358" s="27" t="s">
        <v>314</v>
      </c>
    </row>
    <row r="359" customFormat="false" ht="72.75" hidden="false" customHeight="true" outlineLevel="0" collapsed="false">
      <c r="B359" s="19" t="n">
        <v>80111706</v>
      </c>
      <c r="C359" s="20" t="s">
        <v>51</v>
      </c>
      <c r="D359" s="21" t="n">
        <v>42434</v>
      </c>
      <c r="E359" s="22" t="n">
        <v>5</v>
      </c>
      <c r="F359" s="23" t="s">
        <v>34</v>
      </c>
      <c r="G359" s="23" t="s">
        <v>35</v>
      </c>
      <c r="H359" s="25" t="n">
        <v>12500000</v>
      </c>
      <c r="I359" s="25" t="n">
        <v>12500000</v>
      </c>
      <c r="J359" s="26" t="s">
        <v>36</v>
      </c>
      <c r="K359" s="26" t="s">
        <v>86</v>
      </c>
      <c r="L359" s="27" t="s">
        <v>314</v>
      </c>
    </row>
    <row r="360" customFormat="false" ht="72.75" hidden="false" customHeight="true" outlineLevel="0" collapsed="false">
      <c r="B360" s="19" t="n">
        <v>80111706</v>
      </c>
      <c r="C360" s="20" t="s">
        <v>51</v>
      </c>
      <c r="D360" s="21" t="n">
        <v>42461</v>
      </c>
      <c r="E360" s="22" t="n">
        <v>5</v>
      </c>
      <c r="F360" s="23" t="s">
        <v>34</v>
      </c>
      <c r="G360" s="23" t="s">
        <v>35</v>
      </c>
      <c r="H360" s="25" t="n">
        <v>16500000</v>
      </c>
      <c r="I360" s="25" t="n">
        <v>16500000</v>
      </c>
      <c r="J360" s="26" t="s">
        <v>36</v>
      </c>
      <c r="K360" s="26" t="s">
        <v>86</v>
      </c>
      <c r="L360" s="27" t="s">
        <v>314</v>
      </c>
    </row>
    <row r="361" customFormat="false" ht="72.75" hidden="false" customHeight="true" outlineLevel="0" collapsed="false">
      <c r="B361" s="19" t="n">
        <v>80111706</v>
      </c>
      <c r="C361" s="20" t="s">
        <v>51</v>
      </c>
      <c r="D361" s="21" t="n">
        <v>42461</v>
      </c>
      <c r="E361" s="22" t="n">
        <v>5</v>
      </c>
      <c r="F361" s="23" t="s">
        <v>34</v>
      </c>
      <c r="G361" s="23" t="s">
        <v>35</v>
      </c>
      <c r="H361" s="25" t="n">
        <v>16500000</v>
      </c>
      <c r="I361" s="25" t="n">
        <v>16500000</v>
      </c>
      <c r="J361" s="26" t="s">
        <v>36</v>
      </c>
      <c r="K361" s="26" t="s">
        <v>86</v>
      </c>
      <c r="L361" s="27" t="s">
        <v>314</v>
      </c>
    </row>
    <row r="362" customFormat="false" ht="72.75" hidden="false" customHeight="true" outlineLevel="0" collapsed="false">
      <c r="B362" s="19" t="n">
        <v>80111715</v>
      </c>
      <c r="C362" s="20" t="s">
        <v>33</v>
      </c>
      <c r="D362" s="21" t="n">
        <v>42468</v>
      </c>
      <c r="E362" s="22" t="n">
        <v>4</v>
      </c>
      <c r="F362" s="23" t="s">
        <v>34</v>
      </c>
      <c r="G362" s="23" t="s">
        <v>35</v>
      </c>
      <c r="H362" s="25" t="n">
        <v>30400000</v>
      </c>
      <c r="I362" s="25" t="n">
        <v>30400000</v>
      </c>
      <c r="J362" s="26" t="s">
        <v>36</v>
      </c>
      <c r="K362" s="26" t="s">
        <v>86</v>
      </c>
      <c r="L362" s="27" t="s">
        <v>314</v>
      </c>
    </row>
    <row r="363" customFormat="false" ht="72.75" hidden="false" customHeight="true" outlineLevel="0" collapsed="false">
      <c r="B363" s="19" t="n">
        <v>80111706</v>
      </c>
      <c r="C363" s="20" t="s">
        <v>320</v>
      </c>
      <c r="D363" s="21" t="n">
        <v>42436</v>
      </c>
      <c r="E363" s="22" t="n">
        <v>5</v>
      </c>
      <c r="F363" s="23" t="s">
        <v>34</v>
      </c>
      <c r="G363" s="23" t="s">
        <v>35</v>
      </c>
      <c r="H363" s="25" t="n">
        <v>12500000</v>
      </c>
      <c r="I363" s="25" t="n">
        <v>12500000</v>
      </c>
      <c r="J363" s="26" t="s">
        <v>36</v>
      </c>
      <c r="K363" s="26" t="s">
        <v>86</v>
      </c>
      <c r="L363" s="27" t="s">
        <v>314</v>
      </c>
    </row>
    <row r="364" customFormat="false" ht="72.75" hidden="false" customHeight="true" outlineLevel="0" collapsed="false">
      <c r="B364" s="19" t="n">
        <v>80111706</v>
      </c>
      <c r="C364" s="20" t="s">
        <v>324</v>
      </c>
      <c r="D364" s="21" t="n">
        <v>42447</v>
      </c>
      <c r="E364" s="22" t="n">
        <v>5</v>
      </c>
      <c r="F364" s="23" t="s">
        <v>34</v>
      </c>
      <c r="G364" s="23" t="s">
        <v>35</v>
      </c>
      <c r="H364" s="25" t="n">
        <v>15000000</v>
      </c>
      <c r="I364" s="25" t="n">
        <v>15000000</v>
      </c>
      <c r="J364" s="26" t="s">
        <v>36</v>
      </c>
      <c r="K364" s="26" t="s">
        <v>86</v>
      </c>
      <c r="L364" s="27" t="s">
        <v>314</v>
      </c>
    </row>
    <row r="365" customFormat="false" ht="72.75" hidden="false" customHeight="true" outlineLevel="0" collapsed="false">
      <c r="B365" s="19" t="n">
        <v>80111706</v>
      </c>
      <c r="C365" s="20" t="s">
        <v>324</v>
      </c>
      <c r="D365" s="21" t="n">
        <v>42447</v>
      </c>
      <c r="E365" s="22" t="n">
        <v>5</v>
      </c>
      <c r="F365" s="23" t="s">
        <v>34</v>
      </c>
      <c r="G365" s="23" t="s">
        <v>35</v>
      </c>
      <c r="H365" s="25" t="n">
        <v>14000000</v>
      </c>
      <c r="I365" s="25" t="n">
        <v>14000000</v>
      </c>
      <c r="J365" s="26" t="s">
        <v>36</v>
      </c>
      <c r="K365" s="26" t="s">
        <v>86</v>
      </c>
      <c r="L365" s="27" t="s">
        <v>314</v>
      </c>
    </row>
    <row r="366" customFormat="false" ht="72.75" hidden="false" customHeight="true" outlineLevel="0" collapsed="false">
      <c r="B366" s="19" t="n">
        <v>80111715</v>
      </c>
      <c r="C366" s="20" t="s">
        <v>325</v>
      </c>
      <c r="D366" s="21" t="n">
        <v>42468</v>
      </c>
      <c r="E366" s="22" t="n">
        <v>10</v>
      </c>
      <c r="F366" s="23" t="s">
        <v>34</v>
      </c>
      <c r="G366" s="23" t="s">
        <v>35</v>
      </c>
      <c r="H366" s="25" t="n">
        <v>56000000</v>
      </c>
      <c r="I366" s="25" t="n">
        <v>56000000</v>
      </c>
      <c r="J366" s="26" t="s">
        <v>36</v>
      </c>
      <c r="K366" s="26" t="s">
        <v>86</v>
      </c>
      <c r="L366" s="27" t="s">
        <v>314</v>
      </c>
    </row>
    <row r="367" customFormat="false" ht="72.75" hidden="false" customHeight="true" outlineLevel="0" collapsed="false">
      <c r="B367" s="19" t="n">
        <v>80111706</v>
      </c>
      <c r="C367" s="20" t="s">
        <v>326</v>
      </c>
      <c r="D367" s="21" t="n">
        <v>42506</v>
      </c>
      <c r="E367" s="22" t="n">
        <v>6</v>
      </c>
      <c r="F367" s="23" t="s">
        <v>34</v>
      </c>
      <c r="G367" s="23" t="s">
        <v>35</v>
      </c>
      <c r="H367" s="25" t="n">
        <v>15000000</v>
      </c>
      <c r="I367" s="25" t="n">
        <v>15000000</v>
      </c>
      <c r="J367" s="26" t="s">
        <v>36</v>
      </c>
      <c r="K367" s="26" t="s">
        <v>86</v>
      </c>
      <c r="L367" s="27" t="s">
        <v>314</v>
      </c>
    </row>
    <row r="368" customFormat="false" ht="72.75" hidden="false" customHeight="true" outlineLevel="0" collapsed="false">
      <c r="B368" s="19" t="s">
        <v>327</v>
      </c>
      <c r="C368" s="20" t="s">
        <v>328</v>
      </c>
      <c r="D368" s="21" t="n">
        <v>42536</v>
      </c>
      <c r="E368" s="22" t="n">
        <v>8</v>
      </c>
      <c r="F368" s="23" t="s">
        <v>100</v>
      </c>
      <c r="G368" s="23" t="s">
        <v>35</v>
      </c>
      <c r="H368" s="25" t="n">
        <v>39417472</v>
      </c>
      <c r="I368" s="25" t="n">
        <v>39417472</v>
      </c>
      <c r="J368" s="26" t="s">
        <v>36</v>
      </c>
      <c r="K368" s="26" t="s">
        <v>86</v>
      </c>
      <c r="L368" s="27" t="s">
        <v>314</v>
      </c>
    </row>
    <row r="369" customFormat="false" ht="72.75" hidden="false" customHeight="true" outlineLevel="0" collapsed="false">
      <c r="B369" s="19" t="n">
        <v>80111715</v>
      </c>
      <c r="C369" s="20" t="s">
        <v>329</v>
      </c>
      <c r="D369" s="21" t="n">
        <v>42430</v>
      </c>
      <c r="E369" s="22" t="n">
        <v>3</v>
      </c>
      <c r="F369" s="23" t="s">
        <v>34</v>
      </c>
      <c r="G369" s="23" t="s">
        <v>35</v>
      </c>
      <c r="H369" s="25" t="n">
        <v>13500000</v>
      </c>
      <c r="I369" s="25" t="n">
        <v>13500000</v>
      </c>
      <c r="J369" s="26" t="s">
        <v>36</v>
      </c>
      <c r="K369" s="26" t="s">
        <v>86</v>
      </c>
      <c r="L369" s="27" t="s">
        <v>314</v>
      </c>
    </row>
    <row r="370" customFormat="false" ht="72.75" hidden="false" customHeight="true" outlineLevel="0" collapsed="false">
      <c r="B370" s="19" t="n">
        <v>80111715</v>
      </c>
      <c r="C370" s="20" t="s">
        <v>330</v>
      </c>
      <c r="D370" s="21" t="n">
        <v>42430</v>
      </c>
      <c r="E370" s="22" t="n">
        <v>3</v>
      </c>
      <c r="F370" s="23" t="s">
        <v>34</v>
      </c>
      <c r="G370" s="23" t="s">
        <v>35</v>
      </c>
      <c r="H370" s="25" t="n">
        <v>13500000</v>
      </c>
      <c r="I370" s="25" t="n">
        <v>13500000</v>
      </c>
      <c r="J370" s="26" t="s">
        <v>36</v>
      </c>
      <c r="K370" s="26" t="s">
        <v>86</v>
      </c>
      <c r="L370" s="27" t="s">
        <v>314</v>
      </c>
    </row>
    <row r="371" customFormat="false" ht="72.75" hidden="false" customHeight="true" outlineLevel="0" collapsed="false">
      <c r="B371" s="19" t="n">
        <v>80111715</v>
      </c>
      <c r="C371" s="20" t="s">
        <v>331</v>
      </c>
      <c r="D371" s="21" t="n">
        <v>42430</v>
      </c>
      <c r="E371" s="22" t="n">
        <v>3</v>
      </c>
      <c r="F371" s="23" t="s">
        <v>34</v>
      </c>
      <c r="G371" s="23" t="s">
        <v>35</v>
      </c>
      <c r="H371" s="25" t="n">
        <v>13500000</v>
      </c>
      <c r="I371" s="25" t="n">
        <v>13500000</v>
      </c>
      <c r="J371" s="26" t="s">
        <v>36</v>
      </c>
      <c r="K371" s="26" t="s">
        <v>86</v>
      </c>
      <c r="L371" s="27" t="s">
        <v>314</v>
      </c>
    </row>
    <row r="372" customFormat="false" ht="72.75" hidden="false" customHeight="true" outlineLevel="0" collapsed="false">
      <c r="B372" s="19" t="n">
        <v>80111715</v>
      </c>
      <c r="C372" s="20" t="s">
        <v>114</v>
      </c>
      <c r="D372" s="21" t="n">
        <v>42436</v>
      </c>
      <c r="E372" s="22" t="n">
        <v>5</v>
      </c>
      <c r="F372" s="23" t="s">
        <v>34</v>
      </c>
      <c r="G372" s="23" t="s">
        <v>35</v>
      </c>
      <c r="H372" s="25" t="n">
        <v>25000000</v>
      </c>
      <c r="I372" s="25" t="n">
        <v>25000000</v>
      </c>
      <c r="J372" s="26" t="s">
        <v>36</v>
      </c>
      <c r="K372" s="26" t="s">
        <v>86</v>
      </c>
      <c r="L372" s="27" t="s">
        <v>314</v>
      </c>
    </row>
    <row r="373" customFormat="false" ht="72.75" hidden="false" customHeight="true" outlineLevel="0" collapsed="false">
      <c r="B373" s="19" t="n">
        <v>80111715</v>
      </c>
      <c r="C373" s="20" t="s">
        <v>115</v>
      </c>
      <c r="D373" s="21" t="n">
        <v>42438</v>
      </c>
      <c r="E373" s="22" t="n">
        <v>5</v>
      </c>
      <c r="F373" s="23" t="s">
        <v>34</v>
      </c>
      <c r="G373" s="23" t="s">
        <v>35</v>
      </c>
      <c r="H373" s="25" t="n">
        <v>23500000</v>
      </c>
      <c r="I373" s="25" t="n">
        <v>23500000</v>
      </c>
      <c r="J373" s="26" t="s">
        <v>36</v>
      </c>
      <c r="K373" s="26" t="s">
        <v>86</v>
      </c>
      <c r="L373" s="27" t="s">
        <v>314</v>
      </c>
    </row>
    <row r="374" customFormat="false" ht="72.75" hidden="false" customHeight="true" outlineLevel="0" collapsed="false">
      <c r="B374" s="19" t="n">
        <v>80111715</v>
      </c>
      <c r="C374" s="20" t="s">
        <v>329</v>
      </c>
      <c r="D374" s="21" t="n">
        <v>42510</v>
      </c>
      <c r="E374" s="22" t="n">
        <v>3</v>
      </c>
      <c r="F374" s="23" t="s">
        <v>34</v>
      </c>
      <c r="G374" s="23" t="s">
        <v>35</v>
      </c>
      <c r="H374" s="25" t="n">
        <v>15000000</v>
      </c>
      <c r="I374" s="25" t="n">
        <v>15000000</v>
      </c>
      <c r="J374" s="26" t="s">
        <v>36</v>
      </c>
      <c r="K374" s="26" t="s">
        <v>86</v>
      </c>
      <c r="L374" s="27" t="s">
        <v>314</v>
      </c>
    </row>
    <row r="375" customFormat="false" ht="72.75" hidden="false" customHeight="true" outlineLevel="0" collapsed="false">
      <c r="B375" s="19" t="n">
        <v>80111715</v>
      </c>
      <c r="C375" s="20" t="s">
        <v>330</v>
      </c>
      <c r="D375" s="21" t="n">
        <v>42510</v>
      </c>
      <c r="E375" s="22" t="n">
        <v>3</v>
      </c>
      <c r="F375" s="23" t="s">
        <v>34</v>
      </c>
      <c r="G375" s="23" t="s">
        <v>35</v>
      </c>
      <c r="H375" s="25" t="n">
        <v>15000000</v>
      </c>
      <c r="I375" s="25" t="n">
        <v>15000000</v>
      </c>
      <c r="J375" s="26" t="s">
        <v>36</v>
      </c>
      <c r="K375" s="26" t="s">
        <v>86</v>
      </c>
      <c r="L375" s="27" t="s">
        <v>314</v>
      </c>
    </row>
    <row r="376" customFormat="false" ht="72.75" hidden="false" customHeight="true" outlineLevel="0" collapsed="false">
      <c r="B376" s="19" t="n">
        <v>80111715</v>
      </c>
      <c r="C376" s="20" t="s">
        <v>331</v>
      </c>
      <c r="D376" s="21" t="n">
        <v>42510</v>
      </c>
      <c r="E376" s="22" t="n">
        <v>3</v>
      </c>
      <c r="F376" s="23" t="s">
        <v>34</v>
      </c>
      <c r="G376" s="23" t="s">
        <v>35</v>
      </c>
      <c r="H376" s="25" t="n">
        <v>15000000</v>
      </c>
      <c r="I376" s="25" t="n">
        <v>15000000</v>
      </c>
      <c r="J376" s="26" t="s">
        <v>36</v>
      </c>
      <c r="K376" s="26" t="s">
        <v>86</v>
      </c>
      <c r="L376" s="27" t="s">
        <v>314</v>
      </c>
    </row>
    <row r="377" customFormat="false" ht="72.75" hidden="false" customHeight="true" outlineLevel="0" collapsed="false">
      <c r="B377" s="19" t="n">
        <v>80131502</v>
      </c>
      <c r="C377" s="20" t="s">
        <v>332</v>
      </c>
      <c r="D377" s="21" t="n">
        <v>42431</v>
      </c>
      <c r="E377" s="22" t="n">
        <v>10</v>
      </c>
      <c r="F377" s="23" t="s">
        <v>34</v>
      </c>
      <c r="G377" s="23" t="s">
        <v>35</v>
      </c>
      <c r="H377" s="25" t="n">
        <v>25631262</v>
      </c>
      <c r="I377" s="25" t="n">
        <v>25631262</v>
      </c>
      <c r="J377" s="26" t="s">
        <v>36</v>
      </c>
      <c r="K377" s="26" t="s">
        <v>86</v>
      </c>
      <c r="L377" s="27" t="s">
        <v>314</v>
      </c>
    </row>
    <row r="378" customFormat="false" ht="72.75" hidden="false" customHeight="true" outlineLevel="0" collapsed="false">
      <c r="B378" s="19" t="n">
        <v>92121504</v>
      </c>
      <c r="C378" s="20" t="s">
        <v>333</v>
      </c>
      <c r="D378" s="21" t="n">
        <v>42419</v>
      </c>
      <c r="E378" s="22" t="n">
        <v>8</v>
      </c>
      <c r="F378" s="23" t="s">
        <v>184</v>
      </c>
      <c r="G378" s="23" t="s">
        <v>35</v>
      </c>
      <c r="H378" s="25" t="n">
        <v>200000000</v>
      </c>
      <c r="I378" s="25" t="n">
        <v>200000000</v>
      </c>
      <c r="J378" s="26" t="s">
        <v>36</v>
      </c>
      <c r="K378" s="26" t="s">
        <v>86</v>
      </c>
      <c r="L378" s="27" t="s">
        <v>314</v>
      </c>
    </row>
  </sheetData>
  <mergeCells count="2">
    <mergeCell ref="F5:I9"/>
    <mergeCell ref="F11:I15"/>
  </mergeCells>
  <dataValidations count="4">
    <dataValidation allowBlank="true" error="EL DATO REGISTRADO DEBE SER NÚMERICO" errorStyle="stop" errorTitle="ATENCIÓN" operator="greaterThan" showDropDown="false" showErrorMessage="true" showInputMessage="false" sqref="E112:E172 E204:E336 E377" type="decimal">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205:C208 C210:C211 C214:C217 C221:C225 C309:C311 C315:C316 C318 C320 C323 C327 C329" type="textLength">
      <formula1>0</formula1>
      <formula2>500</formula2>
    </dataValidation>
    <dataValidation allowBlank="true" error="El Objeto de Gasto de la Tarea no puede contener más de 250 caracteres" errorStyle="stop" errorTitle="MAXIMO 250 CARACTERES" operator="between" showDropDown="false" showErrorMessage="true" showInputMessage="false" sqref="C299:C304 C307" type="none">
      <formula1>0</formula1>
      <formula2>0</formula2>
    </dataValidation>
    <dataValidation allowBlank="true" error="El Objeto de Gasto de la Tarea no puede contener más de 250 caracteres" errorStyle="stop" errorTitle="MAXIMO 250 CARACTERES" operator="between" showDropDown="false" showErrorMessage="true" showInputMessage="false" sqref="C257 C334:C336" type="textLength">
      <formula1>0</formula1>
      <formula2>251</formula2>
    </dataValidation>
  </dataValidations>
  <hyperlinks>
    <hyperlink ref="C8" r:id="rId2" display="www.idiger.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Sandra Yiseli Ramirez Camacho</cp:lastModifiedBy>
  <dcterms:modified xsi:type="dcterms:W3CDTF">2017-02-09T18:54:28Z</dcterms:modified>
  <cp:revision>0</cp:revision>
  <dc:subject/>
  <dc:title/>
</cp:coreProperties>
</file>