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false" localSheetId="0" name="_xlnm.Print_Area" vbProcedure="false">Hoja1!$B$1:$L$30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6" uniqueCount="303">
  <si>
    <t xml:space="preserve">PLAN ANUAL DE ADQUISICIONES</t>
  </si>
  <si>
    <t xml:space="preserve">A. INFORMACIÓN GENERAL DE LA ENTIDAD</t>
  </si>
  <si>
    <t xml:space="preserve">Nombre</t>
  </si>
  <si>
    <t xml:space="preserve">INSTITUTO DISTRITAL DE GESTIÓN DE RIESGOS Y CAMBIO CLIMÁTICO IDIGER</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DIAGONAL 47 No. 77 B - 09 Int. 11</t>
  </si>
  <si>
    <t xml:space="preserve">Teléfono</t>
  </si>
  <si>
    <t xml:space="preserve">Página web</t>
  </si>
  <si>
    <t xml:space="preserve">www.idiger.gov.co</t>
  </si>
  <si>
    <t xml:space="preserve">Misión y visión</t>
  </si>
  <si>
    <t xml:space="preserve">Misión:Coordinar, orientar y consolidar el Sistema Distrital de Gestión de Riesgos y Cambio Climático –SDGR-CC y promover políticas, normas, planes, programas y proyectos de gestión de riesgos y cambio climático para la transformación cultural, social y territorial del Distrito Capital, desde un enfoque de derechos y de sostenibilidad.
En el 2025 el IDIGER será reconocido como una entidad con enfoque social y calidad humana, que desarrolla soluciones innovadoras y participativas para la gestión de riesgos y cambio climático, posicionada como autoridad técnica en gestión de riesgos y por su incidencia en los procesos sociales, sectoriales, territoriales e institucionales, a través del Sistema Distrital de Gestión de Riesgos y Cambio Climático SDGR–CC, para el aumento de la resiliencia de Bogotá D.C y el mejoramiento de la calidad de vida de su población.</t>
  </si>
  <si>
    <t xml:space="preserve">Perspectiva estratégica</t>
  </si>
  <si>
    <t xml:space="preserve">El IDIGER promoverá el mejoramiento continuo a través de la dirección, coordinación y orientación del Sistema Distrital de Gestión de Riesgos –SDGR y gestionará políticas, normas, planes, programas y proyectos con el fin de reducir los riesgos de la población, integrando pautas con enfoque social, humano, económico, ambiental, sectorial y territorial sustentables bajo criterios de eficiencia, eficacia y efectividad, con el compromiso de:
 •Cumplir la normativa vigente aplicable y otros requisitos e iniciativas que voluntariamente se suscriban por parte del FOPAE.
•Desarrollar procesos de reducción, previsión y control permanente del riesgo en la ciudad, acordes con la operación de la entidad, el Plan de Desarrollo y los Planes estratégicos establecidos.
•Identificar los riesgos operativos y aspectos ambientales significativos asociados a las actividades del FOPAE, con el fin de minimizar los efectos adversos que estos puedan causar sobre la salud, el ambiente y el normal funcionamiento de la entidad.
•Proteger la información de la entidad frente a amenazas internas y externas, con el fin de asegurar la integridad, disponibilidad, legalidad y confidencialidad de la misma.
•Promover el desarrollo y el bienestar de nuestros funcionarios y contratistas mediante la implementación de programas de Seguridad y Salud en el trabajo.
•Prevenir la contaminación del ambiente mediante el manejo adecuado de los residuos producidos por la entidad, así como propender por el uso eficiente de los recursos naturales necesarios para su funcionamiento con el fin de reducir los impactos negativos que se puedan ocasionar al entorno.</t>
  </si>
  <si>
    <t xml:space="preserve">Información de contacto</t>
  </si>
  <si>
    <t xml:space="preserve">Olga Teresa de Jesús Avila Romero  - Jefe Oficina Asesora Jurídica </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Marzo 21 de 2017</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estimado en la vigencia actual</t>
  </si>
  <si>
    <t xml:space="preserve">¿Se requieren vigencias futuras?</t>
  </si>
  <si>
    <t xml:space="preserve">Estado de solicitud de vigencias futuras</t>
  </si>
  <si>
    <t xml:space="preserve">Datos de contacto del responsable</t>
  </si>
  <si>
    <t xml:space="preserve">Prestar servicios de apoyo a la gestión dentro del proceso de adquisición predial que adelanta la Subdirección para la Reducción del Riesgo y Adaptación al Cambio Climático, en el marco del Programa de Reasentamiento de Familias en Alto Riesgo no Mitigable.</t>
  </si>
  <si>
    <t xml:space="preserve">Contratación directa</t>
  </si>
  <si>
    <t xml:space="preserve">12. Otros Distrito</t>
  </si>
  <si>
    <t xml:space="preserve">NO</t>
  </si>
  <si>
    <t xml:space="preserve">NA</t>
  </si>
  <si>
    <t xml:space="preserve">Maria Carolina Caycedo/ Subdirectora para la Reducción del Riesgo y Adaptación al Cambio Climático/mcaycedo@idiger.gov.co/4292801 Ext. 2803</t>
  </si>
  <si>
    <t xml:space="preserve">Prestar los servicios profesionales al Instituto Distrital de Gestión de Riesgos y Cambio Climático para apoyar la ejecución de las actividades de gestión social requeridas en el proceso de adquisición predial, en el marco del programa de reasentamientos </t>
  </si>
  <si>
    <t xml:space="preserve">Prestar servicios profesionales al IDIGER para ejecutar las actividades del componente social requeridas en el proceso de adquisición predial, que adelanta la Subdirección para la Reducción del Riesgo y Adaptación al Cambio Climático, en el marco del Programa de Reasentamientos de Familias en Alto Riesgo.</t>
  </si>
  <si>
    <t xml:space="preserve">Prestar servicios profesionales para la gestión catastral de los predios objeto de adquisición predial  por parte del IDIGER como entidad coordinadora del Sistema Distrital de Gestión del riego y Cambio Climático.</t>
  </si>
  <si>
    <t xml:space="preserve">Prestar servicio profesionales al IDIGER para ejecutar las actividades relacionadas con el componente catastral requeridas en el proceso de aquisición predial en el marco del Programa de Reasentamientos de Familias en Alto Riesgo.</t>
  </si>
  <si>
    <t xml:space="preserve">Prestar servicios profesionales para realizar las acciones de gestión jurídica  para el proceso de adquisición predial por parte del IDIGER en el marco del programa de reasentamiento. </t>
  </si>
  <si>
    <t xml:space="preserve">Prestar servicios profesionales al IDIGER para elaborar  las liquidaciones de los reconocimientos económicos en el marco del  Programa de Reasentamientos de Familias en Alto Riesgo.</t>
  </si>
  <si>
    <t xml:space="preserve">Prestar servicios profesionales para apoyar el componente jurídico de todos los procesos que adelanta la Subdirección de Reducción de Riesgo y Cambio Climático.</t>
  </si>
  <si>
    <t xml:space="preserve">Prestar los servicios profesionales para apoyar  la gestión legal a cargo de la Subdirección de Reducción del Riesgo y Adaptación al Cambio Climático.</t>
  </si>
  <si>
    <t xml:space="preserve"> Prestar servicios profesionales al IDIGER para apoyar la gestión financiera en la Subdirección para la Reducción del Riesgo y Adaptación al Cambio Climático.</t>
  </si>
  <si>
    <t xml:space="preserve">81101500
80111614</t>
  </si>
  <si>
    <t xml:space="preserve">Contratar  la construcción de las obras de mitigación de riesgo </t>
  </si>
  <si>
    <t xml:space="preserve">Licitación pública</t>
  </si>
  <si>
    <t xml:space="preserve">Contratar la interventoría para la construcción de obras</t>
  </si>
  <si>
    <t xml:space="preserve">Concurso de méritos</t>
  </si>
  <si>
    <t xml:space="preserve">Construcción de las obras de protección para el control de erosión (fase 3) e instalación de cerramiento de restricción para peatones en la parte alta del sendero peatonal de acceso al Santuario de Monserrate.</t>
  </si>
  <si>
    <t xml:space="preserve">Construcción de obras de mitigación mediante técnicas de bioingeniería para  el manejo de aguas superficiales y sub superficiales, en el polígono correspondiente a la manzana 12 del barrio Moralba de la localidad de San Cristóbal.</t>
  </si>
  <si>
    <t xml:space="preserve">Contratar la interventoría, administrativa, tecnica, financiera, social y ambiental para la  construcción de las obras de protección para el control de erosión (fase 3) e instalación de cerramiento de restricción para peatones en la parte alta del sendero peatonal de acceso al santuario de monserrate. </t>
  </si>
  <si>
    <t xml:space="preserve">Contratar la interventoría, administrativa, técnica, financiera, social y ambiental para la construcción de obras de mitigación mediante técnicas de bioingeniería para  el manejo de aguas superficiales y sub-superficiales, en el polígono correspondiente a la manzana 12 del barrio Moralba de la localidad de San Cristóbal.</t>
  </si>
  <si>
    <t xml:space="preserve">Prestar servicios profesionales para la ejecución, seguimiento y supervisión de las obras de mitigación a cargo del IDIGER y su mantenimiento respectivo, en el marco de los objetivos del Sistema Distrital de Gestión de Riesgo y Cambio Climático</t>
  </si>
  <si>
    <t xml:space="preserve">Prestar servicios profesionales para el seguimiento en la ejecución de las obras de mitigación que adelanta el IDIGER, en el marco de los objetivos del Sistema Distrital de Gestión de Riesgo y Cambio Climático. </t>
  </si>
  <si>
    <t xml:space="preserve">Prestar servicios profesionales para ejecutar las actividades de seguimiento del componente ambiental de las obras de mitigación y las acciones de recuperación que adelanta el IDIGER.</t>
  </si>
  <si>
    <t xml:space="preserve">Prestar servicios de apoyo a la gestión en la supervisión de los contratos de obra e interventoría.</t>
  </si>
  <si>
    <t xml:space="preserve">Prestar servicios de apoyo a la gestión para adelantar actividades administrativas en la Subdirección para la Reducción del Riesgo y Adaptación al Cambio Climático.</t>
  </si>
  <si>
    <t xml:space="preserve">Prestar los servicios profesionales al Instituto Distrital de Gestión de Riesgos y Cambio Climático para actividades de diseño, formulación, ejecución y seguimiento de Iniciativas con Participación Comunitaria para la Gestión del Riesgo y Adaptación al Cambio Climático en el componente técnico-operativo.</t>
  </si>
  <si>
    <t xml:space="preserve">Prestar servicios profesionales para el fortalecimiento del Sistema Distrital de Gestión de Riesgos y Cambio Climático SDGR-CC, a través de los Consejos Locales de Gestión de Riesgos y Cambio Climático CLGR-CC de la ciudad de Bogotá.</t>
  </si>
  <si>
    <t xml:space="preserve">Contratar los servicios de ETB como agencia de medios para la promoción y difusión masiva de mensajes educativos e informativos en torno a los riesgos naturales a los que están expuestos los capitalinos. </t>
  </si>
  <si>
    <t xml:space="preserve">26 de septiembre de 2017</t>
  </si>
  <si>
    <t xml:space="preserve">Contratar la realización, producción, edición y emisión  de programas de televisión a través del canal capital en torno a la gestión de riesgos y la adaptación al cambio climático. </t>
  </si>
  <si>
    <t xml:space="preserve">15 de marzo de 2017</t>
  </si>
  <si>
    <t xml:space="preserve">Contratar los servicios de ETB  para la promoción y difusión masiva de mensajes educativos e informativos relacionados con escenarios de riesgo en  la capital. </t>
  </si>
  <si>
    <t xml:space="preserve">25 de abril de 2017</t>
  </si>
  <si>
    <t xml:space="preserve">82141600
82121503
82121504
82121505
82121508
82121500</t>
  </si>
  <si>
    <t xml:space="preserve">Adquisición de elementos promocionales para el posicionamiento y fortalecimiento de la imagen corporativa de la Entidad. </t>
  </si>
  <si>
    <t xml:space="preserve">15 de agosto de 2017</t>
  </si>
  <si>
    <t xml:space="preserve">Subasta Inversa</t>
  </si>
  <si>
    <t xml:space="preserve">60105308
82121506
86101710 </t>
  </si>
  <si>
    <t xml:space="preserve">Adquisición de insumos y/o impresiones de material para la socialización de estrategias de educación, comunicación y fortalecimiento de institucional en gestión de riesgos y cambio climático.</t>
  </si>
  <si>
    <t xml:space="preserve">02 de mayo de 2017</t>
  </si>
  <si>
    <t xml:space="preserve">42182419
42182403
72151603</t>
  </si>
  <si>
    <t xml:space="preserve">Contratar el servicio de adecuación de espacio, aislamiento  acústico    e instalación de  estudio de grabación  para  el Instituto Distrital de Gestión de Riesgos y Cambio climático IDIGER.</t>
  </si>
  <si>
    <t xml:space="preserve">08 de mayo de 2017</t>
  </si>
  <si>
    <t xml:space="preserve">Realizar el monitoreo de medios de comunicación masiva sobre gestión de riesgo y cambio climático en Bogotá</t>
  </si>
  <si>
    <t xml:space="preserve">30 de junio de 2017</t>
  </si>
  <si>
    <t xml:space="preserve">Mínima cuantía</t>
  </si>
  <si>
    <t xml:space="preserve">Contratar los servicios de apoyo logístico y complementarios para la realización de actividades institucionales y comunitarias en el marco de la gestión de riesgos y cambio climático.</t>
  </si>
  <si>
    <t xml:space="preserve">Prestar servicios profesionales para generar y divulgar información institucional para la consolidación de la gestión de riesgos y adaptación al cambio climático a través de los diferentes canales de comunicación digital</t>
  </si>
  <si>
    <t xml:space="preserve">Prestar servicios profesionales al IDIGER, para el registro fotográfico y de video, así como la preproducción, producción y postproducción de videos para la difusión de acciones internas y de Gestión de Riesgos</t>
  </si>
  <si>
    <t xml:space="preserve">Prestar servicios profesionales al IDIGER,  para ejecutar en el área de comunicaciones las actividades que se requieran en el marco del plan de acción de comunicación de la entidad.</t>
  </si>
  <si>
    <t xml:space="preserve">Prestar servicios al IDIGER como tecnólogo para el manejo de información, divulgación e imagen pública de la entidad a través de los medios de comunicación.  </t>
  </si>
  <si>
    <t xml:space="preserve">Prestar servicios al IDIGER como tecnólogo para la elaboración de piezas gráficas de carácter interno y externo de acuerdo con las necesidades de la institución. </t>
  </si>
  <si>
    <t xml:space="preserve">Contratar la prestación del servicio de vigilancia y seguridad privada para la adecuada protección de los bienes muebles e inmuebles de propiedad del IDIGER de los cuales sea o fuere legalmente responsable, así como de aquellos por los que le correspondiere velar en virtud de disposición legal, contractual o convencional.</t>
  </si>
  <si>
    <t xml:space="preserve">52161548
52161500</t>
  </si>
  <si>
    <t xml:space="preserve">Adquisición de equipos audiovisuales para estudio de grabación del Instituto Distrital de Gestión de Riesgo y Cambio Climático. </t>
  </si>
  <si>
    <t xml:space="preserve">Contratar la renovación  de licencias de software de diseño, edición de vídeo y programación web para el grupo de comunicaciones de IDIGER. </t>
  </si>
  <si>
    <t xml:space="preserve">29  de agosto de 2017</t>
  </si>
  <si>
    <t xml:space="preserve">56121301
95101708</t>
  </si>
  <si>
    <t xml:space="preserve">Adquirir un stand para el  fortalecimiento de la imagen corporativa de IDIGER. </t>
  </si>
  <si>
    <t xml:space="preserve">30 de marzo de 2017</t>
  </si>
  <si>
    <t xml:space="preserve">80111623
86101810</t>
  </si>
  <si>
    <t xml:space="preserve">Contratar los servicios  logísticos y el suministro de elementos requeridos para la capacitación de periodistas en el manejo y cubrimiento responsable de eventos de emergencias presentados en la ciudad.  </t>
  </si>
  <si>
    <t xml:space="preserve">23 de abril de 2017</t>
  </si>
  <si>
    <t xml:space="preserve">Desarrollo de los procesos de virtualización para la capacitación en Gestión de Riesgos y Cambio Climático.</t>
  </si>
  <si>
    <t xml:space="preserve">Prestar servicios profesionales al IDIGER para la gestión de información  y la actualización  de los procedimientos asociados a los procesos desarrollados en la Subdirección de Reducción.</t>
  </si>
  <si>
    <t xml:space="preserve">Prestar servicios profesionales al IDIGER para asesorar y fortalecer los procesos de capacitación locales y sectoriales en las temáticas de gestión de riesgos y cambio climático.</t>
  </si>
  <si>
    <t xml:space="preserve">Prestar servicios profesionales para realizar la construcción, implementación, capacitación y puesta en producción de los aplicativos informaticos requeridos por la subdirección de Reducción del Riesgo y Adaptación al Cambio Climatico del IDIGER</t>
  </si>
  <si>
    <t xml:space="preserve"> Prestar los servicios profesionales al IDIGER para realizar las acciones requeridas con el fin de promover la gestión interinstitucional en el marco de los compromisos adquiridos, que sean  competencia de la Subdirección para la Reducción del Riesgo y Adaptación al Cambio Climático</t>
  </si>
  <si>
    <t xml:space="preserve">Prestar servicios profesionales al IDIGER para la implementación del componente de protección financiera, de acuerdo a lo determinado en la ley 1523 de 2012 y siguiendo los lineamientos de la política nacional de gestión </t>
  </si>
  <si>
    <t xml:space="preserve">Prestar servicios profesionales para desarrollar actividades relacionadas con los procesos transversales que desde la Subdirección Corporativa y Asuntos Disciplinarios se desarrollan en cumplimiento de la misionalidad del IDIGER.</t>
  </si>
  <si>
    <t xml:space="preserve">Mónica Rubio Arenas/Subdirectora Corporativa y Asuntos Disciplinarios/mrubio@idiger.gov.co/4292801 Ext. 2836</t>
  </si>
  <si>
    <t xml:space="preserve">Prestar servicios profesionales para desarrollar la gestión jurídica  de los procesos derivados de las funciones asignadas a la Subdirección Corporativa y  Asuntos Disciplinarios del IDIGER. </t>
  </si>
  <si>
    <t xml:space="preserve">Prestar servicios de apoyo a la gestión para adelantar acciones de seguimiento y control a los proyectos de inversión y funcionamiento asignados a la Subdirección Corporativa y Asuntos Disciplinarios  y apoyar a las actividades asociadas a la gestión del talento humano del IDIGER.</t>
  </si>
  <si>
    <t xml:space="preserve">Prestar servicios profesionales para desarrollar los procesos  inherentes a la Gestión del Talento Humano de la Subdirección Corporativa y Asuntos Disciplinarios del Idiger.</t>
  </si>
  <si>
    <t xml:space="preserve">Prestar servicios profesionales a la Subdirección Corporativa y de Asuntos Disciplinarios en el desarrollo de actividades asociadas a la gestión del talento humano del IDIGER.</t>
  </si>
  <si>
    <t xml:space="preserve">Prestar servicios de apoyo a la gestión para adelantar actividades de asistencia administrativa en la Subdirección Coportativa y Asuntos Disciplinarios.</t>
  </si>
  <si>
    <t xml:space="preserve">Prestar servicios profesionales para atender los requerimientos de la Gestión Administrativa, en particular los relacionados con los Servicios Corporativos de la Entidad</t>
  </si>
  <si>
    <t xml:space="preserve">Prestar servicios de apoyo a la gestión para adelantar actividades relacionadas con el mantenimiento y reparaciones locativas de la entidad</t>
  </si>
  <si>
    <t xml:space="preserve">Prestar servicios profesionales especializados para la implementación y reporte de la información financiera, basadas en el nuevo Marco Normativo para las entidades de Gobierno (como parte de la adopción indirecta de las Normas Internacionales de Contabilidad para el Sector Publico NICSP), desarrollado por la Contaduría General de la Nación</t>
  </si>
  <si>
    <t xml:space="preserve">Prestar servicios profesionales para desarrollar actividades relacionadas con la gestión financiera - pagos y contabilidad - del Fondo Distrital de Gestión para la Gestión de Riesgos y el Cambio Climático - FONDIGER.</t>
  </si>
  <si>
    <t xml:space="preserve">Prestar servicios de apoyo a la gestión del proceso financiero de la Entidad, particularmente a las actividades de gestión presupuestal</t>
  </si>
  <si>
    <t xml:space="preserve">Prestar servicios de apoyo a la gestión en el proceso Contable del IDIGER.</t>
  </si>
  <si>
    <t xml:space="preserve">Prestar servicios de apoyo para adelantar actividades de asistencia administrativa en la Subdirección Coportativa y Asuntos Disciplinarios.</t>
  </si>
  <si>
    <t xml:space="preserve">Prestar los servicios de administración y pagos para manejar a través de Fiducia Pública, los recursos asignados al Fondo Distrital para la Gestión de Riesgos y Cambio Climático de Bogotá D.C. – FONDIGER.</t>
  </si>
  <si>
    <t xml:space="preserve">Licitación Pública</t>
  </si>
  <si>
    <t xml:space="preserve">Prestar servicios de apoyo a la gestión para adelantar acciones relacionadas con Atención al Ciudadano, en los puntos que disponga el IDIGER, como entidad coordinadora del Sistema Distrital de Gestión de Riesgos y Cambio Climático.</t>
  </si>
  <si>
    <t xml:space="preserve">Prestar servicios de apoyo a la gestión para adelantar acciones de organización y administración de información documental del Idiger para fortalecer el control físico de documentos y proyectar  ajustes en archivística de acuerdo a la nueva estructura institucional.</t>
  </si>
  <si>
    <t xml:space="preserve">Prestar servicios de apoyo a la gestión  para atender los requerimientos del "Proceso de Gestión Documental", en particular el centro de Documentación,  la correspondencia, el archivo, los documentos e informes  generados en la Entidad.</t>
  </si>
  <si>
    <t xml:space="preserve">Prestar servicios de apoyo a la gestión  para atender los requerimientos del "Proceso de Gestión Documental", en particular los relacionados con el centro de documentación, archivo, correspondencia y recepción de la entidad</t>
  </si>
  <si>
    <t xml:space="preserve">Prestar servicios profesionales para realizar el proceso de saneamiento físico catastral para los predios del IDIGER obtenidos del proceso de reasentamiento y otras modalidades de adquisición.</t>
  </si>
  <si>
    <t xml:space="preserve">Prestar servicios de apoyo a la gestión para atender los requerimientos de la "Gestión Administrativa", en particular lo relacionado con las actividades propias del almacén y levantamiento, control y conciliación de inventarios de la Entidad</t>
  </si>
  <si>
    <t xml:space="preserve">Contratar el servicio de recolección, transporte, almacenamiento, tratamiento y disposición final de los residuos peligrosos generados por la Entidad</t>
  </si>
  <si>
    <t xml:space="preserve">Prestar servicios profesionales a la entidad, como abogado para el desarrollo de las actividades relacionadas con la asesoría legal de la entidad</t>
  </si>
  <si>
    <t xml:space="preserve">Prestar servicios profesionales para realizar las acciones de gestión jurídica para el proceso de adquisición predial por parte del IDIGER en el marco del programa de reasentamiento en la modalidad de reubicación como parte de las actividades para la reducción de la vulnerabilidad territorial de Bogotá</t>
  </si>
  <si>
    <t xml:space="preserve">Prestar los servicios profesionales al IDIGER, como abogado para el desarrollo de las actividades relacionadas con la Asesoría Jurídica  y la Representación Judicial de la entidad.</t>
  </si>
  <si>
    <t xml:space="preserve">Prestar servicios profesionales para realizar las acciones de gestión jurídica para el proceso de adquisición predial por parte del Idiger en el marco del programa de reasentamiento en la modalidad de reubicación definitiva.</t>
  </si>
  <si>
    <t xml:space="preserve">Prestar servicios de apoyo a la gestión,  para adelantar las actividades propias de la Oficina Asesora Juridica</t>
  </si>
  <si>
    <t xml:space="preserve">Prestar servicios de apoyo a la gestión para realizar labores administrativas en la Oficina Asesora Jurídica en el marco del proceso de gestión predial.</t>
  </si>
  <si>
    <t xml:space="preserve">Prestar servicios profesionales para realizar las acciones de gestión jurídica para el proceso de adquisición predial por parte del IDIGER en el marco del programa de reasentamiento en la modalidad de reubicación como parte de las actividades para la reducción de la vulnerabilidad territoria de Bogotá</t>
  </si>
  <si>
    <t xml:space="preserve">Prestar servicios de apoyo a la gestión, para adelantar las actividades propias de la Oficina Asesora Juridica</t>
  </si>
  <si>
    <t xml:space="preserve">Prestar servicios profesionales  como económista  en la Oficina Asesora Jurídica,  para estructurar y evaluar los procesos contractuales que adelanta el IDIGER.</t>
  </si>
  <si>
    <t xml:space="preserve">Prestar servicios profesionales como abogado para el desarrollo de las actividades relacionadas con la Gestión Contractual de la Entidad.</t>
  </si>
  <si>
    <t xml:space="preserve">Prestar servicios de apoyo a la gestión,  para adelantar las actividades de asistencia administrativa en las dependencias de la entidad.</t>
  </si>
  <si>
    <t xml:space="preserve">Prestar servicios de apoyo a la gestión,  para adelantar actividades relacionadas con la representación judicial, asesoria legal y gestión contractual de la entidad</t>
  </si>
  <si>
    <t xml:space="preserve">Prestar servicios de apoyo a la gestión,  para adelantar actividades de asistencia administrativa en la entidad.</t>
  </si>
  <si>
    <t xml:space="preserve">Prestar los servicios de apoyo a la gestión para adelantar las actividades  pre-contractuales y contractuales que requiera la Entidad.</t>
  </si>
  <si>
    <t xml:space="preserve">Prestar servicios de apoyo a la gestión para atender los requerimientos de gestión documental, en particular los relacionados con la oficina Asesora Jurídica del IDIGER. </t>
  </si>
  <si>
    <t xml:space="preserve">Prestar servicios de apoyo a la gestión,  para adelantar actividades de asistencia administrativa en las dependencias de la entidad.</t>
  </si>
  <si>
    <t xml:space="preserve">Prestar servicios profesionales a la entidad, como abogado para el desarrollo de las actividades relacionadas con lgestión contractual de la entidad</t>
  </si>
  <si>
    <t xml:space="preserve">Prestar servicios profesionales como abogado para el desarrollo de actividades relacionadas con la gestión contractual de la Entidad.</t>
  </si>
  <si>
    <t xml:space="preserve">Prestar servicios profesionales como abogado para el desarrollo de actividades relacionadas con la gestión contractual de la Entidad</t>
  </si>
  <si>
    <t xml:space="preserve">Prestar servicios profesionales para asesorar a la Dirección en el desarrollo normativo para la implementación de funciones y acciones del IDIGER y en todas aquellas actividades que considere la Dirección para fortalecer el buen funcionamiento del Instituto de acuerdo con los planes y programas de la entidad en el marco del Sistema Distrital de Gestión de Riesgos y Cambio Climático.</t>
  </si>
  <si>
    <t xml:space="preserve">Prestar servicios profesionales para asesorar la Dirección General en la coordinación y enlace con las diferentes entidades de la administración distrital y los organos de control político</t>
  </si>
  <si>
    <t xml:space="preserve">Contratar la prestación del servicio integral de aseo y cafetería para las instalaciones del IDIGER, de acuerdo con las especificaciones técnicas requeridas por la entidad.</t>
  </si>
  <si>
    <t xml:space="preserve">Menor Cuantía</t>
  </si>
  <si>
    <t xml:space="preserve">Contratar a título de arrendamiento un (1) parqueadero para un (1) vehículo propiedad del IDIGER.</t>
  </si>
  <si>
    <t xml:space="preserve">43221722 
</t>
  </si>
  <si>
    <t xml:space="preserve">Prestación del servicio de rastreo y seguimiento vehicular integral, mediante el sistema GPS, para los vehículos de propiedad del IDIGER.</t>
  </si>
  <si>
    <t xml:space="preserve">Mínima Cuantía</t>
  </si>
  <si>
    <t xml:space="preserve">Contratar la prestación del servicio integral de fotocopiado, impresión, escáner, incluido el suministro de insumos, elementos, equipos con mantenimiento y otros servicios</t>
  </si>
  <si>
    <t xml:space="preserve">Contratar a título de arrendamiento inmueble(s) para garantizar el almacenamiento de elementos y/o la instalación de puestos de trabajo para los contratistas y/o funcionarios de la entidad.
</t>
  </si>
  <si>
    <t xml:space="preserve">25161507
95121644 </t>
  </si>
  <si>
    <t xml:space="preserve">Contratar la prestación del servicio de diagramación, impresión e instalación de Bicirutas al frente del Biciparqueadero de funcionarios y contratistas de la entidad</t>
  </si>
  <si>
    <t xml:space="preserve">Contratar la prestación del servicio de CORREO CERTIFICADO a nivel urbano y nacional a través del cual se entregue la correspondencia externa generada por el IDIGER</t>
  </si>
  <si>
    <t xml:space="preserve">Contratación de servicio de transporte, custodia, almacenamiento y administración de los documentos físicos y digitales de la entidad.</t>
  </si>
  <si>
    <t xml:space="preserve">80111715
81141606 </t>
  </si>
  <si>
    <t xml:space="preserve">Suministro e instalación de tres portabicicletas para los vehículos administrativos del instituto distrital de gestión de riesgos y cambio climático – IDIGER.</t>
  </si>
  <si>
    <t xml:space="preserve">Prestar servicios profesionales  al IDIGER para desarrollar actividades de seguimiento y evaluación a cargo de la oficina asesora de planeación en relación con los proyectos de inversión del IDIGER y líneas de inversión del FONDIGER.</t>
  </si>
  <si>
    <t xml:space="preserve">Prestar servicios de apoyo a la gestión para adelantar actividades de asistencia administrativa en las dependencias de la entidad.</t>
  </si>
  <si>
    <t xml:space="preserve">
Prestar servicios profesionales especializados para desarrollar actividades de implementación, sostenibilidad y mejoramiento del Sistema Integrado de Gestión - SIG del Instituto Distrital de Gestión de Riesgos y Cambio Climático - IDIGER.</t>
  </si>
  <si>
    <t xml:space="preserve">Prestar servicios profesionales al IDIGER para desarrollar acciones de sostenibilidad del sistema de  gestión de Calidad a cargo de la entidad.</t>
  </si>
  <si>
    <t xml:space="preserve">Prestar servicios profesionales para desarrollar actividades de sostenibilidad y mejoramiento del Sistema Integrado de Gestión del IDIGER</t>
  </si>
  <si>
    <t xml:space="preserve">Realizar la auditoria interna a los sistemas de gestión del IDIGER bajo los parámetros de la norma NIC-ISO 14001:2004, NTCGP 1000:2009 E ISO 9001:2008</t>
  </si>
  <si>
    <t xml:space="preserve">Selección abreviada menor cuantía</t>
  </si>
  <si>
    <t xml:space="preserve">Realizar la auditoria de seguimiento a los sistemas de gestión del IDIGER bajo los parámetros de la norma NIC-ISO 14001:2004, NTCGP 1000:2009 E ISO 9001:2008</t>
  </si>
  <si>
    <t xml:space="preserve">43212105
43211711 </t>
  </si>
  <si>
    <t xml:space="preserve">Alquiler de computadores de escritorio, computadores portátiles, impresoras, escáneres y switches a precios unitarios fijos de acuerdo a las cantidades y especificaciones requeridas por la entidad.</t>
  </si>
  <si>
    <t xml:space="preserve">Mantenimiento preventivo y correctivo de equipos de cómputo, periféricos de impresión, scanner y video beam, incluida bolsa de repuestos.</t>
  </si>
  <si>
    <t xml:space="preserve">Contratar la renovación de las suscripciones para el sistema operativo REDHAT, servidor de aplicaciones JBOSS y servicios de soporte y actualización para los servidores de la entidad. </t>
  </si>
  <si>
    <t xml:space="preserve">Contratar el servicio de correo electrónico en la nube y herramientas de colaboración</t>
  </si>
  <si>
    <t xml:space="preserve">Contratación directa </t>
  </si>
  <si>
    <t xml:space="preserve">Contratar la prestación del servicio de mantenimiento para las ups y bancos de baterías de propiedad de la entidad, con suministro de repuestos y mano de obra.</t>
  </si>
  <si>
    <t xml:space="preserve">Dar soporte y mantenimiento bajo la modalidad Software Update License y Support y Oracle premier Support for systems a los productos y licencias de Oracle de los sistemas y servidores de bases de datis y aplicaciones de capa media misionales de la entidad</t>
  </si>
  <si>
    <t xml:space="preserve">Renovación del soporte de software helpdesk y administración de equipos</t>
  </si>
  <si>
    <t xml:space="preserve">Adquisición de software para seguimiento y monitoreo de la red LAN.</t>
  </si>
  <si>
    <t xml:space="preserve">Arrendamiento de espacios para el alojamiento de la  estación"Independencia"  perteneciente a la red hidrometereológica de Bogotá, propiedad de la entidad. El sitio se localiza en la vivienda ubicada en la Carrera 86J No. 69B - 41 SUR- Dirección Nueva (Carrera 99B No 69B-44 SUR - Dirección Antigua)</t>
  </si>
  <si>
    <t xml:space="preserve">Arrendamiento de espacios para el alojamiento de la estación "Kennedy"  perteneciente a la red hidrometereológica de Bogotá, propiedad de la entidad. El sitio se localiza en la vivienda ubicada en la Carrera 80 No. 57 G – 92 Sur (dirección nueva), Kennedy – Porvenir.</t>
  </si>
  <si>
    <t xml:space="preserve">Arrendamiento de espacios para el alojamiento de la estación "Gran Bretaña"  perteneciente a la red hidrometereológica de Bogotá, propiedad de la entidad. El sitio se localiza en el KM 24 Quiba Alta Sector Gran Bretaña Finca El Cebollal</t>
  </si>
  <si>
    <t xml:space="preserve">Arrendamiento de espacios para el alojamiento de la estación " La Esperanza"  perteneciente a la red hidrometereológica de Bogotá, propiedad de la entidad. El sitio se localiza en la finca llamada " La Primavera" en la vereda Corinto, localidad de Usme</t>
  </si>
  <si>
    <t xml:space="preserve">Realizar la calibración de los equipos de medición utilizados para la verificación de diferentes parámetros  eléctricos de la RHB y RAB</t>
  </si>
  <si>
    <t xml:space="preserve">Minima Cuantia</t>
  </si>
  <si>
    <t xml:space="preserve">Prestar servicios profesionales para apoyar la coordinación del proceso de desarrollo tecnológico y realizar el acompañamiento a las demás actividades que tiene a cargo la oficina TIC.</t>
  </si>
  <si>
    <t xml:space="preserve">Prestar servicios profesionales para la implementación de los componentes modulares de las interfaces de las páginas web de la entidad y su integración con el SIRE.</t>
  </si>
  <si>
    <t xml:space="preserve">Prestar servicios de apoyo a la gestión  en la oficina de tecnologías de la información y las comunicaciones del Instituto Distrital de Gestión de Riesgo y Cambio Climático</t>
  </si>
  <si>
    <t xml:space="preserve">Prestar servicios profesionales para implementar las técnicas de ofimática y educación virtual en los planes de formación IDIGER</t>
  </si>
  <si>
    <t xml:space="preserve">Prestar servicios profesionales para brindar asistencia tecnica al usuario final para el uso de la infra estructura y sistema de información de la entidad</t>
  </si>
  <si>
    <t xml:space="preserve">Prestar servicios de apoyo a la gestión para el soporte de infraestructura (redes y Equipos) y software asociados a ofimática y los relacionados con el SIRE</t>
  </si>
  <si>
    <t xml:space="preserve">Prestar servicios profesionales para la configuración, administración, mantenimiento y monitoreo del sistema de seguridad perimetral, balanceadores de carga, networking, backup y telecomunicaciones de la entidad</t>
  </si>
  <si>
    <t xml:space="preserve">Prestar servicios profesionales para la implementación del cronograma de mantenimientos de la Red de monitoreo del Sistema de Alertas Tempranas.</t>
  </si>
  <si>
    <t xml:space="preserve">Prestar servicios de apoyo técnico para el soporte y mantenimiento de las estaciones que componen el sistema de alertas tempranas en su componente eléctrico y electrónico</t>
  </si>
  <si>
    <t xml:space="preserve">Prestar servicios profesionales para la implementación de las actualizaciones y requerimientos correspondientes a los módulos de SI - CAPITAL requeridos por la entidad.</t>
  </si>
  <si>
    <t xml:space="preserve">Prestar servicios profesionales para la implementación del diagnóstico del estado de seguridad tecnológica de la entidad, así como la consolidación de las recomendaciones respectivas para el desarrollo del plan estratégico de TIC</t>
  </si>
  <si>
    <t xml:space="preserve">Prestar servicios profesionales para la administración de las bases de datos de la entidad</t>
  </si>
  <si>
    <t xml:space="preserve">Prestar servicios profesionales para la armonización de las bases de datos de SIRE y SI-Capital con los aplicativos pertenecientes al sistema de informacíon de riesgos y emergencias de la entidad</t>
  </si>
  <si>
    <t xml:space="preserve">Prestar servicios de apoyo técnico  para la elaboración de los metadatos de la bodega de información del SIRE.</t>
  </si>
  <si>
    <t xml:space="preserve">Elaboración de material POP para la divulgación y orientación sobre  lineamientos e iniciativas que aporten al fortalecimiento del proceso de Manejo de Emergencias</t>
  </si>
  <si>
    <t xml:space="preserve">Carlos Ciro Asprilla Cruz/Subdirector para el Manejo de Emergencias y Desastres /casprilla@idiger.gov.co/4292801 Ext. 2300</t>
  </si>
  <si>
    <t xml:space="preserve">Prestar servicios profesionales para realizar actividades en el área de capacitación y entrenamiento para la implementación y el seguimiento de instrumentos, herramientas y metodologías que permitan fortalecer la respuesta a emergencias y desastres</t>
  </si>
  <si>
    <t xml:space="preserve">Prestar servicios profesionales para realizar actividades que fortalezcan el desarrollo  de la gestión de riesgos en la capacitación y/o entrenamiento para el manejo de emergencias, calamidades y/o desastres en el Distrito Capital</t>
  </si>
  <si>
    <t xml:space="preserve">Prestación de servicio de correo electrónico y mensajería de texto masivo para el desarrollo del simulacro distrital de evacuación en Bogotá D.C.</t>
  </si>
  <si>
    <t xml:space="preserve">Adquisición de elementos de señalización para las actividades de gestión de riesgos del proceso de manejo de emergencias del IDIGER</t>
  </si>
  <si>
    <t xml:space="preserve">Prestar servicios profesionales para realizar actividades que fortalezcan la gestión técnica y administrativa en los procesos de adquisición de equipamiento y abastecimiento del Centro Distrital Logístico y de Reserva </t>
  </si>
  <si>
    <t xml:space="preserve">Prestar servicios de apoyo a la gestión para la operación y  administración del Centro Distrital Logístico y de Reserva del IDIGER y en la asistencia logística para la atención a la población afectada y/o por apoyo a las entidades del Sistema Distrital de Gestión de Riesgos y Cambio Climático-SDGR-CC en el manejo de emergencias y/o desastres</t>
  </si>
  <si>
    <t xml:space="preserve">Adquisición de equipamento para fortalecer el sistema de redundancia de la Red Distrital de Telecomunicaciones del IDIGER</t>
  </si>
  <si>
    <t xml:space="preserve">Prestar servicios de apoyo a la gestión para la administración del Centro Distrital Logístico y de Reserva para  el suministro de elementos y servicios logísticos para el manejo de emergencias y/o desastres</t>
  </si>
  <si>
    <t xml:space="preserve">Prestar servicios de apoyo a la gestión en la articulación del Sistema Distrital de Comunicaciones de Emergencias para las acciones durante la respuesta en situaciones de  emergencias y/o desastres</t>
  </si>
  <si>
    <t xml:space="preserve">Apoyo logístico y servicios complementarios para la realización de actividades institucionales y comunitarias de gestión de riesgos y cambio climático</t>
  </si>
  <si>
    <t xml:space="preserve">Prestar servicios profesionales para realizar actividades que fortalezcan la gestión de riesgos en la revisión, evaluación y concepto técnico a los planes de emergencia y contingencia de aglomeraciones de público y habilitación de escenarios; de acuerdo a la normatividad legal vigente y a los procedimientos establecidos por el IDIGER.</t>
  </si>
  <si>
    <t xml:space="preserve">Realizar actividades de apoyo a la gestión administrativa y operativa para los eventos de riesgos por aglomeraciones de público de la Subdirección para el Manejo de Emergencias y Desastres</t>
  </si>
  <si>
    <t xml:space="preserve">Contratar el servicio de transporte especial para el desarrollo de las actividades de gestión de riesgos del IDIGER</t>
  </si>
  <si>
    <t xml:space="preserve">Prestar servicios profesionales para realizar actividades de planeación, seguimiento, análisis y evaluación al proceso de revisión general anual de los sistemas de transporte vertical en edificaciones y puertas eléctricas en el Distrito Capital de acuerdo a los lineamientos del IDIGER y la normatividad legal vigente.</t>
  </si>
  <si>
    <t xml:space="preserve">Prestar servicios técnicos de apoyo a la gestión para la verificación de los sistemas de transporte vertical en edificaciones y puertas eléctricas de acuerdo a los lineamientos y procedimientos establecidos por el IDIGER.</t>
  </si>
  <si>
    <t xml:space="preserve">Prestar servicios de apoyo a la gestión en el seguimiento a los lineamientos y procedimientos administrativos y legales de las visitas de verificación a los sistemas de transporte vertical en edificaciones y puertas eléctricas en el Distrito Capital</t>
  </si>
  <si>
    <t xml:space="preserve">Prestar servicios de apoyo a la gestión documental, servicio al ciudadano  y al sistema de información del procedimiento de verificación de los sistemas de transporte vertical.</t>
  </si>
  <si>
    <t xml:space="preserve">Elaboración y ejecución de la estrategia de comunicación didáctica y masiva sobre la verificación y gestión de riesgos de los sistemas de transporte vertical en el Distrito Capital</t>
  </si>
  <si>
    <t xml:space="preserve">Prestar servicios de apoyo a la gestión para realizar las actividades de conducción de los vehículos del IDIGER en el desarrollo de las acciones de los procesos de gestión de riesgos y cambio climático.</t>
  </si>
  <si>
    <t xml:space="preserve">Prestar servicios profesionales para realizar actividades que  fortalezcan la gestión de la Subdirección para el Manejo de Emergencias y Desastres en los componentes técnico, administrativo y financiero de acuerdo a los procedimientos y metodologías establecidas por el IDIGER.</t>
  </si>
  <si>
    <t xml:space="preserve">Prestar servicios de apoyo a la gestión para el control documental, de correspondencia y de servicio al ciudadano en la Subdirección para el Manejo de Emergencias y Desastres del IDIGER.</t>
  </si>
  <si>
    <t xml:space="preserve">Prestar servicios profesionales para realizar las actividades de planeación y manejo general de la emergencia de acuerdo a las funciones y los servicios de respuesta a emergencias del IDIGER.</t>
  </si>
  <si>
    <t xml:space="preserve">Prestar servicios profesionales para realizar actividades de revisión y  actualización  a los procedimientos del proceso de manejo de emergencias y desastres </t>
  </si>
  <si>
    <t xml:space="preserve">Prestar servicios profesionales para realizar actividades administrativas para el reconocimiento de ayudas humanitarias de carácter pecuniario y relocalización transitoria de familias afectadas por emergencia, calamidad, desastres o por riesgo inminente.</t>
  </si>
  <si>
    <t xml:space="preserve">Prestar servicios profesionales para realizar actividades encaminadas al desarrollo del conocimiento del riesgo  que contribuya a definir acciones de reducción y manejo por movimientos en masa en Bogotá en el marco del SDGR-CC</t>
  </si>
  <si>
    <t xml:space="preserve">Diana Patricia Arévalo/Subdirección de Análisis de Riesgos y Efectos de Cambio Climático/darevalo@idiger.gov.vo/4292801 Ext. 2903</t>
  </si>
  <si>
    <t xml:space="preserve">Prestar servicios profesionales para realizar actividades encaminadas al desarrollo del conocimiento del riesgo  que contribuya a definir acciones de reducción y manejo por riesgo tecnológico en Bogotá en el marco del SDGR-CC</t>
  </si>
  <si>
    <t xml:space="preserve">Prestar servicios profesionales para realizar actividades encaminadas al desarrollo del conocimiento del riesgo  que contribuya a definir acciones de reducción y manejo por Construcciones en Bogotá en el marco del SDGR-CC</t>
  </si>
  <si>
    <t xml:space="preserve">Realizar la asesoría para la estructuración del Escenario de Cambio Climático en el marco de los objetivos del Sistema Distrital de Gestión de Riesgos y Cambio Climático en la Subdirección de Análisis de Riesgos y Efectos del Cambio Climático </t>
  </si>
  <si>
    <t xml:space="preserve">Prestar servicios de apoyo a la gestión para desarrollar actividades asistenciales en la Subdirección de Análisis de Riesgos y Efectos del Cambio Climático</t>
  </si>
  <si>
    <t xml:space="preserve">Prestar servicios profesionales para el desarrollo del escenario de Cambio Climático y orientar las acciones de adaptación en Bogotá Distrito Capital,  en el marco de los objetivos del Sistema Distrital de Gestión de Riesgos y Cambio Climático.  </t>
  </si>
  <si>
    <t xml:space="preserve">77101501
80111614 </t>
  </si>
  <si>
    <t xml:space="preserve">Estudio de los efectos del cambio climático en el Distrito Capital </t>
  </si>
  <si>
    <t xml:space="preserve">Contratar la continuidad del servicio para el levantamiento y captura de la información para alimentar la Hemeroteca Virtual de Emergencias del Distrito Capital.</t>
  </si>
  <si>
    <t xml:space="preserve">Prestar servicios profesionales para realizar actividades que contribuyan a la consolidación de la Hemeroteca de Emergencias de Bogotá D.C en el  marco de los objetivos del Sistema Distrital de Gestión del Riesgo y Cambio Climático.</t>
  </si>
  <si>
    <t xml:space="preserve">Prestar servicios profesionales para el análisis, evaluación y consolidación de los documentos técnicos de soporte de los estudios de amenaza y riesgo, las propuestas de normas urbanísticas y las medidas de intervención para la incorporación de la gestión del riesgo en los contenidos a mediano y largo plazo del Plan de Ordenamiento Territorial del Distrito Capital.</t>
  </si>
  <si>
    <t xml:space="preserve">Prestar servicios profesionales para realizar actividades de análisis y conocimiento del riesgo mediante la formulación y el seguimiento a estudios y diseños. </t>
  </si>
  <si>
    <t xml:space="preserve">Estudio amenaza y diseño detallado de obra de mitigación para la ciudad de Bogotá</t>
  </si>
  <si>
    <t xml:space="preserve">Prestar servicios profesionales para la elaboración y revisión de conceptos técnicos y documentos de amenaza y riesgos para el trámite de planes parciales que tiene a cargo la Subdirección de Análisis de Riesgos y Efectos del Cambio Climático.</t>
  </si>
  <si>
    <t xml:space="preserve">Prestar servicios profesionales para la elaboración y revisión de conceptos técnicos y documentos de amenaza y riesgos para el trámite de legalización y regularización de barrios que tiene a cargo la Subdirección de Análisis de Riesgos y Efectos del Cambio Climático. </t>
  </si>
  <si>
    <t xml:space="preserve">Prestar servicios profesionales para la elaboración y revisión de conceptos técnicos y documentos relacionados con la revisión de los estudios de amenaza y riesgo para el trámite de licencias de urbanización que tiene a cargo la Subdirección de Análisis de Riesgos y Efectos del Cambio Climático.</t>
  </si>
  <si>
    <t xml:space="preserve">Prestar servicios profesionales para la elaboración y revisión de conceptos técnicos y documentos relacionados con la revisión de los estudios de amenaza y riesgo para el trámite de licencias de urbanización que tiene a cargo la Subdirección de Análisis de Riesgos y Efectos del Cambio Climático. </t>
  </si>
  <si>
    <t xml:space="preserve">Prestar servicios profesionales para realizar el seguimiento financiero y de la gestión de los procesos a cargo de la Subdirección de Análisis de Riesgos y Efectos del Cambio Climático</t>
  </si>
  <si>
    <t xml:space="preserve">Prestar servicios profesionales para  la elaboración  de conceptos técnicos, documentos y respuestas oficiales relacionados con requerimientos por amenaza ruina de edificaciones a cargo de la Subdirección de Análisis de Riesgos y Efectos del Cambio Climático.</t>
  </si>
  <si>
    <t xml:space="preserve">Prestar servicios profesionales para  la emisión de  certificaciones y conceptos de amenaza y riesgo en la Subdirección de Análisis de Riesgo y Efectos del Cambio Climático.</t>
  </si>
  <si>
    <t xml:space="preserve">Prestar servicios de apoyo a la gestión en la recopilación  de información alfanumérica para la elaboración de certificaciones, conceptos y respuestas oficiales de amenaza y riesgo.</t>
  </si>
  <si>
    <t xml:space="preserve">Prestar servicios profesionales para el diseño, desarrollo y la implementación de aplicativos informáticos y sistemas de información, requeridos por la Subdirección de análisis de riesgos y efectos del cambio climático del IDIGER.</t>
  </si>
  <si>
    <t xml:space="preserve">Prestar servicios profesionales para la elaboración de diagnósticos técnicos, respuestas oficiales y documentos derivados de la atención de situaciones de  riesgos, emergencias, calamidad o desastre en el Distrito Capital.</t>
  </si>
  <si>
    <t xml:space="preserve">Prestar servicios profesionales para la generación y administración de las soluciones informáticas requeridas para el fortalecimiento del Sistema de Alerta Bogotá.</t>
  </si>
  <si>
    <t xml:space="preserve">Prestar servicios profesionales para el análisis de los registros sísmicos provenientes de la Red de Acelerógrafos de Bogotá (RAB) que administra el IDIGER, con el fin de emitir reportes técnicos dentro del componente del monitoreo acelerográfico. </t>
  </si>
  <si>
    <t xml:space="preserve">Prestar servicios profesionales para realizar la formulación, seguimiento y análisis de información dentro de los procesos relacionados con el fortalecimiento y ampliación de la red hidrometeorológica de Bogotá (RHB) que administra el IDIGER.</t>
  </si>
  <si>
    <t xml:space="preserve">Prestar servicios profesionales para asesorar  en la implementación y seguimiento del Sistema de Alerta Bogotá.</t>
  </si>
  <si>
    <t xml:space="preserve">Prestar servicios profesionales para desarrollar las actividades de sistematización, procesamiento, organización, clasificación y generación de información cartográfica y/o  georeferenciada  y en la atención a peticiones de éstas, realizadas por usuarios internos  y externos.</t>
  </si>
  <si>
    <t xml:space="preserve">Prestar servicios profesionales para el procesamiento, validación, estructuración generación y documentación de información cartográfica y/o georreferenciada,  y en la atención de peticiones realizadas por usuarios internos y externos.</t>
  </si>
  <si>
    <t xml:space="preserve">Prestar servicios profesionales para el análisis espacial, estructuración y producción de cartografía digital de acuerdo con los requerimientos y políticas de la entidad.</t>
  </si>
  <si>
    <t xml:space="preserve">Prestar servicios profesionales para analizar la información hidrometeorológica proveniente de la red de monitoreo que administra el IDIGER dentro del componente hidrológico e hidráulico en la estructuración e implementación del Sistema de Alerta de Bogotá.</t>
  </si>
  <si>
    <t xml:space="preserve">71151315
20111600</t>
  </si>
  <si>
    <t xml:space="preserve">Adquisición del equipo de aceleración a nivel de roca de la RAB para el fortalecimiento y modernización de la red de Acelerógrafos administrada por el IDIGER</t>
  </si>
  <si>
    <t xml:space="preserve">44103105
 43202001
43202003</t>
  </si>
  <si>
    <t xml:space="preserve">Contratar el suministro de elementos de oficina, papelería e insumos de impresión a precios fijos unitarios, de acuerdo con los requerimientos y cantidades solicitadas por la Entidad</t>
  </si>
  <si>
    <t xml:space="preserve">3 MESES</t>
  </si>
  <si>
    <t xml:space="preserve">Contratar el servicio de Motorsystem para actualizar la información de transporte</t>
  </si>
  <si>
    <t xml:space="preserve">1 MES</t>
  </si>
  <si>
    <t xml:space="preserve">Alquiler de computadores de escritorio, computadores portátiles, impresoras, escáneres y switches a precios unitarios fijos  de acuerdo a las cantidades y especificaciones requeridas por la entidad.</t>
  </si>
  <si>
    <t xml:space="preserve">12  MESES</t>
  </si>
  <si>
    <t xml:space="preserve">Adquisición y puesta en correcto funcionamiento de una solución de protección antivirus para los equipos de cómputo y servidores de la entidad.</t>
  </si>
  <si>
    <t xml:space="preserve">Prestación del servicio de mantenimiento preventivo y correctivo con suministro de repuestos y mano de obra para los vehículos que conforman el parque automotor de la entidad</t>
  </si>
  <si>
    <t xml:space="preserve">10 MESES</t>
  </si>
  <si>
    <t xml:space="preserve">Contratar el arrendamiento de tres (3) metros cuadrados de zonas comunes de la  Agrupacion Industrial San Cayetano I para la instalacion de dos (2) unidades  condensadoras para los aires acondicionados de precisión del Centro de Computo de la entidad y una (1) estacion de lluvia.</t>
  </si>
  <si>
    <t xml:space="preserve">12 MESES</t>
  </si>
  <si>
    <t xml:space="preserve">Contratar la prestación del servicio de mensajería expresa y motorizada a través de las cuales se realice la entrega de la correspondencia externa generada por la entidad</t>
  </si>
  <si>
    <t xml:space="preserve">Prestación del servicio público terrestre automotor tipo taxi para apoyar las actividades a desarrollar en los diferentes proyectos a cargo de la Entidad.</t>
  </si>
  <si>
    <t xml:space="preserve"> 12 MESES</t>
  </si>
  <si>
    <t xml:space="preserve">Contratar el servicio de correo electronico en la nube y herramientas de colaboración</t>
  </si>
  <si>
    <t xml:space="preserve"> 13 MESES</t>
  </si>
  <si>
    <t xml:space="preserve">83121703
81112101</t>
  </si>
  <si>
    <t xml:space="preserve">Prestar el servicio de conexión de internet de entrada-salida y de enlaces punto a punto para asegurar la conectividad entre idiger y entidades distritales, incluyendo, enrutador, instalación, última milla, servicio de soporte técnico y monitoreo de uso</t>
  </si>
  <si>
    <t xml:space="preserve">Mantenimientos preventivos y correctivos, con suministro de repuestos para la planta telefónica deL IDIGER</t>
  </si>
  <si>
    <t xml:space="preserve">8 MESES </t>
  </si>
  <si>
    <t xml:space="preserve">Renovación Suscripción Notinet</t>
  </si>
  <si>
    <t xml:space="preserve">23181506
 78181503
40161513 </t>
  </si>
  <si>
    <t xml:space="preserve">CONTRATAR LA PRESTACION DEL SERVICIO DE LAVADO, LIMPIEZA, ACONDICIONAMIENTO GENERAL, COMO EL SUMINISTRO DE ACEITES, LUBRICANTES Y FILTROS PARA LOS VEHICULOS Y MOTOCICLETAS QUE CONFORMAN EL PARQUE AUTOMOTOR PROPIEDAD DE LA ENTIDAD</t>
  </si>
  <si>
    <t xml:space="preserve">42141812
73152108
</t>
  </si>
  <si>
    <t xml:space="preserve">CONTRATAR LA PRESTACION DEL SERVICIO DE MANTENIMIENTO PREVENTIVO Y/O CORRECTIVO DE LA PLANTA ELECTRICA PROPIEDAD DEL IDIGER, CON SUMINISTRO DE REPUESTOS Y MANO DE OBRA GARANTIZANDO SU CORRECTO FUNCIONAMIENTO</t>
  </si>
  <si>
    <t xml:space="preserve">Contratación Directa</t>
  </si>
  <si>
    <t xml:space="preserve"> 10 MESES</t>
  </si>
  <si>
    <t xml:space="preserve">Licitación</t>
  </si>
  <si>
    <t xml:space="preserve">Contratar la prestación del servicio de mantenimiento preventivo y correctivo del sistema de detección de incendios de la entidad</t>
  </si>
  <si>
    <t xml:space="preserve">
Contratar el mantenimiento preventivo y correctivo de Aires Acondicionados, con suministro de repuestos y mano de obra garantizando su correcto funcionamiento, de acuerdo a las cantidades y especificaciones técnicas solicitadas por la entidad</t>
  </si>
  <si>
    <t xml:space="preserve">Contratar la revisión, mantenimiento, recarga y suministro de extintores para las instalaciones y parque automotor de la entidad</t>
  </si>
  <si>
    <t xml:space="preserve">Contratar los seguros que garanticen la protección de los activos e intereses patrimoniales, bienes propios y de aquellos por los cuales es legalmente responsable la entidad, dentro del territorio nacional (Todo riesgo daños materiales, Automoviles, Manejo global para entidades oficiales y Maquinaria y equipo)</t>
  </si>
  <si>
    <t xml:space="preserve">8 meses</t>
  </si>
  <si>
    <t xml:space="preserve">Asesorar a la entidad en la contratación y administración del Programa de Seguros requerido para la adecuada protección de los bienes e intereses patrimoniales de la Entidad, y los bienes por los cuales sea legalmente responsable, para lograr que sea efectivo el cubrimiento de los riesgos cuando estos sucedan y efectuar las reclamaciones correspondientes</t>
  </si>
  <si>
    <t xml:space="preserve"> 9 MESES</t>
  </si>
  <si>
    <t xml:space="preserve">Contratar el desarrollo de un programa en las àreas tecnicas y de gestión del iDIGER.</t>
  </si>
  <si>
    <t xml:space="preserve">N.A.</t>
  </si>
  <si>
    <t xml:space="preserve">Contratar el desarrollo de las actividades del programa de bienestar para los servidores públicos del IDIGER y sus familias, al igual que  la intervenciòn del estudio de Clima Organizacional del IDIGER. </t>
  </si>
  <si>
    <t xml:space="preserve">Contratar exámenes médicos ocupacionales y vacunación para los servidores de la entidad en el marco del Sistema de la Seguridad y Salud en el Trabajo.</t>
  </si>
  <si>
    <t xml:space="preserve">Contratar el desarrollo de un programa dirigido a la  intervención y monitoreo permanente de la exposición de los trabajadores a los factores de riesgo psicosocial y desordenes musculoesquelèticos.</t>
  </si>
</sst>
</file>

<file path=xl/styles.xml><?xml version="1.0" encoding="utf-8"?>
<styleSheet xmlns="http://schemas.openxmlformats.org/spreadsheetml/2006/main">
  <numFmts count="11">
    <numFmt numFmtId="164" formatCode="General"/>
    <numFmt numFmtId="165" formatCode="_(* #,##0.00_);_(* \(#,##0.00\);_(* \-??_);_(@_)"/>
    <numFmt numFmtId="166" formatCode="_(&quot;$ &quot;* #,##0_);_(&quot;$ &quot;* \(#,##0\);_(&quot;$ &quot;* \-??_);_(@_)"/>
    <numFmt numFmtId="167" formatCode="[$-409]m/d/yyyy"/>
    <numFmt numFmtId="168" formatCode="[$-240A]d&quot; de &quot;mmmm&quot; de &quot;yyyy;@"/>
    <numFmt numFmtId="169" formatCode="#,##0.0"/>
    <numFmt numFmtId="170" formatCode="#,##0"/>
    <numFmt numFmtId="171" formatCode="#,##0.0_);[RED]\(#,##0.0\)"/>
    <numFmt numFmtId="172" formatCode="#,##0.0\ _€;[RED]\-#,##0.0\ _€"/>
    <numFmt numFmtId="173" formatCode="dd/mmm/yyyy;@"/>
    <numFmt numFmtId="174" formatCode="[$-409]mmm\-yy"/>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u val="single"/>
      <sz val="11"/>
      <color rgb="FF0000FF"/>
      <name val="Calibri"/>
      <family val="2"/>
    </font>
    <font>
      <sz val="11"/>
      <color rgb="FFFFFFFF"/>
      <name val="Calibri"/>
      <family val="2"/>
    </font>
    <font>
      <sz val="11"/>
      <name val="Calibri"/>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1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4" fillId="3" borderId="0" xfId="0" applyFont="true" applyBorder="false" applyAlignment="tru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2" xfId="0" applyFont="true" applyBorder="true" applyAlignment="true" applyProtection="false">
      <alignment horizontal="general" vertical="bottom" textRotation="0" wrapText="true" indent="0" shrinkToFit="false"/>
      <protection locked="true" hidden="false"/>
    </xf>
    <xf numFmtId="164" fontId="0" fillId="3" borderId="3" xfId="0" applyFont="true" applyBorder="true" applyAlignment="true" applyProtection="false">
      <alignment horizontal="center" vertical="bottom" textRotation="0" wrapText="true" indent="0" shrinkToFit="false"/>
      <protection locked="true" hidden="false"/>
    </xf>
    <xf numFmtId="164" fontId="0" fillId="3" borderId="4" xfId="0" applyFont="true" applyBorder="true" applyAlignment="true" applyProtection="false">
      <alignment horizontal="general" vertical="bottom" textRotation="0" wrapText="true" indent="0" shrinkToFit="false"/>
      <protection locked="true" hidden="false"/>
    </xf>
    <xf numFmtId="164" fontId="0" fillId="3" borderId="5" xfId="0" applyFont="true" applyBorder="true" applyAlignment="true" applyProtection="false">
      <alignment horizontal="general" vertical="bottom" textRotation="0" wrapText="true" indent="0" shrinkToFit="false"/>
      <protection locked="true" hidden="false"/>
    </xf>
    <xf numFmtId="164" fontId="0" fillId="3" borderId="5" xfId="0" applyFont="true" applyBorder="true" applyAlignment="true" applyProtection="false">
      <alignment horizontal="left" vertical="bottom" textRotation="0" wrapText="true" indent="0" shrinkToFit="false"/>
      <protection locked="true" hidden="false"/>
    </xf>
    <xf numFmtId="164" fontId="5" fillId="3" borderId="5" xfId="20" applyFont="true" applyBorder="true" applyAlignment="true" applyProtection="true">
      <alignment horizontal="left" vertical="bottom" textRotation="0" wrapText="true" indent="0" shrinkToFit="false"/>
      <protection locked="true" hidden="false"/>
    </xf>
    <xf numFmtId="164" fontId="0" fillId="3" borderId="5" xfId="0" applyFont="true" applyBorder="true" applyAlignment="true" applyProtection="false">
      <alignment horizontal="right" vertical="bottom" textRotation="0" wrapText="true" indent="0" shrinkToFit="false"/>
      <protection locked="true" hidden="false"/>
    </xf>
    <xf numFmtId="166" fontId="0" fillId="3" borderId="5" xfId="0" applyFont="true" applyBorder="true" applyAlignment="true" applyProtection="false">
      <alignment horizontal="general" vertical="bottom" textRotation="0" wrapText="true" indent="0" shrinkToFit="false"/>
      <protection locked="true" hidden="false"/>
    </xf>
    <xf numFmtId="164" fontId="0" fillId="3" borderId="6" xfId="0" applyFont="true" applyBorder="true" applyAlignment="true" applyProtection="false">
      <alignment horizontal="general" vertical="bottom" textRotation="0" wrapText="true" indent="0" shrinkToFit="false"/>
      <protection locked="true" hidden="false"/>
    </xf>
    <xf numFmtId="167" fontId="0" fillId="3" borderId="7" xfId="0" applyFont="true" applyBorder="true" applyAlignment="true" applyProtection="false">
      <alignment horizontal="right" vertical="bottom" textRotation="0" wrapText="true" indent="0" shrinkToFit="false"/>
      <protection locked="true" hidden="false"/>
    </xf>
    <xf numFmtId="164" fontId="6" fillId="2" borderId="8" xfId="23" applyFont="true" applyBorder="true" applyAlignment="true" applyProtection="true">
      <alignment horizontal="center" vertical="bottom" textRotation="0" wrapText="true" indent="0" shrinkToFit="false"/>
      <protection locked="true" hidden="false"/>
    </xf>
    <xf numFmtId="164" fontId="6" fillId="2" borderId="9" xfId="23" applyFont="true" applyBorder="true" applyAlignment="true" applyProtection="true">
      <alignment horizontal="center" vertical="bottom" textRotation="0" wrapText="true" indent="0" shrinkToFit="false"/>
      <protection locked="true" hidden="false"/>
    </xf>
    <xf numFmtId="164" fontId="6" fillId="2" borderId="10" xfId="23" applyFont="true" applyBorder="true" applyAlignment="true" applyProtection="true">
      <alignment horizontal="center" vertical="bottom" textRotation="0" wrapText="true" indent="0" shrinkToFit="false"/>
      <protection locked="true" hidden="false"/>
    </xf>
    <xf numFmtId="164" fontId="7" fillId="3" borderId="3" xfId="0" applyFont="true" applyBorder="true" applyAlignment="true" applyProtection="false">
      <alignment horizontal="center" vertical="bottom" textRotation="0" wrapText="true" indent="0" shrinkToFit="false"/>
      <protection locked="true" hidden="false"/>
    </xf>
    <xf numFmtId="164" fontId="7" fillId="3" borderId="3" xfId="0" applyFont="true" applyBorder="true" applyAlignment="true" applyProtection="true">
      <alignment horizontal="justify" vertical="center" textRotation="0" wrapText="true" indent="0" shrinkToFit="false"/>
      <protection locked="true" hidden="true"/>
    </xf>
    <xf numFmtId="168" fontId="7" fillId="3" borderId="3" xfId="0" applyFont="true" applyBorder="true" applyAlignment="true" applyProtection="true">
      <alignment horizontal="center" vertical="center" textRotation="0" wrapText="true" indent="0" shrinkToFit="false"/>
      <protection locked="false" hidden="false"/>
    </xf>
    <xf numFmtId="169" fontId="7" fillId="3" borderId="3" xfId="0" applyFont="true" applyBorder="true" applyAlignment="true" applyProtection="true">
      <alignment horizontal="center" vertical="center" textRotation="0" wrapText="true" indent="0" shrinkToFit="false"/>
      <protection locked="true" hidden="true"/>
    </xf>
    <xf numFmtId="170" fontId="7" fillId="3" borderId="3" xfId="0" applyFont="true" applyBorder="true" applyAlignment="true" applyProtection="true">
      <alignment horizontal="center" vertical="center" textRotation="0" wrapText="true" indent="0" shrinkToFit="false"/>
      <protection locked="true" hidden="true"/>
    </xf>
    <xf numFmtId="164" fontId="7" fillId="3" borderId="3" xfId="0" applyFont="true" applyBorder="true" applyAlignment="true" applyProtection="false">
      <alignment horizontal="center" vertical="center" textRotation="0" wrapText="true" indent="0" shrinkToFit="false"/>
      <protection locked="true" hidden="false"/>
    </xf>
    <xf numFmtId="170" fontId="7" fillId="3" borderId="3" xfId="0" applyFont="true" applyBorder="true" applyAlignment="true" applyProtection="true">
      <alignment horizontal="right" vertical="center" textRotation="0" wrapText="true" indent="0" shrinkToFit="false"/>
      <protection locked="true" hidden="true"/>
    </xf>
    <xf numFmtId="164" fontId="7" fillId="3" borderId="3" xfId="0" applyFont="true" applyBorder="true" applyAlignment="true" applyProtection="false">
      <alignment horizontal="general" vertical="bottom" textRotation="0" wrapText="true" indent="0" shrinkToFit="false"/>
      <protection locked="true" hidden="false"/>
    </xf>
    <xf numFmtId="164" fontId="7" fillId="3" borderId="3" xfId="0" applyFont="true" applyBorder="true" applyAlignment="true" applyProtection="true">
      <alignment horizontal="general" vertical="center" textRotation="0" wrapText="true" indent="0" shrinkToFit="false"/>
      <protection locked="true" hidden="true"/>
    </xf>
    <xf numFmtId="164" fontId="7" fillId="3" borderId="3" xfId="22"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true">
      <alignment horizontal="justify" vertical="center" textRotation="0" wrapText="true" indent="0" shrinkToFit="false"/>
      <protection locked="false" hidden="false"/>
    </xf>
    <xf numFmtId="171" fontId="7" fillId="3" borderId="3" xfId="15" applyFont="true" applyBorder="true" applyAlignment="true" applyProtection="true">
      <alignment horizontal="center" vertical="center" textRotation="0" wrapText="true" indent="0" shrinkToFit="false"/>
      <protection locked="false" hidden="false"/>
    </xf>
    <xf numFmtId="170" fontId="7" fillId="3" borderId="3" xfId="0" applyFont="true" applyBorder="true" applyAlignment="true" applyProtection="true">
      <alignment horizontal="center" vertical="center" textRotation="0" wrapText="true" indent="0" shrinkToFit="false"/>
      <protection locked="false" hidden="false"/>
    </xf>
    <xf numFmtId="172" fontId="7" fillId="3" borderId="3" xfId="15" applyFont="true" applyBorder="true" applyAlignment="true" applyProtection="true">
      <alignment horizontal="center" vertical="center" textRotation="0" wrapText="true" indent="0" shrinkToFit="false"/>
      <protection locked="false" hidden="false"/>
    </xf>
    <xf numFmtId="173" fontId="7" fillId="3" borderId="3" xfId="0" applyFont="true" applyBorder="true" applyAlignment="true" applyProtection="true">
      <alignment horizontal="center" vertical="center" textRotation="0" wrapText="true" indent="0" shrinkToFit="false"/>
      <protection locked="true" hidden="true"/>
    </xf>
    <xf numFmtId="164" fontId="7" fillId="3" borderId="3" xfId="0" applyFont="true" applyBorder="true" applyAlignment="true" applyProtection="true">
      <alignment horizontal="left" vertical="center" textRotation="0" wrapText="true" indent="0" shrinkToFit="false"/>
      <protection locked="false" hidden="false"/>
    </xf>
    <xf numFmtId="170" fontId="7" fillId="3" borderId="3" xfId="0" applyFont="true" applyBorder="true" applyAlignment="true" applyProtection="true">
      <alignment horizontal="right" vertical="center" textRotation="0" wrapText="true" indent="0" shrinkToFit="false"/>
      <protection locked="false" hidden="false"/>
    </xf>
    <xf numFmtId="164" fontId="7" fillId="3" borderId="3" xfId="22" applyFont="true" applyBorder="true" applyAlignment="true" applyProtection="true">
      <alignment horizontal="justify" vertical="center" textRotation="0" wrapText="true" indent="0" shrinkToFit="false"/>
      <protection locked="false" hidden="false"/>
    </xf>
    <xf numFmtId="167" fontId="7" fillId="3" borderId="3" xfId="21" applyFont="true" applyBorder="true" applyAlignment="true" applyProtection="true">
      <alignment horizontal="center" vertical="center" textRotation="0" wrapText="true" indent="0" shrinkToFit="false"/>
      <protection locked="true" hidden="false"/>
    </xf>
    <xf numFmtId="174" fontId="7" fillId="3" borderId="3" xfId="22" applyFont="true" applyBorder="true" applyAlignment="true" applyProtection="true">
      <alignment horizontal="center" vertical="center" textRotation="0" wrapText="true" indent="0" shrinkToFit="false"/>
      <protection locked="false" hidden="false"/>
    </xf>
    <xf numFmtId="170" fontId="7" fillId="3" borderId="3" xfId="22" applyFont="true" applyBorder="true" applyAlignment="true" applyProtection="true">
      <alignment horizontal="center" vertical="center" textRotation="0" wrapText="true" indent="0" shrinkToFit="false"/>
      <protection locked="false" hidden="false"/>
    </xf>
    <xf numFmtId="164" fontId="7" fillId="3" borderId="3" xfId="0" applyFont="true" applyBorder="true" applyAlignment="true" applyProtection="true">
      <alignment horizontal="general" vertical="center" textRotation="0" wrapText="true" indent="0" shrinkToFit="false"/>
      <protection locked="false" hidden="false"/>
    </xf>
    <xf numFmtId="164" fontId="7" fillId="3" borderId="3" xfId="22" applyFont="true" applyBorder="true" applyAlignment="true" applyProtection="true">
      <alignment horizontal="left" vertical="bottom" textRotation="0" wrapText="true" indent="0" shrinkToFit="false"/>
      <protection locked="false" hidden="false"/>
    </xf>
    <xf numFmtId="164" fontId="7" fillId="3" borderId="3" xfId="0" applyFont="true" applyBorder="true" applyAlignment="true" applyProtection="true">
      <alignment horizontal="left" vertical="bottom" textRotation="0" wrapText="true" indent="0" shrinkToFit="false"/>
      <protection locked="false" hidden="false"/>
    </xf>
    <xf numFmtId="164" fontId="7" fillId="3" borderId="3" xfId="0" applyFont="true" applyBorder="true" applyAlignment="true" applyProtection="true">
      <alignment horizontal="left" vertical="center" textRotation="0" wrapText="true" indent="0" shrinkToFit="false"/>
      <protection locked="false" hidden="false"/>
    </xf>
    <xf numFmtId="170" fontId="7" fillId="3" borderId="3" xfId="0" applyFont="true" applyBorder="true" applyAlignment="true" applyProtection="true">
      <alignment horizontal="left" vertical="center" textRotation="0" wrapText="tru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ares 4" xfId="21"/>
    <cellStyle name="Normal 2 3" xfId="22"/>
    <cellStyle name="*unknown*" xfId="20" builtinId="8"/>
    <cellStyle name="Excel_BuiltIn_Énfasis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diger.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309"/>
  <sheetViews>
    <sheetView showFormulas="false" showGridLines="true" showRowColHeaders="true" showZeros="true" rightToLeft="false" tabSelected="true" showOutlineSymbols="true" defaultGridColor="true" view="pageBreakPreview" topLeftCell="A165" colorId="64" zoomScale="100" zoomScaleNormal="80" zoomScalePageLayoutView="100" workbookViewId="0">
      <selection pane="topLeft" activeCell="D308" activeCellId="0" sqref="D308"/>
    </sheetView>
  </sheetViews>
  <sheetFormatPr defaultColWidth="10.8125" defaultRowHeight="14.5" zeroHeight="false" outlineLevelRow="0" outlineLevelCol="0"/>
  <cols>
    <col collapsed="false" customWidth="false" hidden="false" outlineLevel="0" max="1" min="1" style="1" width="10.81"/>
    <col collapsed="false" customWidth="true" hidden="false" outlineLevel="0" max="2" min="2" style="1" width="22.17"/>
    <col collapsed="false" customWidth="true" hidden="false" outlineLevel="0" max="3" min="3" style="1" width="66.44"/>
    <col collapsed="false" customWidth="true" hidden="false" outlineLevel="0" max="4" min="4" style="1" width="28.72"/>
    <col collapsed="false" customWidth="true" hidden="false" outlineLevel="0" max="5" min="5" style="1" width="15.17"/>
    <col collapsed="false" customWidth="true" hidden="false" outlineLevel="0" max="6" min="6" style="1" width="22.26"/>
    <col collapsed="false" customWidth="true" hidden="false" outlineLevel="0" max="7" min="7" style="1" width="25.53"/>
    <col collapsed="false" customWidth="true" hidden="false" outlineLevel="0" max="8" min="8" style="1" width="21.81"/>
    <col collapsed="false" customWidth="true" hidden="false" outlineLevel="0" max="9" min="9" style="1" width="19.53"/>
    <col collapsed="false" customWidth="true" hidden="false" outlineLevel="0" max="10" min="10" style="1" width="16.17"/>
    <col collapsed="false" customWidth="true" hidden="false" outlineLevel="0" max="11" min="11" style="1" width="16.72"/>
    <col collapsed="false" customWidth="true" hidden="false" outlineLevel="0" max="12" min="12" style="1" width="47.17"/>
    <col collapsed="false" customWidth="true" hidden="false" outlineLevel="0" max="13" min="13" style="1" width="13.99"/>
    <col collapsed="false" customWidth="true" hidden="false" outlineLevel="0" max="14" min="14" style="1" width="42.44"/>
    <col collapsed="false" customWidth="false" hidden="false" outlineLevel="0" max="257" min="15" style="1" width="10.81"/>
  </cols>
  <sheetData>
    <row r="2" customFormat="false" ht="14.5" hidden="false" customHeight="false" outlineLevel="0" collapsed="false">
      <c r="B2" s="2" t="s">
        <v>0</v>
      </c>
    </row>
    <row r="3" customFormat="false" ht="14.5" hidden="false" customHeight="false" outlineLevel="0" collapsed="false">
      <c r="B3" s="2"/>
    </row>
    <row r="4" customFormat="false" ht="15" hidden="false" customHeight="false" outlineLevel="0" collapsed="false">
      <c r="B4" s="2" t="s">
        <v>1</v>
      </c>
    </row>
    <row r="5" customFormat="false" ht="14.5" hidden="false" customHeight="true" outlineLevel="0" collapsed="false">
      <c r="B5" s="3" t="s">
        <v>2</v>
      </c>
      <c r="C5" s="4" t="s">
        <v>3</v>
      </c>
      <c r="F5" s="5" t="s">
        <v>4</v>
      </c>
      <c r="G5" s="5"/>
      <c r="H5" s="5"/>
      <c r="I5" s="5"/>
    </row>
    <row r="6" customFormat="false" ht="14.5" hidden="false" customHeight="false" outlineLevel="0" collapsed="false">
      <c r="B6" s="6" t="s">
        <v>5</v>
      </c>
      <c r="C6" s="7" t="s">
        <v>6</v>
      </c>
      <c r="F6" s="5"/>
      <c r="G6" s="5"/>
      <c r="H6" s="5"/>
      <c r="I6" s="5"/>
    </row>
    <row r="7" customFormat="false" ht="14.5" hidden="false" customHeight="false" outlineLevel="0" collapsed="false">
      <c r="B7" s="6" t="s">
        <v>7</v>
      </c>
      <c r="C7" s="8" t="n">
        <v>4292801</v>
      </c>
      <c r="F7" s="5"/>
      <c r="G7" s="5"/>
      <c r="H7" s="5"/>
      <c r="I7" s="5"/>
    </row>
    <row r="8" customFormat="false" ht="14.5" hidden="false" customHeight="false" outlineLevel="0" collapsed="false">
      <c r="B8" s="6" t="s">
        <v>8</v>
      </c>
      <c r="C8" s="9" t="s">
        <v>9</v>
      </c>
      <c r="F8" s="5"/>
      <c r="G8" s="5"/>
      <c r="H8" s="5"/>
      <c r="I8" s="5"/>
    </row>
    <row r="9" customFormat="false" ht="174" hidden="false" customHeight="false" outlineLevel="0" collapsed="false">
      <c r="B9" s="6" t="s">
        <v>10</v>
      </c>
      <c r="C9" s="7" t="s">
        <v>11</v>
      </c>
      <c r="F9" s="5"/>
      <c r="G9" s="5"/>
      <c r="H9" s="5"/>
      <c r="I9" s="5"/>
    </row>
    <row r="10" customFormat="false" ht="362.5" hidden="false" customHeight="false" outlineLevel="0" collapsed="false">
      <c r="B10" s="6" t="s">
        <v>12</v>
      </c>
      <c r="C10" s="7" t="s">
        <v>13</v>
      </c>
    </row>
    <row r="11" customFormat="false" ht="14.5" hidden="false" customHeight="true" outlineLevel="0" collapsed="false">
      <c r="B11" s="6" t="s">
        <v>14</v>
      </c>
      <c r="C11" s="10" t="s">
        <v>15</v>
      </c>
      <c r="F11" s="5" t="s">
        <v>16</v>
      </c>
      <c r="G11" s="5"/>
      <c r="H11" s="5"/>
      <c r="I11" s="5"/>
    </row>
    <row r="12" customFormat="false" ht="14.5" hidden="false" customHeight="false" outlineLevel="0" collapsed="false">
      <c r="B12" s="6" t="s">
        <v>17</v>
      </c>
      <c r="C12" s="11" t="n">
        <v>20395818676</v>
      </c>
      <c r="F12" s="5"/>
      <c r="G12" s="5"/>
      <c r="H12" s="5"/>
      <c r="I12" s="5"/>
    </row>
    <row r="13" customFormat="false" ht="29" hidden="false" customHeight="false" outlineLevel="0" collapsed="false">
      <c r="B13" s="6" t="s">
        <v>18</v>
      </c>
      <c r="C13" s="11" t="n">
        <v>193047120</v>
      </c>
      <c r="F13" s="5"/>
      <c r="G13" s="5"/>
      <c r="H13" s="5"/>
      <c r="I13" s="5"/>
    </row>
    <row r="14" customFormat="false" ht="29" hidden="false" customHeight="false" outlineLevel="0" collapsed="false">
      <c r="B14" s="6" t="s">
        <v>19</v>
      </c>
      <c r="C14" s="11" t="n">
        <v>19304712</v>
      </c>
      <c r="F14" s="5"/>
      <c r="G14" s="5"/>
      <c r="H14" s="5"/>
      <c r="I14" s="5"/>
    </row>
    <row r="15" customFormat="false" ht="29.5" hidden="false" customHeight="false" outlineLevel="0" collapsed="false">
      <c r="B15" s="12" t="s">
        <v>20</v>
      </c>
      <c r="C15" s="13" t="s">
        <v>21</v>
      </c>
      <c r="F15" s="5"/>
      <c r="G15" s="5"/>
      <c r="H15" s="5"/>
      <c r="I15" s="5"/>
    </row>
    <row r="17" customFormat="false" ht="15" hidden="false" customHeight="false" outlineLevel="0" collapsed="false">
      <c r="B17" s="2" t="s">
        <v>22</v>
      </c>
    </row>
    <row r="18" customFormat="false" ht="75" hidden="false" customHeight="true" outlineLevel="0" collapsed="false">
      <c r="B18" s="14" t="s">
        <v>23</v>
      </c>
      <c r="C18" s="15" t="s">
        <v>24</v>
      </c>
      <c r="D18" s="15" t="s">
        <v>25</v>
      </c>
      <c r="E18" s="15"/>
      <c r="F18" s="15" t="s">
        <v>26</v>
      </c>
      <c r="G18" s="15" t="s">
        <v>27</v>
      </c>
      <c r="H18" s="15" t="s">
        <v>28</v>
      </c>
      <c r="I18" s="15" t="s">
        <v>29</v>
      </c>
      <c r="J18" s="15" t="s">
        <v>30</v>
      </c>
      <c r="K18" s="15" t="s">
        <v>31</v>
      </c>
      <c r="L18" s="16" t="s">
        <v>32</v>
      </c>
    </row>
    <row r="19" customFormat="false" ht="58" hidden="false" customHeight="false" outlineLevel="0" collapsed="false">
      <c r="B19" s="17" t="n">
        <v>80111706</v>
      </c>
      <c r="C19" s="18" t="s">
        <v>33</v>
      </c>
      <c r="D19" s="19" t="n">
        <v>42786</v>
      </c>
      <c r="E19" s="20" t="n">
        <v>10.5</v>
      </c>
      <c r="F19" s="21" t="s">
        <v>34</v>
      </c>
      <c r="G19" s="22" t="s">
        <v>35</v>
      </c>
      <c r="H19" s="23" t="n">
        <v>31458000</v>
      </c>
      <c r="I19" s="23" t="n">
        <f aca="false">H19</f>
        <v>31458000</v>
      </c>
      <c r="J19" s="22" t="s">
        <v>36</v>
      </c>
      <c r="K19" s="22" t="s">
        <v>37</v>
      </c>
      <c r="L19" s="24" t="s">
        <v>38</v>
      </c>
    </row>
    <row r="20" customFormat="false" ht="58" hidden="false" customHeight="false" outlineLevel="0" collapsed="false">
      <c r="B20" s="17" t="n">
        <v>80111706</v>
      </c>
      <c r="C20" s="25" t="s">
        <v>33</v>
      </c>
      <c r="D20" s="19" t="n">
        <v>42786</v>
      </c>
      <c r="E20" s="20" t="n">
        <v>10.5</v>
      </c>
      <c r="F20" s="21" t="s">
        <v>34</v>
      </c>
      <c r="G20" s="22" t="s">
        <v>35</v>
      </c>
      <c r="H20" s="23" t="n">
        <v>31458000</v>
      </c>
      <c r="I20" s="23" t="n">
        <f aca="false">H20</f>
        <v>31458000</v>
      </c>
      <c r="J20" s="22" t="s">
        <v>36</v>
      </c>
      <c r="K20" s="22" t="s">
        <v>37</v>
      </c>
      <c r="L20" s="24" t="s">
        <v>38</v>
      </c>
    </row>
    <row r="21" customFormat="false" ht="58" hidden="false" customHeight="false" outlineLevel="0" collapsed="false">
      <c r="B21" s="17" t="n">
        <v>80111706</v>
      </c>
      <c r="C21" s="25" t="s">
        <v>33</v>
      </c>
      <c r="D21" s="19" t="n">
        <v>42786</v>
      </c>
      <c r="E21" s="20" t="n">
        <v>10.5</v>
      </c>
      <c r="F21" s="21" t="s">
        <v>34</v>
      </c>
      <c r="G21" s="22" t="s">
        <v>35</v>
      </c>
      <c r="H21" s="23" t="n">
        <v>31458000</v>
      </c>
      <c r="I21" s="23" t="n">
        <f aca="false">H21</f>
        <v>31458000</v>
      </c>
      <c r="J21" s="22" t="s">
        <v>36</v>
      </c>
      <c r="K21" s="22" t="s">
        <v>37</v>
      </c>
      <c r="L21" s="24" t="s">
        <v>38</v>
      </c>
    </row>
    <row r="22" customFormat="false" ht="58" hidden="false" customHeight="false" outlineLevel="0" collapsed="false">
      <c r="B22" s="17" t="n">
        <v>80111715</v>
      </c>
      <c r="C22" s="18" t="s">
        <v>39</v>
      </c>
      <c r="D22" s="19" t="n">
        <v>42767</v>
      </c>
      <c r="E22" s="20" t="n">
        <v>11</v>
      </c>
      <c r="F22" s="21" t="s">
        <v>34</v>
      </c>
      <c r="G22" s="22" t="s">
        <v>35</v>
      </c>
      <c r="H22" s="23" t="n">
        <v>58850000</v>
      </c>
      <c r="I22" s="23" t="n">
        <f aca="false">H22</f>
        <v>58850000</v>
      </c>
      <c r="J22" s="22" t="s">
        <v>36</v>
      </c>
      <c r="K22" s="22" t="s">
        <v>37</v>
      </c>
      <c r="L22" s="24" t="s">
        <v>38</v>
      </c>
    </row>
    <row r="23" customFormat="false" ht="72.5" hidden="false" customHeight="false" outlineLevel="0" collapsed="false">
      <c r="B23" s="17" t="n">
        <v>80111715</v>
      </c>
      <c r="C23" s="25" t="s">
        <v>40</v>
      </c>
      <c r="D23" s="19" t="n">
        <v>42786</v>
      </c>
      <c r="E23" s="20" t="n">
        <v>10.5</v>
      </c>
      <c r="F23" s="21" t="s">
        <v>34</v>
      </c>
      <c r="G23" s="22" t="s">
        <v>35</v>
      </c>
      <c r="H23" s="23" t="n">
        <v>56175000</v>
      </c>
      <c r="I23" s="23" t="n">
        <f aca="false">H23</f>
        <v>56175000</v>
      </c>
      <c r="J23" s="22" t="s">
        <v>36</v>
      </c>
      <c r="K23" s="22" t="s">
        <v>37</v>
      </c>
      <c r="L23" s="24" t="s">
        <v>38</v>
      </c>
    </row>
    <row r="24" customFormat="false" ht="58" hidden="false" customHeight="false" outlineLevel="0" collapsed="false">
      <c r="B24" s="17" t="n">
        <v>80111715</v>
      </c>
      <c r="C24" s="18" t="s">
        <v>39</v>
      </c>
      <c r="D24" s="19" t="n">
        <v>42767</v>
      </c>
      <c r="E24" s="20" t="n">
        <v>11</v>
      </c>
      <c r="F24" s="21" t="s">
        <v>34</v>
      </c>
      <c r="G24" s="22" t="s">
        <v>35</v>
      </c>
      <c r="H24" s="23" t="n">
        <v>58850000</v>
      </c>
      <c r="I24" s="23" t="n">
        <f aca="false">H24</f>
        <v>58850000</v>
      </c>
      <c r="J24" s="22" t="s">
        <v>36</v>
      </c>
      <c r="K24" s="22" t="s">
        <v>37</v>
      </c>
      <c r="L24" s="24" t="s">
        <v>38</v>
      </c>
    </row>
    <row r="25" customFormat="false" ht="72.5" hidden="false" customHeight="false" outlineLevel="0" collapsed="false">
      <c r="B25" s="17" t="n">
        <v>80111715</v>
      </c>
      <c r="C25" s="18" t="s">
        <v>40</v>
      </c>
      <c r="D25" s="19" t="n">
        <v>42786</v>
      </c>
      <c r="E25" s="20" t="n">
        <v>10.5</v>
      </c>
      <c r="F25" s="21" t="s">
        <v>34</v>
      </c>
      <c r="G25" s="22" t="s">
        <v>35</v>
      </c>
      <c r="H25" s="23" t="n">
        <v>56175000</v>
      </c>
      <c r="I25" s="23" t="n">
        <f aca="false">H25</f>
        <v>56175000</v>
      </c>
      <c r="J25" s="22" t="s">
        <v>36</v>
      </c>
      <c r="K25" s="22" t="s">
        <v>37</v>
      </c>
      <c r="L25" s="24" t="s">
        <v>38</v>
      </c>
    </row>
    <row r="26" customFormat="false" ht="43.5" hidden="false" customHeight="false" outlineLevel="0" collapsed="false">
      <c r="B26" s="17" t="n">
        <v>80111715</v>
      </c>
      <c r="C26" s="18" t="s">
        <v>41</v>
      </c>
      <c r="D26" s="19" t="n">
        <v>42767</v>
      </c>
      <c r="E26" s="20" t="n">
        <v>11</v>
      </c>
      <c r="F26" s="21" t="s">
        <v>34</v>
      </c>
      <c r="G26" s="22" t="s">
        <v>35</v>
      </c>
      <c r="H26" s="23" t="n">
        <v>55319000</v>
      </c>
      <c r="I26" s="23" t="n">
        <f aca="false">H26</f>
        <v>55319000</v>
      </c>
      <c r="J26" s="22" t="s">
        <v>36</v>
      </c>
      <c r="K26" s="22" t="s">
        <v>37</v>
      </c>
      <c r="L26" s="24" t="s">
        <v>38</v>
      </c>
    </row>
    <row r="27" customFormat="false" ht="43.5" hidden="false" customHeight="false" outlineLevel="0" collapsed="false">
      <c r="B27" s="17" t="n">
        <v>80111715</v>
      </c>
      <c r="C27" s="18" t="s">
        <v>41</v>
      </c>
      <c r="D27" s="19" t="n">
        <v>42767</v>
      </c>
      <c r="E27" s="20" t="n">
        <v>11</v>
      </c>
      <c r="F27" s="21" t="s">
        <v>34</v>
      </c>
      <c r="G27" s="22" t="s">
        <v>35</v>
      </c>
      <c r="H27" s="23" t="n">
        <v>55319000</v>
      </c>
      <c r="I27" s="23" t="n">
        <f aca="false">H27</f>
        <v>55319000</v>
      </c>
      <c r="J27" s="22" t="s">
        <v>36</v>
      </c>
      <c r="K27" s="22" t="s">
        <v>37</v>
      </c>
      <c r="L27" s="24" t="s">
        <v>38</v>
      </c>
    </row>
    <row r="28" customFormat="false" ht="58" hidden="false" customHeight="false" outlineLevel="0" collapsed="false">
      <c r="B28" s="17" t="n">
        <v>80111715</v>
      </c>
      <c r="C28" s="25" t="s">
        <v>42</v>
      </c>
      <c r="D28" s="19" t="n">
        <v>42786</v>
      </c>
      <c r="E28" s="20" t="n">
        <v>10.5</v>
      </c>
      <c r="F28" s="21" t="s">
        <v>34</v>
      </c>
      <c r="G28" s="22" t="s">
        <v>35</v>
      </c>
      <c r="H28" s="23" t="n">
        <v>65163000</v>
      </c>
      <c r="I28" s="23" t="n">
        <f aca="false">H28</f>
        <v>65163000</v>
      </c>
      <c r="J28" s="22" t="s">
        <v>36</v>
      </c>
      <c r="K28" s="22" t="s">
        <v>37</v>
      </c>
      <c r="L28" s="24" t="s">
        <v>38</v>
      </c>
    </row>
    <row r="29" customFormat="false" ht="43.5" hidden="false" customHeight="false" outlineLevel="0" collapsed="false">
      <c r="B29" s="17" t="n">
        <v>80111715</v>
      </c>
      <c r="C29" s="18" t="s">
        <v>43</v>
      </c>
      <c r="D29" s="19" t="n">
        <v>42767</v>
      </c>
      <c r="E29" s="20" t="n">
        <v>11</v>
      </c>
      <c r="F29" s="21" t="s">
        <v>34</v>
      </c>
      <c r="G29" s="22" t="s">
        <v>35</v>
      </c>
      <c r="H29" s="23" t="n">
        <v>68266000</v>
      </c>
      <c r="I29" s="23" t="n">
        <f aca="false">H29</f>
        <v>68266000</v>
      </c>
      <c r="J29" s="22" t="s">
        <v>36</v>
      </c>
      <c r="K29" s="22" t="s">
        <v>37</v>
      </c>
      <c r="L29" s="24" t="s">
        <v>38</v>
      </c>
    </row>
    <row r="30" customFormat="false" ht="43.5" hidden="false" customHeight="false" outlineLevel="0" collapsed="false">
      <c r="B30" s="17" t="n">
        <v>80111715</v>
      </c>
      <c r="C30" s="25" t="s">
        <v>44</v>
      </c>
      <c r="D30" s="19" t="n">
        <v>42786</v>
      </c>
      <c r="E30" s="20" t="n">
        <v>11</v>
      </c>
      <c r="F30" s="21" t="s">
        <v>34</v>
      </c>
      <c r="G30" s="22" t="s">
        <v>35</v>
      </c>
      <c r="H30" s="23" t="n">
        <v>15301000</v>
      </c>
      <c r="I30" s="23" t="n">
        <f aca="false">H30</f>
        <v>15301000</v>
      </c>
      <c r="J30" s="22" t="s">
        <v>36</v>
      </c>
      <c r="K30" s="22" t="s">
        <v>37</v>
      </c>
      <c r="L30" s="24" t="s">
        <v>38</v>
      </c>
    </row>
    <row r="31" customFormat="false" ht="43.5" hidden="false" customHeight="false" outlineLevel="0" collapsed="false">
      <c r="B31" s="17" t="n">
        <v>80111715</v>
      </c>
      <c r="C31" s="18" t="s">
        <v>45</v>
      </c>
      <c r="D31" s="19" t="n">
        <v>42767</v>
      </c>
      <c r="E31" s="20" t="n">
        <v>11</v>
      </c>
      <c r="F31" s="21" t="s">
        <v>34</v>
      </c>
      <c r="G31" s="22" t="s">
        <v>35</v>
      </c>
      <c r="H31" s="23" t="n">
        <v>82390000</v>
      </c>
      <c r="I31" s="23" t="n">
        <f aca="false">H31</f>
        <v>82390000</v>
      </c>
      <c r="J31" s="22" t="s">
        <v>36</v>
      </c>
      <c r="K31" s="22" t="s">
        <v>37</v>
      </c>
      <c r="L31" s="24" t="s">
        <v>38</v>
      </c>
    </row>
    <row r="32" customFormat="false" ht="43.5" hidden="false" customHeight="false" outlineLevel="0" collapsed="false">
      <c r="B32" s="17" t="n">
        <v>80111715</v>
      </c>
      <c r="C32" s="18" t="s">
        <v>46</v>
      </c>
      <c r="D32" s="19" t="n">
        <v>42767</v>
      </c>
      <c r="E32" s="20" t="n">
        <v>11</v>
      </c>
      <c r="F32" s="21" t="s">
        <v>34</v>
      </c>
      <c r="G32" s="22" t="s">
        <v>35</v>
      </c>
      <c r="H32" s="23" t="n">
        <v>55319000</v>
      </c>
      <c r="I32" s="23" t="n">
        <f aca="false">H32</f>
        <v>55319000</v>
      </c>
      <c r="J32" s="22" t="s">
        <v>36</v>
      </c>
      <c r="K32" s="22" t="s">
        <v>37</v>
      </c>
      <c r="L32" s="24" t="s">
        <v>38</v>
      </c>
    </row>
    <row r="33" customFormat="false" ht="43.5" hidden="false" customHeight="false" outlineLevel="0" collapsed="false">
      <c r="B33" s="17" t="n">
        <v>80111715</v>
      </c>
      <c r="C33" s="18" t="s">
        <v>47</v>
      </c>
      <c r="D33" s="19" t="n">
        <v>42767</v>
      </c>
      <c r="E33" s="20" t="n">
        <v>11</v>
      </c>
      <c r="F33" s="21" t="s">
        <v>34</v>
      </c>
      <c r="G33" s="22" t="s">
        <v>35</v>
      </c>
      <c r="H33" s="23" t="n">
        <v>68266000</v>
      </c>
      <c r="I33" s="23" t="n">
        <f aca="false">H33</f>
        <v>68266000</v>
      </c>
      <c r="J33" s="22" t="s">
        <v>36</v>
      </c>
      <c r="K33" s="22" t="s">
        <v>37</v>
      </c>
      <c r="L33" s="24" t="s">
        <v>38</v>
      </c>
    </row>
    <row r="34" customFormat="false" ht="43.5" hidden="false" customHeight="false" outlineLevel="0" collapsed="false">
      <c r="B34" s="17" t="s">
        <v>48</v>
      </c>
      <c r="C34" s="18" t="s">
        <v>49</v>
      </c>
      <c r="D34" s="19" t="n">
        <v>42826</v>
      </c>
      <c r="E34" s="20" t="n">
        <v>11</v>
      </c>
      <c r="F34" s="21" t="s">
        <v>50</v>
      </c>
      <c r="G34" s="22" t="s">
        <v>35</v>
      </c>
      <c r="H34" s="23" t="n">
        <v>1209484824</v>
      </c>
      <c r="I34" s="23" t="n">
        <f aca="false">H34</f>
        <v>1209484824</v>
      </c>
      <c r="J34" s="22" t="s">
        <v>36</v>
      </c>
      <c r="K34" s="22" t="s">
        <v>37</v>
      </c>
      <c r="L34" s="24" t="s">
        <v>38</v>
      </c>
    </row>
    <row r="35" customFormat="false" ht="43.5" hidden="false" customHeight="false" outlineLevel="0" collapsed="false">
      <c r="B35" s="17" t="s">
        <v>48</v>
      </c>
      <c r="C35" s="18" t="s">
        <v>51</v>
      </c>
      <c r="D35" s="19" t="n">
        <v>42826</v>
      </c>
      <c r="E35" s="20" t="n">
        <v>12</v>
      </c>
      <c r="F35" s="21" t="s">
        <v>52</v>
      </c>
      <c r="G35" s="22" t="s">
        <v>35</v>
      </c>
      <c r="H35" s="23" t="n">
        <v>337399198</v>
      </c>
      <c r="I35" s="23" t="n">
        <f aca="false">H35</f>
        <v>337399198</v>
      </c>
      <c r="J35" s="22" t="s">
        <v>36</v>
      </c>
      <c r="K35" s="22" t="s">
        <v>37</v>
      </c>
      <c r="L35" s="24" t="s">
        <v>38</v>
      </c>
    </row>
    <row r="36" customFormat="false" ht="43.5" hidden="false" customHeight="false" outlineLevel="0" collapsed="false">
      <c r="B36" s="17" t="s">
        <v>48</v>
      </c>
      <c r="C36" s="18" t="s">
        <v>53</v>
      </c>
      <c r="D36" s="19" t="n">
        <v>42809</v>
      </c>
      <c r="E36" s="20" t="n">
        <v>3.5</v>
      </c>
      <c r="F36" s="21" t="s">
        <v>50</v>
      </c>
      <c r="G36" s="22" t="s">
        <v>35</v>
      </c>
      <c r="H36" s="23" t="n">
        <v>868193957</v>
      </c>
      <c r="I36" s="23" t="n">
        <f aca="false">H36</f>
        <v>868193957</v>
      </c>
      <c r="J36" s="22" t="s">
        <v>36</v>
      </c>
      <c r="K36" s="22" t="s">
        <v>37</v>
      </c>
      <c r="L36" s="24" t="s">
        <v>38</v>
      </c>
    </row>
    <row r="37" customFormat="false" ht="58" hidden="false" customHeight="false" outlineLevel="0" collapsed="false">
      <c r="B37" s="17" t="s">
        <v>48</v>
      </c>
      <c r="C37" s="18" t="s">
        <v>54</v>
      </c>
      <c r="D37" s="19" t="n">
        <v>42809</v>
      </c>
      <c r="E37" s="20" t="n">
        <v>3</v>
      </c>
      <c r="F37" s="21" t="s">
        <v>52</v>
      </c>
      <c r="G37" s="22" t="s">
        <v>35</v>
      </c>
      <c r="H37" s="23" t="n">
        <v>319568665</v>
      </c>
      <c r="I37" s="23" t="n">
        <f aca="false">H37</f>
        <v>319568665</v>
      </c>
      <c r="J37" s="22" t="s">
        <v>36</v>
      </c>
      <c r="K37" s="22" t="s">
        <v>37</v>
      </c>
      <c r="L37" s="24" t="s">
        <v>38</v>
      </c>
    </row>
    <row r="38" customFormat="false" ht="58" hidden="false" customHeight="false" outlineLevel="0" collapsed="false">
      <c r="B38" s="17" t="s">
        <v>48</v>
      </c>
      <c r="C38" s="25" t="s">
        <v>55</v>
      </c>
      <c r="D38" s="19" t="n">
        <v>42809</v>
      </c>
      <c r="E38" s="20" t="n">
        <v>3.5</v>
      </c>
      <c r="F38" s="21" t="s">
        <v>52</v>
      </c>
      <c r="G38" s="22" t="s">
        <v>35</v>
      </c>
      <c r="H38" s="23" t="n">
        <v>112606522</v>
      </c>
      <c r="I38" s="23" t="n">
        <f aca="false">H38</f>
        <v>112606522</v>
      </c>
      <c r="J38" s="22" t="s">
        <v>36</v>
      </c>
      <c r="K38" s="22" t="s">
        <v>37</v>
      </c>
      <c r="L38" s="24" t="s">
        <v>38</v>
      </c>
    </row>
    <row r="39" customFormat="false" ht="72.5" hidden="false" customHeight="false" outlineLevel="0" collapsed="false">
      <c r="B39" s="17" t="s">
        <v>48</v>
      </c>
      <c r="C39" s="18" t="s">
        <v>56</v>
      </c>
      <c r="D39" s="19" t="n">
        <v>42809</v>
      </c>
      <c r="E39" s="20" t="n">
        <v>3</v>
      </c>
      <c r="F39" s="21" t="s">
        <v>52</v>
      </c>
      <c r="G39" s="22" t="s">
        <v>35</v>
      </c>
      <c r="H39" s="23" t="n">
        <v>49994280</v>
      </c>
      <c r="I39" s="23" t="n">
        <f aca="false">H39</f>
        <v>49994280</v>
      </c>
      <c r="J39" s="22" t="s">
        <v>36</v>
      </c>
      <c r="K39" s="22" t="s">
        <v>37</v>
      </c>
      <c r="L39" s="24" t="s">
        <v>38</v>
      </c>
    </row>
    <row r="40" customFormat="false" ht="58" hidden="false" customHeight="false" outlineLevel="0" collapsed="false">
      <c r="B40" s="17" t="n">
        <v>80111715</v>
      </c>
      <c r="C40" s="18" t="s">
        <v>57</v>
      </c>
      <c r="D40" s="19" t="n">
        <v>42786</v>
      </c>
      <c r="E40" s="20" t="n">
        <v>10.5</v>
      </c>
      <c r="F40" s="21" t="s">
        <v>34</v>
      </c>
      <c r="G40" s="22" t="s">
        <v>35</v>
      </c>
      <c r="H40" s="23" t="n">
        <v>67200000</v>
      </c>
      <c r="I40" s="23" t="n">
        <f aca="false">H40</f>
        <v>67200000</v>
      </c>
      <c r="J40" s="22" t="s">
        <v>36</v>
      </c>
      <c r="K40" s="22" t="s">
        <v>37</v>
      </c>
      <c r="L40" s="24" t="s">
        <v>38</v>
      </c>
    </row>
    <row r="41" customFormat="false" ht="58" hidden="false" customHeight="false" outlineLevel="0" collapsed="false">
      <c r="B41" s="17" t="n">
        <v>80111715</v>
      </c>
      <c r="C41" s="18" t="s">
        <v>57</v>
      </c>
      <c r="D41" s="19" t="n">
        <v>42786</v>
      </c>
      <c r="E41" s="20" t="n">
        <v>10.5</v>
      </c>
      <c r="F41" s="21" t="s">
        <v>34</v>
      </c>
      <c r="G41" s="22" t="s">
        <v>35</v>
      </c>
      <c r="H41" s="23" t="n">
        <v>67200000</v>
      </c>
      <c r="I41" s="23" t="n">
        <f aca="false">H41</f>
        <v>67200000</v>
      </c>
      <c r="J41" s="22" t="s">
        <v>36</v>
      </c>
      <c r="K41" s="22" t="s">
        <v>37</v>
      </c>
      <c r="L41" s="24" t="s">
        <v>38</v>
      </c>
    </row>
    <row r="42" customFormat="false" ht="43.5" hidden="false" customHeight="false" outlineLevel="0" collapsed="false">
      <c r="B42" s="17" t="n">
        <v>80111715</v>
      </c>
      <c r="C42" s="18" t="s">
        <v>58</v>
      </c>
      <c r="D42" s="19" t="n">
        <v>42786</v>
      </c>
      <c r="E42" s="20" t="n">
        <v>10.5</v>
      </c>
      <c r="F42" s="21" t="s">
        <v>34</v>
      </c>
      <c r="G42" s="22" t="s">
        <v>35</v>
      </c>
      <c r="H42" s="23" t="n">
        <v>52804500</v>
      </c>
      <c r="I42" s="23" t="n">
        <f aca="false">H42</f>
        <v>52804500</v>
      </c>
      <c r="J42" s="22" t="s">
        <v>36</v>
      </c>
      <c r="K42" s="22" t="s">
        <v>37</v>
      </c>
      <c r="L42" s="24" t="s">
        <v>38</v>
      </c>
    </row>
    <row r="43" customFormat="false" ht="43.5" hidden="false" customHeight="false" outlineLevel="0" collapsed="false">
      <c r="B43" s="17" t="n">
        <v>80111715</v>
      </c>
      <c r="C43" s="18" t="s">
        <v>59</v>
      </c>
      <c r="D43" s="19" t="n">
        <v>42786</v>
      </c>
      <c r="E43" s="20" t="n">
        <v>10.5</v>
      </c>
      <c r="F43" s="21" t="s">
        <v>34</v>
      </c>
      <c r="G43" s="22" t="s">
        <v>35</v>
      </c>
      <c r="H43" s="23" t="n">
        <v>56175000</v>
      </c>
      <c r="I43" s="23" t="n">
        <f aca="false">H43</f>
        <v>56175000</v>
      </c>
      <c r="J43" s="22" t="s">
        <v>36</v>
      </c>
      <c r="K43" s="22" t="s">
        <v>37</v>
      </c>
      <c r="L43" s="24" t="s">
        <v>38</v>
      </c>
    </row>
    <row r="44" customFormat="false" ht="43.5" hidden="false" customHeight="false" outlineLevel="0" collapsed="false">
      <c r="B44" s="17" t="n">
        <v>80111715</v>
      </c>
      <c r="C44" s="18" t="s">
        <v>59</v>
      </c>
      <c r="D44" s="19" t="n">
        <v>42786</v>
      </c>
      <c r="E44" s="20" t="n">
        <v>10.5</v>
      </c>
      <c r="F44" s="21" t="s">
        <v>34</v>
      </c>
      <c r="G44" s="22" t="s">
        <v>35</v>
      </c>
      <c r="H44" s="23" t="n">
        <v>56175000</v>
      </c>
      <c r="I44" s="23" t="n">
        <f aca="false">H44</f>
        <v>56175000</v>
      </c>
      <c r="J44" s="22" t="s">
        <v>36</v>
      </c>
      <c r="K44" s="22" t="s">
        <v>37</v>
      </c>
      <c r="L44" s="24" t="s">
        <v>38</v>
      </c>
    </row>
    <row r="45" customFormat="false" ht="43.5" hidden="false" customHeight="false" outlineLevel="0" collapsed="false">
      <c r="B45" s="17" t="n">
        <v>80111706</v>
      </c>
      <c r="C45" s="18" t="s">
        <v>60</v>
      </c>
      <c r="D45" s="19" t="n">
        <v>42786</v>
      </c>
      <c r="E45" s="20" t="n">
        <v>10.5</v>
      </c>
      <c r="F45" s="21" t="s">
        <v>34</v>
      </c>
      <c r="G45" s="22" t="s">
        <v>35</v>
      </c>
      <c r="H45" s="23" t="n">
        <v>51681000</v>
      </c>
      <c r="I45" s="23" t="n">
        <f aca="false">H45</f>
        <v>51681000</v>
      </c>
      <c r="J45" s="22" t="s">
        <v>36</v>
      </c>
      <c r="K45" s="22" t="s">
        <v>37</v>
      </c>
      <c r="L45" s="24" t="s">
        <v>38</v>
      </c>
    </row>
    <row r="46" customFormat="false" ht="43.5" hidden="false" customHeight="false" outlineLevel="0" collapsed="false">
      <c r="B46" s="17" t="n">
        <v>80111706</v>
      </c>
      <c r="C46" s="18" t="s">
        <v>61</v>
      </c>
      <c r="D46" s="19" t="n">
        <v>42786</v>
      </c>
      <c r="E46" s="20" t="n">
        <f aca="false">28087500/2675000</f>
        <v>10.5</v>
      </c>
      <c r="F46" s="21" t="s">
        <v>34</v>
      </c>
      <c r="G46" s="22" t="s">
        <v>35</v>
      </c>
      <c r="H46" s="23" t="n">
        <v>28087500</v>
      </c>
      <c r="I46" s="23" t="n">
        <f aca="false">H46</f>
        <v>28087500</v>
      </c>
      <c r="J46" s="22" t="s">
        <v>36</v>
      </c>
      <c r="K46" s="22" t="s">
        <v>37</v>
      </c>
      <c r="L46" s="24" t="s">
        <v>38</v>
      </c>
    </row>
    <row r="47" customFormat="false" ht="43.5" hidden="false" customHeight="false" outlineLevel="0" collapsed="false">
      <c r="B47" s="17" t="n">
        <v>80111706</v>
      </c>
      <c r="C47" s="18" t="s">
        <v>61</v>
      </c>
      <c r="D47" s="19" t="n">
        <v>42786</v>
      </c>
      <c r="E47" s="20" t="n">
        <f aca="false">28087500/2675000</f>
        <v>10.5</v>
      </c>
      <c r="F47" s="21" t="s">
        <v>34</v>
      </c>
      <c r="G47" s="22" t="s">
        <v>35</v>
      </c>
      <c r="H47" s="23" t="n">
        <v>28087500</v>
      </c>
      <c r="I47" s="23" t="n">
        <f aca="false">H47</f>
        <v>28087500</v>
      </c>
      <c r="J47" s="22" t="s">
        <v>36</v>
      </c>
      <c r="K47" s="22" t="s">
        <v>37</v>
      </c>
      <c r="L47" s="24" t="s">
        <v>38</v>
      </c>
    </row>
    <row r="48" customFormat="false" ht="43.5" hidden="false" customHeight="false" outlineLevel="0" collapsed="false">
      <c r="B48" s="17" t="n">
        <v>80111706</v>
      </c>
      <c r="C48" s="18" t="s">
        <v>61</v>
      </c>
      <c r="D48" s="19" t="n">
        <v>42786</v>
      </c>
      <c r="E48" s="20" t="n">
        <f aca="false">28087500/2675000</f>
        <v>10.5</v>
      </c>
      <c r="F48" s="21" t="s">
        <v>34</v>
      </c>
      <c r="G48" s="22" t="s">
        <v>35</v>
      </c>
      <c r="H48" s="23" t="n">
        <v>28087500</v>
      </c>
      <c r="I48" s="23" t="n">
        <f aca="false">H48</f>
        <v>28087500</v>
      </c>
      <c r="J48" s="22" t="s">
        <v>36</v>
      </c>
      <c r="K48" s="22" t="s">
        <v>37</v>
      </c>
      <c r="L48" s="24" t="s">
        <v>38</v>
      </c>
    </row>
    <row r="49" customFormat="false" ht="72.5" hidden="false" customHeight="false" outlineLevel="0" collapsed="false">
      <c r="B49" s="17" t="n">
        <v>80111715</v>
      </c>
      <c r="C49" s="18" t="s">
        <v>62</v>
      </c>
      <c r="D49" s="19" t="n">
        <v>42767</v>
      </c>
      <c r="E49" s="20" t="n">
        <v>11</v>
      </c>
      <c r="F49" s="21" t="s">
        <v>52</v>
      </c>
      <c r="G49" s="22" t="s">
        <v>35</v>
      </c>
      <c r="H49" s="23" t="n">
        <v>68266000</v>
      </c>
      <c r="I49" s="23" t="n">
        <f aca="false">H49</f>
        <v>68266000</v>
      </c>
      <c r="J49" s="22" t="s">
        <v>36</v>
      </c>
      <c r="K49" s="22" t="s">
        <v>37</v>
      </c>
      <c r="L49" s="24" t="s">
        <v>38</v>
      </c>
    </row>
    <row r="50" customFormat="false" ht="58" hidden="false" customHeight="false" outlineLevel="0" collapsed="false">
      <c r="B50" s="17" t="n">
        <v>80111706</v>
      </c>
      <c r="C50" s="18" t="s">
        <v>63</v>
      </c>
      <c r="D50" s="19" t="n">
        <v>42786</v>
      </c>
      <c r="E50" s="20" t="n">
        <f aca="false">65163000/6206000</f>
        <v>10.5</v>
      </c>
      <c r="F50" s="21" t="s">
        <v>34</v>
      </c>
      <c r="G50" s="22" t="s">
        <v>35</v>
      </c>
      <c r="H50" s="23" t="n">
        <v>65163000</v>
      </c>
      <c r="I50" s="23" t="n">
        <f aca="false">H50</f>
        <v>65163000</v>
      </c>
      <c r="J50" s="22" t="s">
        <v>36</v>
      </c>
      <c r="K50" s="22" t="s">
        <v>37</v>
      </c>
      <c r="L50" s="24" t="s">
        <v>38</v>
      </c>
    </row>
    <row r="51" customFormat="false" ht="58" hidden="false" customHeight="false" outlineLevel="0" collapsed="false">
      <c r="B51" s="17" t="n">
        <v>80111706</v>
      </c>
      <c r="C51" s="18" t="s">
        <v>63</v>
      </c>
      <c r="D51" s="19" t="n">
        <v>42786</v>
      </c>
      <c r="E51" s="20" t="n">
        <f aca="false">65163000/6206000</f>
        <v>10.5</v>
      </c>
      <c r="F51" s="21" t="s">
        <v>34</v>
      </c>
      <c r="G51" s="22" t="s">
        <v>35</v>
      </c>
      <c r="H51" s="23" t="n">
        <v>65163000</v>
      </c>
      <c r="I51" s="23" t="n">
        <f aca="false">H51</f>
        <v>65163000</v>
      </c>
      <c r="J51" s="22" t="s">
        <v>36</v>
      </c>
      <c r="K51" s="22" t="s">
        <v>37</v>
      </c>
      <c r="L51" s="24" t="s">
        <v>38</v>
      </c>
    </row>
    <row r="52" customFormat="false" ht="58" hidden="false" customHeight="false" outlineLevel="0" collapsed="false">
      <c r="B52" s="17" t="n">
        <v>80111706</v>
      </c>
      <c r="C52" s="18" t="s">
        <v>63</v>
      </c>
      <c r="D52" s="19" t="n">
        <v>42786</v>
      </c>
      <c r="E52" s="20" t="n">
        <f aca="false">65163000/6206000</f>
        <v>10.5</v>
      </c>
      <c r="F52" s="21" t="s">
        <v>34</v>
      </c>
      <c r="G52" s="22" t="s">
        <v>35</v>
      </c>
      <c r="H52" s="23" t="n">
        <v>65163000</v>
      </c>
      <c r="I52" s="23" t="n">
        <f aca="false">H52</f>
        <v>65163000</v>
      </c>
      <c r="J52" s="22" t="s">
        <v>36</v>
      </c>
      <c r="K52" s="22" t="s">
        <v>37</v>
      </c>
      <c r="L52" s="24" t="s">
        <v>38</v>
      </c>
    </row>
    <row r="53" customFormat="false" ht="58" hidden="false" customHeight="false" outlineLevel="0" collapsed="false">
      <c r="B53" s="17" t="n">
        <v>80111706</v>
      </c>
      <c r="C53" s="18" t="s">
        <v>63</v>
      </c>
      <c r="D53" s="19" t="n">
        <v>42786</v>
      </c>
      <c r="E53" s="20" t="n">
        <f aca="false">65163000/6206000</f>
        <v>10.5</v>
      </c>
      <c r="F53" s="21" t="s">
        <v>34</v>
      </c>
      <c r="G53" s="22" t="s">
        <v>35</v>
      </c>
      <c r="H53" s="23" t="n">
        <v>65163000</v>
      </c>
      <c r="I53" s="23" t="n">
        <f aca="false">H53</f>
        <v>65163000</v>
      </c>
      <c r="J53" s="22" t="s">
        <v>36</v>
      </c>
      <c r="K53" s="22" t="s">
        <v>37</v>
      </c>
      <c r="L53" s="24" t="s">
        <v>38</v>
      </c>
    </row>
    <row r="54" customFormat="false" ht="58" hidden="false" customHeight="false" outlineLevel="0" collapsed="false">
      <c r="B54" s="17" t="n">
        <v>80111715</v>
      </c>
      <c r="C54" s="18" t="s">
        <v>63</v>
      </c>
      <c r="D54" s="19" t="n">
        <v>42786</v>
      </c>
      <c r="E54" s="20" t="n">
        <f aca="false">65163000/6206000</f>
        <v>10.5</v>
      </c>
      <c r="F54" s="21" t="s">
        <v>34</v>
      </c>
      <c r="G54" s="22" t="s">
        <v>35</v>
      </c>
      <c r="H54" s="23" t="n">
        <v>65163000</v>
      </c>
      <c r="I54" s="23" t="n">
        <f aca="false">H54</f>
        <v>65163000</v>
      </c>
      <c r="J54" s="22" t="s">
        <v>36</v>
      </c>
      <c r="K54" s="22" t="s">
        <v>37</v>
      </c>
      <c r="L54" s="24" t="s">
        <v>38</v>
      </c>
    </row>
    <row r="55" customFormat="false" ht="58" hidden="false" customHeight="false" outlineLevel="0" collapsed="false">
      <c r="B55" s="17" t="n">
        <v>80111715</v>
      </c>
      <c r="C55" s="18" t="s">
        <v>63</v>
      </c>
      <c r="D55" s="19" t="n">
        <v>42786</v>
      </c>
      <c r="E55" s="20" t="n">
        <f aca="false">65163000/6206000</f>
        <v>10.5</v>
      </c>
      <c r="F55" s="21" t="s">
        <v>34</v>
      </c>
      <c r="G55" s="22" t="s">
        <v>35</v>
      </c>
      <c r="H55" s="23" t="n">
        <v>65163000</v>
      </c>
      <c r="I55" s="23" t="n">
        <f aca="false">H55</f>
        <v>65163000</v>
      </c>
      <c r="J55" s="22" t="s">
        <v>36</v>
      </c>
      <c r="K55" s="22" t="s">
        <v>37</v>
      </c>
      <c r="L55" s="24" t="s">
        <v>38</v>
      </c>
    </row>
    <row r="56" customFormat="false" ht="58" hidden="false" customHeight="false" outlineLevel="0" collapsed="false">
      <c r="B56" s="17" t="n">
        <v>80111715</v>
      </c>
      <c r="C56" s="18" t="s">
        <v>63</v>
      </c>
      <c r="D56" s="19" t="n">
        <v>42786</v>
      </c>
      <c r="E56" s="20" t="n">
        <f aca="false">65163000/6206000</f>
        <v>10.5</v>
      </c>
      <c r="F56" s="21" t="s">
        <v>34</v>
      </c>
      <c r="G56" s="22" t="s">
        <v>35</v>
      </c>
      <c r="H56" s="23" t="n">
        <v>65163000</v>
      </c>
      <c r="I56" s="23" t="n">
        <f aca="false">H56</f>
        <v>65163000</v>
      </c>
      <c r="J56" s="22" t="s">
        <v>36</v>
      </c>
      <c r="K56" s="22" t="s">
        <v>37</v>
      </c>
      <c r="L56" s="24" t="s">
        <v>38</v>
      </c>
    </row>
    <row r="57" customFormat="false" ht="58" hidden="false" customHeight="false" outlineLevel="0" collapsed="false">
      <c r="B57" s="17" t="n">
        <v>80111715</v>
      </c>
      <c r="C57" s="18" t="s">
        <v>63</v>
      </c>
      <c r="D57" s="19" t="n">
        <v>42786</v>
      </c>
      <c r="E57" s="20" t="n">
        <f aca="false">65163000/6206000</f>
        <v>10.5</v>
      </c>
      <c r="F57" s="21" t="s">
        <v>34</v>
      </c>
      <c r="G57" s="22" t="s">
        <v>35</v>
      </c>
      <c r="H57" s="23" t="n">
        <v>65163000</v>
      </c>
      <c r="I57" s="23" t="n">
        <f aca="false">H57</f>
        <v>65163000</v>
      </c>
      <c r="J57" s="22" t="s">
        <v>36</v>
      </c>
      <c r="K57" s="22" t="s">
        <v>37</v>
      </c>
      <c r="L57" s="24" t="s">
        <v>38</v>
      </c>
    </row>
    <row r="58" customFormat="false" ht="58" hidden="false" customHeight="false" outlineLevel="0" collapsed="false">
      <c r="B58" s="17" t="n">
        <v>80111715</v>
      </c>
      <c r="C58" s="18" t="s">
        <v>63</v>
      </c>
      <c r="D58" s="19" t="n">
        <v>42786</v>
      </c>
      <c r="E58" s="20" t="n">
        <f aca="false">65163000/6206000</f>
        <v>10.5</v>
      </c>
      <c r="F58" s="21" t="s">
        <v>34</v>
      </c>
      <c r="G58" s="22" t="s">
        <v>35</v>
      </c>
      <c r="H58" s="23" t="n">
        <v>65163000</v>
      </c>
      <c r="I58" s="23" t="n">
        <f aca="false">H58</f>
        <v>65163000</v>
      </c>
      <c r="J58" s="22" t="s">
        <v>36</v>
      </c>
      <c r="K58" s="22" t="s">
        <v>37</v>
      </c>
      <c r="L58" s="24" t="s">
        <v>38</v>
      </c>
    </row>
    <row r="59" customFormat="false" ht="58" hidden="false" customHeight="false" outlineLevel="0" collapsed="false">
      <c r="B59" s="17" t="n">
        <v>80111715</v>
      </c>
      <c r="C59" s="18" t="s">
        <v>63</v>
      </c>
      <c r="D59" s="19" t="n">
        <v>42786</v>
      </c>
      <c r="E59" s="20" t="n">
        <f aca="false">65163000/6206000</f>
        <v>10.5</v>
      </c>
      <c r="F59" s="21" t="s">
        <v>34</v>
      </c>
      <c r="G59" s="22" t="s">
        <v>35</v>
      </c>
      <c r="H59" s="23" t="n">
        <v>65163000</v>
      </c>
      <c r="I59" s="23" t="n">
        <f aca="false">H59</f>
        <v>65163000</v>
      </c>
      <c r="J59" s="22" t="s">
        <v>36</v>
      </c>
      <c r="K59" s="22" t="s">
        <v>37</v>
      </c>
      <c r="L59" s="24" t="s">
        <v>38</v>
      </c>
    </row>
    <row r="60" customFormat="false" ht="58" hidden="false" customHeight="false" outlineLevel="0" collapsed="false">
      <c r="B60" s="17" t="n">
        <v>80111715</v>
      </c>
      <c r="C60" s="18" t="s">
        <v>63</v>
      </c>
      <c r="D60" s="19" t="n">
        <v>42786</v>
      </c>
      <c r="E60" s="20" t="n">
        <f aca="false">65163000/6206000</f>
        <v>10.5</v>
      </c>
      <c r="F60" s="21" t="s">
        <v>34</v>
      </c>
      <c r="G60" s="22" t="s">
        <v>35</v>
      </c>
      <c r="H60" s="23" t="n">
        <v>65163000</v>
      </c>
      <c r="I60" s="23" t="n">
        <f aca="false">H60</f>
        <v>65163000</v>
      </c>
      <c r="J60" s="22" t="s">
        <v>36</v>
      </c>
      <c r="K60" s="22" t="s">
        <v>37</v>
      </c>
      <c r="L60" s="24" t="s">
        <v>38</v>
      </c>
    </row>
    <row r="61" customFormat="false" ht="58" hidden="false" customHeight="false" outlineLevel="0" collapsed="false">
      <c r="B61" s="17" t="n">
        <v>80111715</v>
      </c>
      <c r="C61" s="18" t="s">
        <v>63</v>
      </c>
      <c r="D61" s="19" t="n">
        <v>42786</v>
      </c>
      <c r="E61" s="20" t="n">
        <f aca="false">65163000/6206000</f>
        <v>10.5</v>
      </c>
      <c r="F61" s="21" t="s">
        <v>34</v>
      </c>
      <c r="G61" s="22" t="s">
        <v>35</v>
      </c>
      <c r="H61" s="23" t="n">
        <v>65163000</v>
      </c>
      <c r="I61" s="23" t="n">
        <f aca="false">H61</f>
        <v>65163000</v>
      </c>
      <c r="J61" s="22" t="s">
        <v>36</v>
      </c>
      <c r="K61" s="22" t="s">
        <v>37</v>
      </c>
      <c r="L61" s="24" t="s">
        <v>38</v>
      </c>
    </row>
    <row r="62" customFormat="false" ht="43.5" hidden="false" customHeight="false" outlineLevel="0" collapsed="false">
      <c r="B62" s="17" t="n">
        <v>86131504</v>
      </c>
      <c r="C62" s="18" t="s">
        <v>64</v>
      </c>
      <c r="D62" s="19" t="s">
        <v>65</v>
      </c>
      <c r="E62" s="20" t="n">
        <v>12</v>
      </c>
      <c r="F62" s="21" t="s">
        <v>34</v>
      </c>
      <c r="G62" s="22" t="s">
        <v>35</v>
      </c>
      <c r="H62" s="23" t="n">
        <v>620000000</v>
      </c>
      <c r="I62" s="23" t="n">
        <f aca="false">H62</f>
        <v>620000000</v>
      </c>
      <c r="J62" s="22" t="s">
        <v>36</v>
      </c>
      <c r="K62" s="22" t="s">
        <v>37</v>
      </c>
      <c r="L62" s="24" t="s">
        <v>38</v>
      </c>
    </row>
    <row r="63" customFormat="false" ht="43.5" hidden="false" customHeight="false" outlineLevel="0" collapsed="false">
      <c r="B63" s="17" t="n">
        <v>83121701</v>
      </c>
      <c r="C63" s="18" t="s">
        <v>66</v>
      </c>
      <c r="D63" s="19" t="s">
        <v>67</v>
      </c>
      <c r="E63" s="20" t="n">
        <v>12</v>
      </c>
      <c r="F63" s="21" t="s">
        <v>34</v>
      </c>
      <c r="G63" s="22" t="s">
        <v>35</v>
      </c>
      <c r="H63" s="23" t="n">
        <v>100000000</v>
      </c>
      <c r="I63" s="23" t="n">
        <f aca="false">H63</f>
        <v>100000000</v>
      </c>
      <c r="J63" s="22" t="s">
        <v>36</v>
      </c>
      <c r="K63" s="22" t="s">
        <v>37</v>
      </c>
      <c r="L63" s="24" t="s">
        <v>38</v>
      </c>
    </row>
    <row r="64" customFormat="false" ht="43.5" hidden="false" customHeight="false" outlineLevel="0" collapsed="false">
      <c r="B64" s="17" t="n">
        <v>86131504</v>
      </c>
      <c r="C64" s="18" t="s">
        <v>68</v>
      </c>
      <c r="D64" s="19" t="s">
        <v>69</v>
      </c>
      <c r="E64" s="20" t="n">
        <v>12</v>
      </c>
      <c r="F64" s="21" t="s">
        <v>34</v>
      </c>
      <c r="G64" s="22" t="s">
        <v>35</v>
      </c>
      <c r="H64" s="23" t="n">
        <v>80000000</v>
      </c>
      <c r="I64" s="23" t="n">
        <f aca="false">H64</f>
        <v>80000000</v>
      </c>
      <c r="J64" s="22" t="s">
        <v>36</v>
      </c>
      <c r="K64" s="22" t="s">
        <v>37</v>
      </c>
      <c r="L64" s="24" t="s">
        <v>38</v>
      </c>
    </row>
    <row r="65" customFormat="false" ht="87" hidden="false" customHeight="false" outlineLevel="0" collapsed="false">
      <c r="B65" s="17" t="s">
        <v>70</v>
      </c>
      <c r="C65" s="18" t="s">
        <v>71</v>
      </c>
      <c r="D65" s="19" t="s">
        <v>72</v>
      </c>
      <c r="E65" s="20" t="n">
        <v>12</v>
      </c>
      <c r="F65" s="21" t="s">
        <v>73</v>
      </c>
      <c r="G65" s="22" t="s">
        <v>35</v>
      </c>
      <c r="H65" s="23" t="n">
        <v>40000000</v>
      </c>
      <c r="I65" s="23" t="n">
        <f aca="false">H65</f>
        <v>40000000</v>
      </c>
      <c r="J65" s="22" t="s">
        <v>36</v>
      </c>
      <c r="K65" s="22" t="s">
        <v>37</v>
      </c>
      <c r="L65" s="24" t="s">
        <v>38</v>
      </c>
    </row>
    <row r="66" customFormat="false" ht="43.5" hidden="false" customHeight="false" outlineLevel="0" collapsed="false">
      <c r="B66" s="17" t="s">
        <v>74</v>
      </c>
      <c r="C66" s="18" t="s">
        <v>75</v>
      </c>
      <c r="D66" s="19" t="s">
        <v>76</v>
      </c>
      <c r="E66" s="20" t="n">
        <v>12</v>
      </c>
      <c r="F66" s="21" t="s">
        <v>73</v>
      </c>
      <c r="G66" s="22" t="s">
        <v>35</v>
      </c>
      <c r="H66" s="23" t="n">
        <v>40000000</v>
      </c>
      <c r="I66" s="23" t="n">
        <f aca="false">H66</f>
        <v>40000000</v>
      </c>
      <c r="J66" s="22" t="s">
        <v>36</v>
      </c>
      <c r="K66" s="22" t="s">
        <v>37</v>
      </c>
      <c r="L66" s="24" t="s">
        <v>38</v>
      </c>
    </row>
    <row r="67" customFormat="false" ht="43.5" hidden="false" customHeight="false" outlineLevel="0" collapsed="false">
      <c r="B67" s="17" t="s">
        <v>77</v>
      </c>
      <c r="C67" s="18" t="s">
        <v>78</v>
      </c>
      <c r="D67" s="19" t="s">
        <v>79</v>
      </c>
      <c r="E67" s="20" t="n">
        <v>12</v>
      </c>
      <c r="F67" s="21" t="s">
        <v>73</v>
      </c>
      <c r="G67" s="22" t="s">
        <v>35</v>
      </c>
      <c r="H67" s="23" t="n">
        <v>90000000</v>
      </c>
      <c r="I67" s="23" t="n">
        <f aca="false">H67</f>
        <v>90000000</v>
      </c>
      <c r="J67" s="22" t="s">
        <v>36</v>
      </c>
      <c r="K67" s="22" t="s">
        <v>37</v>
      </c>
      <c r="L67" s="24" t="s">
        <v>38</v>
      </c>
    </row>
    <row r="68" customFormat="false" ht="43.5" hidden="false" customHeight="false" outlineLevel="0" collapsed="false">
      <c r="B68" s="17" t="n">
        <v>86131504</v>
      </c>
      <c r="C68" s="18" t="s">
        <v>80</v>
      </c>
      <c r="D68" s="19" t="s">
        <v>81</v>
      </c>
      <c r="E68" s="20" t="n">
        <v>12</v>
      </c>
      <c r="F68" s="21" t="s">
        <v>82</v>
      </c>
      <c r="G68" s="22" t="s">
        <v>35</v>
      </c>
      <c r="H68" s="23" t="n">
        <v>10000000</v>
      </c>
      <c r="I68" s="23" t="n">
        <f aca="false">H68</f>
        <v>10000000</v>
      </c>
      <c r="J68" s="22" t="s">
        <v>36</v>
      </c>
      <c r="K68" s="22" t="s">
        <v>37</v>
      </c>
      <c r="L68" s="24" t="s">
        <v>38</v>
      </c>
    </row>
    <row r="69" customFormat="false" ht="43.5" hidden="false" customHeight="false" outlineLevel="0" collapsed="false">
      <c r="B69" s="17" t="n">
        <v>80111623</v>
      </c>
      <c r="C69" s="25" t="s">
        <v>83</v>
      </c>
      <c r="D69" s="19" t="n">
        <v>42810</v>
      </c>
      <c r="E69" s="20" t="n">
        <v>12</v>
      </c>
      <c r="F69" s="21" t="s">
        <v>34</v>
      </c>
      <c r="G69" s="22" t="s">
        <v>35</v>
      </c>
      <c r="H69" s="23" t="n">
        <v>40900000</v>
      </c>
      <c r="I69" s="23" t="n">
        <f aca="false">H69</f>
        <v>40900000</v>
      </c>
      <c r="J69" s="22" t="s">
        <v>36</v>
      </c>
      <c r="K69" s="22" t="s">
        <v>37</v>
      </c>
      <c r="L69" s="24" t="s">
        <v>38</v>
      </c>
    </row>
    <row r="70" customFormat="false" ht="43.5" hidden="false" customHeight="false" outlineLevel="0" collapsed="false">
      <c r="B70" s="17" t="n">
        <v>80111715</v>
      </c>
      <c r="C70" s="18" t="s">
        <v>84</v>
      </c>
      <c r="D70" s="19" t="n">
        <v>42757</v>
      </c>
      <c r="E70" s="20" t="n">
        <v>11</v>
      </c>
      <c r="F70" s="21" t="s">
        <v>34</v>
      </c>
      <c r="G70" s="22" t="s">
        <v>35</v>
      </c>
      <c r="H70" s="23" t="n">
        <v>64735000</v>
      </c>
      <c r="I70" s="23" t="n">
        <f aca="false">H70</f>
        <v>64735000</v>
      </c>
      <c r="J70" s="22" t="s">
        <v>36</v>
      </c>
      <c r="K70" s="22" t="s">
        <v>37</v>
      </c>
      <c r="L70" s="24" t="s">
        <v>38</v>
      </c>
    </row>
    <row r="71" customFormat="false" ht="43.5" hidden="false" customHeight="false" outlineLevel="0" collapsed="false">
      <c r="B71" s="17" t="n">
        <v>80111715</v>
      </c>
      <c r="C71" s="18" t="s">
        <v>85</v>
      </c>
      <c r="D71" s="19" t="n">
        <v>42767</v>
      </c>
      <c r="E71" s="20" t="n">
        <f aca="false">51681000/4922000</f>
        <v>10.5</v>
      </c>
      <c r="F71" s="21" t="s">
        <v>34</v>
      </c>
      <c r="G71" s="22" t="s">
        <v>35</v>
      </c>
      <c r="H71" s="23" t="n">
        <v>51681000</v>
      </c>
      <c r="I71" s="23" t="n">
        <f aca="false">H71</f>
        <v>51681000</v>
      </c>
      <c r="J71" s="22" t="s">
        <v>36</v>
      </c>
      <c r="K71" s="22" t="s">
        <v>37</v>
      </c>
      <c r="L71" s="24" t="s">
        <v>38</v>
      </c>
    </row>
    <row r="72" customFormat="false" ht="43.5" hidden="false" customHeight="false" outlineLevel="0" collapsed="false">
      <c r="B72" s="17" t="n">
        <v>80111715</v>
      </c>
      <c r="C72" s="18" t="s">
        <v>86</v>
      </c>
      <c r="D72" s="19" t="n">
        <v>42767</v>
      </c>
      <c r="E72" s="20" t="n">
        <f aca="false">46759000/4922000</f>
        <v>9.5</v>
      </c>
      <c r="F72" s="21" t="s">
        <v>34</v>
      </c>
      <c r="G72" s="22" t="s">
        <v>35</v>
      </c>
      <c r="H72" s="23" t="n">
        <v>46759000</v>
      </c>
      <c r="I72" s="23" t="n">
        <f aca="false">H72</f>
        <v>46759000</v>
      </c>
      <c r="J72" s="22" t="s">
        <v>36</v>
      </c>
      <c r="K72" s="22" t="s">
        <v>37</v>
      </c>
      <c r="L72" s="24" t="s">
        <v>38</v>
      </c>
    </row>
    <row r="73" customFormat="false" ht="43.5" hidden="false" customHeight="false" outlineLevel="0" collapsed="false">
      <c r="B73" s="17" t="n">
        <v>80111706</v>
      </c>
      <c r="C73" s="18" t="s">
        <v>87</v>
      </c>
      <c r="D73" s="19" t="n">
        <v>42786</v>
      </c>
      <c r="E73" s="20" t="n">
        <f aca="false">50557500/4815000</f>
        <v>10.5</v>
      </c>
      <c r="F73" s="21" t="s">
        <v>34</v>
      </c>
      <c r="G73" s="22" t="s">
        <v>35</v>
      </c>
      <c r="H73" s="23" t="n">
        <v>50557500</v>
      </c>
      <c r="I73" s="23" t="n">
        <f aca="false">H73</f>
        <v>50557500</v>
      </c>
      <c r="J73" s="22" t="s">
        <v>36</v>
      </c>
      <c r="K73" s="22" t="s">
        <v>37</v>
      </c>
      <c r="L73" s="24" t="s">
        <v>38</v>
      </c>
    </row>
    <row r="74" customFormat="false" ht="43.5" hidden="false" customHeight="false" outlineLevel="0" collapsed="false">
      <c r="B74" s="17" t="n">
        <v>80111706</v>
      </c>
      <c r="C74" s="18" t="s">
        <v>88</v>
      </c>
      <c r="D74" s="19" t="n">
        <v>42786</v>
      </c>
      <c r="E74" s="20" t="n">
        <f aca="false">42693000/4066000</f>
        <v>10.5</v>
      </c>
      <c r="F74" s="21" t="s">
        <v>34</v>
      </c>
      <c r="G74" s="22" t="s">
        <v>35</v>
      </c>
      <c r="H74" s="23" t="n">
        <v>42693000</v>
      </c>
      <c r="I74" s="23" t="n">
        <f aca="false">H74</f>
        <v>42693000</v>
      </c>
      <c r="J74" s="22" t="s">
        <v>36</v>
      </c>
      <c r="K74" s="22" t="s">
        <v>37</v>
      </c>
      <c r="L74" s="24" t="s">
        <v>38</v>
      </c>
    </row>
    <row r="75" customFormat="false" ht="72.5" hidden="false" customHeight="false" outlineLevel="0" collapsed="false">
      <c r="B75" s="26" t="n">
        <v>92121504</v>
      </c>
      <c r="C75" s="18" t="s">
        <v>89</v>
      </c>
      <c r="D75" s="19" t="n">
        <v>42826</v>
      </c>
      <c r="E75" s="20" t="n">
        <v>6</v>
      </c>
      <c r="F75" s="21" t="s">
        <v>34</v>
      </c>
      <c r="G75" s="22" t="s">
        <v>35</v>
      </c>
      <c r="H75" s="23" t="n">
        <v>59100000</v>
      </c>
      <c r="I75" s="23" t="n">
        <f aca="false">H75</f>
        <v>59100000</v>
      </c>
      <c r="J75" s="22" t="s">
        <v>36</v>
      </c>
      <c r="K75" s="22" t="s">
        <v>37</v>
      </c>
      <c r="L75" s="24" t="s">
        <v>38</v>
      </c>
    </row>
    <row r="76" customFormat="false" ht="43.5" hidden="false" customHeight="false" outlineLevel="0" collapsed="false">
      <c r="B76" s="17" t="s">
        <v>90</v>
      </c>
      <c r="C76" s="18" t="s">
        <v>91</v>
      </c>
      <c r="D76" s="19" t="s">
        <v>79</v>
      </c>
      <c r="E76" s="20" t="n">
        <v>12</v>
      </c>
      <c r="F76" s="21" t="s">
        <v>73</v>
      </c>
      <c r="G76" s="22" t="s">
        <v>35</v>
      </c>
      <c r="H76" s="23" t="n">
        <v>70000000</v>
      </c>
      <c r="I76" s="23" t="n">
        <f aca="false">H76</f>
        <v>70000000</v>
      </c>
      <c r="J76" s="22" t="s">
        <v>36</v>
      </c>
      <c r="K76" s="22" t="s">
        <v>37</v>
      </c>
      <c r="L76" s="24" t="s">
        <v>38</v>
      </c>
    </row>
    <row r="77" customFormat="false" ht="43.5" hidden="false" customHeight="false" outlineLevel="0" collapsed="false">
      <c r="B77" s="17" t="n">
        <v>81111500</v>
      </c>
      <c r="C77" s="18" t="s">
        <v>92</v>
      </c>
      <c r="D77" s="19" t="s">
        <v>93</v>
      </c>
      <c r="E77" s="20" t="n">
        <v>12</v>
      </c>
      <c r="F77" s="21" t="s">
        <v>82</v>
      </c>
      <c r="G77" s="22" t="s">
        <v>35</v>
      </c>
      <c r="H77" s="23" t="n">
        <v>10000000</v>
      </c>
      <c r="I77" s="23" t="n">
        <f aca="false">H77</f>
        <v>10000000</v>
      </c>
      <c r="J77" s="22" t="s">
        <v>36</v>
      </c>
      <c r="K77" s="22" t="s">
        <v>37</v>
      </c>
      <c r="L77" s="24" t="s">
        <v>38</v>
      </c>
    </row>
    <row r="78" customFormat="false" ht="43.5" hidden="false" customHeight="false" outlineLevel="0" collapsed="false">
      <c r="B78" s="17" t="s">
        <v>94</v>
      </c>
      <c r="C78" s="18" t="s">
        <v>95</v>
      </c>
      <c r="D78" s="19" t="s">
        <v>96</v>
      </c>
      <c r="E78" s="20" t="n">
        <v>12</v>
      </c>
      <c r="F78" s="21" t="s">
        <v>82</v>
      </c>
      <c r="G78" s="22" t="s">
        <v>35</v>
      </c>
      <c r="H78" s="23" t="n">
        <v>20000000</v>
      </c>
      <c r="I78" s="23" t="n">
        <f aca="false">H78</f>
        <v>20000000</v>
      </c>
      <c r="J78" s="22" t="s">
        <v>36</v>
      </c>
      <c r="K78" s="22" t="s">
        <v>37</v>
      </c>
      <c r="L78" s="24" t="s">
        <v>38</v>
      </c>
    </row>
    <row r="79" customFormat="false" ht="43.5" hidden="false" customHeight="false" outlineLevel="0" collapsed="false">
      <c r="B79" s="17" t="s">
        <v>97</v>
      </c>
      <c r="C79" s="18" t="s">
        <v>98</v>
      </c>
      <c r="D79" s="19" t="s">
        <v>99</v>
      </c>
      <c r="E79" s="20" t="n">
        <v>12</v>
      </c>
      <c r="F79" s="21" t="s">
        <v>82</v>
      </c>
      <c r="G79" s="22" t="s">
        <v>35</v>
      </c>
      <c r="H79" s="23" t="n">
        <v>3000000</v>
      </c>
      <c r="I79" s="23" t="n">
        <f aca="false">H79</f>
        <v>3000000</v>
      </c>
      <c r="J79" s="22" t="s">
        <v>36</v>
      </c>
      <c r="K79" s="22" t="s">
        <v>37</v>
      </c>
      <c r="L79" s="24" t="s">
        <v>38</v>
      </c>
    </row>
    <row r="80" customFormat="false" ht="43.5" hidden="false" customHeight="false" outlineLevel="0" collapsed="false">
      <c r="B80" s="26" t="n">
        <v>92121504</v>
      </c>
      <c r="C80" s="18" t="s">
        <v>100</v>
      </c>
      <c r="D80" s="19" t="n">
        <v>42809</v>
      </c>
      <c r="E80" s="20" t="n">
        <v>12</v>
      </c>
      <c r="F80" s="21" t="s">
        <v>34</v>
      </c>
      <c r="G80" s="22" t="s">
        <v>35</v>
      </c>
      <c r="H80" s="23" t="n">
        <v>100000000</v>
      </c>
      <c r="I80" s="23" t="n">
        <f aca="false">H80</f>
        <v>100000000</v>
      </c>
      <c r="J80" s="22" t="s">
        <v>36</v>
      </c>
      <c r="K80" s="22" t="s">
        <v>37</v>
      </c>
      <c r="L80" s="24" t="s">
        <v>38</v>
      </c>
    </row>
    <row r="81" customFormat="false" ht="43.5" hidden="false" customHeight="false" outlineLevel="0" collapsed="false">
      <c r="B81" s="17" t="n">
        <v>80111715</v>
      </c>
      <c r="C81" s="18" t="s">
        <v>101</v>
      </c>
      <c r="D81" s="19" t="n">
        <v>42767</v>
      </c>
      <c r="E81" s="20" t="n">
        <v>11</v>
      </c>
      <c r="F81" s="21" t="s">
        <v>34</v>
      </c>
      <c r="G81" s="22" t="s">
        <v>35</v>
      </c>
      <c r="H81" s="23" t="n">
        <v>58850000</v>
      </c>
      <c r="I81" s="23" t="n">
        <f aca="false">H81</f>
        <v>58850000</v>
      </c>
      <c r="J81" s="22" t="s">
        <v>36</v>
      </c>
      <c r="K81" s="22" t="s">
        <v>37</v>
      </c>
      <c r="L81" s="24" t="s">
        <v>38</v>
      </c>
    </row>
    <row r="82" customFormat="false" ht="43.5" hidden="false" customHeight="false" outlineLevel="0" collapsed="false">
      <c r="B82" s="17" t="n">
        <v>80111715</v>
      </c>
      <c r="C82" s="18" t="s">
        <v>102</v>
      </c>
      <c r="D82" s="19" t="n">
        <v>42767</v>
      </c>
      <c r="E82" s="20" t="n">
        <v>11</v>
      </c>
      <c r="F82" s="21" t="s">
        <v>34</v>
      </c>
      <c r="G82" s="22" t="s">
        <v>35</v>
      </c>
      <c r="H82" s="23" t="n">
        <v>89452000</v>
      </c>
      <c r="I82" s="23" t="n">
        <f aca="false">H82</f>
        <v>89452000</v>
      </c>
      <c r="J82" s="22" t="s">
        <v>36</v>
      </c>
      <c r="K82" s="22" t="s">
        <v>37</v>
      </c>
      <c r="L82" s="24" t="s">
        <v>38</v>
      </c>
    </row>
    <row r="83" customFormat="false" ht="58" hidden="false" customHeight="false" outlineLevel="0" collapsed="false">
      <c r="B83" s="17" t="n">
        <v>80111715</v>
      </c>
      <c r="C83" s="18" t="s">
        <v>103</v>
      </c>
      <c r="D83" s="19" t="n">
        <v>42767</v>
      </c>
      <c r="E83" s="20" t="n">
        <v>11</v>
      </c>
      <c r="F83" s="21" t="s">
        <v>34</v>
      </c>
      <c r="G83" s="22" t="s">
        <v>35</v>
      </c>
      <c r="H83" s="23" t="n">
        <v>82390000</v>
      </c>
      <c r="I83" s="23" t="n">
        <f aca="false">H83</f>
        <v>82390000</v>
      </c>
      <c r="J83" s="22" t="s">
        <v>36</v>
      </c>
      <c r="K83" s="22" t="s">
        <v>37</v>
      </c>
      <c r="L83" s="24" t="s">
        <v>38</v>
      </c>
    </row>
    <row r="84" customFormat="false" ht="58" hidden="false" customHeight="false" outlineLevel="0" collapsed="false">
      <c r="B84" s="17" t="n">
        <v>80111715</v>
      </c>
      <c r="C84" s="18" t="s">
        <v>104</v>
      </c>
      <c r="D84" s="19" t="n">
        <v>42767</v>
      </c>
      <c r="E84" s="20" t="n">
        <v>11</v>
      </c>
      <c r="F84" s="21" t="s">
        <v>34</v>
      </c>
      <c r="G84" s="22" t="s">
        <v>35</v>
      </c>
      <c r="H84" s="23" t="n">
        <v>89452000</v>
      </c>
      <c r="I84" s="23" t="n">
        <f aca="false">H84</f>
        <v>89452000</v>
      </c>
      <c r="J84" s="22" t="s">
        <v>36</v>
      </c>
      <c r="K84" s="22" t="s">
        <v>37</v>
      </c>
      <c r="L84" s="24" t="s">
        <v>38</v>
      </c>
    </row>
    <row r="85" customFormat="false" ht="43.5" hidden="false" customHeight="false" outlineLevel="0" collapsed="false">
      <c r="B85" s="17" t="n">
        <v>80111715</v>
      </c>
      <c r="C85" s="18" t="s">
        <v>105</v>
      </c>
      <c r="D85" s="19" t="n">
        <v>42796</v>
      </c>
      <c r="E85" s="20" t="n">
        <v>10</v>
      </c>
      <c r="F85" s="21" t="s">
        <v>34</v>
      </c>
      <c r="G85" s="22" t="s">
        <v>35</v>
      </c>
      <c r="H85" s="23" t="n">
        <v>59920000</v>
      </c>
      <c r="I85" s="23" t="n">
        <f aca="false">H85</f>
        <v>59920000</v>
      </c>
      <c r="J85" s="22" t="s">
        <v>36</v>
      </c>
      <c r="K85" s="22" t="s">
        <v>37</v>
      </c>
      <c r="L85" s="24" t="s">
        <v>38</v>
      </c>
    </row>
    <row r="86" customFormat="false" ht="58" hidden="false" customHeight="false" outlineLevel="0" collapsed="false">
      <c r="B86" s="17" t="n">
        <v>80111715</v>
      </c>
      <c r="C86" s="27" t="s">
        <v>106</v>
      </c>
      <c r="D86" s="19" t="s">
        <v>79</v>
      </c>
      <c r="E86" s="28" t="n">
        <v>9.5</v>
      </c>
      <c r="F86" s="29" t="s">
        <v>34</v>
      </c>
      <c r="G86" s="22" t="s">
        <v>35</v>
      </c>
      <c r="H86" s="23" t="n">
        <v>77254000</v>
      </c>
      <c r="I86" s="23" t="n">
        <f aca="false">H86</f>
        <v>77254000</v>
      </c>
      <c r="J86" s="22" t="s">
        <v>36</v>
      </c>
      <c r="K86" s="22" t="s">
        <v>37</v>
      </c>
      <c r="L86" s="24" t="s">
        <v>107</v>
      </c>
    </row>
    <row r="87" customFormat="false" ht="58" hidden="false" customHeight="false" outlineLevel="0" collapsed="false">
      <c r="B87" s="17" t="n">
        <v>80111715</v>
      </c>
      <c r="C87" s="27" t="s">
        <v>108</v>
      </c>
      <c r="D87" s="19" t="s">
        <v>93</v>
      </c>
      <c r="E87" s="28" t="n">
        <v>10</v>
      </c>
      <c r="F87" s="29" t="s">
        <v>34</v>
      </c>
      <c r="G87" s="22" t="s">
        <v>35</v>
      </c>
      <c r="H87" s="23" t="n">
        <v>81320000</v>
      </c>
      <c r="I87" s="23" t="n">
        <f aca="false">H87</f>
        <v>81320000</v>
      </c>
      <c r="J87" s="22" t="s">
        <v>36</v>
      </c>
      <c r="K87" s="22" t="s">
        <v>37</v>
      </c>
      <c r="L87" s="24" t="s">
        <v>107</v>
      </c>
    </row>
    <row r="88" customFormat="false" ht="58" hidden="false" customHeight="false" outlineLevel="0" collapsed="false">
      <c r="B88" s="17" t="n">
        <v>80111706</v>
      </c>
      <c r="C88" s="27" t="s">
        <v>109</v>
      </c>
      <c r="D88" s="19" t="s">
        <v>96</v>
      </c>
      <c r="E88" s="28" t="n">
        <v>10.5</v>
      </c>
      <c r="F88" s="29" t="s">
        <v>34</v>
      </c>
      <c r="G88" s="22" t="s">
        <v>35</v>
      </c>
      <c r="H88" s="23" t="n">
        <v>44940000</v>
      </c>
      <c r="I88" s="23" t="n">
        <f aca="false">H88</f>
        <v>44940000</v>
      </c>
      <c r="J88" s="22" t="s">
        <v>36</v>
      </c>
      <c r="K88" s="22" t="s">
        <v>37</v>
      </c>
      <c r="L88" s="24" t="s">
        <v>107</v>
      </c>
    </row>
    <row r="89" customFormat="false" ht="58" hidden="false" customHeight="false" outlineLevel="0" collapsed="false">
      <c r="B89" s="17" t="n">
        <v>80111715</v>
      </c>
      <c r="C89" s="27" t="s">
        <v>110</v>
      </c>
      <c r="D89" s="19" t="s">
        <v>99</v>
      </c>
      <c r="E89" s="28" t="n">
        <v>10</v>
      </c>
      <c r="F89" s="29" t="s">
        <v>34</v>
      </c>
      <c r="G89" s="22" t="s">
        <v>35</v>
      </c>
      <c r="H89" s="23" t="n">
        <v>59920000</v>
      </c>
      <c r="I89" s="23" t="n">
        <f aca="false">H89</f>
        <v>59920000</v>
      </c>
      <c r="J89" s="22" t="s">
        <v>36</v>
      </c>
      <c r="K89" s="22" t="s">
        <v>37</v>
      </c>
      <c r="L89" s="24" t="s">
        <v>107</v>
      </c>
    </row>
    <row r="90" customFormat="false" ht="58" hidden="false" customHeight="false" outlineLevel="0" collapsed="false">
      <c r="B90" s="17" t="n">
        <v>80111715</v>
      </c>
      <c r="C90" s="27" t="s">
        <v>111</v>
      </c>
      <c r="D90" s="19" t="n">
        <v>42809</v>
      </c>
      <c r="E90" s="28" t="n">
        <v>10.5</v>
      </c>
      <c r="F90" s="29" t="s">
        <v>34</v>
      </c>
      <c r="G90" s="22" t="s">
        <v>35</v>
      </c>
      <c r="H90" s="23" t="n">
        <v>53500000</v>
      </c>
      <c r="I90" s="23" t="n">
        <f aca="false">H90</f>
        <v>53500000</v>
      </c>
      <c r="J90" s="22" t="s">
        <v>36</v>
      </c>
      <c r="K90" s="22" t="s">
        <v>37</v>
      </c>
      <c r="L90" s="24" t="s">
        <v>107</v>
      </c>
    </row>
    <row r="91" customFormat="false" ht="58" hidden="false" customHeight="false" outlineLevel="0" collapsed="false">
      <c r="B91" s="17" t="n">
        <v>80111706</v>
      </c>
      <c r="C91" s="27" t="s">
        <v>112</v>
      </c>
      <c r="D91" s="19" t="n">
        <v>42767</v>
      </c>
      <c r="E91" s="28" t="n">
        <v>10.5</v>
      </c>
      <c r="F91" s="29" t="s">
        <v>34</v>
      </c>
      <c r="G91" s="22" t="s">
        <v>35</v>
      </c>
      <c r="H91" s="23" t="n">
        <v>13375000</v>
      </c>
      <c r="I91" s="23" t="n">
        <f aca="false">H91</f>
        <v>13375000</v>
      </c>
      <c r="J91" s="22" t="s">
        <v>36</v>
      </c>
      <c r="K91" s="22" t="s">
        <v>37</v>
      </c>
      <c r="L91" s="24" t="s">
        <v>107</v>
      </c>
    </row>
    <row r="92" customFormat="false" ht="58" hidden="false" customHeight="false" outlineLevel="0" collapsed="false">
      <c r="B92" s="17" t="n">
        <v>80111715</v>
      </c>
      <c r="C92" s="27" t="s">
        <v>113</v>
      </c>
      <c r="D92" s="19" t="n">
        <v>42767</v>
      </c>
      <c r="E92" s="28" t="n">
        <v>10.5</v>
      </c>
      <c r="F92" s="29" t="s">
        <v>34</v>
      </c>
      <c r="G92" s="22" t="s">
        <v>35</v>
      </c>
      <c r="H92" s="23" t="n">
        <v>52804500</v>
      </c>
      <c r="I92" s="23" t="n">
        <f aca="false">H92</f>
        <v>52804500</v>
      </c>
      <c r="J92" s="22" t="s">
        <v>36</v>
      </c>
      <c r="K92" s="22" t="s">
        <v>37</v>
      </c>
      <c r="L92" s="24" t="s">
        <v>107</v>
      </c>
    </row>
    <row r="93" customFormat="false" ht="58" hidden="false" customHeight="false" outlineLevel="0" collapsed="false">
      <c r="B93" s="17" t="n">
        <v>80111715</v>
      </c>
      <c r="C93" s="27" t="s">
        <v>113</v>
      </c>
      <c r="D93" s="19" t="n">
        <v>42767</v>
      </c>
      <c r="E93" s="28" t="n">
        <v>10</v>
      </c>
      <c r="F93" s="29" t="s">
        <v>34</v>
      </c>
      <c r="G93" s="22" t="s">
        <v>35</v>
      </c>
      <c r="H93" s="23" t="n">
        <v>50290000</v>
      </c>
      <c r="I93" s="23" t="n">
        <f aca="false">H93</f>
        <v>50290000</v>
      </c>
      <c r="J93" s="22" t="s">
        <v>36</v>
      </c>
      <c r="K93" s="22" t="s">
        <v>37</v>
      </c>
      <c r="L93" s="24" t="s">
        <v>107</v>
      </c>
    </row>
    <row r="94" customFormat="false" ht="58" hidden="false" customHeight="false" outlineLevel="0" collapsed="false">
      <c r="B94" s="17" t="n">
        <v>80111706</v>
      </c>
      <c r="C94" s="27" t="s">
        <v>114</v>
      </c>
      <c r="D94" s="19" t="n">
        <v>42767</v>
      </c>
      <c r="E94" s="28" t="n">
        <v>9.5</v>
      </c>
      <c r="F94" s="29" t="s">
        <v>34</v>
      </c>
      <c r="G94" s="22" t="s">
        <v>35</v>
      </c>
      <c r="H94" s="23" t="n">
        <v>25412500</v>
      </c>
      <c r="I94" s="23" t="n">
        <f aca="false">H94</f>
        <v>25412500</v>
      </c>
      <c r="J94" s="22" t="s">
        <v>36</v>
      </c>
      <c r="K94" s="22" t="s">
        <v>37</v>
      </c>
      <c r="L94" s="24" t="s">
        <v>107</v>
      </c>
    </row>
    <row r="95" customFormat="false" ht="72.5" hidden="false" customHeight="false" outlineLevel="0" collapsed="false">
      <c r="B95" s="17" t="n">
        <v>80111715</v>
      </c>
      <c r="C95" s="27" t="s">
        <v>115</v>
      </c>
      <c r="D95" s="19" t="n">
        <v>42767</v>
      </c>
      <c r="E95" s="28" t="n">
        <v>10.5</v>
      </c>
      <c r="F95" s="29" t="s">
        <v>34</v>
      </c>
      <c r="G95" s="22" t="s">
        <v>35</v>
      </c>
      <c r="H95" s="23" t="n">
        <v>92127000</v>
      </c>
      <c r="I95" s="23" t="n">
        <f aca="false">H95</f>
        <v>92127000</v>
      </c>
      <c r="J95" s="22" t="s">
        <v>36</v>
      </c>
      <c r="K95" s="22" t="s">
        <v>37</v>
      </c>
      <c r="L95" s="24" t="s">
        <v>107</v>
      </c>
    </row>
    <row r="96" customFormat="false" ht="58" hidden="false" customHeight="false" outlineLevel="0" collapsed="false">
      <c r="B96" s="17" t="n">
        <v>80111715</v>
      </c>
      <c r="C96" s="27" t="s">
        <v>116</v>
      </c>
      <c r="D96" s="19" t="n">
        <v>42776</v>
      </c>
      <c r="E96" s="28" t="n">
        <v>11</v>
      </c>
      <c r="F96" s="29" t="s">
        <v>34</v>
      </c>
      <c r="G96" s="22" t="s">
        <v>35</v>
      </c>
      <c r="H96" s="23" t="n">
        <v>55319000</v>
      </c>
      <c r="I96" s="23" t="n">
        <f aca="false">H96</f>
        <v>55319000</v>
      </c>
      <c r="J96" s="22" t="s">
        <v>36</v>
      </c>
      <c r="K96" s="22" t="s">
        <v>37</v>
      </c>
      <c r="L96" s="24" t="s">
        <v>107</v>
      </c>
    </row>
    <row r="97" customFormat="false" ht="58" hidden="false" customHeight="false" outlineLevel="0" collapsed="false">
      <c r="B97" s="17" t="n">
        <v>80111706</v>
      </c>
      <c r="C97" s="27" t="s">
        <v>117</v>
      </c>
      <c r="D97" s="19" t="n">
        <v>42782</v>
      </c>
      <c r="E97" s="28" t="n">
        <v>10.5</v>
      </c>
      <c r="F97" s="29" t="s">
        <v>34</v>
      </c>
      <c r="G97" s="22" t="s">
        <v>35</v>
      </c>
      <c r="H97" s="23" t="n">
        <v>43816500</v>
      </c>
      <c r="I97" s="23" t="n">
        <f aca="false">H97</f>
        <v>43816500</v>
      </c>
      <c r="J97" s="22" t="s">
        <v>36</v>
      </c>
      <c r="K97" s="22" t="s">
        <v>37</v>
      </c>
      <c r="L97" s="24" t="s">
        <v>107</v>
      </c>
    </row>
    <row r="98" customFormat="false" ht="58" hidden="false" customHeight="false" outlineLevel="0" collapsed="false">
      <c r="B98" s="17" t="n">
        <v>80111706</v>
      </c>
      <c r="C98" s="27" t="s">
        <v>118</v>
      </c>
      <c r="D98" s="19" t="n">
        <v>42781</v>
      </c>
      <c r="E98" s="28" t="n">
        <v>10.5</v>
      </c>
      <c r="F98" s="29" t="s">
        <v>34</v>
      </c>
      <c r="G98" s="22" t="s">
        <v>35</v>
      </c>
      <c r="H98" s="23" t="n">
        <v>33705000</v>
      </c>
      <c r="I98" s="23" t="n">
        <f aca="false">H98</f>
        <v>33705000</v>
      </c>
      <c r="J98" s="22" t="s">
        <v>36</v>
      </c>
      <c r="K98" s="22" t="s">
        <v>37</v>
      </c>
      <c r="L98" s="24" t="s">
        <v>107</v>
      </c>
    </row>
    <row r="99" customFormat="false" ht="58" hidden="false" customHeight="false" outlineLevel="0" collapsed="false">
      <c r="B99" s="17" t="n">
        <v>80111706</v>
      </c>
      <c r="C99" s="27" t="s">
        <v>119</v>
      </c>
      <c r="D99" s="19" t="n">
        <v>42779</v>
      </c>
      <c r="E99" s="28" t="n">
        <v>11</v>
      </c>
      <c r="F99" s="29" t="s">
        <v>34</v>
      </c>
      <c r="G99" s="22" t="s">
        <v>35</v>
      </c>
      <c r="H99" s="23" t="n">
        <v>29425000</v>
      </c>
      <c r="I99" s="23" t="n">
        <f aca="false">H99</f>
        <v>29425000</v>
      </c>
      <c r="J99" s="22" t="s">
        <v>36</v>
      </c>
      <c r="K99" s="22" t="s">
        <v>37</v>
      </c>
      <c r="L99" s="24" t="s">
        <v>107</v>
      </c>
    </row>
    <row r="100" customFormat="false" ht="58" hidden="false" customHeight="false" outlineLevel="0" collapsed="false">
      <c r="B100" s="17" t="n">
        <v>93121705</v>
      </c>
      <c r="C100" s="27" t="s">
        <v>120</v>
      </c>
      <c r="D100" s="19" t="n">
        <v>42828</v>
      </c>
      <c r="E100" s="28" t="n">
        <v>8</v>
      </c>
      <c r="F100" s="29" t="s">
        <v>121</v>
      </c>
      <c r="G100" s="22" t="s">
        <v>35</v>
      </c>
      <c r="H100" s="23" t="n">
        <v>600000000</v>
      </c>
      <c r="I100" s="23" t="n">
        <f aca="false">H100</f>
        <v>600000000</v>
      </c>
      <c r="J100" s="22" t="s">
        <v>36</v>
      </c>
      <c r="K100" s="22" t="s">
        <v>37</v>
      </c>
      <c r="L100" s="24" t="s">
        <v>107</v>
      </c>
    </row>
    <row r="101" customFormat="false" ht="58" hidden="false" customHeight="false" outlineLevel="0" collapsed="false">
      <c r="B101" s="17" t="n">
        <v>80111706</v>
      </c>
      <c r="C101" s="27" t="s">
        <v>122</v>
      </c>
      <c r="D101" s="19" t="n">
        <v>42781</v>
      </c>
      <c r="E101" s="28" t="n">
        <v>10.5</v>
      </c>
      <c r="F101" s="29" t="s">
        <v>34</v>
      </c>
      <c r="G101" s="22" t="s">
        <v>35</v>
      </c>
      <c r="H101" s="23" t="n">
        <v>33705000</v>
      </c>
      <c r="I101" s="23" t="n">
        <f aca="false">H101</f>
        <v>33705000</v>
      </c>
      <c r="J101" s="22" t="s">
        <v>36</v>
      </c>
      <c r="K101" s="22" t="s">
        <v>37</v>
      </c>
      <c r="L101" s="24" t="s">
        <v>107</v>
      </c>
    </row>
    <row r="102" customFormat="false" ht="58" hidden="false" customHeight="false" outlineLevel="0" collapsed="false">
      <c r="B102" s="17" t="n">
        <v>80111706</v>
      </c>
      <c r="C102" s="27" t="s">
        <v>122</v>
      </c>
      <c r="D102" s="19" t="n">
        <v>42781</v>
      </c>
      <c r="E102" s="28" t="n">
        <v>10.5</v>
      </c>
      <c r="F102" s="29" t="s">
        <v>34</v>
      </c>
      <c r="G102" s="22" t="s">
        <v>35</v>
      </c>
      <c r="H102" s="23" t="n">
        <v>31458000</v>
      </c>
      <c r="I102" s="23" t="n">
        <f aca="false">H102</f>
        <v>31458000</v>
      </c>
      <c r="J102" s="22" t="s">
        <v>36</v>
      </c>
      <c r="K102" s="22" t="s">
        <v>37</v>
      </c>
      <c r="L102" s="24" t="s">
        <v>107</v>
      </c>
    </row>
    <row r="103" customFormat="false" ht="58" hidden="false" customHeight="false" outlineLevel="0" collapsed="false">
      <c r="B103" s="17" t="n">
        <v>80111706</v>
      </c>
      <c r="C103" s="27" t="s">
        <v>123</v>
      </c>
      <c r="D103" s="19" t="n">
        <v>42781</v>
      </c>
      <c r="E103" s="28" t="n">
        <v>10.5</v>
      </c>
      <c r="F103" s="29" t="s">
        <v>34</v>
      </c>
      <c r="G103" s="22" t="s">
        <v>35</v>
      </c>
      <c r="H103" s="23" t="n">
        <v>37075500</v>
      </c>
      <c r="I103" s="23" t="n">
        <f aca="false">H103</f>
        <v>37075500</v>
      </c>
      <c r="J103" s="22" t="s">
        <v>36</v>
      </c>
      <c r="K103" s="22" t="s">
        <v>37</v>
      </c>
      <c r="L103" s="24" t="s">
        <v>107</v>
      </c>
    </row>
    <row r="104" customFormat="false" ht="58" hidden="false" customHeight="false" outlineLevel="0" collapsed="false">
      <c r="B104" s="17" t="n">
        <v>80111706</v>
      </c>
      <c r="C104" s="27" t="s">
        <v>123</v>
      </c>
      <c r="D104" s="19" t="n">
        <v>42783</v>
      </c>
      <c r="E104" s="28" t="n">
        <v>10</v>
      </c>
      <c r="F104" s="29" t="s">
        <v>34</v>
      </c>
      <c r="G104" s="22" t="s">
        <v>35</v>
      </c>
      <c r="H104" s="23" t="n">
        <v>35310000</v>
      </c>
      <c r="I104" s="23" t="n">
        <f aca="false">H104</f>
        <v>35310000</v>
      </c>
      <c r="J104" s="22" t="s">
        <v>36</v>
      </c>
      <c r="K104" s="22" t="s">
        <v>37</v>
      </c>
      <c r="L104" s="24" t="s">
        <v>107</v>
      </c>
    </row>
    <row r="105" customFormat="false" ht="58" hidden="false" customHeight="false" outlineLevel="0" collapsed="false">
      <c r="B105" s="17" t="n">
        <v>80111706</v>
      </c>
      <c r="C105" s="27" t="s">
        <v>123</v>
      </c>
      <c r="D105" s="19" t="n">
        <v>42811</v>
      </c>
      <c r="E105" s="28" t="n">
        <v>9</v>
      </c>
      <c r="F105" s="29" t="s">
        <v>34</v>
      </c>
      <c r="G105" s="22" t="s">
        <v>35</v>
      </c>
      <c r="H105" s="23" t="n">
        <v>31779000</v>
      </c>
      <c r="I105" s="23" t="n">
        <f aca="false">H105</f>
        <v>31779000</v>
      </c>
      <c r="J105" s="22" t="s">
        <v>36</v>
      </c>
      <c r="K105" s="22" t="s">
        <v>37</v>
      </c>
      <c r="L105" s="24" t="s">
        <v>107</v>
      </c>
    </row>
    <row r="106" customFormat="false" ht="58" hidden="false" customHeight="false" outlineLevel="0" collapsed="false">
      <c r="B106" s="17" t="n">
        <v>80111706</v>
      </c>
      <c r="C106" s="27" t="s">
        <v>124</v>
      </c>
      <c r="D106" s="19" t="n">
        <v>42781</v>
      </c>
      <c r="E106" s="28" t="n">
        <v>10.5</v>
      </c>
      <c r="F106" s="29" t="s">
        <v>34</v>
      </c>
      <c r="G106" s="22" t="s">
        <v>35</v>
      </c>
      <c r="H106" s="23" t="n">
        <v>28087500</v>
      </c>
      <c r="I106" s="23" t="n">
        <f aca="false">H106</f>
        <v>28087500</v>
      </c>
      <c r="J106" s="22" t="s">
        <v>36</v>
      </c>
      <c r="K106" s="22" t="s">
        <v>37</v>
      </c>
      <c r="L106" s="24" t="s">
        <v>107</v>
      </c>
    </row>
    <row r="107" customFormat="false" ht="58" hidden="false" customHeight="false" outlineLevel="0" collapsed="false">
      <c r="B107" s="17" t="n">
        <v>80111706</v>
      </c>
      <c r="C107" s="27" t="s">
        <v>125</v>
      </c>
      <c r="D107" s="19" t="n">
        <v>42781</v>
      </c>
      <c r="E107" s="28" t="n">
        <v>10.5</v>
      </c>
      <c r="F107" s="29" t="s">
        <v>34</v>
      </c>
      <c r="G107" s="22" t="s">
        <v>35</v>
      </c>
      <c r="H107" s="23" t="n">
        <v>28087500</v>
      </c>
      <c r="I107" s="23" t="n">
        <f aca="false">H107</f>
        <v>28087500</v>
      </c>
      <c r="J107" s="22" t="s">
        <v>36</v>
      </c>
      <c r="K107" s="22" t="s">
        <v>37</v>
      </c>
      <c r="L107" s="24" t="s">
        <v>107</v>
      </c>
    </row>
    <row r="108" customFormat="false" ht="58" hidden="false" customHeight="false" outlineLevel="0" collapsed="false">
      <c r="B108" s="17" t="n">
        <v>80111706</v>
      </c>
      <c r="C108" s="27" t="s">
        <v>125</v>
      </c>
      <c r="D108" s="19" t="n">
        <v>42781</v>
      </c>
      <c r="E108" s="28" t="n">
        <v>10.5</v>
      </c>
      <c r="F108" s="29" t="s">
        <v>34</v>
      </c>
      <c r="G108" s="22" t="s">
        <v>35</v>
      </c>
      <c r="H108" s="23" t="n">
        <v>28087500</v>
      </c>
      <c r="I108" s="23" t="n">
        <f aca="false">H108</f>
        <v>28087500</v>
      </c>
      <c r="J108" s="22" t="s">
        <v>36</v>
      </c>
      <c r="K108" s="22" t="s">
        <v>37</v>
      </c>
      <c r="L108" s="24" t="s">
        <v>107</v>
      </c>
    </row>
    <row r="109" customFormat="false" ht="58" hidden="false" customHeight="false" outlineLevel="0" collapsed="false">
      <c r="B109" s="17" t="n">
        <v>80111706</v>
      </c>
      <c r="C109" s="27" t="s">
        <v>125</v>
      </c>
      <c r="D109" s="19" t="n">
        <v>42781</v>
      </c>
      <c r="E109" s="28" t="n">
        <v>10.5</v>
      </c>
      <c r="F109" s="29" t="s">
        <v>34</v>
      </c>
      <c r="G109" s="22" t="s">
        <v>35</v>
      </c>
      <c r="H109" s="23" t="n">
        <v>28087500</v>
      </c>
      <c r="I109" s="23" t="n">
        <f aca="false">H109</f>
        <v>28087500</v>
      </c>
      <c r="J109" s="22" t="s">
        <v>36</v>
      </c>
      <c r="K109" s="22" t="s">
        <v>37</v>
      </c>
      <c r="L109" s="24" t="s">
        <v>107</v>
      </c>
    </row>
    <row r="110" customFormat="false" ht="58" hidden="false" customHeight="false" outlineLevel="0" collapsed="false">
      <c r="B110" s="17" t="n">
        <v>80111715</v>
      </c>
      <c r="C110" s="27" t="s">
        <v>126</v>
      </c>
      <c r="D110" s="19" t="n">
        <v>42773</v>
      </c>
      <c r="E110" s="28" t="n">
        <v>10.5</v>
      </c>
      <c r="F110" s="29" t="s">
        <v>34</v>
      </c>
      <c r="G110" s="22" t="s">
        <v>35</v>
      </c>
      <c r="H110" s="23" t="n">
        <v>50290000</v>
      </c>
      <c r="I110" s="23" t="n">
        <f aca="false">H110</f>
        <v>50290000</v>
      </c>
      <c r="J110" s="22" t="s">
        <v>36</v>
      </c>
      <c r="K110" s="22" t="s">
        <v>37</v>
      </c>
      <c r="L110" s="24" t="s">
        <v>107</v>
      </c>
    </row>
    <row r="111" customFormat="false" ht="58" hidden="false" customHeight="false" outlineLevel="0" collapsed="false">
      <c r="B111" s="17" t="n">
        <v>80111715</v>
      </c>
      <c r="C111" s="27" t="s">
        <v>126</v>
      </c>
      <c r="D111" s="19" t="n">
        <v>42784</v>
      </c>
      <c r="E111" s="28" t="n">
        <v>10</v>
      </c>
      <c r="F111" s="29" t="s">
        <v>34</v>
      </c>
      <c r="G111" s="22" t="s">
        <v>35</v>
      </c>
      <c r="H111" s="23" t="n">
        <v>50290000</v>
      </c>
      <c r="I111" s="23" t="n">
        <f aca="false">H111</f>
        <v>50290000</v>
      </c>
      <c r="J111" s="22" t="s">
        <v>36</v>
      </c>
      <c r="K111" s="22" t="s">
        <v>37</v>
      </c>
      <c r="L111" s="24" t="s">
        <v>107</v>
      </c>
    </row>
    <row r="112" customFormat="false" ht="58" hidden="false" customHeight="false" outlineLevel="0" collapsed="false">
      <c r="B112" s="17" t="n">
        <v>80111706</v>
      </c>
      <c r="C112" s="27" t="s">
        <v>126</v>
      </c>
      <c r="D112" s="19" t="n">
        <v>42784</v>
      </c>
      <c r="E112" s="28" t="n">
        <v>10.5</v>
      </c>
      <c r="F112" s="29" t="s">
        <v>34</v>
      </c>
      <c r="G112" s="22" t="s">
        <v>35</v>
      </c>
      <c r="H112" s="23" t="n">
        <v>35310000</v>
      </c>
      <c r="I112" s="23" t="n">
        <f aca="false">H112</f>
        <v>35310000</v>
      </c>
      <c r="J112" s="22" t="s">
        <v>36</v>
      </c>
      <c r="K112" s="22" t="s">
        <v>37</v>
      </c>
      <c r="L112" s="24" t="s">
        <v>107</v>
      </c>
    </row>
    <row r="113" customFormat="false" ht="58" hidden="false" customHeight="false" outlineLevel="0" collapsed="false">
      <c r="B113" s="17" t="n">
        <v>80111706</v>
      </c>
      <c r="C113" s="27" t="s">
        <v>127</v>
      </c>
      <c r="D113" s="19" t="n">
        <v>42786</v>
      </c>
      <c r="E113" s="28" t="n">
        <v>10</v>
      </c>
      <c r="F113" s="29" t="s">
        <v>34</v>
      </c>
      <c r="G113" s="22" t="s">
        <v>35</v>
      </c>
      <c r="H113" s="23" t="n">
        <v>26750000</v>
      </c>
      <c r="I113" s="23" t="n">
        <f aca="false">H113</f>
        <v>26750000</v>
      </c>
      <c r="J113" s="22" t="s">
        <v>36</v>
      </c>
      <c r="K113" s="22" t="s">
        <v>37</v>
      </c>
      <c r="L113" s="24" t="s">
        <v>107</v>
      </c>
    </row>
    <row r="114" customFormat="false" ht="58" hidden="false" customHeight="false" outlineLevel="0" collapsed="false">
      <c r="B114" s="17" t="n">
        <v>47121709</v>
      </c>
      <c r="C114" s="27" t="s">
        <v>128</v>
      </c>
      <c r="D114" s="19" t="n">
        <v>42919</v>
      </c>
      <c r="E114" s="28" t="n">
        <v>7</v>
      </c>
      <c r="F114" s="29" t="s">
        <v>34</v>
      </c>
      <c r="G114" s="22" t="s">
        <v>35</v>
      </c>
      <c r="H114" s="23" t="n">
        <v>2500000</v>
      </c>
      <c r="I114" s="23" t="n">
        <f aca="false">H114</f>
        <v>2500000</v>
      </c>
      <c r="J114" s="22" t="s">
        <v>36</v>
      </c>
      <c r="K114" s="22" t="s">
        <v>37</v>
      </c>
      <c r="L114" s="24" t="s">
        <v>107</v>
      </c>
    </row>
    <row r="115" customFormat="false" ht="58" hidden="false" customHeight="false" outlineLevel="0" collapsed="false">
      <c r="B115" s="17" t="n">
        <v>80111715</v>
      </c>
      <c r="C115" s="27" t="s">
        <v>129</v>
      </c>
      <c r="D115" s="19" t="n">
        <v>42783</v>
      </c>
      <c r="E115" s="28" t="n">
        <v>10</v>
      </c>
      <c r="F115" s="29" t="s">
        <v>34</v>
      </c>
      <c r="G115" s="22" t="s">
        <v>35</v>
      </c>
      <c r="H115" s="23" t="n">
        <v>62060000</v>
      </c>
      <c r="I115" s="23" t="n">
        <f aca="false">H115</f>
        <v>62060000</v>
      </c>
      <c r="J115" s="22" t="s">
        <v>36</v>
      </c>
      <c r="K115" s="22" t="s">
        <v>37</v>
      </c>
      <c r="L115" s="24" t="s">
        <v>107</v>
      </c>
    </row>
    <row r="116" customFormat="false" ht="58" hidden="false" customHeight="false" outlineLevel="0" collapsed="false">
      <c r="B116" s="17" t="n">
        <v>80111715</v>
      </c>
      <c r="C116" s="27" t="s">
        <v>130</v>
      </c>
      <c r="D116" s="19" t="n">
        <v>42784</v>
      </c>
      <c r="E116" s="28" t="n">
        <v>10</v>
      </c>
      <c r="F116" s="29" t="s">
        <v>34</v>
      </c>
      <c r="G116" s="22" t="s">
        <v>35</v>
      </c>
      <c r="H116" s="23" t="n">
        <v>53500000</v>
      </c>
      <c r="I116" s="23" t="n">
        <f aca="false">H116</f>
        <v>53500000</v>
      </c>
      <c r="J116" s="22" t="s">
        <v>36</v>
      </c>
      <c r="K116" s="22" t="s">
        <v>37</v>
      </c>
      <c r="L116" s="24" t="s">
        <v>107</v>
      </c>
    </row>
    <row r="117" customFormat="false" ht="58" hidden="false" customHeight="false" outlineLevel="0" collapsed="false">
      <c r="B117" s="17" t="n">
        <v>80111715</v>
      </c>
      <c r="C117" s="27" t="s">
        <v>131</v>
      </c>
      <c r="D117" s="19" t="n">
        <v>42815</v>
      </c>
      <c r="E117" s="28" t="n">
        <v>9</v>
      </c>
      <c r="F117" s="29" t="s">
        <v>34</v>
      </c>
      <c r="G117" s="22" t="s">
        <v>35</v>
      </c>
      <c r="H117" s="23" t="n">
        <v>55854000</v>
      </c>
      <c r="I117" s="23" t="n">
        <f aca="false">H117</f>
        <v>55854000</v>
      </c>
      <c r="J117" s="22" t="s">
        <v>36</v>
      </c>
      <c r="K117" s="22" t="s">
        <v>37</v>
      </c>
      <c r="L117" s="24" t="s">
        <v>107</v>
      </c>
    </row>
    <row r="118" customFormat="false" ht="58" hidden="false" customHeight="false" outlineLevel="0" collapsed="false">
      <c r="B118" s="17" t="n">
        <v>80111715</v>
      </c>
      <c r="C118" s="27" t="s">
        <v>132</v>
      </c>
      <c r="D118" s="19" t="n">
        <v>42783</v>
      </c>
      <c r="E118" s="28" t="n">
        <v>10</v>
      </c>
      <c r="F118" s="29" t="s">
        <v>34</v>
      </c>
      <c r="G118" s="22" t="s">
        <v>35</v>
      </c>
      <c r="H118" s="23" t="n">
        <v>62060000</v>
      </c>
      <c r="I118" s="23" t="n">
        <f aca="false">H118</f>
        <v>62060000</v>
      </c>
      <c r="J118" s="22" t="s">
        <v>36</v>
      </c>
      <c r="K118" s="22" t="s">
        <v>37</v>
      </c>
      <c r="L118" s="24" t="s">
        <v>107</v>
      </c>
    </row>
    <row r="119" customFormat="false" ht="58" hidden="false" customHeight="false" outlineLevel="0" collapsed="false">
      <c r="B119" s="17" t="n">
        <v>80111706</v>
      </c>
      <c r="C119" s="27" t="s">
        <v>133</v>
      </c>
      <c r="D119" s="19" t="n">
        <v>42786</v>
      </c>
      <c r="E119" s="28" t="n">
        <v>10</v>
      </c>
      <c r="F119" s="29" t="s">
        <v>34</v>
      </c>
      <c r="G119" s="22" t="s">
        <v>35</v>
      </c>
      <c r="H119" s="23" t="n">
        <v>26750000</v>
      </c>
      <c r="I119" s="23" t="n">
        <f aca="false">H119</f>
        <v>26750000</v>
      </c>
      <c r="J119" s="22" t="s">
        <v>36</v>
      </c>
      <c r="K119" s="22" t="s">
        <v>37</v>
      </c>
      <c r="L119" s="24" t="s">
        <v>107</v>
      </c>
    </row>
    <row r="120" customFormat="false" ht="58" hidden="false" customHeight="false" outlineLevel="0" collapsed="false">
      <c r="B120" s="17" t="n">
        <v>80111706</v>
      </c>
      <c r="C120" s="27" t="s">
        <v>134</v>
      </c>
      <c r="D120" s="19" t="n">
        <v>42786</v>
      </c>
      <c r="E120" s="28" t="n">
        <v>10</v>
      </c>
      <c r="F120" s="29" t="s">
        <v>34</v>
      </c>
      <c r="G120" s="22" t="s">
        <v>35</v>
      </c>
      <c r="H120" s="23" t="n">
        <v>43870000</v>
      </c>
      <c r="I120" s="23" t="n">
        <f aca="false">H120</f>
        <v>43870000</v>
      </c>
      <c r="J120" s="22" t="s">
        <v>36</v>
      </c>
      <c r="K120" s="22" t="s">
        <v>37</v>
      </c>
      <c r="L120" s="24" t="s">
        <v>107</v>
      </c>
    </row>
    <row r="121" customFormat="false" ht="58" hidden="false" customHeight="false" outlineLevel="0" collapsed="false">
      <c r="B121" s="17" t="n">
        <v>80111715</v>
      </c>
      <c r="C121" s="27" t="s">
        <v>135</v>
      </c>
      <c r="D121" s="19" t="n">
        <v>42784</v>
      </c>
      <c r="E121" s="28" t="n">
        <v>10</v>
      </c>
      <c r="F121" s="29" t="s">
        <v>34</v>
      </c>
      <c r="G121" s="22" t="s">
        <v>35</v>
      </c>
      <c r="H121" s="23" t="n">
        <v>53500000</v>
      </c>
      <c r="I121" s="23" t="n">
        <f aca="false">H121</f>
        <v>53500000</v>
      </c>
      <c r="J121" s="22" t="s">
        <v>36</v>
      </c>
      <c r="K121" s="22" t="s">
        <v>37</v>
      </c>
      <c r="L121" s="24" t="s">
        <v>107</v>
      </c>
    </row>
    <row r="122" customFormat="false" ht="58" hidden="false" customHeight="false" outlineLevel="0" collapsed="false">
      <c r="B122" s="17" t="n">
        <v>80111706</v>
      </c>
      <c r="C122" s="27" t="s">
        <v>136</v>
      </c>
      <c r="D122" s="19" t="n">
        <v>42786</v>
      </c>
      <c r="E122" s="28" t="n">
        <v>10</v>
      </c>
      <c r="F122" s="29" t="s">
        <v>34</v>
      </c>
      <c r="G122" s="22" t="s">
        <v>35</v>
      </c>
      <c r="H122" s="23" t="n">
        <v>26750000</v>
      </c>
      <c r="I122" s="23" t="n">
        <f aca="false">H122</f>
        <v>26750000</v>
      </c>
      <c r="J122" s="22" t="s">
        <v>36</v>
      </c>
      <c r="K122" s="22" t="s">
        <v>37</v>
      </c>
      <c r="L122" s="24" t="s">
        <v>107</v>
      </c>
    </row>
    <row r="123" customFormat="false" ht="58" hidden="false" customHeight="false" outlineLevel="0" collapsed="false">
      <c r="B123" s="17" t="n">
        <v>80111715</v>
      </c>
      <c r="C123" s="27" t="s">
        <v>137</v>
      </c>
      <c r="D123" s="19" t="n">
        <v>42786</v>
      </c>
      <c r="E123" s="28" t="n">
        <v>10</v>
      </c>
      <c r="F123" s="29" t="s">
        <v>34</v>
      </c>
      <c r="G123" s="22" t="s">
        <v>35</v>
      </c>
      <c r="H123" s="23" t="n">
        <v>70620000</v>
      </c>
      <c r="I123" s="23" t="n">
        <f aca="false">H123</f>
        <v>70620000</v>
      </c>
      <c r="J123" s="22" t="s">
        <v>36</v>
      </c>
      <c r="K123" s="22" t="s">
        <v>37</v>
      </c>
      <c r="L123" s="24" t="s">
        <v>107</v>
      </c>
    </row>
    <row r="124" customFormat="false" ht="58" hidden="false" customHeight="false" outlineLevel="0" collapsed="false">
      <c r="B124" s="17" t="n">
        <v>80111715</v>
      </c>
      <c r="C124" s="27" t="s">
        <v>137</v>
      </c>
      <c r="D124" s="19" t="n">
        <v>42786</v>
      </c>
      <c r="E124" s="28" t="n">
        <v>10</v>
      </c>
      <c r="F124" s="29" t="s">
        <v>34</v>
      </c>
      <c r="G124" s="22" t="s">
        <v>35</v>
      </c>
      <c r="H124" s="23" t="n">
        <v>62060000</v>
      </c>
      <c r="I124" s="23" t="n">
        <f aca="false">H124</f>
        <v>62060000</v>
      </c>
      <c r="J124" s="22" t="s">
        <v>36</v>
      </c>
      <c r="K124" s="22" t="s">
        <v>37</v>
      </c>
      <c r="L124" s="24" t="s">
        <v>107</v>
      </c>
    </row>
    <row r="125" customFormat="false" ht="58" hidden="false" customHeight="false" outlineLevel="0" collapsed="false">
      <c r="B125" s="17" t="n">
        <v>80111715</v>
      </c>
      <c r="C125" s="27" t="s">
        <v>138</v>
      </c>
      <c r="D125" s="19" t="n">
        <v>42784</v>
      </c>
      <c r="E125" s="28" t="n">
        <v>10</v>
      </c>
      <c r="F125" s="29" t="s">
        <v>34</v>
      </c>
      <c r="G125" s="22" t="s">
        <v>35</v>
      </c>
      <c r="H125" s="23" t="n">
        <v>62060000</v>
      </c>
      <c r="I125" s="23" t="n">
        <f aca="false">H125</f>
        <v>62060000</v>
      </c>
      <c r="J125" s="22" t="s">
        <v>36</v>
      </c>
      <c r="K125" s="22" t="s">
        <v>37</v>
      </c>
      <c r="L125" s="24" t="s">
        <v>107</v>
      </c>
    </row>
    <row r="126" customFormat="false" ht="58" hidden="false" customHeight="false" outlineLevel="0" collapsed="false">
      <c r="B126" s="17" t="n">
        <v>80111706</v>
      </c>
      <c r="C126" s="27" t="s">
        <v>139</v>
      </c>
      <c r="D126" s="19" t="n">
        <v>42786</v>
      </c>
      <c r="E126" s="28" t="n">
        <v>10</v>
      </c>
      <c r="F126" s="29" t="s">
        <v>34</v>
      </c>
      <c r="G126" s="22" t="s">
        <v>35</v>
      </c>
      <c r="H126" s="23" t="n">
        <v>26750000</v>
      </c>
      <c r="I126" s="23" t="n">
        <f aca="false">H126</f>
        <v>26750000</v>
      </c>
      <c r="J126" s="22" t="s">
        <v>36</v>
      </c>
      <c r="K126" s="22" t="s">
        <v>37</v>
      </c>
      <c r="L126" s="24" t="s">
        <v>107</v>
      </c>
    </row>
    <row r="127" customFormat="false" ht="58" hidden="false" customHeight="false" outlineLevel="0" collapsed="false">
      <c r="B127" s="17" t="n">
        <v>80111706</v>
      </c>
      <c r="C127" s="27" t="s">
        <v>140</v>
      </c>
      <c r="D127" s="19" t="n">
        <v>42786</v>
      </c>
      <c r="E127" s="28" t="n">
        <v>10</v>
      </c>
      <c r="F127" s="29" t="s">
        <v>34</v>
      </c>
      <c r="G127" s="22" t="s">
        <v>35</v>
      </c>
      <c r="H127" s="23" t="n">
        <v>26750000</v>
      </c>
      <c r="I127" s="23" t="n">
        <f aca="false">H127</f>
        <v>26750000</v>
      </c>
      <c r="J127" s="22" t="s">
        <v>36</v>
      </c>
      <c r="K127" s="22" t="s">
        <v>37</v>
      </c>
      <c r="L127" s="24" t="s">
        <v>107</v>
      </c>
    </row>
    <row r="128" customFormat="false" ht="58" hidden="false" customHeight="false" outlineLevel="0" collapsed="false">
      <c r="B128" s="17" t="n">
        <v>80111706</v>
      </c>
      <c r="C128" s="27" t="s">
        <v>141</v>
      </c>
      <c r="D128" s="19" t="n">
        <v>42786</v>
      </c>
      <c r="E128" s="28" t="n">
        <v>10</v>
      </c>
      <c r="F128" s="29" t="s">
        <v>34</v>
      </c>
      <c r="G128" s="22" t="s">
        <v>35</v>
      </c>
      <c r="H128" s="23" t="n">
        <v>26750000</v>
      </c>
      <c r="I128" s="23" t="n">
        <f aca="false">H128</f>
        <v>26750000</v>
      </c>
      <c r="J128" s="22" t="s">
        <v>36</v>
      </c>
      <c r="K128" s="22" t="s">
        <v>37</v>
      </c>
      <c r="L128" s="24" t="s">
        <v>107</v>
      </c>
    </row>
    <row r="129" customFormat="false" ht="58" hidden="false" customHeight="false" outlineLevel="0" collapsed="false">
      <c r="B129" s="17" t="n">
        <v>80111706</v>
      </c>
      <c r="C129" s="27" t="s">
        <v>142</v>
      </c>
      <c r="D129" s="19" t="n">
        <v>42775</v>
      </c>
      <c r="E129" s="30" t="n">
        <v>4</v>
      </c>
      <c r="F129" s="29" t="s">
        <v>34</v>
      </c>
      <c r="G129" s="22" t="s">
        <v>35</v>
      </c>
      <c r="H129" s="23" t="n">
        <v>11984000</v>
      </c>
      <c r="I129" s="23" t="n">
        <f aca="false">H129</f>
        <v>11984000</v>
      </c>
      <c r="J129" s="22" t="s">
        <v>36</v>
      </c>
      <c r="K129" s="22" t="s">
        <v>37</v>
      </c>
      <c r="L129" s="24" t="s">
        <v>107</v>
      </c>
    </row>
    <row r="130" customFormat="false" ht="58" hidden="false" customHeight="false" outlineLevel="0" collapsed="false">
      <c r="B130" s="17" t="n">
        <v>80111706</v>
      </c>
      <c r="C130" s="27" t="s">
        <v>143</v>
      </c>
      <c r="D130" s="19" t="n">
        <v>42786</v>
      </c>
      <c r="E130" s="28" t="n">
        <v>10</v>
      </c>
      <c r="F130" s="29" t="s">
        <v>34</v>
      </c>
      <c r="G130" s="22" t="s">
        <v>35</v>
      </c>
      <c r="H130" s="23" t="n">
        <v>32000000</v>
      </c>
      <c r="I130" s="23" t="n">
        <f aca="false">H130</f>
        <v>32000000</v>
      </c>
      <c r="J130" s="22" t="s">
        <v>36</v>
      </c>
      <c r="K130" s="22" t="s">
        <v>37</v>
      </c>
      <c r="L130" s="24" t="s">
        <v>107</v>
      </c>
    </row>
    <row r="131" customFormat="false" ht="58" hidden="false" customHeight="false" outlineLevel="0" collapsed="false">
      <c r="B131" s="17" t="n">
        <v>80111706</v>
      </c>
      <c r="C131" s="27" t="s">
        <v>142</v>
      </c>
      <c r="D131" s="19" t="n">
        <v>42782</v>
      </c>
      <c r="E131" s="28" t="n">
        <v>3</v>
      </c>
      <c r="F131" s="29" t="s">
        <v>34</v>
      </c>
      <c r="G131" s="22" t="s">
        <v>35</v>
      </c>
      <c r="H131" s="23" t="n">
        <v>8988000</v>
      </c>
      <c r="I131" s="23" t="n">
        <f aca="false">H131</f>
        <v>8988000</v>
      </c>
      <c r="J131" s="22" t="s">
        <v>36</v>
      </c>
      <c r="K131" s="22" t="s">
        <v>37</v>
      </c>
      <c r="L131" s="24" t="s">
        <v>107</v>
      </c>
    </row>
    <row r="132" customFormat="false" ht="58" hidden="false" customHeight="false" outlineLevel="0" collapsed="false">
      <c r="B132" s="17" t="n">
        <v>80111706</v>
      </c>
      <c r="C132" s="27" t="s">
        <v>144</v>
      </c>
      <c r="D132" s="19" t="n">
        <v>42787</v>
      </c>
      <c r="E132" s="28" t="n">
        <v>10</v>
      </c>
      <c r="F132" s="29" t="s">
        <v>34</v>
      </c>
      <c r="G132" s="22" t="s">
        <v>35</v>
      </c>
      <c r="H132" s="23" t="n">
        <v>26750000</v>
      </c>
      <c r="I132" s="23" t="n">
        <f aca="false">H132</f>
        <v>26750000</v>
      </c>
      <c r="J132" s="22" t="s">
        <v>36</v>
      </c>
      <c r="K132" s="22" t="s">
        <v>37</v>
      </c>
      <c r="L132" s="24" t="s">
        <v>107</v>
      </c>
    </row>
    <row r="133" customFormat="false" ht="58" hidden="false" customHeight="false" outlineLevel="0" collapsed="false">
      <c r="B133" s="17" t="n">
        <v>80111715</v>
      </c>
      <c r="C133" s="27" t="s">
        <v>145</v>
      </c>
      <c r="D133" s="19" t="n">
        <v>42787</v>
      </c>
      <c r="E133" s="28" t="n">
        <v>10</v>
      </c>
      <c r="F133" s="29" t="s">
        <v>34</v>
      </c>
      <c r="G133" s="22" t="s">
        <v>35</v>
      </c>
      <c r="H133" s="23" t="n">
        <v>62060000</v>
      </c>
      <c r="I133" s="23" t="n">
        <f aca="false">H133</f>
        <v>62060000</v>
      </c>
      <c r="J133" s="22" t="s">
        <v>36</v>
      </c>
      <c r="K133" s="22" t="s">
        <v>37</v>
      </c>
      <c r="L133" s="24" t="s">
        <v>107</v>
      </c>
    </row>
    <row r="134" customFormat="false" ht="58" hidden="false" customHeight="false" outlineLevel="0" collapsed="false">
      <c r="B134" s="17" t="n">
        <v>80111715</v>
      </c>
      <c r="C134" s="27" t="s">
        <v>146</v>
      </c>
      <c r="D134" s="19" t="n">
        <v>42872</v>
      </c>
      <c r="E134" s="30" t="n">
        <v>7</v>
      </c>
      <c r="F134" s="29" t="s">
        <v>34</v>
      </c>
      <c r="G134" s="22" t="s">
        <v>35</v>
      </c>
      <c r="H134" s="23" t="n">
        <v>35203000</v>
      </c>
      <c r="I134" s="23" t="n">
        <f aca="false">H134</f>
        <v>35203000</v>
      </c>
      <c r="J134" s="22" t="s">
        <v>36</v>
      </c>
      <c r="K134" s="22" t="s">
        <v>37</v>
      </c>
      <c r="L134" s="24" t="s">
        <v>107</v>
      </c>
    </row>
    <row r="135" customFormat="false" ht="58" hidden="false" customHeight="false" outlineLevel="0" collapsed="false">
      <c r="B135" s="17" t="n">
        <v>80111715</v>
      </c>
      <c r="C135" s="27" t="s">
        <v>147</v>
      </c>
      <c r="D135" s="19" t="n">
        <v>42871</v>
      </c>
      <c r="E135" s="28" t="n">
        <v>7</v>
      </c>
      <c r="F135" s="29" t="s">
        <v>34</v>
      </c>
      <c r="G135" s="22" t="s">
        <v>35</v>
      </c>
      <c r="H135" s="23" t="n">
        <v>35203000</v>
      </c>
      <c r="I135" s="23" t="n">
        <f aca="false">H135</f>
        <v>35203000</v>
      </c>
      <c r="J135" s="22" t="s">
        <v>36</v>
      </c>
      <c r="K135" s="22" t="s">
        <v>37</v>
      </c>
      <c r="L135" s="24" t="s">
        <v>107</v>
      </c>
    </row>
    <row r="136" customFormat="false" ht="87" hidden="false" customHeight="false" outlineLevel="0" collapsed="false">
      <c r="B136" s="17" t="n">
        <v>80111715</v>
      </c>
      <c r="C136" s="27" t="s">
        <v>148</v>
      </c>
      <c r="D136" s="19" t="n">
        <v>42780</v>
      </c>
      <c r="E136" s="28" t="n">
        <v>10.5</v>
      </c>
      <c r="F136" s="29" t="s">
        <v>34</v>
      </c>
      <c r="G136" s="22" t="s">
        <v>35</v>
      </c>
      <c r="H136" s="23" t="n">
        <v>107000000</v>
      </c>
      <c r="I136" s="23" t="n">
        <f aca="false">H136</f>
        <v>107000000</v>
      </c>
      <c r="J136" s="22" t="s">
        <v>36</v>
      </c>
      <c r="K136" s="22" t="s">
        <v>37</v>
      </c>
      <c r="L136" s="24" t="s">
        <v>107</v>
      </c>
    </row>
    <row r="137" customFormat="false" ht="58" hidden="false" customHeight="false" outlineLevel="0" collapsed="false">
      <c r="B137" s="17" t="n">
        <v>80111715</v>
      </c>
      <c r="C137" s="27" t="s">
        <v>149</v>
      </c>
      <c r="D137" s="19" t="n">
        <v>42796</v>
      </c>
      <c r="E137" s="28" t="n">
        <v>9.5</v>
      </c>
      <c r="F137" s="29" t="s">
        <v>34</v>
      </c>
      <c r="G137" s="22" t="s">
        <v>35</v>
      </c>
      <c r="H137" s="23" t="n">
        <v>87419000</v>
      </c>
      <c r="I137" s="23" t="n">
        <f aca="false">H137</f>
        <v>87419000</v>
      </c>
      <c r="J137" s="22" t="s">
        <v>36</v>
      </c>
      <c r="K137" s="22" t="s">
        <v>37</v>
      </c>
      <c r="L137" s="24" t="s">
        <v>107</v>
      </c>
    </row>
    <row r="138" customFormat="false" ht="58" hidden="false" customHeight="false" outlineLevel="0" collapsed="false">
      <c r="B138" s="26" t="n">
        <v>76111501</v>
      </c>
      <c r="C138" s="27" t="s">
        <v>150</v>
      </c>
      <c r="D138" s="19" t="n">
        <v>42794</v>
      </c>
      <c r="E138" s="28" t="n">
        <v>11</v>
      </c>
      <c r="F138" s="29" t="s">
        <v>151</v>
      </c>
      <c r="G138" s="22" t="s">
        <v>35</v>
      </c>
      <c r="H138" s="23" t="n">
        <v>81200000</v>
      </c>
      <c r="I138" s="23" t="n">
        <f aca="false">H138</f>
        <v>81200000</v>
      </c>
      <c r="J138" s="22" t="s">
        <v>36</v>
      </c>
      <c r="K138" s="22" t="s">
        <v>37</v>
      </c>
      <c r="L138" s="24" t="s">
        <v>107</v>
      </c>
    </row>
    <row r="139" customFormat="false" ht="58" hidden="false" customHeight="false" outlineLevel="0" collapsed="false">
      <c r="B139" s="17" t="n">
        <v>80131502</v>
      </c>
      <c r="C139" s="27" t="s">
        <v>152</v>
      </c>
      <c r="D139" s="19" t="n">
        <v>42796</v>
      </c>
      <c r="E139" s="28" t="n">
        <v>11</v>
      </c>
      <c r="F139" s="29" t="s">
        <v>34</v>
      </c>
      <c r="G139" s="22" t="s">
        <v>35</v>
      </c>
      <c r="H139" s="23" t="n">
        <v>4800000</v>
      </c>
      <c r="I139" s="23" t="n">
        <f aca="false">H139</f>
        <v>4800000</v>
      </c>
      <c r="J139" s="22" t="s">
        <v>36</v>
      </c>
      <c r="K139" s="22" t="s">
        <v>37</v>
      </c>
      <c r="L139" s="24" t="s">
        <v>107</v>
      </c>
    </row>
    <row r="140" customFormat="false" ht="72.5" hidden="false" customHeight="false" outlineLevel="0" collapsed="false">
      <c r="B140" s="26" t="n">
        <v>92121504</v>
      </c>
      <c r="C140" s="27" t="s">
        <v>89</v>
      </c>
      <c r="D140" s="19" t="n">
        <v>42827</v>
      </c>
      <c r="E140" s="28" t="n">
        <v>12</v>
      </c>
      <c r="F140" s="29" t="s">
        <v>73</v>
      </c>
      <c r="G140" s="22" t="s">
        <v>35</v>
      </c>
      <c r="H140" s="23" t="n">
        <v>221500000</v>
      </c>
      <c r="I140" s="23" t="n">
        <f aca="false">H140</f>
        <v>221500000</v>
      </c>
      <c r="J140" s="22" t="s">
        <v>36</v>
      </c>
      <c r="K140" s="22" t="s">
        <v>37</v>
      </c>
      <c r="L140" s="24" t="s">
        <v>107</v>
      </c>
    </row>
    <row r="141" customFormat="false" ht="58" hidden="false" customHeight="false" outlineLevel="0" collapsed="false">
      <c r="B141" s="17" t="s">
        <v>153</v>
      </c>
      <c r="C141" s="27" t="s">
        <v>154</v>
      </c>
      <c r="D141" s="19" t="n">
        <v>42853</v>
      </c>
      <c r="E141" s="28" t="n">
        <v>10</v>
      </c>
      <c r="F141" s="29" t="s">
        <v>155</v>
      </c>
      <c r="G141" s="22" t="s">
        <v>35</v>
      </c>
      <c r="H141" s="23" t="n">
        <v>8041981</v>
      </c>
      <c r="I141" s="23" t="n">
        <f aca="false">H141</f>
        <v>8041981</v>
      </c>
      <c r="J141" s="22" t="s">
        <v>36</v>
      </c>
      <c r="K141" s="22" t="s">
        <v>37</v>
      </c>
      <c r="L141" s="24" t="s">
        <v>107</v>
      </c>
    </row>
    <row r="142" customFormat="false" ht="58" hidden="false" customHeight="false" outlineLevel="0" collapsed="false">
      <c r="B142" s="26" t="n">
        <v>80161801</v>
      </c>
      <c r="C142" s="27" t="s">
        <v>156</v>
      </c>
      <c r="D142" s="19" t="n">
        <v>42845</v>
      </c>
      <c r="E142" s="28" t="n">
        <v>7</v>
      </c>
      <c r="F142" s="29" t="s">
        <v>151</v>
      </c>
      <c r="G142" s="22" t="s">
        <v>35</v>
      </c>
      <c r="H142" s="23" t="n">
        <v>48962610</v>
      </c>
      <c r="I142" s="23" t="n">
        <f aca="false">H142</f>
        <v>48962610</v>
      </c>
      <c r="J142" s="22" t="s">
        <v>36</v>
      </c>
      <c r="K142" s="22" t="s">
        <v>37</v>
      </c>
      <c r="L142" s="24" t="s">
        <v>107</v>
      </c>
    </row>
    <row r="143" customFormat="false" ht="58" hidden="false" customHeight="false" outlineLevel="0" collapsed="false">
      <c r="B143" s="17" t="n">
        <v>80131502</v>
      </c>
      <c r="C143" s="27" t="s">
        <v>157</v>
      </c>
      <c r="D143" s="19" t="n">
        <v>42775</v>
      </c>
      <c r="E143" s="28" t="n">
        <v>6</v>
      </c>
      <c r="F143" s="29" t="s">
        <v>34</v>
      </c>
      <c r="G143" s="22" t="s">
        <v>35</v>
      </c>
      <c r="H143" s="23" t="n">
        <v>18537390</v>
      </c>
      <c r="I143" s="23" t="n">
        <f aca="false">H143</f>
        <v>18537390</v>
      </c>
      <c r="J143" s="22" t="s">
        <v>36</v>
      </c>
      <c r="K143" s="22" t="s">
        <v>37</v>
      </c>
      <c r="L143" s="24" t="s">
        <v>107</v>
      </c>
    </row>
    <row r="144" customFormat="false" ht="58" hidden="false" customHeight="false" outlineLevel="0" collapsed="false">
      <c r="B144" s="26" t="s">
        <v>158</v>
      </c>
      <c r="C144" s="27" t="s">
        <v>159</v>
      </c>
      <c r="D144" s="19" t="n">
        <v>42814</v>
      </c>
      <c r="E144" s="28" t="n">
        <v>1</v>
      </c>
      <c r="F144" s="29" t="s">
        <v>155</v>
      </c>
      <c r="G144" s="22" t="s">
        <v>35</v>
      </c>
      <c r="H144" s="23" t="n">
        <v>4500000</v>
      </c>
      <c r="I144" s="23" t="n">
        <f aca="false">H144</f>
        <v>4500000</v>
      </c>
      <c r="J144" s="22" t="s">
        <v>36</v>
      </c>
      <c r="K144" s="22" t="s">
        <v>37</v>
      </c>
      <c r="L144" s="24" t="s">
        <v>107</v>
      </c>
    </row>
    <row r="145" customFormat="false" ht="58" hidden="false" customHeight="false" outlineLevel="0" collapsed="false">
      <c r="B145" s="17" t="n">
        <v>78102203</v>
      </c>
      <c r="C145" s="27" t="s">
        <v>160</v>
      </c>
      <c r="D145" s="19" t="n">
        <v>42877</v>
      </c>
      <c r="E145" s="28" t="n">
        <v>10</v>
      </c>
      <c r="F145" s="29" t="s">
        <v>34</v>
      </c>
      <c r="G145" s="22" t="s">
        <v>35</v>
      </c>
      <c r="H145" s="23" t="n">
        <v>2000000</v>
      </c>
      <c r="I145" s="23" t="n">
        <f aca="false">H145</f>
        <v>2000000</v>
      </c>
      <c r="J145" s="22" t="s">
        <v>36</v>
      </c>
      <c r="K145" s="22" t="s">
        <v>37</v>
      </c>
      <c r="L145" s="24" t="s">
        <v>107</v>
      </c>
    </row>
    <row r="146" customFormat="false" ht="58" hidden="false" customHeight="false" outlineLevel="0" collapsed="false">
      <c r="B146" s="17" t="n">
        <v>43232102</v>
      </c>
      <c r="C146" s="27" t="s">
        <v>161</v>
      </c>
      <c r="D146" s="19" t="n">
        <v>42857</v>
      </c>
      <c r="E146" s="28" t="n">
        <v>10</v>
      </c>
      <c r="F146" s="29" t="s">
        <v>151</v>
      </c>
      <c r="G146" s="22" t="s">
        <v>35</v>
      </c>
      <c r="H146" s="23" t="n">
        <v>40000000</v>
      </c>
      <c r="I146" s="23" t="n">
        <f aca="false">H146</f>
        <v>40000000</v>
      </c>
      <c r="J146" s="22" t="s">
        <v>36</v>
      </c>
      <c r="K146" s="22" t="s">
        <v>37</v>
      </c>
      <c r="L146" s="24" t="s">
        <v>107</v>
      </c>
    </row>
    <row r="147" customFormat="false" ht="58" hidden="false" customHeight="false" outlineLevel="0" collapsed="false">
      <c r="B147" s="17" t="s">
        <v>162</v>
      </c>
      <c r="C147" s="27" t="s">
        <v>163</v>
      </c>
      <c r="D147" s="19" t="n">
        <v>42790</v>
      </c>
      <c r="E147" s="28" t="n">
        <v>1</v>
      </c>
      <c r="F147" s="29" t="s">
        <v>155</v>
      </c>
      <c r="G147" s="22" t="s">
        <v>35</v>
      </c>
      <c r="H147" s="23" t="n">
        <v>3958019</v>
      </c>
      <c r="I147" s="23" t="n">
        <f aca="false">H147</f>
        <v>3958019</v>
      </c>
      <c r="J147" s="22" t="s">
        <v>36</v>
      </c>
      <c r="K147" s="22" t="s">
        <v>37</v>
      </c>
      <c r="L147" s="24" t="s">
        <v>107</v>
      </c>
    </row>
    <row r="148" customFormat="false" ht="58" hidden="false" customHeight="false" outlineLevel="0" collapsed="false">
      <c r="B148" s="17" t="n">
        <v>80111715</v>
      </c>
      <c r="C148" s="27" t="s">
        <v>164</v>
      </c>
      <c r="D148" s="19" t="n">
        <v>42782</v>
      </c>
      <c r="E148" s="28" t="n">
        <v>10.5</v>
      </c>
      <c r="F148" s="29" t="s">
        <v>34</v>
      </c>
      <c r="G148" s="22" t="s">
        <v>35</v>
      </c>
      <c r="H148" s="23" t="n">
        <v>56175000</v>
      </c>
      <c r="I148" s="23" t="n">
        <f aca="false">H148</f>
        <v>56175000</v>
      </c>
      <c r="J148" s="22" t="s">
        <v>36</v>
      </c>
      <c r="K148" s="22" t="s">
        <v>37</v>
      </c>
      <c r="L148" s="24" t="s">
        <v>107</v>
      </c>
    </row>
    <row r="149" customFormat="false" ht="58" hidden="false" customHeight="false" outlineLevel="0" collapsed="false">
      <c r="B149" s="17" t="n">
        <v>80111706</v>
      </c>
      <c r="C149" s="27" t="s">
        <v>165</v>
      </c>
      <c r="D149" s="19" t="n">
        <v>42796</v>
      </c>
      <c r="E149" s="28" t="n">
        <v>9.5</v>
      </c>
      <c r="F149" s="29" t="s">
        <v>34</v>
      </c>
      <c r="G149" s="22" t="s">
        <v>35</v>
      </c>
      <c r="H149" s="23" t="n">
        <v>25412500</v>
      </c>
      <c r="I149" s="23" t="n">
        <f aca="false">H149</f>
        <v>25412500</v>
      </c>
      <c r="J149" s="22" t="s">
        <v>36</v>
      </c>
      <c r="K149" s="22" t="s">
        <v>37</v>
      </c>
      <c r="L149" s="24" t="s">
        <v>107</v>
      </c>
    </row>
    <row r="150" customFormat="false" ht="87" hidden="false" customHeight="false" outlineLevel="0" collapsed="false">
      <c r="B150" s="17" t="n">
        <v>80111715</v>
      </c>
      <c r="C150" s="27" t="s">
        <v>166</v>
      </c>
      <c r="D150" s="19" t="n">
        <v>42782</v>
      </c>
      <c r="E150" s="28" t="n">
        <v>10.5</v>
      </c>
      <c r="F150" s="29" t="s">
        <v>34</v>
      </c>
      <c r="G150" s="22" t="s">
        <v>35</v>
      </c>
      <c r="H150" s="23" t="n">
        <v>74151000</v>
      </c>
      <c r="I150" s="23" t="n">
        <f aca="false">H150</f>
        <v>74151000</v>
      </c>
      <c r="J150" s="22" t="s">
        <v>36</v>
      </c>
      <c r="K150" s="22" t="s">
        <v>37</v>
      </c>
      <c r="L150" s="24" t="s">
        <v>107</v>
      </c>
    </row>
    <row r="151" customFormat="false" ht="58" hidden="false" customHeight="false" outlineLevel="0" collapsed="false">
      <c r="B151" s="17" t="n">
        <v>80111715</v>
      </c>
      <c r="C151" s="27" t="s">
        <v>167</v>
      </c>
      <c r="D151" s="19" t="n">
        <v>42790</v>
      </c>
      <c r="E151" s="28" t="n">
        <v>10</v>
      </c>
      <c r="F151" s="29" t="s">
        <v>34</v>
      </c>
      <c r="G151" s="22" t="s">
        <v>35</v>
      </c>
      <c r="H151" s="23" t="n">
        <v>64200000</v>
      </c>
      <c r="I151" s="23" t="n">
        <f aca="false">H151</f>
        <v>64200000</v>
      </c>
      <c r="J151" s="22" t="s">
        <v>36</v>
      </c>
      <c r="K151" s="22" t="s">
        <v>37</v>
      </c>
      <c r="L151" s="24" t="s">
        <v>107</v>
      </c>
    </row>
    <row r="152" customFormat="false" ht="58" hidden="false" customHeight="false" outlineLevel="0" collapsed="false">
      <c r="B152" s="17" t="n">
        <v>80111715</v>
      </c>
      <c r="C152" s="27" t="s">
        <v>168</v>
      </c>
      <c r="D152" s="19" t="n">
        <v>42782</v>
      </c>
      <c r="E152" s="28" t="n">
        <v>10.5</v>
      </c>
      <c r="F152" s="29" t="s">
        <v>34</v>
      </c>
      <c r="G152" s="22" t="s">
        <v>35</v>
      </c>
      <c r="H152" s="23" t="n">
        <v>65163000</v>
      </c>
      <c r="I152" s="23" t="n">
        <f aca="false">H152</f>
        <v>65163000</v>
      </c>
      <c r="J152" s="22" t="s">
        <v>36</v>
      </c>
      <c r="K152" s="22" t="s">
        <v>37</v>
      </c>
      <c r="L152" s="24" t="s">
        <v>107</v>
      </c>
    </row>
    <row r="153" customFormat="false" ht="58" hidden="false" customHeight="false" outlineLevel="0" collapsed="false">
      <c r="B153" s="17" t="n">
        <v>84111603</v>
      </c>
      <c r="C153" s="27" t="s">
        <v>169</v>
      </c>
      <c r="D153" s="19" t="n">
        <v>43040</v>
      </c>
      <c r="E153" s="28" t="n">
        <v>1</v>
      </c>
      <c r="F153" s="29" t="s">
        <v>170</v>
      </c>
      <c r="G153" s="22" t="s">
        <v>35</v>
      </c>
      <c r="H153" s="23" t="n">
        <v>9020630</v>
      </c>
      <c r="I153" s="23" t="n">
        <f aca="false">H153</f>
        <v>9020630</v>
      </c>
      <c r="J153" s="22" t="s">
        <v>36</v>
      </c>
      <c r="K153" s="22" t="s">
        <v>37</v>
      </c>
      <c r="L153" s="24" t="s">
        <v>107</v>
      </c>
    </row>
    <row r="154" customFormat="false" ht="58" hidden="false" customHeight="false" outlineLevel="0" collapsed="false">
      <c r="B154" s="17" t="n">
        <v>84111603</v>
      </c>
      <c r="C154" s="27" t="s">
        <v>171</v>
      </c>
      <c r="D154" s="19" t="n">
        <v>43070</v>
      </c>
      <c r="E154" s="28" t="n">
        <v>1</v>
      </c>
      <c r="F154" s="29" t="s">
        <v>170</v>
      </c>
      <c r="G154" s="22" t="s">
        <v>35</v>
      </c>
      <c r="H154" s="23" t="n">
        <v>10000000</v>
      </c>
      <c r="I154" s="23" t="n">
        <f aca="false">H154</f>
        <v>10000000</v>
      </c>
      <c r="J154" s="22" t="s">
        <v>36</v>
      </c>
      <c r="K154" s="22" t="s">
        <v>37</v>
      </c>
      <c r="L154" s="24" t="s">
        <v>107</v>
      </c>
    </row>
    <row r="155" customFormat="false" ht="58" hidden="false" customHeight="false" outlineLevel="0" collapsed="false">
      <c r="B155" s="17" t="s">
        <v>172</v>
      </c>
      <c r="C155" s="27" t="s">
        <v>173</v>
      </c>
      <c r="D155" s="19" t="n">
        <v>42795</v>
      </c>
      <c r="E155" s="28" t="n">
        <v>10</v>
      </c>
      <c r="F155" s="29" t="s">
        <v>73</v>
      </c>
      <c r="G155" s="22" t="s">
        <v>35</v>
      </c>
      <c r="H155" s="23" t="n">
        <v>17500000</v>
      </c>
      <c r="I155" s="23" t="n">
        <f aca="false">H155</f>
        <v>17500000</v>
      </c>
      <c r="J155" s="22" t="s">
        <v>36</v>
      </c>
      <c r="K155" s="22" t="s">
        <v>37</v>
      </c>
      <c r="L155" s="24" t="s">
        <v>107</v>
      </c>
    </row>
    <row r="156" customFormat="false" ht="58" hidden="false" customHeight="false" outlineLevel="0" collapsed="false">
      <c r="B156" s="17" t="n">
        <v>81112210</v>
      </c>
      <c r="C156" s="27" t="s">
        <v>174</v>
      </c>
      <c r="D156" s="19" t="n">
        <v>42839</v>
      </c>
      <c r="E156" s="28" t="n">
        <v>7</v>
      </c>
      <c r="F156" s="29" t="s">
        <v>73</v>
      </c>
      <c r="G156" s="22" t="s">
        <v>35</v>
      </c>
      <c r="H156" s="23" t="n">
        <v>64316145</v>
      </c>
      <c r="I156" s="23" t="n">
        <f aca="false">H156</f>
        <v>64316145</v>
      </c>
      <c r="J156" s="22" t="s">
        <v>36</v>
      </c>
      <c r="K156" s="22" t="s">
        <v>37</v>
      </c>
      <c r="L156" s="24" t="s">
        <v>107</v>
      </c>
    </row>
    <row r="157" customFormat="false" ht="58" hidden="false" customHeight="false" outlineLevel="0" collapsed="false">
      <c r="B157" s="17" t="n">
        <v>43231512</v>
      </c>
      <c r="C157" s="27" t="s">
        <v>175</v>
      </c>
      <c r="D157" s="19" t="n">
        <v>43010</v>
      </c>
      <c r="E157" s="28" t="n">
        <v>7</v>
      </c>
      <c r="F157" s="29" t="s">
        <v>73</v>
      </c>
      <c r="G157" s="22" t="s">
        <v>35</v>
      </c>
      <c r="H157" s="23" t="n">
        <v>110000000</v>
      </c>
      <c r="I157" s="23" t="n">
        <f aca="false">H157</f>
        <v>110000000</v>
      </c>
      <c r="J157" s="22" t="s">
        <v>36</v>
      </c>
      <c r="K157" s="22" t="s">
        <v>37</v>
      </c>
      <c r="L157" s="24" t="s">
        <v>107</v>
      </c>
    </row>
    <row r="158" customFormat="false" ht="58" hidden="false" customHeight="false" outlineLevel="0" collapsed="false">
      <c r="B158" s="17" t="n">
        <v>81112102</v>
      </c>
      <c r="C158" s="27" t="s">
        <v>176</v>
      </c>
      <c r="D158" s="19" t="n">
        <v>42826</v>
      </c>
      <c r="E158" s="28" t="n">
        <v>12</v>
      </c>
      <c r="F158" s="29" t="s">
        <v>177</v>
      </c>
      <c r="G158" s="22" t="s">
        <v>35</v>
      </c>
      <c r="H158" s="23" t="n">
        <v>77500000</v>
      </c>
      <c r="I158" s="23" t="n">
        <f aca="false">H158</f>
        <v>77500000</v>
      </c>
      <c r="J158" s="22" t="s">
        <v>36</v>
      </c>
      <c r="K158" s="22" t="s">
        <v>37</v>
      </c>
      <c r="L158" s="24" t="s">
        <v>107</v>
      </c>
    </row>
    <row r="159" customFormat="false" ht="58" hidden="false" customHeight="false" outlineLevel="0" collapsed="false">
      <c r="B159" s="17" t="n">
        <v>81112307</v>
      </c>
      <c r="C159" s="27" t="s">
        <v>178</v>
      </c>
      <c r="D159" s="19" t="n">
        <v>42948</v>
      </c>
      <c r="E159" s="28" t="n">
        <v>9</v>
      </c>
      <c r="F159" s="29" t="s">
        <v>170</v>
      </c>
      <c r="G159" s="22" t="s">
        <v>35</v>
      </c>
      <c r="H159" s="23" t="n">
        <v>60000000</v>
      </c>
      <c r="I159" s="23" t="n">
        <f aca="false">H159</f>
        <v>60000000</v>
      </c>
      <c r="J159" s="22" t="s">
        <v>36</v>
      </c>
      <c r="K159" s="22" t="s">
        <v>37</v>
      </c>
      <c r="L159" s="24" t="s">
        <v>107</v>
      </c>
    </row>
    <row r="160" customFormat="false" ht="58" hidden="false" customHeight="false" outlineLevel="0" collapsed="false">
      <c r="B160" s="17" t="n">
        <v>81112501</v>
      </c>
      <c r="C160" s="27" t="s">
        <v>179</v>
      </c>
      <c r="D160" s="19" t="n">
        <v>42857</v>
      </c>
      <c r="E160" s="28" t="n">
        <v>12</v>
      </c>
      <c r="F160" s="29" t="s">
        <v>177</v>
      </c>
      <c r="G160" s="22" t="s">
        <v>35</v>
      </c>
      <c r="H160" s="23" t="n">
        <v>300000000</v>
      </c>
      <c r="I160" s="23" t="n">
        <f aca="false">H160</f>
        <v>300000000</v>
      </c>
      <c r="J160" s="22" t="s">
        <v>36</v>
      </c>
      <c r="K160" s="22" t="s">
        <v>37</v>
      </c>
      <c r="L160" s="24" t="s">
        <v>107</v>
      </c>
    </row>
    <row r="161" customFormat="false" ht="58" hidden="false" customHeight="false" outlineLevel="0" collapsed="false">
      <c r="B161" s="17" t="n">
        <v>43231512</v>
      </c>
      <c r="C161" s="27" t="s">
        <v>180</v>
      </c>
      <c r="D161" s="19" t="n">
        <v>43010</v>
      </c>
      <c r="E161" s="28" t="n">
        <v>12</v>
      </c>
      <c r="F161" s="29" t="s">
        <v>177</v>
      </c>
      <c r="G161" s="22" t="s">
        <v>35</v>
      </c>
      <c r="H161" s="23" t="n">
        <v>50000000</v>
      </c>
      <c r="I161" s="23" t="n">
        <f aca="false">H161</f>
        <v>50000000</v>
      </c>
      <c r="J161" s="22" t="s">
        <v>36</v>
      </c>
      <c r="K161" s="22" t="s">
        <v>37</v>
      </c>
      <c r="L161" s="24" t="s">
        <v>107</v>
      </c>
    </row>
    <row r="162" customFormat="false" ht="58" hidden="false" customHeight="false" outlineLevel="0" collapsed="false">
      <c r="B162" s="17" t="n">
        <v>43231512</v>
      </c>
      <c r="C162" s="27" t="s">
        <v>181</v>
      </c>
      <c r="D162" s="19" t="n">
        <v>42948</v>
      </c>
      <c r="E162" s="28" t="n">
        <v>12</v>
      </c>
      <c r="F162" s="29" t="s">
        <v>151</v>
      </c>
      <c r="G162" s="22" t="s">
        <v>35</v>
      </c>
      <c r="H162" s="23" t="n">
        <v>68000000</v>
      </c>
      <c r="I162" s="23" t="n">
        <f aca="false">H162</f>
        <v>68000000</v>
      </c>
      <c r="J162" s="22" t="s">
        <v>36</v>
      </c>
      <c r="K162" s="22" t="s">
        <v>37</v>
      </c>
      <c r="L162" s="24" t="s">
        <v>107</v>
      </c>
    </row>
    <row r="163" customFormat="false" ht="72.5" hidden="false" customHeight="false" outlineLevel="0" collapsed="false">
      <c r="B163" s="17" t="n">
        <v>80131502</v>
      </c>
      <c r="C163" s="27" t="s">
        <v>182</v>
      </c>
      <c r="D163" s="19" t="n">
        <v>43018</v>
      </c>
      <c r="E163" s="28" t="n">
        <v>12</v>
      </c>
      <c r="F163" s="29" t="s">
        <v>177</v>
      </c>
      <c r="G163" s="22" t="s">
        <v>35</v>
      </c>
      <c r="H163" s="23" t="n">
        <v>750000</v>
      </c>
      <c r="I163" s="23" t="n">
        <f aca="false">H163</f>
        <v>750000</v>
      </c>
      <c r="J163" s="22" t="s">
        <v>36</v>
      </c>
      <c r="K163" s="22" t="s">
        <v>37</v>
      </c>
      <c r="L163" s="24" t="s">
        <v>107</v>
      </c>
    </row>
    <row r="164" customFormat="false" ht="58" hidden="false" customHeight="false" outlineLevel="0" collapsed="false">
      <c r="B164" s="17" t="n">
        <v>80131502</v>
      </c>
      <c r="C164" s="27" t="s">
        <v>183</v>
      </c>
      <c r="D164" s="19" t="n">
        <v>42839</v>
      </c>
      <c r="E164" s="28" t="n">
        <v>12</v>
      </c>
      <c r="F164" s="29" t="s">
        <v>177</v>
      </c>
      <c r="G164" s="22" t="s">
        <v>35</v>
      </c>
      <c r="H164" s="23" t="n">
        <v>750000</v>
      </c>
      <c r="I164" s="23" t="n">
        <f aca="false">H164</f>
        <v>750000</v>
      </c>
      <c r="J164" s="22" t="s">
        <v>36</v>
      </c>
      <c r="K164" s="22" t="s">
        <v>37</v>
      </c>
      <c r="L164" s="24" t="s">
        <v>107</v>
      </c>
    </row>
    <row r="165" customFormat="false" ht="58" hidden="false" customHeight="false" outlineLevel="0" collapsed="false">
      <c r="B165" s="17" t="n">
        <v>80131502</v>
      </c>
      <c r="C165" s="27" t="s">
        <v>184</v>
      </c>
      <c r="D165" s="19" t="n">
        <v>43099</v>
      </c>
      <c r="E165" s="28" t="n">
        <v>12</v>
      </c>
      <c r="F165" s="29" t="s">
        <v>177</v>
      </c>
      <c r="G165" s="22" t="s">
        <v>35</v>
      </c>
      <c r="H165" s="23" t="n">
        <v>750000</v>
      </c>
      <c r="I165" s="23" t="n">
        <f aca="false">H165</f>
        <v>750000</v>
      </c>
      <c r="J165" s="22" t="s">
        <v>36</v>
      </c>
      <c r="K165" s="22" t="s">
        <v>37</v>
      </c>
      <c r="L165" s="24" t="s">
        <v>107</v>
      </c>
    </row>
    <row r="166" customFormat="false" ht="58" hidden="false" customHeight="false" outlineLevel="0" collapsed="false">
      <c r="B166" s="17" t="n">
        <v>80131502</v>
      </c>
      <c r="C166" s="27" t="s">
        <v>185</v>
      </c>
      <c r="D166" s="19" t="n">
        <v>43099</v>
      </c>
      <c r="E166" s="28" t="n">
        <v>12</v>
      </c>
      <c r="F166" s="29" t="s">
        <v>177</v>
      </c>
      <c r="G166" s="22" t="s">
        <v>35</v>
      </c>
      <c r="H166" s="23" t="n">
        <v>750000</v>
      </c>
      <c r="I166" s="23" t="n">
        <f aca="false">H166</f>
        <v>750000</v>
      </c>
      <c r="J166" s="22" t="s">
        <v>36</v>
      </c>
      <c r="K166" s="22" t="s">
        <v>37</v>
      </c>
      <c r="L166" s="24" t="s">
        <v>107</v>
      </c>
    </row>
    <row r="167" customFormat="false" ht="58" hidden="false" customHeight="false" outlineLevel="0" collapsed="false">
      <c r="B167" s="17" t="n">
        <v>20122306</v>
      </c>
      <c r="C167" s="27" t="s">
        <v>186</v>
      </c>
      <c r="D167" s="19" t="n">
        <v>42804</v>
      </c>
      <c r="E167" s="28" t="n">
        <v>1</v>
      </c>
      <c r="F167" s="29" t="s">
        <v>187</v>
      </c>
      <c r="G167" s="22" t="s">
        <v>35</v>
      </c>
      <c r="H167" s="23" t="n">
        <v>5683855</v>
      </c>
      <c r="I167" s="23" t="n">
        <f aca="false">H167</f>
        <v>5683855</v>
      </c>
      <c r="J167" s="22" t="s">
        <v>36</v>
      </c>
      <c r="K167" s="22" t="s">
        <v>37</v>
      </c>
      <c r="L167" s="24" t="s">
        <v>107</v>
      </c>
    </row>
    <row r="168" customFormat="false" ht="58" hidden="false" customHeight="false" outlineLevel="0" collapsed="false">
      <c r="B168" s="17" t="n">
        <v>80111715</v>
      </c>
      <c r="C168" s="27" t="s">
        <v>188</v>
      </c>
      <c r="D168" s="19" t="n">
        <v>42760</v>
      </c>
      <c r="E168" s="28" t="n">
        <v>11</v>
      </c>
      <c r="F168" s="29" t="s">
        <v>34</v>
      </c>
      <c r="G168" s="22" t="s">
        <v>35</v>
      </c>
      <c r="H168" s="23" t="n">
        <v>65912000</v>
      </c>
      <c r="I168" s="23" t="n">
        <f aca="false">H168</f>
        <v>65912000</v>
      </c>
      <c r="J168" s="22" t="s">
        <v>36</v>
      </c>
      <c r="K168" s="22" t="s">
        <v>37</v>
      </c>
      <c r="L168" s="24" t="s">
        <v>107</v>
      </c>
    </row>
    <row r="169" customFormat="false" ht="58" hidden="false" customHeight="false" outlineLevel="0" collapsed="false">
      <c r="B169" s="17" t="n">
        <v>80111715</v>
      </c>
      <c r="C169" s="27" t="s">
        <v>189</v>
      </c>
      <c r="D169" s="19" t="n">
        <v>42797</v>
      </c>
      <c r="E169" s="28" t="n">
        <v>9.5</v>
      </c>
      <c r="F169" s="29" t="s">
        <v>34</v>
      </c>
      <c r="G169" s="22" t="s">
        <v>35</v>
      </c>
      <c r="H169" s="23" t="n">
        <v>56924000</v>
      </c>
      <c r="I169" s="23" t="n">
        <f aca="false">H169</f>
        <v>56924000</v>
      </c>
      <c r="J169" s="22" t="s">
        <v>36</v>
      </c>
      <c r="K169" s="22" t="s">
        <v>37</v>
      </c>
      <c r="L169" s="24" t="s">
        <v>107</v>
      </c>
    </row>
    <row r="170" customFormat="false" ht="58" hidden="false" customHeight="false" outlineLevel="0" collapsed="false">
      <c r="B170" s="17" t="n">
        <v>80111706</v>
      </c>
      <c r="C170" s="27" t="s">
        <v>190</v>
      </c>
      <c r="D170" s="19" t="n">
        <v>42823</v>
      </c>
      <c r="E170" s="28" t="n">
        <v>9</v>
      </c>
      <c r="F170" s="29" t="s">
        <v>34</v>
      </c>
      <c r="G170" s="22" t="s">
        <v>35</v>
      </c>
      <c r="H170" s="23" t="n">
        <v>24075000</v>
      </c>
      <c r="I170" s="23" t="n">
        <f aca="false">H170</f>
        <v>24075000</v>
      </c>
      <c r="J170" s="22" t="s">
        <v>36</v>
      </c>
      <c r="K170" s="22" t="s">
        <v>37</v>
      </c>
      <c r="L170" s="24" t="s">
        <v>107</v>
      </c>
    </row>
    <row r="171" customFormat="false" ht="58" hidden="false" customHeight="false" outlineLevel="0" collapsed="false">
      <c r="B171" s="17" t="n">
        <v>80111715</v>
      </c>
      <c r="C171" s="27" t="s">
        <v>191</v>
      </c>
      <c r="D171" s="19" t="n">
        <v>42753</v>
      </c>
      <c r="E171" s="28" t="n">
        <v>11</v>
      </c>
      <c r="F171" s="29" t="s">
        <v>34</v>
      </c>
      <c r="G171" s="22" t="s">
        <v>35</v>
      </c>
      <c r="H171" s="23" t="n">
        <v>68266000</v>
      </c>
      <c r="I171" s="23" t="n">
        <f aca="false">H171</f>
        <v>68266000</v>
      </c>
      <c r="J171" s="22" t="s">
        <v>36</v>
      </c>
      <c r="K171" s="22" t="s">
        <v>37</v>
      </c>
      <c r="L171" s="24" t="s">
        <v>107</v>
      </c>
    </row>
    <row r="172" customFormat="false" ht="58" hidden="false" customHeight="false" outlineLevel="0" collapsed="false">
      <c r="B172" s="17" t="n">
        <v>80111715</v>
      </c>
      <c r="C172" s="27" t="s">
        <v>192</v>
      </c>
      <c r="D172" s="19" t="n">
        <v>42785</v>
      </c>
      <c r="E172" s="28" t="n">
        <v>10</v>
      </c>
      <c r="F172" s="29" t="s">
        <v>34</v>
      </c>
      <c r="G172" s="22" t="s">
        <v>35</v>
      </c>
      <c r="H172" s="23" t="n">
        <v>53500000</v>
      </c>
      <c r="I172" s="23" t="n">
        <f aca="false">H172</f>
        <v>53500000</v>
      </c>
      <c r="J172" s="22" t="s">
        <v>36</v>
      </c>
      <c r="K172" s="22" t="s">
        <v>37</v>
      </c>
      <c r="L172" s="24" t="s">
        <v>107</v>
      </c>
    </row>
    <row r="173" customFormat="false" ht="58" hidden="false" customHeight="false" outlineLevel="0" collapsed="false">
      <c r="B173" s="17" t="n">
        <v>80111706</v>
      </c>
      <c r="C173" s="27" t="s">
        <v>193</v>
      </c>
      <c r="D173" s="19" t="n">
        <v>42781</v>
      </c>
      <c r="E173" s="28" t="n">
        <v>10.5</v>
      </c>
      <c r="F173" s="29" t="s">
        <v>34</v>
      </c>
      <c r="G173" s="22" t="s">
        <v>35</v>
      </c>
      <c r="H173" s="23" t="n">
        <v>28087500</v>
      </c>
      <c r="I173" s="23" t="n">
        <f aca="false">H173</f>
        <v>28087500</v>
      </c>
      <c r="J173" s="22" t="s">
        <v>36</v>
      </c>
      <c r="K173" s="22" t="s">
        <v>37</v>
      </c>
      <c r="L173" s="24" t="s">
        <v>107</v>
      </c>
    </row>
    <row r="174" customFormat="false" ht="58" hidden="false" customHeight="false" outlineLevel="0" collapsed="false">
      <c r="B174" s="17" t="n">
        <v>80111715</v>
      </c>
      <c r="C174" s="27" t="s">
        <v>194</v>
      </c>
      <c r="D174" s="19" t="n">
        <v>42788</v>
      </c>
      <c r="E174" s="28" t="n">
        <v>10</v>
      </c>
      <c r="F174" s="29" t="s">
        <v>34</v>
      </c>
      <c r="G174" s="22" t="s">
        <v>35</v>
      </c>
      <c r="H174" s="23" t="n">
        <v>53500000</v>
      </c>
      <c r="I174" s="23" t="n">
        <f aca="false">H174</f>
        <v>53500000</v>
      </c>
      <c r="J174" s="22" t="s">
        <v>36</v>
      </c>
      <c r="K174" s="22" t="s">
        <v>37</v>
      </c>
      <c r="L174" s="24" t="s">
        <v>107</v>
      </c>
    </row>
    <row r="175" customFormat="false" ht="58" hidden="false" customHeight="false" outlineLevel="0" collapsed="false">
      <c r="B175" s="17" t="n">
        <v>80111715</v>
      </c>
      <c r="C175" s="27" t="s">
        <v>195</v>
      </c>
      <c r="D175" s="19" t="n">
        <v>42794</v>
      </c>
      <c r="E175" s="28" t="n">
        <v>10</v>
      </c>
      <c r="F175" s="29" t="s">
        <v>34</v>
      </c>
      <c r="G175" s="22" t="s">
        <v>35</v>
      </c>
      <c r="H175" s="23" t="n">
        <v>53500000</v>
      </c>
      <c r="I175" s="23" t="n">
        <f aca="false">H175</f>
        <v>53500000</v>
      </c>
      <c r="J175" s="22" t="s">
        <v>36</v>
      </c>
      <c r="K175" s="22" t="s">
        <v>37</v>
      </c>
      <c r="L175" s="24" t="s">
        <v>107</v>
      </c>
    </row>
    <row r="176" customFormat="false" ht="58" hidden="false" customHeight="false" outlineLevel="0" collapsed="false">
      <c r="B176" s="17" t="n">
        <v>80111706</v>
      </c>
      <c r="C176" s="27" t="s">
        <v>196</v>
      </c>
      <c r="D176" s="19" t="n">
        <v>42823</v>
      </c>
      <c r="E176" s="28" t="n">
        <v>8.5</v>
      </c>
      <c r="F176" s="29" t="s">
        <v>34</v>
      </c>
      <c r="G176" s="22" t="s">
        <v>35</v>
      </c>
      <c r="H176" s="23" t="n">
        <v>31832500</v>
      </c>
      <c r="I176" s="23" t="n">
        <f aca="false">H176</f>
        <v>31832500</v>
      </c>
      <c r="J176" s="22" t="s">
        <v>36</v>
      </c>
      <c r="K176" s="22" t="s">
        <v>37</v>
      </c>
      <c r="L176" s="24" t="s">
        <v>107</v>
      </c>
    </row>
    <row r="177" customFormat="false" ht="58" hidden="false" customHeight="false" outlineLevel="0" collapsed="false">
      <c r="B177" s="17" t="n">
        <v>80111715</v>
      </c>
      <c r="C177" s="27" t="s">
        <v>197</v>
      </c>
      <c r="D177" s="19" t="n">
        <v>42801</v>
      </c>
      <c r="E177" s="28" t="n">
        <v>9</v>
      </c>
      <c r="F177" s="29" t="s">
        <v>34</v>
      </c>
      <c r="G177" s="22" t="s">
        <v>35</v>
      </c>
      <c r="H177" s="23" t="n">
        <v>48150000</v>
      </c>
      <c r="I177" s="23" t="n">
        <f aca="false">H177</f>
        <v>48150000</v>
      </c>
      <c r="J177" s="22" t="s">
        <v>36</v>
      </c>
      <c r="K177" s="22" t="s">
        <v>37</v>
      </c>
      <c r="L177" s="24" t="s">
        <v>107</v>
      </c>
    </row>
    <row r="178" customFormat="false" ht="58" hidden="false" customHeight="false" outlineLevel="0" collapsed="false">
      <c r="B178" s="17" t="n">
        <v>80111715</v>
      </c>
      <c r="C178" s="27" t="s">
        <v>197</v>
      </c>
      <c r="D178" s="19" t="n">
        <v>42794</v>
      </c>
      <c r="E178" s="28" t="n">
        <v>10</v>
      </c>
      <c r="F178" s="29" t="s">
        <v>34</v>
      </c>
      <c r="G178" s="22" t="s">
        <v>35</v>
      </c>
      <c r="H178" s="23" t="n">
        <v>53500000</v>
      </c>
      <c r="I178" s="23" t="n">
        <f aca="false">H178</f>
        <v>53500000</v>
      </c>
      <c r="J178" s="22" t="s">
        <v>36</v>
      </c>
      <c r="K178" s="22" t="s">
        <v>37</v>
      </c>
      <c r="L178" s="24" t="s">
        <v>107</v>
      </c>
    </row>
    <row r="179" customFormat="false" ht="58" hidden="false" customHeight="false" outlineLevel="0" collapsed="false">
      <c r="B179" s="17" t="n">
        <v>80111715</v>
      </c>
      <c r="C179" s="27" t="s">
        <v>197</v>
      </c>
      <c r="D179" s="19" t="n">
        <v>42795</v>
      </c>
      <c r="E179" s="28" t="n">
        <v>10</v>
      </c>
      <c r="F179" s="29" t="s">
        <v>34</v>
      </c>
      <c r="G179" s="22" t="s">
        <v>35</v>
      </c>
      <c r="H179" s="23" t="n">
        <v>53500000</v>
      </c>
      <c r="I179" s="23" t="n">
        <f aca="false">H179</f>
        <v>53500000</v>
      </c>
      <c r="J179" s="22" t="s">
        <v>36</v>
      </c>
      <c r="K179" s="22" t="s">
        <v>37</v>
      </c>
      <c r="L179" s="24" t="s">
        <v>107</v>
      </c>
    </row>
    <row r="180" customFormat="false" ht="58" hidden="false" customHeight="false" outlineLevel="0" collapsed="false">
      <c r="B180" s="17" t="n">
        <v>80111715</v>
      </c>
      <c r="C180" s="27" t="s">
        <v>198</v>
      </c>
      <c r="D180" s="19" t="n">
        <v>42907</v>
      </c>
      <c r="E180" s="28" t="n">
        <v>6</v>
      </c>
      <c r="F180" s="29" t="s">
        <v>34</v>
      </c>
      <c r="G180" s="22" t="s">
        <v>35</v>
      </c>
      <c r="H180" s="23" t="n">
        <v>32100000</v>
      </c>
      <c r="I180" s="23" t="n">
        <f aca="false">H180</f>
        <v>32100000</v>
      </c>
      <c r="J180" s="22" t="s">
        <v>36</v>
      </c>
      <c r="K180" s="22" t="s">
        <v>37</v>
      </c>
      <c r="L180" s="24" t="s">
        <v>107</v>
      </c>
    </row>
    <row r="181" customFormat="false" ht="58" hidden="false" customHeight="false" outlineLevel="0" collapsed="false">
      <c r="B181" s="17" t="n">
        <v>80111715</v>
      </c>
      <c r="C181" s="27" t="s">
        <v>199</v>
      </c>
      <c r="D181" s="19" t="n">
        <v>42795</v>
      </c>
      <c r="E181" s="28" t="n">
        <v>10</v>
      </c>
      <c r="F181" s="29" t="s">
        <v>34</v>
      </c>
      <c r="G181" s="22" t="s">
        <v>35</v>
      </c>
      <c r="H181" s="23" t="n">
        <v>64200000</v>
      </c>
      <c r="I181" s="23" t="n">
        <f aca="false">H181</f>
        <v>64200000</v>
      </c>
      <c r="J181" s="22" t="s">
        <v>36</v>
      </c>
      <c r="K181" s="22" t="s">
        <v>37</v>
      </c>
      <c r="L181" s="24" t="s">
        <v>107</v>
      </c>
    </row>
    <row r="182" customFormat="false" ht="58" hidden="false" customHeight="false" outlineLevel="0" collapsed="false">
      <c r="B182" s="17" t="n">
        <v>80111715</v>
      </c>
      <c r="C182" s="27" t="s">
        <v>200</v>
      </c>
      <c r="D182" s="19" t="n">
        <v>42795</v>
      </c>
      <c r="E182" s="28" t="n">
        <v>10</v>
      </c>
      <c r="F182" s="29" t="s">
        <v>34</v>
      </c>
      <c r="G182" s="22" t="s">
        <v>35</v>
      </c>
      <c r="H182" s="23" t="n">
        <v>74900000</v>
      </c>
      <c r="I182" s="23" t="n">
        <f aca="false">H182</f>
        <v>74900000</v>
      </c>
      <c r="J182" s="22" t="s">
        <v>36</v>
      </c>
      <c r="K182" s="22" t="s">
        <v>37</v>
      </c>
      <c r="L182" s="24" t="s">
        <v>107</v>
      </c>
    </row>
    <row r="183" customFormat="false" ht="58" hidden="false" customHeight="false" outlineLevel="0" collapsed="false">
      <c r="B183" s="17" t="n">
        <v>80111706</v>
      </c>
      <c r="C183" s="27" t="s">
        <v>201</v>
      </c>
      <c r="D183" s="19" t="n">
        <v>42795</v>
      </c>
      <c r="E183" s="28" t="n">
        <v>10</v>
      </c>
      <c r="F183" s="29" t="s">
        <v>34</v>
      </c>
      <c r="G183" s="22" t="s">
        <v>35</v>
      </c>
      <c r="H183" s="23" t="n">
        <v>37450000</v>
      </c>
      <c r="I183" s="23" t="n">
        <f aca="false">H183</f>
        <v>37450000</v>
      </c>
      <c r="J183" s="22" t="s">
        <v>36</v>
      </c>
      <c r="K183" s="22" t="s">
        <v>37</v>
      </c>
      <c r="L183" s="24" t="s">
        <v>107</v>
      </c>
    </row>
    <row r="184" customFormat="false" ht="87" hidden="false" customHeight="false" outlineLevel="0" collapsed="false">
      <c r="B184" s="17" t="s">
        <v>70</v>
      </c>
      <c r="C184" s="18" t="s">
        <v>202</v>
      </c>
      <c r="D184" s="31" t="n">
        <v>42627</v>
      </c>
      <c r="E184" s="21" t="n">
        <v>12</v>
      </c>
      <c r="F184" s="21" t="s">
        <v>73</v>
      </c>
      <c r="G184" s="22" t="s">
        <v>35</v>
      </c>
      <c r="H184" s="23" t="n">
        <v>24000000</v>
      </c>
      <c r="I184" s="23" t="n">
        <f aca="false">H184</f>
        <v>24000000</v>
      </c>
      <c r="J184" s="22" t="s">
        <v>36</v>
      </c>
      <c r="K184" s="22" t="s">
        <v>37</v>
      </c>
      <c r="L184" s="24" t="s">
        <v>203</v>
      </c>
    </row>
    <row r="185" customFormat="false" ht="58" hidden="false" customHeight="false" outlineLevel="0" collapsed="false">
      <c r="B185" s="17" t="n">
        <v>80111715</v>
      </c>
      <c r="C185" s="18" t="s">
        <v>204</v>
      </c>
      <c r="D185" s="31" t="n">
        <v>42779</v>
      </c>
      <c r="E185" s="21" t="n">
        <v>8</v>
      </c>
      <c r="F185" s="21" t="s">
        <v>34</v>
      </c>
      <c r="G185" s="22" t="s">
        <v>35</v>
      </c>
      <c r="H185" s="23" t="n">
        <v>65056000</v>
      </c>
      <c r="I185" s="23" t="n">
        <f aca="false">H185</f>
        <v>65056000</v>
      </c>
      <c r="J185" s="22" t="s">
        <v>36</v>
      </c>
      <c r="K185" s="22" t="s">
        <v>37</v>
      </c>
      <c r="L185" s="24" t="s">
        <v>203</v>
      </c>
    </row>
    <row r="186" customFormat="false" ht="58" hidden="false" customHeight="false" outlineLevel="0" collapsed="false">
      <c r="B186" s="17" t="n">
        <v>80111715</v>
      </c>
      <c r="C186" s="18" t="s">
        <v>205</v>
      </c>
      <c r="D186" s="31" t="n">
        <v>42779</v>
      </c>
      <c r="E186" s="21" t="n">
        <v>10</v>
      </c>
      <c r="F186" s="21" t="s">
        <v>34</v>
      </c>
      <c r="G186" s="22" t="s">
        <v>35</v>
      </c>
      <c r="H186" s="23" t="n">
        <v>62060000</v>
      </c>
      <c r="I186" s="23" t="n">
        <f aca="false">H186</f>
        <v>62060000</v>
      </c>
      <c r="J186" s="22" t="s">
        <v>36</v>
      </c>
      <c r="K186" s="22" t="s">
        <v>37</v>
      </c>
      <c r="L186" s="24" t="s">
        <v>203</v>
      </c>
    </row>
    <row r="187" customFormat="false" ht="43.5" hidden="false" customHeight="false" outlineLevel="0" collapsed="false">
      <c r="B187" s="17" t="n">
        <v>81112102</v>
      </c>
      <c r="C187" s="18" t="s">
        <v>206</v>
      </c>
      <c r="D187" s="31" t="n">
        <v>42826</v>
      </c>
      <c r="E187" s="21" t="n">
        <v>4</v>
      </c>
      <c r="F187" s="21" t="s">
        <v>155</v>
      </c>
      <c r="G187" s="22" t="s">
        <v>35</v>
      </c>
      <c r="H187" s="23" t="n">
        <v>9000000</v>
      </c>
      <c r="I187" s="23" t="n">
        <f aca="false">H187</f>
        <v>9000000</v>
      </c>
      <c r="J187" s="22" t="s">
        <v>36</v>
      </c>
      <c r="K187" s="22" t="s">
        <v>37</v>
      </c>
      <c r="L187" s="24" t="s">
        <v>203</v>
      </c>
    </row>
    <row r="188" customFormat="false" ht="43.5" hidden="false" customHeight="false" outlineLevel="0" collapsed="false">
      <c r="B188" s="17" t="n">
        <v>55121719</v>
      </c>
      <c r="C188" s="18" t="s">
        <v>207</v>
      </c>
      <c r="D188" s="31" t="n">
        <v>42860</v>
      </c>
      <c r="E188" s="21" t="n">
        <v>4</v>
      </c>
      <c r="F188" s="21" t="s">
        <v>73</v>
      </c>
      <c r="G188" s="22" t="s">
        <v>35</v>
      </c>
      <c r="H188" s="23" t="n">
        <v>212000000</v>
      </c>
      <c r="I188" s="23" t="n">
        <f aca="false">H188</f>
        <v>212000000</v>
      </c>
      <c r="J188" s="22" t="s">
        <v>36</v>
      </c>
      <c r="K188" s="22" t="s">
        <v>37</v>
      </c>
      <c r="L188" s="24" t="s">
        <v>203</v>
      </c>
    </row>
    <row r="189" customFormat="false" ht="43.5" hidden="false" customHeight="false" outlineLevel="0" collapsed="false">
      <c r="B189" s="17" t="n">
        <v>80111715</v>
      </c>
      <c r="C189" s="18" t="s">
        <v>208</v>
      </c>
      <c r="D189" s="31" t="n">
        <v>42781</v>
      </c>
      <c r="E189" s="21" t="n">
        <v>9</v>
      </c>
      <c r="F189" s="21" t="s">
        <v>34</v>
      </c>
      <c r="G189" s="22" t="s">
        <v>35</v>
      </c>
      <c r="H189" s="23" t="n">
        <v>73188000</v>
      </c>
      <c r="I189" s="23" t="n">
        <f aca="false">H189</f>
        <v>73188000</v>
      </c>
      <c r="J189" s="22" t="s">
        <v>36</v>
      </c>
      <c r="K189" s="22" t="s">
        <v>37</v>
      </c>
      <c r="L189" s="24" t="s">
        <v>203</v>
      </c>
    </row>
    <row r="190" customFormat="false" ht="43.5" hidden="false" customHeight="false" outlineLevel="0" collapsed="false">
      <c r="B190" s="17" t="n">
        <v>80111715</v>
      </c>
      <c r="C190" s="18" t="s">
        <v>208</v>
      </c>
      <c r="D190" s="31" t="n">
        <v>42781</v>
      </c>
      <c r="E190" s="21" t="n">
        <v>10</v>
      </c>
      <c r="F190" s="21" t="s">
        <v>34</v>
      </c>
      <c r="G190" s="22" t="s">
        <v>35</v>
      </c>
      <c r="H190" s="23" t="n">
        <v>50290000</v>
      </c>
      <c r="I190" s="23" t="n">
        <f aca="false">H190</f>
        <v>50290000</v>
      </c>
      <c r="J190" s="22" t="s">
        <v>36</v>
      </c>
      <c r="K190" s="22" t="s">
        <v>37</v>
      </c>
      <c r="L190" s="24" t="s">
        <v>203</v>
      </c>
    </row>
    <row r="191" customFormat="false" ht="72.5" hidden="false" customHeight="false" outlineLevel="0" collapsed="false">
      <c r="B191" s="17" t="n">
        <v>80111706</v>
      </c>
      <c r="C191" s="18" t="s">
        <v>209</v>
      </c>
      <c r="D191" s="31" t="n">
        <v>42781</v>
      </c>
      <c r="E191" s="21" t="n">
        <v>11</v>
      </c>
      <c r="F191" s="21" t="s">
        <v>34</v>
      </c>
      <c r="G191" s="22" t="s">
        <v>35</v>
      </c>
      <c r="H191" s="23" t="n">
        <v>30250000</v>
      </c>
      <c r="I191" s="23" t="n">
        <f aca="false">H191</f>
        <v>30250000</v>
      </c>
      <c r="J191" s="22" t="s">
        <v>36</v>
      </c>
      <c r="K191" s="22" t="s">
        <v>37</v>
      </c>
      <c r="L191" s="24" t="s">
        <v>203</v>
      </c>
    </row>
    <row r="192" customFormat="false" ht="72.5" hidden="false" customHeight="false" outlineLevel="0" collapsed="false">
      <c r="B192" s="17" t="n">
        <v>80111706</v>
      </c>
      <c r="C192" s="18" t="s">
        <v>209</v>
      </c>
      <c r="D192" s="31" t="n">
        <v>42781</v>
      </c>
      <c r="E192" s="21" t="n">
        <v>11</v>
      </c>
      <c r="F192" s="21" t="s">
        <v>34</v>
      </c>
      <c r="G192" s="22" t="s">
        <v>35</v>
      </c>
      <c r="H192" s="23" t="n">
        <v>30250000</v>
      </c>
      <c r="I192" s="23" t="n">
        <f aca="false">H192</f>
        <v>30250000</v>
      </c>
      <c r="J192" s="22" t="s">
        <v>36</v>
      </c>
      <c r="K192" s="22" t="s">
        <v>37</v>
      </c>
      <c r="L192" s="24" t="s">
        <v>203</v>
      </c>
    </row>
    <row r="193" customFormat="false" ht="72.5" hidden="false" customHeight="false" outlineLevel="0" collapsed="false">
      <c r="B193" s="17" t="n">
        <v>80111706</v>
      </c>
      <c r="C193" s="18" t="s">
        <v>209</v>
      </c>
      <c r="D193" s="31" t="n">
        <v>42781</v>
      </c>
      <c r="E193" s="21" t="n">
        <v>11</v>
      </c>
      <c r="F193" s="21" t="s">
        <v>34</v>
      </c>
      <c r="G193" s="22" t="s">
        <v>35</v>
      </c>
      <c r="H193" s="23" t="n">
        <v>30250000</v>
      </c>
      <c r="I193" s="23" t="n">
        <f aca="false">H193</f>
        <v>30250000</v>
      </c>
      <c r="J193" s="22" t="s">
        <v>36</v>
      </c>
      <c r="K193" s="22" t="s">
        <v>37</v>
      </c>
      <c r="L193" s="24" t="s">
        <v>203</v>
      </c>
    </row>
    <row r="194" customFormat="false" ht="72.5" hidden="false" customHeight="false" outlineLevel="0" collapsed="false">
      <c r="B194" s="17" t="n">
        <v>80111706</v>
      </c>
      <c r="C194" s="18" t="s">
        <v>209</v>
      </c>
      <c r="D194" s="31" t="n">
        <v>42781</v>
      </c>
      <c r="E194" s="21" t="n">
        <v>11</v>
      </c>
      <c r="F194" s="21" t="s">
        <v>34</v>
      </c>
      <c r="G194" s="22" t="s">
        <v>35</v>
      </c>
      <c r="H194" s="23" t="n">
        <v>30250000</v>
      </c>
      <c r="I194" s="23" t="n">
        <f aca="false">H194</f>
        <v>30250000</v>
      </c>
      <c r="J194" s="22" t="s">
        <v>36</v>
      </c>
      <c r="K194" s="22" t="s">
        <v>37</v>
      </c>
      <c r="L194" s="24" t="s">
        <v>203</v>
      </c>
    </row>
    <row r="195" customFormat="false" ht="72.5" hidden="false" customHeight="false" outlineLevel="0" collapsed="false">
      <c r="B195" s="17" t="n">
        <v>80111706</v>
      </c>
      <c r="C195" s="18" t="s">
        <v>209</v>
      </c>
      <c r="D195" s="31" t="n">
        <v>42781</v>
      </c>
      <c r="E195" s="21" t="n">
        <v>11</v>
      </c>
      <c r="F195" s="21" t="s">
        <v>34</v>
      </c>
      <c r="G195" s="22" t="s">
        <v>35</v>
      </c>
      <c r="H195" s="23" t="n">
        <v>30250000</v>
      </c>
      <c r="I195" s="23" t="n">
        <f aca="false">H195</f>
        <v>30250000</v>
      </c>
      <c r="J195" s="22" t="s">
        <v>36</v>
      </c>
      <c r="K195" s="22" t="s">
        <v>37</v>
      </c>
      <c r="L195" s="24" t="s">
        <v>203</v>
      </c>
    </row>
    <row r="196" customFormat="false" ht="72.5" hidden="false" customHeight="false" outlineLevel="0" collapsed="false">
      <c r="B196" s="17" t="n">
        <v>80111706</v>
      </c>
      <c r="C196" s="18" t="s">
        <v>209</v>
      </c>
      <c r="D196" s="31" t="n">
        <v>42781</v>
      </c>
      <c r="E196" s="21" t="n">
        <v>11</v>
      </c>
      <c r="F196" s="21" t="s">
        <v>34</v>
      </c>
      <c r="G196" s="22" t="s">
        <v>35</v>
      </c>
      <c r="H196" s="23" t="n">
        <v>30250000</v>
      </c>
      <c r="I196" s="23" t="n">
        <f aca="false">H196</f>
        <v>30250000</v>
      </c>
      <c r="J196" s="22" t="s">
        <v>36</v>
      </c>
      <c r="K196" s="22" t="s">
        <v>37</v>
      </c>
      <c r="L196" s="24" t="s">
        <v>203</v>
      </c>
    </row>
    <row r="197" customFormat="false" ht="72.5" hidden="false" customHeight="false" outlineLevel="0" collapsed="false">
      <c r="B197" s="17" t="n">
        <v>80111706</v>
      </c>
      <c r="C197" s="18" t="s">
        <v>209</v>
      </c>
      <c r="D197" s="31" t="n">
        <v>42781</v>
      </c>
      <c r="E197" s="21" t="n">
        <v>11</v>
      </c>
      <c r="F197" s="21" t="s">
        <v>34</v>
      </c>
      <c r="G197" s="22" t="s">
        <v>35</v>
      </c>
      <c r="H197" s="23" t="n">
        <v>30250000</v>
      </c>
      <c r="I197" s="23" t="n">
        <f aca="false">H197</f>
        <v>30250000</v>
      </c>
      <c r="J197" s="22" t="s">
        <v>36</v>
      </c>
      <c r="K197" s="22" t="s">
        <v>37</v>
      </c>
      <c r="L197" s="24" t="s">
        <v>203</v>
      </c>
    </row>
    <row r="198" customFormat="false" ht="72.5" hidden="false" customHeight="false" outlineLevel="0" collapsed="false">
      <c r="B198" s="17" t="n">
        <v>80111706</v>
      </c>
      <c r="C198" s="18" t="s">
        <v>209</v>
      </c>
      <c r="D198" s="31" t="n">
        <v>42781</v>
      </c>
      <c r="E198" s="21" t="n">
        <v>11</v>
      </c>
      <c r="F198" s="21" t="s">
        <v>34</v>
      </c>
      <c r="G198" s="22" t="s">
        <v>35</v>
      </c>
      <c r="H198" s="23" t="n">
        <v>30250000</v>
      </c>
      <c r="I198" s="23" t="n">
        <f aca="false">H198</f>
        <v>30250000</v>
      </c>
      <c r="J198" s="22" t="s">
        <v>36</v>
      </c>
      <c r="K198" s="22" t="s">
        <v>37</v>
      </c>
      <c r="L198" s="24" t="s">
        <v>203</v>
      </c>
    </row>
    <row r="199" customFormat="false" ht="43.5" hidden="false" customHeight="false" outlineLevel="0" collapsed="false">
      <c r="B199" s="17" t="n">
        <v>43222817</v>
      </c>
      <c r="C199" s="18" t="s">
        <v>210</v>
      </c>
      <c r="D199" s="31" t="n">
        <v>42622</v>
      </c>
      <c r="E199" s="21" t="n">
        <v>3</v>
      </c>
      <c r="F199" s="21" t="s">
        <v>73</v>
      </c>
      <c r="G199" s="22" t="s">
        <v>35</v>
      </c>
      <c r="H199" s="23" t="n">
        <v>552000000</v>
      </c>
      <c r="I199" s="23" t="n">
        <f aca="false">H199</f>
        <v>552000000</v>
      </c>
      <c r="J199" s="22" t="s">
        <v>36</v>
      </c>
      <c r="K199" s="22" t="s">
        <v>37</v>
      </c>
      <c r="L199" s="24" t="s">
        <v>203</v>
      </c>
    </row>
    <row r="200" customFormat="false" ht="72.5" hidden="false" customHeight="false" outlineLevel="0" collapsed="false">
      <c r="B200" s="17" t="n">
        <v>80111706</v>
      </c>
      <c r="C200" s="18" t="s">
        <v>209</v>
      </c>
      <c r="D200" s="31" t="n">
        <v>42781</v>
      </c>
      <c r="E200" s="21" t="n">
        <v>10</v>
      </c>
      <c r="F200" s="21" t="s">
        <v>34</v>
      </c>
      <c r="G200" s="22" t="s">
        <v>35</v>
      </c>
      <c r="H200" s="23" t="n">
        <v>27500000</v>
      </c>
      <c r="I200" s="23" t="n">
        <f aca="false">H200</f>
        <v>27500000</v>
      </c>
      <c r="J200" s="22" t="s">
        <v>36</v>
      </c>
      <c r="K200" s="22" t="s">
        <v>37</v>
      </c>
      <c r="L200" s="24" t="s">
        <v>203</v>
      </c>
    </row>
    <row r="201" customFormat="false" ht="72.5" hidden="false" customHeight="false" outlineLevel="0" collapsed="false">
      <c r="B201" s="17" t="n">
        <v>80111706</v>
      </c>
      <c r="C201" s="18" t="s">
        <v>209</v>
      </c>
      <c r="D201" s="31" t="n">
        <v>42781</v>
      </c>
      <c r="E201" s="21" t="n">
        <v>10</v>
      </c>
      <c r="F201" s="21" t="s">
        <v>34</v>
      </c>
      <c r="G201" s="22" t="s">
        <v>35</v>
      </c>
      <c r="H201" s="23" t="n">
        <v>27500000</v>
      </c>
      <c r="I201" s="23" t="n">
        <f aca="false">H201</f>
        <v>27500000</v>
      </c>
      <c r="J201" s="22" t="s">
        <v>36</v>
      </c>
      <c r="K201" s="22" t="s">
        <v>37</v>
      </c>
      <c r="L201" s="24" t="s">
        <v>203</v>
      </c>
    </row>
    <row r="202" customFormat="false" ht="72.5" hidden="false" customHeight="false" outlineLevel="0" collapsed="false">
      <c r="B202" s="17" t="n">
        <v>80111706</v>
      </c>
      <c r="C202" s="18" t="s">
        <v>209</v>
      </c>
      <c r="D202" s="31" t="n">
        <v>42781</v>
      </c>
      <c r="E202" s="21" t="n">
        <v>10</v>
      </c>
      <c r="F202" s="21" t="s">
        <v>34</v>
      </c>
      <c r="G202" s="22" t="s">
        <v>35</v>
      </c>
      <c r="H202" s="23" t="n">
        <v>27500000</v>
      </c>
      <c r="I202" s="23" t="n">
        <f aca="false">H202</f>
        <v>27500000</v>
      </c>
      <c r="J202" s="22" t="s">
        <v>36</v>
      </c>
      <c r="K202" s="22" t="s">
        <v>37</v>
      </c>
      <c r="L202" s="24" t="s">
        <v>203</v>
      </c>
    </row>
    <row r="203" customFormat="false" ht="72.5" hidden="false" customHeight="false" outlineLevel="0" collapsed="false">
      <c r="B203" s="17" t="n">
        <v>80111706</v>
      </c>
      <c r="C203" s="18" t="s">
        <v>209</v>
      </c>
      <c r="D203" s="31" t="n">
        <v>42781</v>
      </c>
      <c r="E203" s="21" t="n">
        <v>9</v>
      </c>
      <c r="F203" s="21" t="s">
        <v>34</v>
      </c>
      <c r="G203" s="22" t="s">
        <v>35</v>
      </c>
      <c r="H203" s="23" t="n">
        <v>24750000</v>
      </c>
      <c r="I203" s="23" t="n">
        <f aca="false">H203</f>
        <v>24750000</v>
      </c>
      <c r="J203" s="22" t="s">
        <v>36</v>
      </c>
      <c r="K203" s="22" t="s">
        <v>37</v>
      </c>
      <c r="L203" s="24" t="s">
        <v>203</v>
      </c>
    </row>
    <row r="204" customFormat="false" ht="43.5" hidden="false" customHeight="false" outlineLevel="0" collapsed="false">
      <c r="B204" s="17" t="n">
        <v>80111706</v>
      </c>
      <c r="C204" s="18" t="s">
        <v>211</v>
      </c>
      <c r="D204" s="31" t="n">
        <v>42781</v>
      </c>
      <c r="E204" s="21" t="n">
        <v>6</v>
      </c>
      <c r="F204" s="21" t="s">
        <v>34</v>
      </c>
      <c r="G204" s="22" t="s">
        <v>35</v>
      </c>
      <c r="H204" s="23" t="n">
        <v>16050000</v>
      </c>
      <c r="I204" s="23" t="n">
        <f aca="false">H204</f>
        <v>16050000</v>
      </c>
      <c r="J204" s="22" t="s">
        <v>36</v>
      </c>
      <c r="K204" s="22" t="s">
        <v>37</v>
      </c>
      <c r="L204" s="24" t="s">
        <v>203</v>
      </c>
    </row>
    <row r="205" customFormat="false" ht="43.5" hidden="false" customHeight="false" outlineLevel="0" collapsed="false">
      <c r="B205" s="17" t="n">
        <v>80111706</v>
      </c>
      <c r="C205" s="18" t="s">
        <v>211</v>
      </c>
      <c r="D205" s="31" t="n">
        <v>42781</v>
      </c>
      <c r="E205" s="21" t="n">
        <v>10</v>
      </c>
      <c r="F205" s="21" t="s">
        <v>34</v>
      </c>
      <c r="G205" s="22" t="s">
        <v>35</v>
      </c>
      <c r="H205" s="23" t="n">
        <v>26750000</v>
      </c>
      <c r="I205" s="23" t="n">
        <f aca="false">H205</f>
        <v>26750000</v>
      </c>
      <c r="J205" s="22" t="s">
        <v>36</v>
      </c>
      <c r="K205" s="22" t="s">
        <v>37</v>
      </c>
      <c r="L205" s="24" t="s">
        <v>203</v>
      </c>
    </row>
    <row r="206" customFormat="false" ht="43.5" hidden="false" customHeight="false" outlineLevel="0" collapsed="false">
      <c r="B206" s="17" t="n">
        <v>80111706</v>
      </c>
      <c r="C206" s="18" t="s">
        <v>212</v>
      </c>
      <c r="D206" s="31" t="n">
        <v>42781</v>
      </c>
      <c r="E206" s="21" t="n">
        <v>11</v>
      </c>
      <c r="F206" s="21" t="s">
        <v>34</v>
      </c>
      <c r="G206" s="22" t="s">
        <v>35</v>
      </c>
      <c r="H206" s="23" t="n">
        <v>29425000</v>
      </c>
      <c r="I206" s="23" t="n">
        <f aca="false">H206</f>
        <v>29425000</v>
      </c>
      <c r="J206" s="22" t="s">
        <v>36</v>
      </c>
      <c r="K206" s="22" t="s">
        <v>37</v>
      </c>
      <c r="L206" s="24" t="s">
        <v>203</v>
      </c>
    </row>
    <row r="207" customFormat="false" ht="43.5" hidden="false" customHeight="false" outlineLevel="0" collapsed="false">
      <c r="B207" s="17" t="n">
        <v>80111706</v>
      </c>
      <c r="C207" s="18" t="s">
        <v>212</v>
      </c>
      <c r="D207" s="31" t="n">
        <v>42781</v>
      </c>
      <c r="E207" s="21" t="n">
        <v>11</v>
      </c>
      <c r="F207" s="21" t="s">
        <v>34</v>
      </c>
      <c r="G207" s="22" t="s">
        <v>35</v>
      </c>
      <c r="H207" s="23" t="n">
        <v>29425000</v>
      </c>
      <c r="I207" s="23" t="n">
        <f aca="false">H207</f>
        <v>29425000</v>
      </c>
      <c r="J207" s="22" t="s">
        <v>36</v>
      </c>
      <c r="K207" s="22" t="s">
        <v>37</v>
      </c>
      <c r="L207" s="24" t="s">
        <v>203</v>
      </c>
    </row>
    <row r="208" customFormat="false" ht="43.5" hidden="false" customHeight="false" outlineLevel="0" collapsed="false">
      <c r="B208" s="17" t="n">
        <v>80111706</v>
      </c>
      <c r="C208" s="18" t="s">
        <v>212</v>
      </c>
      <c r="D208" s="31" t="n">
        <v>42781</v>
      </c>
      <c r="E208" s="21" t="n">
        <v>11</v>
      </c>
      <c r="F208" s="21" t="s">
        <v>34</v>
      </c>
      <c r="G208" s="22" t="s">
        <v>35</v>
      </c>
      <c r="H208" s="23" t="n">
        <v>29425000</v>
      </c>
      <c r="I208" s="23" t="n">
        <f aca="false">H208</f>
        <v>29425000</v>
      </c>
      <c r="J208" s="22" t="s">
        <v>36</v>
      </c>
      <c r="K208" s="22" t="s">
        <v>37</v>
      </c>
      <c r="L208" s="24" t="s">
        <v>203</v>
      </c>
    </row>
    <row r="209" customFormat="false" ht="43.5" hidden="false" customHeight="false" outlineLevel="0" collapsed="false">
      <c r="B209" s="17" t="n">
        <v>80111706</v>
      </c>
      <c r="C209" s="18" t="s">
        <v>212</v>
      </c>
      <c r="D209" s="31" t="n">
        <v>42781</v>
      </c>
      <c r="E209" s="21" t="n">
        <v>11</v>
      </c>
      <c r="F209" s="21" t="s">
        <v>34</v>
      </c>
      <c r="G209" s="22" t="s">
        <v>35</v>
      </c>
      <c r="H209" s="23" t="n">
        <v>29425000</v>
      </c>
      <c r="I209" s="23" t="n">
        <f aca="false">H209</f>
        <v>29425000</v>
      </c>
      <c r="J209" s="22" t="s">
        <v>36</v>
      </c>
      <c r="K209" s="22" t="s">
        <v>37</v>
      </c>
      <c r="L209" s="24" t="s">
        <v>203</v>
      </c>
    </row>
    <row r="210" customFormat="false" ht="43.5" hidden="false" customHeight="false" outlineLevel="0" collapsed="false">
      <c r="B210" s="17" t="n">
        <v>80111706</v>
      </c>
      <c r="C210" s="18" t="s">
        <v>212</v>
      </c>
      <c r="D210" s="31" t="n">
        <v>42781</v>
      </c>
      <c r="E210" s="21" t="n">
        <v>11</v>
      </c>
      <c r="F210" s="21" t="s">
        <v>34</v>
      </c>
      <c r="G210" s="22" t="s">
        <v>35</v>
      </c>
      <c r="H210" s="23" t="n">
        <v>29425000</v>
      </c>
      <c r="I210" s="23" t="n">
        <f aca="false">H210</f>
        <v>29425000</v>
      </c>
      <c r="J210" s="22" t="s">
        <v>36</v>
      </c>
      <c r="K210" s="22" t="s">
        <v>37</v>
      </c>
      <c r="L210" s="24" t="s">
        <v>203</v>
      </c>
    </row>
    <row r="211" customFormat="false" ht="43.5" hidden="false" customHeight="false" outlineLevel="0" collapsed="false">
      <c r="B211" s="17" t="n">
        <v>80111623</v>
      </c>
      <c r="C211" s="18" t="s">
        <v>213</v>
      </c>
      <c r="D211" s="31" t="n">
        <v>42622</v>
      </c>
      <c r="E211" s="21" t="n">
        <v>3</v>
      </c>
      <c r="F211" s="21" t="s">
        <v>151</v>
      </c>
      <c r="G211" s="22" t="s">
        <v>35</v>
      </c>
      <c r="H211" s="23" t="n">
        <v>75000000</v>
      </c>
      <c r="I211" s="23" t="n">
        <f aca="false">H211</f>
        <v>75000000</v>
      </c>
      <c r="J211" s="22" t="s">
        <v>36</v>
      </c>
      <c r="K211" s="22" t="s">
        <v>37</v>
      </c>
      <c r="L211" s="24" t="s">
        <v>203</v>
      </c>
    </row>
    <row r="212" customFormat="false" ht="43.5" hidden="false" customHeight="false" outlineLevel="0" collapsed="false">
      <c r="B212" s="17" t="n">
        <v>80111706</v>
      </c>
      <c r="C212" s="18" t="s">
        <v>212</v>
      </c>
      <c r="D212" s="31" t="n">
        <v>42781</v>
      </c>
      <c r="E212" s="21" t="n">
        <v>11</v>
      </c>
      <c r="F212" s="21" t="s">
        <v>34</v>
      </c>
      <c r="G212" s="22" t="s">
        <v>35</v>
      </c>
      <c r="H212" s="23" t="n">
        <v>29425000</v>
      </c>
      <c r="I212" s="23" t="n">
        <f aca="false">H212</f>
        <v>29425000</v>
      </c>
      <c r="J212" s="22" t="s">
        <v>36</v>
      </c>
      <c r="K212" s="22" t="s">
        <v>37</v>
      </c>
      <c r="L212" s="24" t="s">
        <v>203</v>
      </c>
    </row>
    <row r="213" customFormat="false" ht="72.5" hidden="false" customHeight="false" outlineLevel="0" collapsed="false">
      <c r="B213" s="17" t="n">
        <v>80111715</v>
      </c>
      <c r="C213" s="18" t="s">
        <v>214</v>
      </c>
      <c r="D213" s="31" t="n">
        <v>42779</v>
      </c>
      <c r="E213" s="21" t="n">
        <v>10</v>
      </c>
      <c r="F213" s="21" t="s">
        <v>34</v>
      </c>
      <c r="G213" s="22" t="s">
        <v>35</v>
      </c>
      <c r="H213" s="23" t="n">
        <v>53500000</v>
      </c>
      <c r="I213" s="23" t="n">
        <f aca="false">H213</f>
        <v>53500000</v>
      </c>
      <c r="J213" s="22" t="s">
        <v>36</v>
      </c>
      <c r="K213" s="22" t="s">
        <v>37</v>
      </c>
      <c r="L213" s="24" t="s">
        <v>203</v>
      </c>
    </row>
    <row r="214" customFormat="false" ht="72.5" hidden="false" customHeight="false" outlineLevel="0" collapsed="false">
      <c r="B214" s="17" t="n">
        <v>80111715</v>
      </c>
      <c r="C214" s="18" t="s">
        <v>214</v>
      </c>
      <c r="D214" s="31" t="n">
        <v>42779</v>
      </c>
      <c r="E214" s="21" t="n">
        <v>10</v>
      </c>
      <c r="F214" s="21" t="s">
        <v>34</v>
      </c>
      <c r="G214" s="22" t="s">
        <v>35</v>
      </c>
      <c r="H214" s="23" t="n">
        <v>50290000</v>
      </c>
      <c r="I214" s="23" t="n">
        <f aca="false">H214</f>
        <v>50290000</v>
      </c>
      <c r="J214" s="22" t="s">
        <v>36</v>
      </c>
      <c r="K214" s="22" t="s">
        <v>37</v>
      </c>
      <c r="L214" s="24" t="s">
        <v>203</v>
      </c>
    </row>
    <row r="215" customFormat="false" ht="72.5" hidden="false" customHeight="false" outlineLevel="0" collapsed="false">
      <c r="B215" s="17" t="n">
        <v>80111715</v>
      </c>
      <c r="C215" s="18" t="s">
        <v>214</v>
      </c>
      <c r="D215" s="31" t="n">
        <v>42779</v>
      </c>
      <c r="E215" s="21" t="n">
        <v>10</v>
      </c>
      <c r="F215" s="21" t="s">
        <v>34</v>
      </c>
      <c r="G215" s="22" t="s">
        <v>35</v>
      </c>
      <c r="H215" s="23" t="n">
        <v>53500000</v>
      </c>
      <c r="I215" s="23" t="n">
        <f aca="false">H215</f>
        <v>53500000</v>
      </c>
      <c r="J215" s="22" t="s">
        <v>36</v>
      </c>
      <c r="K215" s="22" t="s">
        <v>37</v>
      </c>
      <c r="L215" s="24" t="s">
        <v>203</v>
      </c>
    </row>
    <row r="216" customFormat="false" ht="72.5" hidden="false" customHeight="false" outlineLevel="0" collapsed="false">
      <c r="B216" s="17" t="n">
        <v>80111715</v>
      </c>
      <c r="C216" s="18" t="s">
        <v>214</v>
      </c>
      <c r="D216" s="31" t="n">
        <v>42779</v>
      </c>
      <c r="E216" s="21" t="n">
        <v>10</v>
      </c>
      <c r="F216" s="21" t="s">
        <v>34</v>
      </c>
      <c r="G216" s="22" t="s">
        <v>35</v>
      </c>
      <c r="H216" s="23" t="n">
        <v>53500000</v>
      </c>
      <c r="I216" s="23" t="n">
        <f aca="false">H216</f>
        <v>53500000</v>
      </c>
      <c r="J216" s="22" t="s">
        <v>36</v>
      </c>
      <c r="K216" s="22" t="s">
        <v>37</v>
      </c>
      <c r="L216" s="24" t="s">
        <v>203</v>
      </c>
    </row>
    <row r="217" customFormat="false" ht="72.5" hidden="false" customHeight="false" outlineLevel="0" collapsed="false">
      <c r="B217" s="17" t="n">
        <v>80111715</v>
      </c>
      <c r="C217" s="18" t="s">
        <v>214</v>
      </c>
      <c r="D217" s="31" t="n">
        <v>42779</v>
      </c>
      <c r="E217" s="21" t="n">
        <v>10</v>
      </c>
      <c r="F217" s="21" t="s">
        <v>34</v>
      </c>
      <c r="G217" s="22" t="s">
        <v>35</v>
      </c>
      <c r="H217" s="23" t="n">
        <v>53500000</v>
      </c>
      <c r="I217" s="23" t="n">
        <f aca="false">H217</f>
        <v>53500000</v>
      </c>
      <c r="J217" s="22" t="s">
        <v>36</v>
      </c>
      <c r="K217" s="22" t="s">
        <v>37</v>
      </c>
      <c r="L217" s="24" t="s">
        <v>203</v>
      </c>
    </row>
    <row r="218" customFormat="false" ht="72.5" hidden="false" customHeight="false" outlineLevel="0" collapsed="false">
      <c r="B218" s="17" t="n">
        <v>80111715</v>
      </c>
      <c r="C218" s="18" t="s">
        <v>214</v>
      </c>
      <c r="D218" s="31" t="n">
        <v>42779</v>
      </c>
      <c r="E218" s="21" t="n">
        <v>9</v>
      </c>
      <c r="F218" s="21" t="s">
        <v>34</v>
      </c>
      <c r="G218" s="22" t="s">
        <v>35</v>
      </c>
      <c r="H218" s="23" t="n">
        <v>48150000</v>
      </c>
      <c r="I218" s="23" t="n">
        <f aca="false">H218</f>
        <v>48150000</v>
      </c>
      <c r="J218" s="22" t="s">
        <v>36</v>
      </c>
      <c r="K218" s="22" t="s">
        <v>37</v>
      </c>
      <c r="L218" s="24" t="s">
        <v>203</v>
      </c>
    </row>
    <row r="219" customFormat="false" ht="43.5" hidden="false" customHeight="false" outlineLevel="0" collapsed="false">
      <c r="B219" s="17" t="n">
        <v>80111706</v>
      </c>
      <c r="C219" s="18" t="s">
        <v>215</v>
      </c>
      <c r="D219" s="31" t="n">
        <v>42779</v>
      </c>
      <c r="E219" s="21" t="n">
        <v>10</v>
      </c>
      <c r="F219" s="21" t="s">
        <v>34</v>
      </c>
      <c r="G219" s="22" t="s">
        <v>35</v>
      </c>
      <c r="H219" s="23" t="n">
        <v>49220000</v>
      </c>
      <c r="I219" s="23" t="n">
        <f aca="false">H219</f>
        <v>49220000</v>
      </c>
      <c r="J219" s="22" t="s">
        <v>36</v>
      </c>
      <c r="K219" s="22" t="s">
        <v>37</v>
      </c>
      <c r="L219" s="24" t="s">
        <v>203</v>
      </c>
    </row>
    <row r="220" customFormat="false" ht="43.5" hidden="false" customHeight="false" outlineLevel="0" collapsed="false">
      <c r="B220" s="17" t="n">
        <v>78111808</v>
      </c>
      <c r="C220" s="18" t="s">
        <v>216</v>
      </c>
      <c r="D220" s="31" t="n">
        <v>42643</v>
      </c>
      <c r="E220" s="21" t="n">
        <v>4</v>
      </c>
      <c r="F220" s="21" t="s">
        <v>73</v>
      </c>
      <c r="G220" s="22" t="s">
        <v>35</v>
      </c>
      <c r="H220" s="23" t="n">
        <v>40000000</v>
      </c>
      <c r="I220" s="23" t="n">
        <f aca="false">H220</f>
        <v>40000000</v>
      </c>
      <c r="J220" s="22" t="s">
        <v>36</v>
      </c>
      <c r="K220" s="22" t="s">
        <v>37</v>
      </c>
      <c r="L220" s="24" t="s">
        <v>203</v>
      </c>
    </row>
    <row r="221" customFormat="false" ht="72.5" hidden="false" customHeight="false" outlineLevel="0" collapsed="false">
      <c r="B221" s="17" t="n">
        <v>80111715</v>
      </c>
      <c r="C221" s="18" t="s">
        <v>217</v>
      </c>
      <c r="D221" s="31" t="n">
        <v>42781</v>
      </c>
      <c r="E221" s="21" t="n">
        <v>12</v>
      </c>
      <c r="F221" s="21" t="s">
        <v>34</v>
      </c>
      <c r="G221" s="22" t="s">
        <v>35</v>
      </c>
      <c r="H221" s="23" t="n">
        <v>53500000</v>
      </c>
      <c r="I221" s="23" t="n">
        <f aca="false">H221</f>
        <v>53500000</v>
      </c>
      <c r="J221" s="22" t="s">
        <v>36</v>
      </c>
      <c r="K221" s="22" t="s">
        <v>37</v>
      </c>
      <c r="L221" s="24" t="s">
        <v>203</v>
      </c>
    </row>
    <row r="222" customFormat="false" ht="43.5" hidden="false" customHeight="false" outlineLevel="0" collapsed="false">
      <c r="B222" s="17" t="n">
        <v>80111706</v>
      </c>
      <c r="C222" s="18" t="s">
        <v>218</v>
      </c>
      <c r="D222" s="31" t="n">
        <v>42781</v>
      </c>
      <c r="E222" s="21" t="n">
        <v>10</v>
      </c>
      <c r="F222" s="21" t="s">
        <v>34</v>
      </c>
      <c r="G222" s="22" t="s">
        <v>35</v>
      </c>
      <c r="H222" s="23" t="n">
        <v>31030000</v>
      </c>
      <c r="I222" s="23" t="n">
        <f aca="false">H222</f>
        <v>31030000</v>
      </c>
      <c r="J222" s="22" t="s">
        <v>36</v>
      </c>
      <c r="K222" s="22" t="s">
        <v>37</v>
      </c>
      <c r="L222" s="24" t="s">
        <v>203</v>
      </c>
    </row>
    <row r="223" customFormat="false" ht="43.5" hidden="false" customHeight="false" outlineLevel="0" collapsed="false">
      <c r="B223" s="17" t="n">
        <v>80111706</v>
      </c>
      <c r="C223" s="18" t="s">
        <v>218</v>
      </c>
      <c r="D223" s="31" t="n">
        <v>42781</v>
      </c>
      <c r="E223" s="21" t="n">
        <v>10</v>
      </c>
      <c r="F223" s="21" t="s">
        <v>34</v>
      </c>
      <c r="G223" s="22" t="s">
        <v>35</v>
      </c>
      <c r="H223" s="23" t="n">
        <v>31030000</v>
      </c>
      <c r="I223" s="23" t="n">
        <f aca="false">H223</f>
        <v>31030000</v>
      </c>
      <c r="J223" s="22" t="s">
        <v>36</v>
      </c>
      <c r="K223" s="22" t="s">
        <v>37</v>
      </c>
      <c r="L223" s="24" t="s">
        <v>203</v>
      </c>
    </row>
    <row r="224" customFormat="false" ht="43.5" hidden="false" customHeight="false" outlineLevel="0" collapsed="false">
      <c r="B224" s="17" t="n">
        <v>80111706</v>
      </c>
      <c r="C224" s="18" t="s">
        <v>218</v>
      </c>
      <c r="D224" s="31" t="n">
        <v>42781</v>
      </c>
      <c r="E224" s="21" t="n">
        <v>10</v>
      </c>
      <c r="F224" s="21" t="s">
        <v>34</v>
      </c>
      <c r="G224" s="22" t="s">
        <v>35</v>
      </c>
      <c r="H224" s="23" t="n">
        <v>31030000</v>
      </c>
      <c r="I224" s="23" t="n">
        <f aca="false">H224</f>
        <v>31030000</v>
      </c>
      <c r="J224" s="22" t="s">
        <v>36</v>
      </c>
      <c r="K224" s="22" t="s">
        <v>37</v>
      </c>
      <c r="L224" s="24" t="s">
        <v>203</v>
      </c>
    </row>
    <row r="225" customFormat="false" ht="43.5" hidden="false" customHeight="false" outlineLevel="0" collapsed="false">
      <c r="B225" s="17" t="n">
        <v>80111706</v>
      </c>
      <c r="C225" s="18" t="s">
        <v>218</v>
      </c>
      <c r="D225" s="31" t="n">
        <v>42781</v>
      </c>
      <c r="E225" s="21" t="n">
        <v>10</v>
      </c>
      <c r="F225" s="21" t="s">
        <v>34</v>
      </c>
      <c r="G225" s="22" t="s">
        <v>35</v>
      </c>
      <c r="H225" s="23" t="n">
        <v>31030000</v>
      </c>
      <c r="I225" s="23" t="n">
        <f aca="false">H225</f>
        <v>31030000</v>
      </c>
      <c r="J225" s="22" t="s">
        <v>36</v>
      </c>
      <c r="K225" s="22" t="s">
        <v>37</v>
      </c>
      <c r="L225" s="24" t="s">
        <v>203</v>
      </c>
    </row>
    <row r="226" customFormat="false" ht="58" hidden="false" customHeight="false" outlineLevel="0" collapsed="false">
      <c r="B226" s="17" t="n">
        <v>80111706</v>
      </c>
      <c r="C226" s="18" t="s">
        <v>219</v>
      </c>
      <c r="D226" s="31" t="n">
        <v>42781</v>
      </c>
      <c r="E226" s="21" t="n">
        <v>10</v>
      </c>
      <c r="F226" s="21" t="s">
        <v>34</v>
      </c>
      <c r="G226" s="22" t="s">
        <v>35</v>
      </c>
      <c r="H226" s="23" t="n">
        <v>31030000</v>
      </c>
      <c r="I226" s="23" t="n">
        <f aca="false">H226</f>
        <v>31030000</v>
      </c>
      <c r="J226" s="22" t="s">
        <v>36</v>
      </c>
      <c r="K226" s="22" t="s">
        <v>37</v>
      </c>
      <c r="L226" s="24" t="s">
        <v>203</v>
      </c>
    </row>
    <row r="227" customFormat="false" ht="43.5" hidden="false" customHeight="false" outlineLevel="0" collapsed="false">
      <c r="B227" s="17" t="n">
        <v>80111706</v>
      </c>
      <c r="C227" s="18" t="s">
        <v>220</v>
      </c>
      <c r="D227" s="31" t="n">
        <v>42781</v>
      </c>
      <c r="E227" s="21" t="n">
        <v>10</v>
      </c>
      <c r="F227" s="21" t="s">
        <v>34</v>
      </c>
      <c r="G227" s="22" t="s">
        <v>35</v>
      </c>
      <c r="H227" s="23" t="n">
        <v>26750000</v>
      </c>
      <c r="I227" s="23" t="n">
        <f aca="false">H227</f>
        <v>26750000</v>
      </c>
      <c r="J227" s="22" t="s">
        <v>36</v>
      </c>
      <c r="K227" s="22" t="s">
        <v>37</v>
      </c>
      <c r="L227" s="24" t="s">
        <v>203</v>
      </c>
    </row>
    <row r="228" customFormat="false" ht="43.5" hidden="false" customHeight="false" outlineLevel="0" collapsed="false">
      <c r="B228" s="17" t="n">
        <v>93131503</v>
      </c>
      <c r="C228" s="18" t="s">
        <v>221</v>
      </c>
      <c r="D228" s="31" t="n">
        <v>42688</v>
      </c>
      <c r="E228" s="21" t="n">
        <v>4</v>
      </c>
      <c r="F228" s="21" t="s">
        <v>34</v>
      </c>
      <c r="G228" s="22" t="s">
        <v>35</v>
      </c>
      <c r="H228" s="23" t="n">
        <v>50000000</v>
      </c>
      <c r="I228" s="23" t="n">
        <f aca="false">H228</f>
        <v>50000000</v>
      </c>
      <c r="J228" s="22" t="s">
        <v>36</v>
      </c>
      <c r="K228" s="22" t="s">
        <v>37</v>
      </c>
      <c r="L228" s="24" t="s">
        <v>203</v>
      </c>
    </row>
    <row r="229" customFormat="false" ht="43.5" hidden="false" customHeight="false" outlineLevel="0" collapsed="false">
      <c r="B229" s="17" t="n">
        <v>80111706</v>
      </c>
      <c r="C229" s="18" t="s">
        <v>222</v>
      </c>
      <c r="D229" s="31" t="n">
        <v>42781</v>
      </c>
      <c r="E229" s="21" t="n">
        <v>11</v>
      </c>
      <c r="F229" s="21" t="s">
        <v>34</v>
      </c>
      <c r="G229" s="22" t="s">
        <v>35</v>
      </c>
      <c r="H229" s="23" t="n">
        <v>32049710</v>
      </c>
      <c r="I229" s="23" t="n">
        <f aca="false">H229</f>
        <v>32049710</v>
      </c>
      <c r="J229" s="22" t="s">
        <v>36</v>
      </c>
      <c r="K229" s="22" t="s">
        <v>37</v>
      </c>
      <c r="L229" s="24" t="s">
        <v>203</v>
      </c>
    </row>
    <row r="230" customFormat="false" ht="43.5" hidden="false" customHeight="false" outlineLevel="0" collapsed="false">
      <c r="B230" s="17" t="n">
        <v>80111706</v>
      </c>
      <c r="C230" s="18" t="s">
        <v>222</v>
      </c>
      <c r="D230" s="31" t="n">
        <v>42781</v>
      </c>
      <c r="E230" s="21" t="n">
        <v>11</v>
      </c>
      <c r="F230" s="21" t="s">
        <v>34</v>
      </c>
      <c r="G230" s="22" t="s">
        <v>35</v>
      </c>
      <c r="H230" s="23" t="n">
        <v>32049710</v>
      </c>
      <c r="I230" s="23" t="n">
        <f aca="false">H230</f>
        <v>32049710</v>
      </c>
      <c r="J230" s="22" t="s">
        <v>36</v>
      </c>
      <c r="K230" s="22" t="s">
        <v>37</v>
      </c>
      <c r="L230" s="24" t="s">
        <v>203</v>
      </c>
    </row>
    <row r="231" customFormat="false" ht="43.5" hidden="false" customHeight="false" outlineLevel="0" collapsed="false">
      <c r="B231" s="17" t="n">
        <v>80111706</v>
      </c>
      <c r="C231" s="18" t="s">
        <v>222</v>
      </c>
      <c r="D231" s="31" t="n">
        <v>42781</v>
      </c>
      <c r="E231" s="21" t="n">
        <v>11</v>
      </c>
      <c r="F231" s="21" t="s">
        <v>34</v>
      </c>
      <c r="G231" s="22" t="s">
        <v>35</v>
      </c>
      <c r="H231" s="23" t="n">
        <v>32049710</v>
      </c>
      <c r="I231" s="23" t="n">
        <f aca="false">H231</f>
        <v>32049710</v>
      </c>
      <c r="J231" s="22" t="s">
        <v>36</v>
      </c>
      <c r="K231" s="22" t="s">
        <v>37</v>
      </c>
      <c r="L231" s="24" t="s">
        <v>203</v>
      </c>
    </row>
    <row r="232" customFormat="false" ht="43.5" hidden="false" customHeight="false" outlineLevel="0" collapsed="false">
      <c r="B232" s="17" t="n">
        <v>80111706</v>
      </c>
      <c r="C232" s="18" t="s">
        <v>222</v>
      </c>
      <c r="D232" s="31" t="n">
        <v>42781</v>
      </c>
      <c r="E232" s="21" t="n">
        <v>11</v>
      </c>
      <c r="F232" s="21" t="s">
        <v>34</v>
      </c>
      <c r="G232" s="22" t="s">
        <v>35</v>
      </c>
      <c r="H232" s="23" t="n">
        <v>32049710</v>
      </c>
      <c r="I232" s="23" t="n">
        <f aca="false">H232</f>
        <v>32049710</v>
      </c>
      <c r="J232" s="22" t="s">
        <v>36</v>
      </c>
      <c r="K232" s="22" t="s">
        <v>37</v>
      </c>
      <c r="L232" s="24" t="s">
        <v>203</v>
      </c>
    </row>
    <row r="233" customFormat="false" ht="43.5" hidden="false" customHeight="false" outlineLevel="0" collapsed="false">
      <c r="B233" s="17" t="n">
        <v>80111706</v>
      </c>
      <c r="C233" s="18" t="s">
        <v>222</v>
      </c>
      <c r="D233" s="31" t="n">
        <v>42781</v>
      </c>
      <c r="E233" s="21" t="n">
        <v>11</v>
      </c>
      <c r="F233" s="21" t="s">
        <v>34</v>
      </c>
      <c r="G233" s="22" t="s">
        <v>35</v>
      </c>
      <c r="H233" s="23" t="n">
        <v>32049710</v>
      </c>
      <c r="I233" s="23" t="n">
        <f aca="false">H233</f>
        <v>32049710</v>
      </c>
      <c r="J233" s="22" t="s">
        <v>36</v>
      </c>
      <c r="K233" s="22" t="s">
        <v>37</v>
      </c>
      <c r="L233" s="24" t="s">
        <v>203</v>
      </c>
    </row>
    <row r="234" customFormat="false" ht="43.5" hidden="false" customHeight="false" outlineLevel="0" collapsed="false">
      <c r="B234" s="17" t="n">
        <v>80111706</v>
      </c>
      <c r="C234" s="18" t="s">
        <v>222</v>
      </c>
      <c r="D234" s="31" t="n">
        <v>42781</v>
      </c>
      <c r="E234" s="21" t="n">
        <v>11</v>
      </c>
      <c r="F234" s="21" t="s">
        <v>34</v>
      </c>
      <c r="G234" s="22" t="s">
        <v>35</v>
      </c>
      <c r="H234" s="23" t="n">
        <v>32049710</v>
      </c>
      <c r="I234" s="23" t="n">
        <f aca="false">H234</f>
        <v>32049710</v>
      </c>
      <c r="J234" s="22" t="s">
        <v>36</v>
      </c>
      <c r="K234" s="22" t="s">
        <v>37</v>
      </c>
      <c r="L234" s="24" t="s">
        <v>203</v>
      </c>
    </row>
    <row r="235" customFormat="false" ht="43.5" hidden="false" customHeight="false" outlineLevel="0" collapsed="false">
      <c r="B235" s="17" t="n">
        <v>80111706</v>
      </c>
      <c r="C235" s="18" t="s">
        <v>222</v>
      </c>
      <c r="D235" s="31" t="n">
        <v>42781</v>
      </c>
      <c r="E235" s="21" t="n">
        <v>11</v>
      </c>
      <c r="F235" s="21" t="s">
        <v>34</v>
      </c>
      <c r="G235" s="22" t="s">
        <v>35</v>
      </c>
      <c r="H235" s="23" t="n">
        <v>32049710</v>
      </c>
      <c r="I235" s="23" t="n">
        <f aca="false">H235</f>
        <v>32049710</v>
      </c>
      <c r="J235" s="22" t="s">
        <v>36</v>
      </c>
      <c r="K235" s="22" t="s">
        <v>37</v>
      </c>
      <c r="L235" s="24" t="s">
        <v>203</v>
      </c>
    </row>
    <row r="236" customFormat="false" ht="43.5" hidden="false" customHeight="false" outlineLevel="0" collapsed="false">
      <c r="B236" s="17" t="n">
        <v>80111706</v>
      </c>
      <c r="C236" s="18" t="s">
        <v>222</v>
      </c>
      <c r="D236" s="31" t="n">
        <v>42781</v>
      </c>
      <c r="E236" s="21" t="n">
        <v>11</v>
      </c>
      <c r="F236" s="21" t="s">
        <v>34</v>
      </c>
      <c r="G236" s="22" t="s">
        <v>35</v>
      </c>
      <c r="H236" s="23" t="n">
        <v>32049710</v>
      </c>
      <c r="I236" s="23" t="n">
        <f aca="false">H236</f>
        <v>32049710</v>
      </c>
      <c r="J236" s="22" t="s">
        <v>36</v>
      </c>
      <c r="K236" s="22" t="s">
        <v>37</v>
      </c>
      <c r="L236" s="24" t="s">
        <v>203</v>
      </c>
    </row>
    <row r="237" customFormat="false" ht="43.5" hidden="false" customHeight="false" outlineLevel="0" collapsed="false">
      <c r="B237" s="17" t="n">
        <v>80111706</v>
      </c>
      <c r="C237" s="18" t="s">
        <v>222</v>
      </c>
      <c r="D237" s="31" t="n">
        <v>42781</v>
      </c>
      <c r="E237" s="21" t="n">
        <v>11</v>
      </c>
      <c r="F237" s="21" t="s">
        <v>34</v>
      </c>
      <c r="G237" s="22" t="s">
        <v>35</v>
      </c>
      <c r="H237" s="23" t="n">
        <v>32049710</v>
      </c>
      <c r="I237" s="23" t="n">
        <f aca="false">H237</f>
        <v>32049710</v>
      </c>
      <c r="J237" s="22" t="s">
        <v>36</v>
      </c>
      <c r="K237" s="22" t="s">
        <v>37</v>
      </c>
      <c r="L237" s="24" t="s">
        <v>203</v>
      </c>
    </row>
    <row r="238" customFormat="false" ht="43.5" hidden="false" customHeight="false" outlineLevel="0" collapsed="false">
      <c r="B238" s="17" t="n">
        <v>80111706</v>
      </c>
      <c r="C238" s="18" t="s">
        <v>222</v>
      </c>
      <c r="D238" s="31" t="n">
        <v>42781</v>
      </c>
      <c r="E238" s="21" t="n">
        <v>11</v>
      </c>
      <c r="F238" s="21" t="s">
        <v>34</v>
      </c>
      <c r="G238" s="22" t="s">
        <v>35</v>
      </c>
      <c r="H238" s="23" t="n">
        <v>32049710</v>
      </c>
      <c r="I238" s="23" t="n">
        <f aca="false">H238</f>
        <v>32049710</v>
      </c>
      <c r="J238" s="22" t="s">
        <v>36</v>
      </c>
      <c r="K238" s="22" t="s">
        <v>37</v>
      </c>
      <c r="L238" s="24" t="s">
        <v>203</v>
      </c>
    </row>
    <row r="239" customFormat="false" ht="58" hidden="false" customHeight="false" outlineLevel="0" collapsed="false">
      <c r="B239" s="17" t="n">
        <v>80111715</v>
      </c>
      <c r="C239" s="18" t="s">
        <v>223</v>
      </c>
      <c r="D239" s="31" t="n">
        <v>42781</v>
      </c>
      <c r="E239" s="21" t="n">
        <v>10</v>
      </c>
      <c r="F239" s="21" t="s">
        <v>34</v>
      </c>
      <c r="G239" s="22" t="s">
        <v>35</v>
      </c>
      <c r="H239" s="23" t="n">
        <v>81320000</v>
      </c>
      <c r="I239" s="23" t="n">
        <f aca="false">H239</f>
        <v>81320000</v>
      </c>
      <c r="J239" s="22" t="s">
        <v>36</v>
      </c>
      <c r="K239" s="22" t="s">
        <v>37</v>
      </c>
      <c r="L239" s="24" t="s">
        <v>203</v>
      </c>
    </row>
    <row r="240" customFormat="false" ht="43.5" hidden="false" customHeight="false" outlineLevel="0" collapsed="false">
      <c r="B240" s="17" t="n">
        <v>80111706</v>
      </c>
      <c r="C240" s="18" t="s">
        <v>224</v>
      </c>
      <c r="D240" s="31" t="n">
        <v>42781</v>
      </c>
      <c r="E240" s="21" t="n">
        <v>10</v>
      </c>
      <c r="F240" s="21" t="s">
        <v>34</v>
      </c>
      <c r="G240" s="22" t="s">
        <v>35</v>
      </c>
      <c r="H240" s="23" t="n">
        <v>26750000</v>
      </c>
      <c r="I240" s="23" t="n">
        <f aca="false">H240</f>
        <v>26750000</v>
      </c>
      <c r="J240" s="22" t="s">
        <v>36</v>
      </c>
      <c r="K240" s="22" t="s">
        <v>37</v>
      </c>
      <c r="L240" s="24" t="s">
        <v>203</v>
      </c>
    </row>
    <row r="241" customFormat="false" ht="43.5" hidden="false" customHeight="false" outlineLevel="0" collapsed="false">
      <c r="B241" s="17" t="n">
        <v>80111706</v>
      </c>
      <c r="C241" s="18" t="s">
        <v>224</v>
      </c>
      <c r="D241" s="31" t="n">
        <v>42781</v>
      </c>
      <c r="E241" s="21" t="n">
        <v>10</v>
      </c>
      <c r="F241" s="21" t="s">
        <v>34</v>
      </c>
      <c r="G241" s="22" t="s">
        <v>35</v>
      </c>
      <c r="H241" s="23" t="n">
        <v>26750000</v>
      </c>
      <c r="I241" s="23" t="n">
        <f aca="false">H241</f>
        <v>26750000</v>
      </c>
      <c r="J241" s="22" t="s">
        <v>36</v>
      </c>
      <c r="K241" s="22" t="s">
        <v>37</v>
      </c>
      <c r="L241" s="24" t="s">
        <v>203</v>
      </c>
    </row>
    <row r="242" customFormat="false" ht="43.5" hidden="false" customHeight="false" outlineLevel="0" collapsed="false">
      <c r="B242" s="17" t="n">
        <v>80111715</v>
      </c>
      <c r="C242" s="18" t="s">
        <v>225</v>
      </c>
      <c r="D242" s="31" t="n">
        <v>42781</v>
      </c>
      <c r="E242" s="21" t="n">
        <v>11</v>
      </c>
      <c r="F242" s="21" t="s">
        <v>34</v>
      </c>
      <c r="G242" s="22" t="s">
        <v>35</v>
      </c>
      <c r="H242" s="23" t="n">
        <v>68266000</v>
      </c>
      <c r="I242" s="23" t="n">
        <f aca="false">H242</f>
        <v>68266000</v>
      </c>
      <c r="J242" s="22" t="s">
        <v>36</v>
      </c>
      <c r="K242" s="22" t="s">
        <v>37</v>
      </c>
      <c r="L242" s="24" t="s">
        <v>203</v>
      </c>
    </row>
    <row r="243" customFormat="false" ht="43.5" hidden="false" customHeight="false" outlineLevel="0" collapsed="false">
      <c r="B243" s="17" t="n">
        <v>80111715</v>
      </c>
      <c r="C243" s="18" t="s">
        <v>226</v>
      </c>
      <c r="D243" s="31" t="n">
        <v>42781</v>
      </c>
      <c r="E243" s="21" t="n">
        <v>10</v>
      </c>
      <c r="F243" s="21" t="s">
        <v>34</v>
      </c>
      <c r="G243" s="22" t="s">
        <v>35</v>
      </c>
      <c r="H243" s="23" t="n">
        <v>53500000</v>
      </c>
      <c r="I243" s="23" t="n">
        <f aca="false">H243</f>
        <v>53500000</v>
      </c>
      <c r="J243" s="22" t="s">
        <v>36</v>
      </c>
      <c r="K243" s="22" t="s">
        <v>37</v>
      </c>
      <c r="L243" s="24" t="s">
        <v>203</v>
      </c>
    </row>
    <row r="244" customFormat="false" ht="58" hidden="false" customHeight="false" outlineLevel="0" collapsed="false">
      <c r="B244" s="17" t="n">
        <v>80111715</v>
      </c>
      <c r="C244" s="18" t="s">
        <v>227</v>
      </c>
      <c r="D244" s="31" t="n">
        <v>42781</v>
      </c>
      <c r="E244" s="21" t="n">
        <v>10</v>
      </c>
      <c r="F244" s="21" t="s">
        <v>34</v>
      </c>
      <c r="G244" s="22" t="s">
        <v>35</v>
      </c>
      <c r="H244" s="23" t="n">
        <v>53500000</v>
      </c>
      <c r="I244" s="23" t="n">
        <f aca="false">H244</f>
        <v>53500000</v>
      </c>
      <c r="J244" s="22" t="s">
        <v>36</v>
      </c>
      <c r="K244" s="22" t="s">
        <v>37</v>
      </c>
      <c r="L244" s="24" t="s">
        <v>203</v>
      </c>
    </row>
    <row r="245" customFormat="false" ht="58" hidden="false" customHeight="false" outlineLevel="0" collapsed="false">
      <c r="B245" s="17" t="n">
        <v>80111715</v>
      </c>
      <c r="C245" s="32" t="s">
        <v>228</v>
      </c>
      <c r="D245" s="31" t="n">
        <v>42826</v>
      </c>
      <c r="E245" s="29" t="n">
        <v>11</v>
      </c>
      <c r="F245" s="21" t="s">
        <v>34</v>
      </c>
      <c r="G245" s="22" t="s">
        <v>35</v>
      </c>
      <c r="H245" s="23" t="n">
        <v>68266000</v>
      </c>
      <c r="I245" s="23" t="n">
        <f aca="false">H245</f>
        <v>68266000</v>
      </c>
      <c r="J245" s="22" t="s">
        <v>36</v>
      </c>
      <c r="K245" s="22" t="s">
        <v>37</v>
      </c>
      <c r="L245" s="24" t="s">
        <v>229</v>
      </c>
    </row>
    <row r="246" customFormat="false" ht="58" hidden="false" customHeight="false" outlineLevel="0" collapsed="false">
      <c r="B246" s="17" t="n">
        <v>80111715</v>
      </c>
      <c r="C246" s="32" t="s">
        <v>230</v>
      </c>
      <c r="D246" s="31" t="n">
        <v>42767</v>
      </c>
      <c r="E246" s="29" t="n">
        <v>11</v>
      </c>
      <c r="F246" s="21" t="s">
        <v>34</v>
      </c>
      <c r="G246" s="22" t="s">
        <v>35</v>
      </c>
      <c r="H246" s="23" t="n">
        <v>65912000</v>
      </c>
      <c r="I246" s="23" t="n">
        <f aca="false">H246</f>
        <v>65912000</v>
      </c>
      <c r="J246" s="22" t="s">
        <v>36</v>
      </c>
      <c r="K246" s="22" t="s">
        <v>37</v>
      </c>
      <c r="L246" s="24" t="s">
        <v>229</v>
      </c>
    </row>
    <row r="247" customFormat="false" ht="43.5" hidden="false" customHeight="false" outlineLevel="0" collapsed="false">
      <c r="B247" s="17" t="n">
        <v>80111715</v>
      </c>
      <c r="C247" s="32" t="s">
        <v>231</v>
      </c>
      <c r="D247" s="31" t="n">
        <v>42769</v>
      </c>
      <c r="E247" s="29" t="n">
        <v>11</v>
      </c>
      <c r="F247" s="21" t="s">
        <v>34</v>
      </c>
      <c r="G247" s="22" t="s">
        <v>35</v>
      </c>
      <c r="H247" s="23" t="n">
        <v>70620000</v>
      </c>
      <c r="I247" s="23" t="n">
        <f aca="false">H247</f>
        <v>70620000</v>
      </c>
      <c r="J247" s="22" t="s">
        <v>36</v>
      </c>
      <c r="K247" s="22" t="s">
        <v>37</v>
      </c>
      <c r="L247" s="24" t="s">
        <v>229</v>
      </c>
    </row>
    <row r="248" customFormat="false" ht="58" hidden="false" customHeight="false" outlineLevel="0" collapsed="false">
      <c r="B248" s="17" t="n">
        <v>80111715</v>
      </c>
      <c r="C248" s="32" t="s">
        <v>232</v>
      </c>
      <c r="D248" s="31" t="n">
        <v>42800</v>
      </c>
      <c r="E248" s="29" t="n">
        <v>10</v>
      </c>
      <c r="F248" s="21" t="s">
        <v>34</v>
      </c>
      <c r="G248" s="22" t="s">
        <v>35</v>
      </c>
      <c r="H248" s="23" t="n">
        <v>87740000</v>
      </c>
      <c r="I248" s="23" t="n">
        <f aca="false">H248</f>
        <v>87740000</v>
      </c>
      <c r="J248" s="22" t="s">
        <v>36</v>
      </c>
      <c r="K248" s="22" t="s">
        <v>37</v>
      </c>
      <c r="L248" s="24" t="s">
        <v>229</v>
      </c>
    </row>
    <row r="249" customFormat="false" ht="43.5" hidden="false" customHeight="false" outlineLevel="0" collapsed="false">
      <c r="B249" s="17" t="n">
        <v>80111706</v>
      </c>
      <c r="C249" s="32" t="s">
        <v>233</v>
      </c>
      <c r="D249" s="31" t="n">
        <v>42781</v>
      </c>
      <c r="E249" s="29" t="n">
        <v>11</v>
      </c>
      <c r="F249" s="21" t="s">
        <v>34</v>
      </c>
      <c r="G249" s="22" t="s">
        <v>35</v>
      </c>
      <c r="H249" s="23" t="n">
        <v>29425000</v>
      </c>
      <c r="I249" s="23" t="n">
        <f aca="false">H249</f>
        <v>29425000</v>
      </c>
      <c r="J249" s="22" t="s">
        <v>36</v>
      </c>
      <c r="K249" s="22" t="s">
        <v>37</v>
      </c>
      <c r="L249" s="24" t="s">
        <v>229</v>
      </c>
    </row>
    <row r="250" customFormat="false" ht="58" hidden="false" customHeight="false" outlineLevel="0" collapsed="false">
      <c r="B250" s="17" t="n">
        <v>80111715</v>
      </c>
      <c r="C250" s="32" t="s">
        <v>234</v>
      </c>
      <c r="D250" s="31" t="n">
        <v>42781</v>
      </c>
      <c r="E250" s="29" t="n">
        <v>11</v>
      </c>
      <c r="F250" s="21" t="s">
        <v>34</v>
      </c>
      <c r="G250" s="22" t="s">
        <v>35</v>
      </c>
      <c r="H250" s="23" t="n">
        <v>89452000</v>
      </c>
      <c r="I250" s="23" t="n">
        <f aca="false">H250</f>
        <v>89452000</v>
      </c>
      <c r="J250" s="22" t="s">
        <v>36</v>
      </c>
      <c r="K250" s="22" t="s">
        <v>37</v>
      </c>
      <c r="L250" s="24" t="s">
        <v>229</v>
      </c>
    </row>
    <row r="251" customFormat="false" ht="43.5" hidden="false" customHeight="false" outlineLevel="0" collapsed="false">
      <c r="B251" s="17" t="s">
        <v>235</v>
      </c>
      <c r="C251" s="32" t="s">
        <v>236</v>
      </c>
      <c r="D251" s="31" t="n">
        <v>42948</v>
      </c>
      <c r="E251" s="29" t="n">
        <v>4</v>
      </c>
      <c r="F251" s="21" t="s">
        <v>52</v>
      </c>
      <c r="G251" s="22" t="s">
        <v>35</v>
      </c>
      <c r="H251" s="23" t="n">
        <v>200000000</v>
      </c>
      <c r="I251" s="23" t="n">
        <f aca="false">H251</f>
        <v>200000000</v>
      </c>
      <c r="J251" s="22" t="s">
        <v>36</v>
      </c>
      <c r="K251" s="22" t="s">
        <v>37</v>
      </c>
      <c r="L251" s="24" t="s">
        <v>229</v>
      </c>
    </row>
    <row r="252" customFormat="false" ht="43.5" hidden="false" customHeight="false" outlineLevel="0" collapsed="false">
      <c r="B252" s="17" t="n">
        <v>80111715</v>
      </c>
      <c r="C252" s="25" t="s">
        <v>237</v>
      </c>
      <c r="D252" s="31" t="n">
        <v>42781</v>
      </c>
      <c r="E252" s="29" t="n">
        <v>12</v>
      </c>
      <c r="F252" s="21" t="s">
        <v>34</v>
      </c>
      <c r="G252" s="22" t="s">
        <v>35</v>
      </c>
      <c r="H252" s="23" t="n">
        <v>97200000</v>
      </c>
      <c r="I252" s="23" t="n">
        <f aca="false">H252</f>
        <v>97200000</v>
      </c>
      <c r="J252" s="22" t="s">
        <v>36</v>
      </c>
      <c r="K252" s="22" t="s">
        <v>37</v>
      </c>
      <c r="L252" s="24" t="s">
        <v>229</v>
      </c>
    </row>
    <row r="253" customFormat="false" ht="58" hidden="false" customHeight="false" outlineLevel="0" collapsed="false">
      <c r="B253" s="17" t="n">
        <v>80111715</v>
      </c>
      <c r="C253" s="32" t="s">
        <v>238</v>
      </c>
      <c r="D253" s="31" t="n">
        <v>42767</v>
      </c>
      <c r="E253" s="29" t="n">
        <v>11</v>
      </c>
      <c r="F253" s="21" t="s">
        <v>34</v>
      </c>
      <c r="G253" s="22" t="s">
        <v>35</v>
      </c>
      <c r="H253" s="23" t="n">
        <v>65912000</v>
      </c>
      <c r="I253" s="23" t="n">
        <f aca="false">H253</f>
        <v>65912000</v>
      </c>
      <c r="J253" s="22" t="s">
        <v>36</v>
      </c>
      <c r="K253" s="22" t="s">
        <v>37</v>
      </c>
      <c r="L253" s="24" t="s">
        <v>229</v>
      </c>
    </row>
    <row r="254" customFormat="false" ht="72.5" hidden="false" customHeight="false" outlineLevel="0" collapsed="false">
      <c r="B254" s="17" t="n">
        <v>80111715</v>
      </c>
      <c r="C254" s="32" t="s">
        <v>239</v>
      </c>
      <c r="D254" s="31" t="n">
        <v>42767</v>
      </c>
      <c r="E254" s="29" t="n">
        <v>4</v>
      </c>
      <c r="F254" s="33" t="s">
        <v>34</v>
      </c>
      <c r="G254" s="22" t="s">
        <v>35</v>
      </c>
      <c r="H254" s="23" t="n">
        <v>20000000</v>
      </c>
      <c r="I254" s="23" t="n">
        <f aca="false">H254</f>
        <v>20000000</v>
      </c>
      <c r="J254" s="22" t="s">
        <v>36</v>
      </c>
      <c r="K254" s="22" t="s">
        <v>37</v>
      </c>
      <c r="L254" s="24" t="s">
        <v>229</v>
      </c>
    </row>
    <row r="255" customFormat="false" ht="43.5" hidden="false" customHeight="false" outlineLevel="0" collapsed="false">
      <c r="B255" s="17" t="n">
        <v>80111715</v>
      </c>
      <c r="C255" s="32" t="s">
        <v>240</v>
      </c>
      <c r="D255" s="31" t="n">
        <v>42809</v>
      </c>
      <c r="E255" s="29" t="n">
        <v>11</v>
      </c>
      <c r="F255" s="21" t="s">
        <v>34</v>
      </c>
      <c r="G255" s="22" t="s">
        <v>35</v>
      </c>
      <c r="H255" s="23" t="n">
        <v>70620000</v>
      </c>
      <c r="I255" s="23" t="n">
        <f aca="false">H255</f>
        <v>70620000</v>
      </c>
      <c r="J255" s="22" t="s">
        <v>36</v>
      </c>
      <c r="K255" s="22" t="s">
        <v>37</v>
      </c>
      <c r="L255" s="24" t="s">
        <v>229</v>
      </c>
    </row>
    <row r="256" customFormat="false" ht="43.5" hidden="false" customHeight="false" outlineLevel="0" collapsed="false">
      <c r="B256" s="17" t="s">
        <v>235</v>
      </c>
      <c r="C256" s="32" t="s">
        <v>241</v>
      </c>
      <c r="D256" s="31" t="n">
        <v>42901</v>
      </c>
      <c r="E256" s="29" t="n">
        <v>11</v>
      </c>
      <c r="F256" s="21" t="s">
        <v>52</v>
      </c>
      <c r="G256" s="22" t="s">
        <v>35</v>
      </c>
      <c r="H256" s="23" t="n">
        <v>1000000000</v>
      </c>
      <c r="I256" s="23" t="n">
        <f aca="false">H256</f>
        <v>1000000000</v>
      </c>
      <c r="J256" s="22" t="s">
        <v>36</v>
      </c>
      <c r="K256" s="22" t="s">
        <v>37</v>
      </c>
      <c r="L256" s="24" t="s">
        <v>229</v>
      </c>
    </row>
    <row r="257" customFormat="false" ht="58" hidden="false" customHeight="false" outlineLevel="0" collapsed="false">
      <c r="B257" s="17" t="n">
        <v>80111715</v>
      </c>
      <c r="C257" s="32" t="s">
        <v>242</v>
      </c>
      <c r="D257" s="31" t="n">
        <v>42767</v>
      </c>
      <c r="E257" s="29" t="n">
        <v>11.5</v>
      </c>
      <c r="F257" s="21" t="s">
        <v>34</v>
      </c>
      <c r="G257" s="22" t="s">
        <v>35</v>
      </c>
      <c r="H257" s="23" t="n">
        <v>87070180</v>
      </c>
      <c r="I257" s="23" t="n">
        <f aca="false">H257</f>
        <v>87070180</v>
      </c>
      <c r="J257" s="22" t="s">
        <v>36</v>
      </c>
      <c r="K257" s="22" t="s">
        <v>37</v>
      </c>
      <c r="L257" s="24" t="s">
        <v>229</v>
      </c>
    </row>
    <row r="258" customFormat="false" ht="58" hidden="false" customHeight="false" outlineLevel="0" collapsed="false">
      <c r="B258" s="17" t="n">
        <v>80111715</v>
      </c>
      <c r="C258" s="32" t="s">
        <v>242</v>
      </c>
      <c r="D258" s="31" t="n">
        <v>42786</v>
      </c>
      <c r="E258" s="29" t="n">
        <v>11</v>
      </c>
      <c r="F258" s="21" t="s">
        <v>34</v>
      </c>
      <c r="G258" s="22" t="s">
        <v>35</v>
      </c>
      <c r="H258" s="23" t="n">
        <v>70620000</v>
      </c>
      <c r="I258" s="23" t="n">
        <f aca="false">H258</f>
        <v>70620000</v>
      </c>
      <c r="J258" s="22" t="s">
        <v>36</v>
      </c>
      <c r="K258" s="22" t="s">
        <v>37</v>
      </c>
      <c r="L258" s="24" t="s">
        <v>229</v>
      </c>
    </row>
    <row r="259" customFormat="false" ht="58" hidden="false" customHeight="false" outlineLevel="0" collapsed="false">
      <c r="B259" s="17" t="n">
        <v>80111715</v>
      </c>
      <c r="C259" s="32" t="s">
        <v>243</v>
      </c>
      <c r="D259" s="31" t="n">
        <v>42795</v>
      </c>
      <c r="E259" s="29" t="n">
        <v>11</v>
      </c>
      <c r="F259" s="21" t="s">
        <v>34</v>
      </c>
      <c r="G259" s="22" t="s">
        <v>35</v>
      </c>
      <c r="H259" s="23" t="n">
        <v>68266000</v>
      </c>
      <c r="I259" s="23" t="n">
        <f aca="false">H259</f>
        <v>68266000</v>
      </c>
      <c r="J259" s="22" t="s">
        <v>36</v>
      </c>
      <c r="K259" s="22" t="s">
        <v>37</v>
      </c>
      <c r="L259" s="24" t="s">
        <v>229</v>
      </c>
    </row>
    <row r="260" customFormat="false" ht="58" hidden="false" customHeight="false" outlineLevel="0" collapsed="false">
      <c r="B260" s="17" t="n">
        <v>80111715</v>
      </c>
      <c r="C260" s="32" t="s">
        <v>243</v>
      </c>
      <c r="D260" s="31" t="n">
        <v>42795</v>
      </c>
      <c r="E260" s="29" t="n">
        <v>11</v>
      </c>
      <c r="F260" s="21" t="s">
        <v>34</v>
      </c>
      <c r="G260" s="22" t="s">
        <v>35</v>
      </c>
      <c r="H260" s="23" t="n">
        <v>58850000</v>
      </c>
      <c r="I260" s="23" t="n">
        <f aca="false">H260</f>
        <v>58850000</v>
      </c>
      <c r="J260" s="22" t="s">
        <v>36</v>
      </c>
      <c r="K260" s="22" t="s">
        <v>37</v>
      </c>
      <c r="L260" s="24" t="s">
        <v>229</v>
      </c>
    </row>
    <row r="261" customFormat="false" ht="58" hidden="false" customHeight="false" outlineLevel="0" collapsed="false">
      <c r="B261" s="17" t="n">
        <v>80111715</v>
      </c>
      <c r="C261" s="32" t="s">
        <v>244</v>
      </c>
      <c r="D261" s="31" t="n">
        <v>42795</v>
      </c>
      <c r="E261" s="29" t="n">
        <v>11</v>
      </c>
      <c r="F261" s="21" t="s">
        <v>34</v>
      </c>
      <c r="G261" s="22" t="s">
        <v>35</v>
      </c>
      <c r="H261" s="23" t="n">
        <v>70620000</v>
      </c>
      <c r="I261" s="23" t="n">
        <f aca="false">H261</f>
        <v>70620000</v>
      </c>
      <c r="J261" s="22" t="s">
        <v>36</v>
      </c>
      <c r="K261" s="22" t="s">
        <v>37</v>
      </c>
      <c r="L261" s="24" t="s">
        <v>229</v>
      </c>
    </row>
    <row r="262" customFormat="false" ht="58" hidden="false" customHeight="false" outlineLevel="0" collapsed="false">
      <c r="B262" s="17" t="n">
        <v>80111715</v>
      </c>
      <c r="C262" s="32" t="s">
        <v>245</v>
      </c>
      <c r="D262" s="31" t="n">
        <v>42795</v>
      </c>
      <c r="E262" s="29" t="n">
        <v>11</v>
      </c>
      <c r="F262" s="21" t="s">
        <v>34</v>
      </c>
      <c r="G262" s="22" t="s">
        <v>35</v>
      </c>
      <c r="H262" s="23" t="n">
        <v>70620000</v>
      </c>
      <c r="I262" s="23" t="n">
        <f aca="false">H262</f>
        <v>70620000</v>
      </c>
      <c r="J262" s="22" t="s">
        <v>36</v>
      </c>
      <c r="K262" s="22" t="s">
        <v>37</v>
      </c>
      <c r="L262" s="24" t="s">
        <v>229</v>
      </c>
    </row>
    <row r="263" customFormat="false" ht="43.5" hidden="false" customHeight="false" outlineLevel="0" collapsed="false">
      <c r="B263" s="17" t="n">
        <v>80111715</v>
      </c>
      <c r="C263" s="32" t="s">
        <v>246</v>
      </c>
      <c r="D263" s="31" t="n">
        <v>42802</v>
      </c>
      <c r="E263" s="29" t="n">
        <v>11</v>
      </c>
      <c r="F263" s="21" t="s">
        <v>34</v>
      </c>
      <c r="G263" s="22" t="s">
        <v>35</v>
      </c>
      <c r="H263" s="23" t="n">
        <v>77682000</v>
      </c>
      <c r="I263" s="23" t="n">
        <f aca="false">H263</f>
        <v>77682000</v>
      </c>
      <c r="J263" s="22" t="s">
        <v>36</v>
      </c>
      <c r="K263" s="22" t="s">
        <v>37</v>
      </c>
      <c r="L263" s="24" t="s">
        <v>229</v>
      </c>
    </row>
    <row r="264" customFormat="false" ht="58" hidden="false" customHeight="false" outlineLevel="0" collapsed="false">
      <c r="B264" s="17" t="n">
        <v>80111715</v>
      </c>
      <c r="C264" s="18" t="s">
        <v>247</v>
      </c>
      <c r="D264" s="31" t="n">
        <v>42809</v>
      </c>
      <c r="E264" s="29" t="n">
        <v>11</v>
      </c>
      <c r="F264" s="21" t="s">
        <v>34</v>
      </c>
      <c r="G264" s="22" t="s">
        <v>35</v>
      </c>
      <c r="H264" s="23" t="n">
        <v>73810000</v>
      </c>
      <c r="I264" s="23" t="n">
        <f aca="false">H264</f>
        <v>73810000</v>
      </c>
      <c r="J264" s="22" t="s">
        <v>36</v>
      </c>
      <c r="K264" s="22" t="s">
        <v>37</v>
      </c>
      <c r="L264" s="24" t="s">
        <v>229</v>
      </c>
    </row>
    <row r="265" customFormat="false" ht="43.5" hidden="false" customHeight="false" outlineLevel="0" collapsed="false">
      <c r="B265" s="17" t="n">
        <v>80111715</v>
      </c>
      <c r="C265" s="32" t="s">
        <v>248</v>
      </c>
      <c r="D265" s="31" t="n">
        <v>42795</v>
      </c>
      <c r="E265" s="29" t="n">
        <v>11</v>
      </c>
      <c r="F265" s="21" t="s">
        <v>34</v>
      </c>
      <c r="G265" s="22" t="s">
        <v>35</v>
      </c>
      <c r="H265" s="23" t="n">
        <v>55319000</v>
      </c>
      <c r="I265" s="23" t="n">
        <f aca="false">H265</f>
        <v>55319000</v>
      </c>
      <c r="J265" s="22" t="s">
        <v>36</v>
      </c>
      <c r="K265" s="22" t="s">
        <v>37</v>
      </c>
      <c r="L265" s="24" t="s">
        <v>229</v>
      </c>
    </row>
    <row r="266" customFormat="false" ht="43.5" hidden="false" customHeight="false" outlineLevel="0" collapsed="false">
      <c r="B266" s="17" t="n">
        <v>80111715</v>
      </c>
      <c r="C266" s="32" t="s">
        <v>248</v>
      </c>
      <c r="D266" s="31" t="n">
        <v>42795</v>
      </c>
      <c r="E266" s="29" t="n">
        <v>11</v>
      </c>
      <c r="F266" s="21" t="s">
        <v>34</v>
      </c>
      <c r="G266" s="22" t="s">
        <v>35</v>
      </c>
      <c r="H266" s="23" t="n">
        <v>55319000</v>
      </c>
      <c r="I266" s="23" t="n">
        <f aca="false">H266</f>
        <v>55319000</v>
      </c>
      <c r="J266" s="22" t="s">
        <v>36</v>
      </c>
      <c r="K266" s="22" t="s">
        <v>37</v>
      </c>
      <c r="L266" s="24" t="s">
        <v>229</v>
      </c>
    </row>
    <row r="267" customFormat="false" ht="43.5" hidden="false" customHeight="false" outlineLevel="0" collapsed="false">
      <c r="B267" s="17" t="n">
        <v>80111706</v>
      </c>
      <c r="C267" s="32" t="s">
        <v>249</v>
      </c>
      <c r="D267" s="31" t="n">
        <v>42795</v>
      </c>
      <c r="E267" s="29" t="n">
        <v>11</v>
      </c>
      <c r="F267" s="21" t="s">
        <v>34</v>
      </c>
      <c r="G267" s="22" t="s">
        <v>35</v>
      </c>
      <c r="H267" s="23" t="n">
        <v>46609200</v>
      </c>
      <c r="I267" s="23" t="n">
        <f aca="false">H267</f>
        <v>46609200</v>
      </c>
      <c r="J267" s="22" t="s">
        <v>36</v>
      </c>
      <c r="K267" s="22" t="s">
        <v>37</v>
      </c>
      <c r="L267" s="24" t="s">
        <v>229</v>
      </c>
    </row>
    <row r="268" customFormat="false" ht="58" hidden="false" customHeight="false" outlineLevel="0" collapsed="false">
      <c r="B268" s="17" t="n">
        <v>80111715</v>
      </c>
      <c r="C268" s="32" t="s">
        <v>250</v>
      </c>
      <c r="D268" s="31" t="n">
        <v>42795</v>
      </c>
      <c r="E268" s="29" t="n">
        <v>8</v>
      </c>
      <c r="F268" s="21" t="s">
        <v>34</v>
      </c>
      <c r="G268" s="22" t="s">
        <v>35</v>
      </c>
      <c r="H268" s="23" t="n">
        <v>74900000</v>
      </c>
      <c r="I268" s="23" t="n">
        <f aca="false">H268</f>
        <v>74900000</v>
      </c>
      <c r="J268" s="22" t="s">
        <v>36</v>
      </c>
      <c r="K268" s="22" t="s">
        <v>37</v>
      </c>
      <c r="L268" s="24" t="s">
        <v>229</v>
      </c>
    </row>
    <row r="269" customFormat="false" ht="43.5" hidden="false" customHeight="false" outlineLevel="0" collapsed="false">
      <c r="B269" s="17" t="n">
        <v>80111706</v>
      </c>
      <c r="C269" s="32" t="s">
        <v>233</v>
      </c>
      <c r="D269" s="31" t="n">
        <v>42774</v>
      </c>
      <c r="E269" s="29" t="n">
        <v>11</v>
      </c>
      <c r="F269" s="21" t="s">
        <v>34</v>
      </c>
      <c r="G269" s="22" t="s">
        <v>35</v>
      </c>
      <c r="H269" s="23" t="n">
        <v>29425000</v>
      </c>
      <c r="I269" s="23" t="n">
        <f aca="false">H269</f>
        <v>29425000</v>
      </c>
      <c r="J269" s="22" t="s">
        <v>36</v>
      </c>
      <c r="K269" s="22" t="s">
        <v>37</v>
      </c>
      <c r="L269" s="24" t="s">
        <v>229</v>
      </c>
    </row>
    <row r="270" customFormat="false" ht="43.5" hidden="false" customHeight="false" outlineLevel="0" collapsed="false">
      <c r="B270" s="17" t="n">
        <v>80111715</v>
      </c>
      <c r="C270" s="18" t="s">
        <v>251</v>
      </c>
      <c r="D270" s="31" t="n">
        <v>42449</v>
      </c>
      <c r="E270" s="21" t="n">
        <v>11</v>
      </c>
      <c r="F270" s="21" t="s">
        <v>34</v>
      </c>
      <c r="G270" s="22" t="s">
        <v>35</v>
      </c>
      <c r="H270" s="23" t="n">
        <v>70620000</v>
      </c>
      <c r="I270" s="23" t="n">
        <f aca="false">H270</f>
        <v>70620000</v>
      </c>
      <c r="J270" s="22" t="s">
        <v>36</v>
      </c>
      <c r="K270" s="22" t="s">
        <v>37</v>
      </c>
      <c r="L270" s="24" t="s">
        <v>229</v>
      </c>
    </row>
    <row r="271" customFormat="false" ht="43.5" hidden="false" customHeight="false" outlineLevel="0" collapsed="false">
      <c r="B271" s="17" t="n">
        <v>80111715</v>
      </c>
      <c r="C271" s="18" t="s">
        <v>251</v>
      </c>
      <c r="D271" s="31" t="n">
        <v>42767</v>
      </c>
      <c r="E271" s="21" t="n">
        <v>11</v>
      </c>
      <c r="F271" s="21" t="s">
        <v>34</v>
      </c>
      <c r="G271" s="22" t="s">
        <v>35</v>
      </c>
      <c r="H271" s="23" t="n">
        <v>70620000</v>
      </c>
      <c r="I271" s="23" t="n">
        <f aca="false">H271</f>
        <v>70620000</v>
      </c>
      <c r="J271" s="22" t="s">
        <v>36</v>
      </c>
      <c r="K271" s="22" t="s">
        <v>37</v>
      </c>
      <c r="L271" s="24" t="s">
        <v>229</v>
      </c>
    </row>
    <row r="272" customFormat="false" ht="43.5" hidden="false" customHeight="false" outlineLevel="0" collapsed="false">
      <c r="B272" s="17" t="n">
        <v>80111715</v>
      </c>
      <c r="C272" s="18" t="s">
        <v>251</v>
      </c>
      <c r="D272" s="31" t="n">
        <v>42449</v>
      </c>
      <c r="E272" s="21" t="n">
        <v>11</v>
      </c>
      <c r="F272" s="21" t="s">
        <v>34</v>
      </c>
      <c r="G272" s="22" t="s">
        <v>35</v>
      </c>
      <c r="H272" s="23" t="n">
        <v>70620000</v>
      </c>
      <c r="I272" s="23" t="n">
        <f aca="false">H272</f>
        <v>70620000</v>
      </c>
      <c r="J272" s="22" t="s">
        <v>36</v>
      </c>
      <c r="K272" s="22" t="s">
        <v>37</v>
      </c>
      <c r="L272" s="24" t="s">
        <v>229</v>
      </c>
    </row>
    <row r="273" customFormat="false" ht="43.5" hidden="false" customHeight="false" outlineLevel="0" collapsed="false">
      <c r="B273" s="17" t="n">
        <v>80111623</v>
      </c>
      <c r="C273" s="18" t="s">
        <v>83</v>
      </c>
      <c r="D273" s="31" t="n">
        <v>42810</v>
      </c>
      <c r="E273" s="29" t="n">
        <v>12</v>
      </c>
      <c r="F273" s="21" t="s">
        <v>34</v>
      </c>
      <c r="G273" s="22" t="s">
        <v>35</v>
      </c>
      <c r="H273" s="23" t="n">
        <v>80000000</v>
      </c>
      <c r="I273" s="23" t="n">
        <f aca="false">H273</f>
        <v>80000000</v>
      </c>
      <c r="J273" s="22" t="s">
        <v>36</v>
      </c>
      <c r="K273" s="22" t="s">
        <v>37</v>
      </c>
      <c r="L273" s="24" t="s">
        <v>229</v>
      </c>
    </row>
    <row r="274" customFormat="false" ht="43.5" hidden="false" customHeight="false" outlineLevel="0" collapsed="false">
      <c r="B274" s="17" t="n">
        <v>80111715</v>
      </c>
      <c r="C274" s="18" t="s">
        <v>252</v>
      </c>
      <c r="D274" s="31" t="n">
        <v>42836</v>
      </c>
      <c r="E274" s="29" t="n">
        <v>10</v>
      </c>
      <c r="F274" s="21" t="s">
        <v>34</v>
      </c>
      <c r="G274" s="22" t="s">
        <v>35</v>
      </c>
      <c r="H274" s="23" t="n">
        <v>75000000</v>
      </c>
      <c r="I274" s="23" t="n">
        <f aca="false">H274</f>
        <v>75000000</v>
      </c>
      <c r="J274" s="22" t="s">
        <v>36</v>
      </c>
      <c r="K274" s="22" t="s">
        <v>37</v>
      </c>
      <c r="L274" s="24" t="s">
        <v>229</v>
      </c>
    </row>
    <row r="275" customFormat="false" ht="58" hidden="false" customHeight="false" outlineLevel="0" collapsed="false">
      <c r="B275" s="17" t="n">
        <v>80111715</v>
      </c>
      <c r="C275" s="18" t="s">
        <v>253</v>
      </c>
      <c r="D275" s="31" t="n">
        <v>42819</v>
      </c>
      <c r="E275" s="29" t="n">
        <v>10</v>
      </c>
      <c r="F275" s="21" t="s">
        <v>34</v>
      </c>
      <c r="G275" s="22" t="s">
        <v>35</v>
      </c>
      <c r="H275" s="23" t="n">
        <v>64200000</v>
      </c>
      <c r="I275" s="23" t="n">
        <f aca="false">H275</f>
        <v>64200000</v>
      </c>
      <c r="J275" s="22" t="s">
        <v>36</v>
      </c>
      <c r="K275" s="22" t="s">
        <v>37</v>
      </c>
      <c r="L275" s="24" t="s">
        <v>229</v>
      </c>
    </row>
    <row r="276" customFormat="false" ht="58" hidden="false" customHeight="false" outlineLevel="0" collapsed="false">
      <c r="B276" s="17" t="n">
        <v>80111715</v>
      </c>
      <c r="C276" s="18" t="s">
        <v>254</v>
      </c>
      <c r="D276" s="31" t="n">
        <v>42819</v>
      </c>
      <c r="E276" s="29" t="n">
        <v>10</v>
      </c>
      <c r="F276" s="21" t="s">
        <v>34</v>
      </c>
      <c r="G276" s="22" t="s">
        <v>35</v>
      </c>
      <c r="H276" s="23" t="n">
        <v>53500000</v>
      </c>
      <c r="I276" s="23" t="n">
        <f aca="false">H276</f>
        <v>53500000</v>
      </c>
      <c r="J276" s="22" t="s">
        <v>36</v>
      </c>
      <c r="K276" s="22" t="s">
        <v>37</v>
      </c>
      <c r="L276" s="24" t="s">
        <v>229</v>
      </c>
    </row>
    <row r="277" customFormat="false" ht="43.5" hidden="false" customHeight="false" outlineLevel="0" collapsed="false">
      <c r="B277" s="17" t="n">
        <v>80111715</v>
      </c>
      <c r="C277" s="18" t="s">
        <v>255</v>
      </c>
      <c r="D277" s="31" t="n">
        <v>42920</v>
      </c>
      <c r="E277" s="29" t="n">
        <v>10</v>
      </c>
      <c r="F277" s="21" t="s">
        <v>34</v>
      </c>
      <c r="G277" s="22" t="s">
        <v>35</v>
      </c>
      <c r="H277" s="23" t="n">
        <v>96300000</v>
      </c>
      <c r="I277" s="23" t="n">
        <f aca="false">H277</f>
        <v>96300000</v>
      </c>
      <c r="J277" s="22" t="s">
        <v>36</v>
      </c>
      <c r="K277" s="22" t="s">
        <v>37</v>
      </c>
      <c r="L277" s="24" t="s">
        <v>229</v>
      </c>
    </row>
    <row r="278" customFormat="false" ht="43.5" hidden="false" customHeight="false" outlineLevel="0" collapsed="false">
      <c r="B278" s="17" t="n">
        <v>80111715</v>
      </c>
      <c r="C278" s="18" t="s">
        <v>251</v>
      </c>
      <c r="D278" s="31" t="n">
        <v>42781</v>
      </c>
      <c r="E278" s="21" t="n">
        <v>11</v>
      </c>
      <c r="F278" s="21" t="s">
        <v>34</v>
      </c>
      <c r="G278" s="22" t="s">
        <v>35</v>
      </c>
      <c r="H278" s="23" t="n">
        <v>70620000</v>
      </c>
      <c r="I278" s="23" t="n">
        <f aca="false">H278</f>
        <v>70620000</v>
      </c>
      <c r="J278" s="22" t="s">
        <v>36</v>
      </c>
      <c r="K278" s="22" t="s">
        <v>37</v>
      </c>
      <c r="L278" s="24" t="s">
        <v>229</v>
      </c>
    </row>
    <row r="279" customFormat="false" ht="58" hidden="false" customHeight="false" outlineLevel="0" collapsed="false">
      <c r="B279" s="17" t="n">
        <v>80111715</v>
      </c>
      <c r="C279" s="25" t="s">
        <v>256</v>
      </c>
      <c r="D279" s="31" t="n">
        <v>42906</v>
      </c>
      <c r="E279" s="21" t="n">
        <v>7</v>
      </c>
      <c r="F279" s="21" t="s">
        <v>34</v>
      </c>
      <c r="G279" s="22" t="s">
        <v>35</v>
      </c>
      <c r="H279" s="23" t="n">
        <v>48150000</v>
      </c>
      <c r="I279" s="23" t="n">
        <f aca="false">H279</f>
        <v>48150000</v>
      </c>
      <c r="J279" s="22" t="s">
        <v>36</v>
      </c>
      <c r="K279" s="22" t="s">
        <v>37</v>
      </c>
      <c r="L279" s="24" t="s">
        <v>229</v>
      </c>
    </row>
    <row r="280" customFormat="false" ht="58" hidden="false" customHeight="false" outlineLevel="0" collapsed="false">
      <c r="B280" s="17" t="n">
        <v>80111715</v>
      </c>
      <c r="C280" s="18" t="s">
        <v>257</v>
      </c>
      <c r="D280" s="31" t="n">
        <v>42817</v>
      </c>
      <c r="E280" s="21" t="n">
        <v>9</v>
      </c>
      <c r="F280" s="21" t="s">
        <v>34</v>
      </c>
      <c r="G280" s="22" t="s">
        <v>35</v>
      </c>
      <c r="H280" s="23" t="n">
        <v>58850000</v>
      </c>
      <c r="I280" s="23" t="n">
        <f aca="false">H280</f>
        <v>58850000</v>
      </c>
      <c r="J280" s="22" t="s">
        <v>36</v>
      </c>
      <c r="K280" s="22" t="s">
        <v>37</v>
      </c>
      <c r="L280" s="24" t="s">
        <v>229</v>
      </c>
    </row>
    <row r="281" customFormat="false" ht="43.5" hidden="false" customHeight="false" outlineLevel="0" collapsed="false">
      <c r="B281" s="17" t="n">
        <v>80111715</v>
      </c>
      <c r="C281" s="18" t="s">
        <v>258</v>
      </c>
      <c r="D281" s="31" t="n">
        <v>42767</v>
      </c>
      <c r="E281" s="21" t="n">
        <v>11</v>
      </c>
      <c r="F281" s="21" t="s">
        <v>34</v>
      </c>
      <c r="G281" s="22" t="s">
        <v>35</v>
      </c>
      <c r="H281" s="23" t="n">
        <v>89452000</v>
      </c>
      <c r="I281" s="23" t="n">
        <f aca="false">H281</f>
        <v>89452000</v>
      </c>
      <c r="J281" s="22" t="s">
        <v>36</v>
      </c>
      <c r="K281" s="22" t="s">
        <v>37</v>
      </c>
      <c r="L281" s="24" t="s">
        <v>229</v>
      </c>
    </row>
    <row r="282" customFormat="false" ht="58" hidden="false" customHeight="false" outlineLevel="0" collapsed="false">
      <c r="B282" s="17" t="n">
        <v>80111715</v>
      </c>
      <c r="C282" s="18" t="s">
        <v>259</v>
      </c>
      <c r="D282" s="31" t="n">
        <v>42826</v>
      </c>
      <c r="E282" s="29" t="n">
        <v>1</v>
      </c>
      <c r="F282" s="21" t="s">
        <v>34</v>
      </c>
      <c r="G282" s="22" t="s">
        <v>35</v>
      </c>
      <c r="H282" s="23" t="n">
        <v>79188560</v>
      </c>
      <c r="I282" s="23" t="n">
        <f aca="false">H282</f>
        <v>79188560</v>
      </c>
      <c r="J282" s="22" t="s">
        <v>36</v>
      </c>
      <c r="K282" s="22" t="s">
        <v>37</v>
      </c>
      <c r="L282" s="24" t="s">
        <v>229</v>
      </c>
    </row>
    <row r="283" customFormat="false" ht="43.5" hidden="false" customHeight="false" outlineLevel="0" collapsed="false">
      <c r="B283" s="17" t="s">
        <v>260</v>
      </c>
      <c r="C283" s="18" t="s">
        <v>261</v>
      </c>
      <c r="D283" s="31" t="n">
        <v>42807</v>
      </c>
      <c r="E283" s="29" t="n">
        <v>1</v>
      </c>
      <c r="F283" s="21" t="s">
        <v>34</v>
      </c>
      <c r="G283" s="22" t="s">
        <v>35</v>
      </c>
      <c r="H283" s="23" t="n">
        <v>316972060</v>
      </c>
      <c r="I283" s="23" t="n">
        <f aca="false">H283</f>
        <v>316972060</v>
      </c>
      <c r="J283" s="22" t="s">
        <v>36</v>
      </c>
      <c r="K283" s="22" t="s">
        <v>37</v>
      </c>
      <c r="L283" s="24" t="s">
        <v>229</v>
      </c>
    </row>
    <row r="284" customFormat="false" ht="58" hidden="false" customHeight="false" outlineLevel="0" collapsed="false">
      <c r="B284" s="26" t="s">
        <v>262</v>
      </c>
      <c r="C284" s="34" t="s">
        <v>263</v>
      </c>
      <c r="D284" s="35" t="n">
        <v>42797</v>
      </c>
      <c r="E284" s="36" t="s">
        <v>264</v>
      </c>
      <c r="F284" s="37" t="s">
        <v>73</v>
      </c>
      <c r="G284" s="22" t="s">
        <v>35</v>
      </c>
      <c r="H284" s="23" t="n">
        <v>130086500</v>
      </c>
      <c r="I284" s="23" t="n">
        <f aca="false">H284</f>
        <v>130086500</v>
      </c>
      <c r="J284" s="22" t="s">
        <v>36</v>
      </c>
      <c r="K284" s="22" t="s">
        <v>37</v>
      </c>
      <c r="L284" s="24" t="s">
        <v>107</v>
      </c>
    </row>
    <row r="285" customFormat="false" ht="58" hidden="false" customHeight="false" outlineLevel="0" collapsed="false">
      <c r="B285" s="26" t="n">
        <v>43231513</v>
      </c>
      <c r="C285" s="34" t="s">
        <v>265</v>
      </c>
      <c r="D285" s="35" t="n">
        <v>42804</v>
      </c>
      <c r="E285" s="36" t="s">
        <v>266</v>
      </c>
      <c r="F285" s="37" t="s">
        <v>34</v>
      </c>
      <c r="G285" s="22" t="s">
        <v>35</v>
      </c>
      <c r="H285" s="23" t="n">
        <v>15250000</v>
      </c>
      <c r="I285" s="23" t="n">
        <f aca="false">H285</f>
        <v>15250000</v>
      </c>
      <c r="J285" s="22" t="s">
        <v>36</v>
      </c>
      <c r="K285" s="22" t="s">
        <v>37</v>
      </c>
      <c r="L285" s="24" t="s">
        <v>107</v>
      </c>
    </row>
    <row r="286" customFormat="false" ht="58" hidden="false" customHeight="false" outlineLevel="0" collapsed="false">
      <c r="B286" s="17" t="s">
        <v>172</v>
      </c>
      <c r="C286" s="38" t="s">
        <v>267</v>
      </c>
      <c r="D286" s="35" t="n">
        <v>42795</v>
      </c>
      <c r="E286" s="36" t="s">
        <v>268</v>
      </c>
      <c r="F286" s="37" t="s">
        <v>151</v>
      </c>
      <c r="G286" s="22" t="s">
        <v>35</v>
      </c>
      <c r="H286" s="23" t="n">
        <v>45000000</v>
      </c>
      <c r="I286" s="23" t="n">
        <f aca="false">H286</f>
        <v>45000000</v>
      </c>
      <c r="J286" s="22" t="s">
        <v>36</v>
      </c>
      <c r="K286" s="22" t="s">
        <v>37</v>
      </c>
      <c r="L286" s="24" t="s">
        <v>107</v>
      </c>
    </row>
    <row r="287" customFormat="false" ht="58" hidden="false" customHeight="false" outlineLevel="0" collapsed="false">
      <c r="B287" s="17" t="n">
        <v>43231512</v>
      </c>
      <c r="C287" s="38" t="s">
        <v>269</v>
      </c>
      <c r="D287" s="35" t="n">
        <v>43054</v>
      </c>
      <c r="E287" s="36" t="s">
        <v>264</v>
      </c>
      <c r="F287" s="37" t="s">
        <v>151</v>
      </c>
      <c r="G287" s="22" t="s">
        <v>35</v>
      </c>
      <c r="H287" s="23" t="n">
        <v>25000000</v>
      </c>
      <c r="I287" s="23" t="n">
        <f aca="false">H287</f>
        <v>25000000</v>
      </c>
      <c r="J287" s="22" t="s">
        <v>36</v>
      </c>
      <c r="K287" s="22" t="s">
        <v>37</v>
      </c>
      <c r="L287" s="24" t="s">
        <v>107</v>
      </c>
    </row>
    <row r="288" customFormat="false" ht="58" hidden="false" customHeight="false" outlineLevel="0" collapsed="false">
      <c r="B288" s="26" t="n">
        <v>78181507</v>
      </c>
      <c r="C288" s="34" t="s">
        <v>270</v>
      </c>
      <c r="D288" s="35" t="n">
        <v>42800</v>
      </c>
      <c r="E288" s="36" t="s">
        <v>271</v>
      </c>
      <c r="F288" s="37" t="s">
        <v>151</v>
      </c>
      <c r="G288" s="22" t="s">
        <v>35</v>
      </c>
      <c r="H288" s="23" t="n">
        <v>5370000</v>
      </c>
      <c r="I288" s="23" t="n">
        <f aca="false">H288</f>
        <v>5370000</v>
      </c>
      <c r="J288" s="22" t="s">
        <v>36</v>
      </c>
      <c r="K288" s="22" t="s">
        <v>37</v>
      </c>
      <c r="L288" s="24" t="s">
        <v>107</v>
      </c>
    </row>
    <row r="289" customFormat="false" ht="58" hidden="false" customHeight="false" outlineLevel="0" collapsed="false">
      <c r="B289" s="26" t="s">
        <v>262</v>
      </c>
      <c r="C289" s="34" t="s">
        <v>263</v>
      </c>
      <c r="D289" s="35" t="n">
        <v>42809</v>
      </c>
      <c r="E289" s="36" t="s">
        <v>271</v>
      </c>
      <c r="F289" s="37" t="s">
        <v>73</v>
      </c>
      <c r="G289" s="22" t="s">
        <v>35</v>
      </c>
      <c r="H289" s="23" t="n">
        <v>34231000</v>
      </c>
      <c r="I289" s="23" t="n">
        <f aca="false">H289</f>
        <v>34231000</v>
      </c>
      <c r="J289" s="22" t="s">
        <v>36</v>
      </c>
      <c r="K289" s="22" t="s">
        <v>37</v>
      </c>
      <c r="L289" s="24" t="s">
        <v>107</v>
      </c>
    </row>
    <row r="290" customFormat="false" ht="58" hidden="false" customHeight="false" outlineLevel="0" collapsed="false">
      <c r="B290" s="17" t="n">
        <v>80131502</v>
      </c>
      <c r="C290" s="34" t="s">
        <v>272</v>
      </c>
      <c r="D290" s="35" t="n">
        <v>42860</v>
      </c>
      <c r="E290" s="36" t="s">
        <v>273</v>
      </c>
      <c r="F290" s="37" t="s">
        <v>34</v>
      </c>
      <c r="G290" s="22" t="s">
        <v>35</v>
      </c>
      <c r="H290" s="23" t="n">
        <v>1420000</v>
      </c>
      <c r="I290" s="23" t="n">
        <f aca="false">H290</f>
        <v>1420000</v>
      </c>
      <c r="J290" s="22" t="s">
        <v>36</v>
      </c>
      <c r="K290" s="22" t="s">
        <v>37</v>
      </c>
      <c r="L290" s="24" t="s">
        <v>107</v>
      </c>
    </row>
    <row r="291" customFormat="false" ht="58" hidden="false" customHeight="false" outlineLevel="0" collapsed="false">
      <c r="B291" s="26" t="n">
        <v>78102203</v>
      </c>
      <c r="C291" s="39" t="s">
        <v>274</v>
      </c>
      <c r="D291" s="35" t="n">
        <v>42836</v>
      </c>
      <c r="E291" s="36" t="s">
        <v>273</v>
      </c>
      <c r="F291" s="37" t="s">
        <v>34</v>
      </c>
      <c r="G291" s="22" t="s">
        <v>35</v>
      </c>
      <c r="H291" s="23" t="n">
        <v>4666000</v>
      </c>
      <c r="I291" s="23" t="n">
        <f aca="false">H291</f>
        <v>4666000</v>
      </c>
      <c r="J291" s="22" t="s">
        <v>36</v>
      </c>
      <c r="K291" s="22" t="s">
        <v>37</v>
      </c>
      <c r="L291" s="24" t="s">
        <v>107</v>
      </c>
    </row>
    <row r="292" customFormat="false" ht="58" hidden="false" customHeight="false" outlineLevel="0" collapsed="false">
      <c r="B292" s="17" t="n">
        <v>78111808</v>
      </c>
      <c r="C292" s="39" t="s">
        <v>275</v>
      </c>
      <c r="D292" s="35" t="n">
        <v>42751</v>
      </c>
      <c r="E292" s="36" t="s">
        <v>276</v>
      </c>
      <c r="F292" s="37" t="s">
        <v>151</v>
      </c>
      <c r="G292" s="22" t="s">
        <v>35</v>
      </c>
      <c r="H292" s="23" t="n">
        <v>6000000</v>
      </c>
      <c r="I292" s="23" t="n">
        <f aca="false">H292</f>
        <v>6000000</v>
      </c>
      <c r="J292" s="22" t="s">
        <v>36</v>
      </c>
      <c r="K292" s="22" t="s">
        <v>37</v>
      </c>
      <c r="L292" s="24" t="s">
        <v>107</v>
      </c>
    </row>
    <row r="293" customFormat="false" ht="58" hidden="false" customHeight="false" outlineLevel="0" collapsed="false">
      <c r="B293" s="17" t="n">
        <v>81112102</v>
      </c>
      <c r="C293" s="40" t="s">
        <v>277</v>
      </c>
      <c r="D293" s="35" t="n">
        <v>42828</v>
      </c>
      <c r="E293" s="36" t="s">
        <v>278</v>
      </c>
      <c r="F293" s="37" t="s">
        <v>82</v>
      </c>
      <c r="G293" s="22" t="s">
        <v>35</v>
      </c>
      <c r="H293" s="23" t="n">
        <v>2490000</v>
      </c>
      <c r="I293" s="23" t="n">
        <f aca="false">H293</f>
        <v>2490000</v>
      </c>
      <c r="J293" s="22" t="s">
        <v>36</v>
      </c>
      <c r="K293" s="22" t="s">
        <v>37</v>
      </c>
      <c r="L293" s="24" t="s">
        <v>107</v>
      </c>
    </row>
    <row r="294" customFormat="false" ht="58" hidden="false" customHeight="false" outlineLevel="0" collapsed="false">
      <c r="B294" s="17" t="s">
        <v>279</v>
      </c>
      <c r="C294" s="40" t="s">
        <v>280</v>
      </c>
      <c r="D294" s="35" t="n">
        <v>42826</v>
      </c>
      <c r="E294" s="36" t="s">
        <v>273</v>
      </c>
      <c r="F294" s="37" t="s">
        <v>151</v>
      </c>
      <c r="G294" s="22" t="s">
        <v>35</v>
      </c>
      <c r="H294" s="23" t="n">
        <v>112500000</v>
      </c>
      <c r="I294" s="23" t="n">
        <f aca="false">H294</f>
        <v>112500000</v>
      </c>
      <c r="J294" s="22" t="s">
        <v>36</v>
      </c>
      <c r="K294" s="22" t="s">
        <v>37</v>
      </c>
      <c r="L294" s="24" t="s">
        <v>107</v>
      </c>
    </row>
    <row r="295" customFormat="false" ht="58" hidden="false" customHeight="false" outlineLevel="0" collapsed="false">
      <c r="B295" s="17" t="n">
        <v>43191616</v>
      </c>
      <c r="C295" s="40" t="s">
        <v>281</v>
      </c>
      <c r="D295" s="35" t="n">
        <v>42901</v>
      </c>
      <c r="E295" s="36" t="s">
        <v>282</v>
      </c>
      <c r="F295" s="37" t="s">
        <v>151</v>
      </c>
      <c r="G295" s="22" t="s">
        <v>35</v>
      </c>
      <c r="H295" s="23" t="n">
        <v>70000000</v>
      </c>
      <c r="I295" s="23" t="n">
        <f aca="false">H295</f>
        <v>70000000</v>
      </c>
      <c r="J295" s="22" t="s">
        <v>36</v>
      </c>
      <c r="K295" s="22" t="s">
        <v>37</v>
      </c>
      <c r="L295" s="24" t="s">
        <v>107</v>
      </c>
    </row>
    <row r="296" customFormat="false" ht="58" hidden="false" customHeight="false" outlineLevel="0" collapsed="false">
      <c r="B296" s="26" t="n">
        <v>82101500</v>
      </c>
      <c r="C296" s="39" t="s">
        <v>283</v>
      </c>
      <c r="D296" s="35" t="n">
        <v>43041</v>
      </c>
      <c r="E296" s="36" t="s">
        <v>268</v>
      </c>
      <c r="F296" s="37" t="s">
        <v>82</v>
      </c>
      <c r="G296" s="22" t="s">
        <v>35</v>
      </c>
      <c r="H296" s="23" t="n">
        <v>650000</v>
      </c>
      <c r="I296" s="23" t="n">
        <f aca="false">H296</f>
        <v>650000</v>
      </c>
      <c r="J296" s="22" t="s">
        <v>36</v>
      </c>
      <c r="K296" s="22" t="s">
        <v>37</v>
      </c>
      <c r="L296" s="24" t="s">
        <v>107</v>
      </c>
    </row>
    <row r="297" customFormat="false" ht="58" hidden="false" customHeight="false" outlineLevel="0" collapsed="false">
      <c r="B297" s="26" t="s">
        <v>284</v>
      </c>
      <c r="C297" s="41" t="s">
        <v>285</v>
      </c>
      <c r="D297" s="35" t="n">
        <v>42751</v>
      </c>
      <c r="E297" s="36" t="s">
        <v>271</v>
      </c>
      <c r="F297" s="37" t="s">
        <v>151</v>
      </c>
      <c r="G297" s="22" t="s">
        <v>35</v>
      </c>
      <c r="H297" s="23" t="n">
        <v>57937200</v>
      </c>
      <c r="I297" s="23" t="n">
        <f aca="false">H297</f>
        <v>57937200</v>
      </c>
      <c r="J297" s="22" t="s">
        <v>36</v>
      </c>
      <c r="K297" s="22" t="s">
        <v>37</v>
      </c>
      <c r="L297" s="24" t="s">
        <v>107</v>
      </c>
    </row>
    <row r="298" customFormat="false" ht="58" hidden="false" customHeight="false" outlineLevel="0" collapsed="false">
      <c r="B298" s="17" t="s">
        <v>286</v>
      </c>
      <c r="C298" s="41" t="s">
        <v>287</v>
      </c>
      <c r="D298" s="35" t="n">
        <v>42800</v>
      </c>
      <c r="E298" s="36" t="s">
        <v>271</v>
      </c>
      <c r="F298" s="37" t="s">
        <v>151</v>
      </c>
      <c r="G298" s="22" t="s">
        <v>35</v>
      </c>
      <c r="H298" s="23" t="n">
        <v>8400000</v>
      </c>
      <c r="I298" s="23" t="n">
        <f aca="false">H298</f>
        <v>8400000</v>
      </c>
      <c r="J298" s="22" t="s">
        <v>36</v>
      </c>
      <c r="K298" s="22" t="s">
        <v>37</v>
      </c>
      <c r="L298" s="24" t="s">
        <v>107</v>
      </c>
    </row>
    <row r="299" customFormat="false" ht="58" hidden="false" customHeight="false" outlineLevel="0" collapsed="false">
      <c r="B299" s="26" t="n">
        <v>76111501</v>
      </c>
      <c r="C299" s="41" t="s">
        <v>150</v>
      </c>
      <c r="D299" s="35" t="n">
        <v>42794</v>
      </c>
      <c r="E299" s="36" t="s">
        <v>276</v>
      </c>
      <c r="F299" s="37" t="s">
        <v>288</v>
      </c>
      <c r="G299" s="22" t="s">
        <v>35</v>
      </c>
      <c r="H299" s="23" t="n">
        <v>4280000</v>
      </c>
      <c r="I299" s="23" t="n">
        <f aca="false">H299</f>
        <v>4280000</v>
      </c>
      <c r="J299" s="22" t="s">
        <v>36</v>
      </c>
      <c r="K299" s="22" t="s">
        <v>37</v>
      </c>
      <c r="L299" s="24" t="s">
        <v>107</v>
      </c>
    </row>
    <row r="300" customFormat="false" ht="72.5" hidden="false" customHeight="false" outlineLevel="0" collapsed="false">
      <c r="B300" s="26" t="n">
        <v>92121504</v>
      </c>
      <c r="C300" s="42" t="s">
        <v>89</v>
      </c>
      <c r="D300" s="35" t="n">
        <v>42776</v>
      </c>
      <c r="E300" s="36" t="s">
        <v>289</v>
      </c>
      <c r="F300" s="37" t="s">
        <v>290</v>
      </c>
      <c r="G300" s="22" t="s">
        <v>35</v>
      </c>
      <c r="H300" s="23" t="n">
        <v>108035800</v>
      </c>
      <c r="I300" s="23" t="n">
        <f aca="false">H300</f>
        <v>108035800</v>
      </c>
      <c r="J300" s="22" t="s">
        <v>36</v>
      </c>
      <c r="K300" s="22" t="s">
        <v>37</v>
      </c>
      <c r="L300" s="24" t="s">
        <v>107</v>
      </c>
    </row>
    <row r="301" customFormat="false" ht="58" hidden="false" customHeight="false" outlineLevel="0" collapsed="false">
      <c r="B301" s="17" t="n">
        <v>72101509</v>
      </c>
      <c r="C301" s="42" t="s">
        <v>291</v>
      </c>
      <c r="D301" s="35" t="n">
        <v>42846</v>
      </c>
      <c r="E301" s="36" t="s">
        <v>271</v>
      </c>
      <c r="F301" s="37" t="s">
        <v>151</v>
      </c>
      <c r="G301" s="22" t="s">
        <v>35</v>
      </c>
      <c r="H301" s="23" t="n">
        <v>174657000</v>
      </c>
      <c r="I301" s="23" t="n">
        <f aca="false">H301</f>
        <v>174657000</v>
      </c>
      <c r="J301" s="22" t="s">
        <v>36</v>
      </c>
      <c r="K301" s="22" t="s">
        <v>37</v>
      </c>
      <c r="L301" s="24" t="s">
        <v>107</v>
      </c>
    </row>
    <row r="302" customFormat="false" ht="72.5" hidden="false" customHeight="false" outlineLevel="0" collapsed="false">
      <c r="B302" s="26" t="n">
        <v>40101701</v>
      </c>
      <c r="C302" s="41" t="s">
        <v>292</v>
      </c>
      <c r="D302" s="35" t="n">
        <v>42979</v>
      </c>
      <c r="E302" s="36" t="s">
        <v>276</v>
      </c>
      <c r="F302" s="37" t="s">
        <v>82</v>
      </c>
      <c r="G302" s="22" t="s">
        <v>35</v>
      </c>
      <c r="H302" s="23" t="n">
        <v>8000000</v>
      </c>
      <c r="I302" s="23" t="n">
        <f aca="false">H302</f>
        <v>8000000</v>
      </c>
      <c r="J302" s="22" t="s">
        <v>36</v>
      </c>
      <c r="K302" s="22" t="s">
        <v>37</v>
      </c>
      <c r="L302" s="24" t="s">
        <v>107</v>
      </c>
    </row>
    <row r="303" customFormat="false" ht="58" hidden="false" customHeight="false" outlineLevel="0" collapsed="false">
      <c r="B303" s="17" t="n">
        <v>46191601</v>
      </c>
      <c r="C303" s="41" t="s">
        <v>293</v>
      </c>
      <c r="D303" s="35" t="n">
        <v>43040</v>
      </c>
      <c r="E303" s="36" t="s">
        <v>276</v>
      </c>
      <c r="F303" s="37" t="s">
        <v>82</v>
      </c>
      <c r="G303" s="22" t="s">
        <v>35</v>
      </c>
      <c r="H303" s="23" t="n">
        <v>18080000</v>
      </c>
      <c r="I303" s="23" t="n">
        <f aca="false">H303</f>
        <v>18080000</v>
      </c>
      <c r="J303" s="22" t="s">
        <v>36</v>
      </c>
      <c r="K303" s="22" t="s">
        <v>37</v>
      </c>
      <c r="L303" s="24" t="s">
        <v>107</v>
      </c>
    </row>
    <row r="304" customFormat="false" ht="72.5" hidden="false" customHeight="false" outlineLevel="0" collapsed="false">
      <c r="B304" s="26" t="n">
        <v>84131501</v>
      </c>
      <c r="C304" s="34" t="s">
        <v>294</v>
      </c>
      <c r="D304" s="35" t="n">
        <v>42898</v>
      </c>
      <c r="E304" s="36" t="s">
        <v>295</v>
      </c>
      <c r="F304" s="37" t="s">
        <v>290</v>
      </c>
      <c r="G304" s="22" t="s">
        <v>35</v>
      </c>
      <c r="H304" s="23" t="n">
        <v>1760000</v>
      </c>
      <c r="I304" s="23" t="n">
        <f aca="false">H304</f>
        <v>1760000</v>
      </c>
      <c r="J304" s="22" t="s">
        <v>36</v>
      </c>
      <c r="K304" s="22" t="s">
        <v>37</v>
      </c>
      <c r="L304" s="24" t="s">
        <v>107</v>
      </c>
    </row>
    <row r="305" customFormat="false" ht="72.5" hidden="false" customHeight="false" outlineLevel="0" collapsed="false">
      <c r="B305" s="26" t="n">
        <v>84131501</v>
      </c>
      <c r="C305" s="34" t="s">
        <v>296</v>
      </c>
      <c r="D305" s="35" t="n">
        <v>43018</v>
      </c>
      <c r="E305" s="36" t="s">
        <v>297</v>
      </c>
      <c r="F305" s="37" t="s">
        <v>290</v>
      </c>
      <c r="G305" s="22" t="s">
        <v>35</v>
      </c>
      <c r="H305" s="23" t="n">
        <v>300003000</v>
      </c>
      <c r="I305" s="23" t="n">
        <f aca="false">H305</f>
        <v>300003000</v>
      </c>
      <c r="J305" s="22" t="s">
        <v>36</v>
      </c>
      <c r="K305" s="22" t="s">
        <v>37</v>
      </c>
      <c r="L305" s="24" t="s">
        <v>107</v>
      </c>
    </row>
    <row r="306" customFormat="false" ht="58" hidden="false" customHeight="false" outlineLevel="0" collapsed="false">
      <c r="B306" s="26" t="n">
        <v>93141808</v>
      </c>
      <c r="C306" s="34" t="s">
        <v>298</v>
      </c>
      <c r="D306" s="35" t="n">
        <v>42845</v>
      </c>
      <c r="E306" s="36" t="s">
        <v>299</v>
      </c>
      <c r="F306" s="37" t="s">
        <v>82</v>
      </c>
      <c r="G306" s="22" t="s">
        <v>35</v>
      </c>
      <c r="H306" s="23" t="n">
        <v>15000000</v>
      </c>
      <c r="I306" s="23" t="n">
        <f aca="false">H306</f>
        <v>15000000</v>
      </c>
      <c r="J306" s="22" t="s">
        <v>36</v>
      </c>
      <c r="K306" s="22" t="s">
        <v>37</v>
      </c>
      <c r="L306" s="24" t="s">
        <v>107</v>
      </c>
    </row>
    <row r="307" customFormat="false" ht="58" hidden="false" customHeight="false" outlineLevel="0" collapsed="false">
      <c r="B307" s="17" t="n">
        <v>93141506</v>
      </c>
      <c r="C307" s="34" t="s">
        <v>300</v>
      </c>
      <c r="D307" s="35" t="n">
        <v>42845</v>
      </c>
      <c r="E307" s="36" t="s">
        <v>273</v>
      </c>
      <c r="F307" s="37" t="s">
        <v>151</v>
      </c>
      <c r="G307" s="22" t="s">
        <v>35</v>
      </c>
      <c r="H307" s="23" t="n">
        <v>67000000</v>
      </c>
      <c r="I307" s="23" t="n">
        <f aca="false">H307</f>
        <v>67000000</v>
      </c>
      <c r="J307" s="22" t="s">
        <v>36</v>
      </c>
      <c r="K307" s="22" t="s">
        <v>37</v>
      </c>
      <c r="L307" s="24" t="s">
        <v>107</v>
      </c>
    </row>
    <row r="308" customFormat="false" ht="58" hidden="false" customHeight="false" outlineLevel="0" collapsed="false">
      <c r="B308" s="26" t="n">
        <v>93141808</v>
      </c>
      <c r="C308" s="34" t="s">
        <v>301</v>
      </c>
      <c r="D308" s="35" t="n">
        <v>42842</v>
      </c>
      <c r="E308" s="36" t="s">
        <v>273</v>
      </c>
      <c r="F308" s="37" t="s">
        <v>151</v>
      </c>
      <c r="G308" s="22" t="s">
        <v>35</v>
      </c>
      <c r="H308" s="23" t="n">
        <v>160200000</v>
      </c>
      <c r="I308" s="23" t="n">
        <f aca="false">H308</f>
        <v>160200000</v>
      </c>
      <c r="J308" s="22" t="s">
        <v>36</v>
      </c>
      <c r="K308" s="22" t="s">
        <v>37</v>
      </c>
      <c r="L308" s="24" t="s">
        <v>107</v>
      </c>
    </row>
    <row r="309" customFormat="false" ht="58" hidden="false" customHeight="false" outlineLevel="0" collapsed="false">
      <c r="B309" s="26" t="n">
        <v>93141808</v>
      </c>
      <c r="C309" s="34" t="s">
        <v>302</v>
      </c>
      <c r="D309" s="35" t="n">
        <v>42842</v>
      </c>
      <c r="E309" s="36" t="s">
        <v>273</v>
      </c>
      <c r="F309" s="37" t="s">
        <v>151</v>
      </c>
      <c r="G309" s="22" t="s">
        <v>35</v>
      </c>
      <c r="H309" s="23" t="n">
        <v>51405000</v>
      </c>
      <c r="I309" s="23" t="n">
        <f aca="false">H309</f>
        <v>51405000</v>
      </c>
      <c r="J309" s="22" t="s">
        <v>36</v>
      </c>
      <c r="K309" s="22" t="s">
        <v>37</v>
      </c>
      <c r="L309" s="24" t="s">
        <v>107</v>
      </c>
    </row>
  </sheetData>
  <mergeCells count="2">
    <mergeCell ref="F5:I9"/>
    <mergeCell ref="F11:I15"/>
  </mergeCells>
  <dataValidations count="3">
    <dataValidation allowBlank="true" error="El Objeto de Gasto de la Tarea no puede contener más de 250 caracteres" errorStyle="stop" errorTitle="MAXIMO 250 CARACTERES" operator="between" showDropDown="false" showErrorMessage="true" showInputMessage="false" sqref="C245:C251 C253:C263 C265:C269" type="textLength">
      <formula1>0</formula1>
      <formula2>251</formula2>
    </dataValidation>
    <dataValidation allowBlank="true" error="El Objeto de Gasto de la Tarea no puede contener más de 250 caracteres" errorStyle="stop" errorTitle="MAXIMO 250 CARACTERES" operator="between" showDropDown="false" showErrorMessage="true" showInputMessage="false" sqref="C34 C66:C68 C80:C84" type="textLength">
      <formula1>0</formula1>
      <formula2>500</formula2>
    </dataValidation>
    <dataValidation allowBlank="true" error="EL DATO REGISTRADO DEBE SER NÚMERICO" errorStyle="stop" errorTitle="ATENCIÓN" operator="greaterThan" showDropDown="false" showErrorMessage="true" showInputMessage="false" sqref="E19:E85 E138 E184:E283" type="decimal">
      <formula1>0</formula1>
      <formula2>0</formula2>
    </dataValidation>
  </dataValidations>
  <hyperlinks>
    <hyperlink ref="C8" r:id="rId1" display="www.idiger.gov.co"/>
  </hyperlinks>
  <printOptions headings="false" gridLines="false" gridLinesSet="true" horizontalCentered="false" verticalCentered="false"/>
  <pageMargins left="0.7" right="0.7" top="0.75" bottom="0.75" header="0.511811023622047" footer="0.511811023622047"/>
  <pageSetup paperSize="9" scale="2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4.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4.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Sandra Yiseli Ramirez Camacho</cp:lastModifiedBy>
  <dcterms:modified xsi:type="dcterms:W3CDTF">2017-03-22T19:46:12Z</dcterms:modified>
  <cp:revision>0</cp:revision>
  <dc:subject/>
  <dc:title/>
</cp:coreProperties>
</file>