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0" uniqueCount="295">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25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Concurso de mérito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Contratar los servicios de ETB como agencia de medios para la promoción y difusión masiva de mensajes educativos e informativos en torno a los riesgos naturales a los que están expuestos los capitalinos. </t>
  </si>
  <si>
    <t xml:space="preserve">26 de septiembre de 2017</t>
  </si>
  <si>
    <t xml:space="preserve">Contratar la realización, producción, edición y emisión  de programas de televisión a través del canal capital en torno a la gestión de riesgos y la adaptación al cambio climático. </t>
  </si>
  <si>
    <t xml:space="preserve">15 de marzo de 2017</t>
  </si>
  <si>
    <t xml:space="preserve">82141600
82121503
82121504
82121505
82121508
82121500</t>
  </si>
  <si>
    <t xml:space="preserve">Adquisición de elementos promocionales para el posicionamiento y fortalecimiento de la imagen corporativa de la Entidad. </t>
  </si>
  <si>
    <t xml:space="preserve">15 de agosto de 2017</t>
  </si>
  <si>
    <t xml:space="preserve">Subasta Inversa</t>
  </si>
  <si>
    <t xml:space="preserve">60105308
82121506
86101710 </t>
  </si>
  <si>
    <t xml:space="preserve">Adquisición de insumos y/o impresiones de material para la socialización de estrategias de educación, comunicación y fortalecimiento de institucional en gestión de riesgos y cambio climático.</t>
  </si>
  <si>
    <t xml:space="preserve">02 de mayo de 2017</t>
  </si>
  <si>
    <t xml:space="preserve">42182419
42182403
72151603</t>
  </si>
  <si>
    <t xml:space="preserve">Contratar el servicio de adecuación de espacio, aislamiento  acústico    e instalación de  estudio de grabación  para  el Instituto Distrital de Gestión de Riesgos y Cambio climático IDIGER.</t>
  </si>
  <si>
    <t xml:space="preserve">08 de mayo de 2017</t>
  </si>
  <si>
    <t xml:space="preserve">Menor Cuantía</t>
  </si>
  <si>
    <t xml:space="preserve">Realizar el monitoreo de medios de comunicación masiva sobre gestión de riesgo y cambio climático en Bogotá</t>
  </si>
  <si>
    <t xml:space="preserve">30 de junio de 2017</t>
  </si>
  <si>
    <t xml:space="preserve">Mínima Cuantía</t>
  </si>
  <si>
    <t xml:space="preserve">Contratar los servicios de apoyo logístico y complementarios para la realización de actividades institucionales y comunitarias en el marco de la gestión de riesgos y cambio climático.</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52161548
52161500</t>
  </si>
  <si>
    <t xml:space="preserve">Adquisición de equipos audiovisuales para estudio de grabación del Instituto Distrital de Gestión de Riesgo y Cambio Climático. </t>
  </si>
  <si>
    <t xml:space="preserve">Contratar la renovación  de licencias de software de diseño, edición de vídeo y programación web para el grupo de comunicaciones de IDIGER. </t>
  </si>
  <si>
    <t xml:space="preserve">29  de agosto de 2017</t>
  </si>
  <si>
    <t xml:space="preserve">56121301
95101708</t>
  </si>
  <si>
    <t xml:space="preserve">Adquirir un stand para el  fortalecimiento de la imagen corporativa de IDIGER. </t>
  </si>
  <si>
    <t xml:space="preserve">30 de marz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Contratar la prestación del servicio integral de aseo y cafetería para las instalaciones del IDIGER, de acuerdo con las especificaciones técnicas requeridas por la entidad.</t>
  </si>
  <si>
    <t xml:space="preserve">Convenio Marco</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a nivel urbano y nacional a través del cual se entregue la correspondencia externa generada por el IDIGER</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Contratación directa </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implementación del diagnóstico del estado de seguridad tecnológica de la entidad, así como la consolidación de las recomendaciones respectivas para el desarrollo del plan estratégico de TIC</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los metadatos de la bodega de información del SIRE.</t>
  </si>
  <si>
    <t xml:space="preserve">Prestar servicios profesionales para la generación y administración de las  soluciones informáticas requeridas para el fortalecimiento del sistema de información de gestión de riesgos  y cambio climático - SIRE</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poyo logístico y servicios complementarios para la realización de actividades institucionales y comunitarias de gestión de riesgos y cambio climático</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servicios profesionales para realizar actividades de análisis y conocimiento del riesgo mediante la formulación y el seguimiento a estudios y diseños. </t>
  </si>
  <si>
    <t xml:space="preserve">71151315
20111600</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realizar actividades encaminadas a la consolidación de información en el marco de las dinámicas de gestión de riesgos del Distrito Capital.</t>
  </si>
  <si>
    <t xml:space="preserve">Prestar servicios profesionales para asesorar  en la implementación y seguimiento del Sistema de Alerta Bogotá.</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11">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
    <numFmt numFmtId="170" formatCode="#,##0"/>
    <numFmt numFmtId="171" formatCode="#,##0.0_);[RED]\(#,##0.0\)"/>
    <numFmt numFmtId="172" formatCode="#,##0.0\ _€;[RED]\-#,##0.0\ _€"/>
    <numFmt numFmtId="173" formatCode="#,###;[RED]\-#,###"/>
    <numFmt numFmtId="174" formatCode="_(* #,##0_);_(* \(#,##0\);_(*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true" hidden="true"/>
    </xf>
    <xf numFmtId="168" fontId="7" fillId="3" borderId="3" xfId="0" applyFont="true" applyBorder="true" applyAlignment="true" applyProtection="true">
      <alignment horizontal="center" vertical="center" textRotation="0" wrapText="true" indent="0" shrinkToFit="false"/>
      <protection locked="false" hidden="false"/>
    </xf>
    <xf numFmtId="169" fontId="7" fillId="3" borderId="3" xfId="0" applyFont="true" applyBorder="true" applyAlignment="true" applyProtection="true">
      <alignment horizontal="center" vertical="center" textRotation="0" wrapText="true" indent="0" shrinkToFit="false"/>
      <protection locked="true" hidden="true"/>
    </xf>
    <xf numFmtId="170" fontId="7" fillId="3" borderId="3" xfId="0" applyFont="true" applyBorder="true" applyAlignment="true" applyProtection="true">
      <alignment horizontal="center" vertical="center" textRotation="0" wrapText="true" indent="0" shrinkToFit="false"/>
      <protection locked="true" hidden="true"/>
    </xf>
    <xf numFmtId="164" fontId="0" fillId="3" borderId="3" xfId="0" applyFont="true" applyBorder="true" applyAlignment="true" applyProtection="false">
      <alignment horizontal="center" vertical="center" textRotation="0" wrapText="true" indent="0" shrinkToFit="false"/>
      <protection locked="true" hidden="false"/>
    </xf>
    <xf numFmtId="170" fontId="7" fillId="3" borderId="3" xfId="0" applyFont="true" applyBorder="true" applyAlignment="true" applyProtection="true">
      <alignment horizontal="right" vertical="center" textRotation="0" wrapText="true" indent="0" shrinkToFit="false"/>
      <protection locked="true" hidden="true"/>
    </xf>
    <xf numFmtId="170" fontId="0" fillId="3"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true" hidden="true"/>
    </xf>
    <xf numFmtId="170" fontId="7" fillId="3" borderId="3" xfId="0" applyFont="true" applyBorder="true" applyAlignment="true" applyProtection="true">
      <alignment horizontal="center" vertical="center" textRotation="0" wrapText="true" indent="0" shrinkToFit="false"/>
      <protection locked="false" hidden="false"/>
    </xf>
    <xf numFmtId="164" fontId="0" fillId="3" borderId="3" xfId="22"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justify" vertical="center" textRotation="0" wrapText="true" indent="0" shrinkToFit="false"/>
      <protection locked="false" hidden="false"/>
    </xf>
    <xf numFmtId="171" fontId="7" fillId="3" borderId="3" xfId="15"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justify" vertical="center" textRotation="0" wrapText="true" indent="0" shrinkToFit="false"/>
      <protection locked="false" hidden="false"/>
    </xf>
    <xf numFmtId="172" fontId="7" fillId="3" borderId="3" xfId="15"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justify" vertical="center" textRotation="0" wrapText="true" indent="0" shrinkToFit="false"/>
      <protection locked="true" hidden="true"/>
    </xf>
    <xf numFmtId="164" fontId="7" fillId="3" borderId="3" xfId="0" applyFont="true" applyBorder="true" applyAlignment="true" applyProtection="true">
      <alignment horizontal="left" vertical="center" textRotation="0" wrapText="true" indent="0" shrinkToFit="false"/>
      <protection locked="false" hidden="false"/>
    </xf>
    <xf numFmtId="170" fontId="7" fillId="3" borderId="3" xfId="0" applyFont="true" applyBorder="true" applyAlignment="true" applyProtection="true">
      <alignment horizontal="right" vertical="center" textRotation="0" wrapText="true" indent="0" shrinkToFit="false"/>
      <protection locked="false" hidden="false"/>
    </xf>
    <xf numFmtId="164" fontId="7" fillId="3" borderId="3" xfId="22" applyFont="true" applyBorder="true" applyAlignment="true" applyProtection="true">
      <alignment horizontal="justify" vertical="center" textRotation="0" wrapText="true" indent="0" shrinkToFit="false"/>
      <protection locked="false" hidden="false"/>
    </xf>
    <xf numFmtId="170" fontId="0" fillId="3" borderId="3" xfId="0" applyFont="true" applyBorder="true" applyAlignment="true" applyProtection="true">
      <alignment horizontal="right" vertical="center" textRotation="0" wrapText="true" indent="0" shrinkToFit="false"/>
      <protection locked="false" hidden="false"/>
    </xf>
    <xf numFmtId="170" fontId="7" fillId="3" borderId="3" xfId="22"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4" fontId="7" fillId="3" borderId="3" xfId="22" applyFont="true" applyBorder="true" applyAlignment="true" applyProtection="true">
      <alignment horizontal="left" vertical="bottom" textRotation="0" wrapText="true" indent="0" shrinkToFit="false"/>
      <protection locked="false" hidden="false"/>
    </xf>
    <xf numFmtId="164" fontId="0" fillId="3" borderId="3" xfId="0" applyFont="true" applyBorder="true" applyAlignment="true" applyProtection="true">
      <alignment horizontal="left" vertical="bottom" textRotation="0" wrapText="true" indent="0" shrinkToFit="false"/>
      <protection locked="false" hidden="false"/>
    </xf>
    <xf numFmtId="173" fontId="0" fillId="3" borderId="3" xfId="0" applyFont="true" applyBorder="true" applyAlignment="true" applyProtection="true">
      <alignment horizontal="right" vertical="center" textRotation="0" wrapText="true" indent="0" shrinkToFit="false"/>
      <protection locked="false" hidden="false"/>
    </xf>
    <xf numFmtId="174" fontId="0" fillId="3" borderId="3" xfId="21" applyFont="tru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true">
      <alignment horizontal="left" vertical="center" textRotation="0" wrapText="true" indent="0" shrinkToFit="false"/>
      <protection locked="false" hidden="false"/>
    </xf>
    <xf numFmtId="170" fontId="7"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772920</xdr:colOff>
      <xdr:row>54</xdr:row>
      <xdr:rowOff>56520</xdr:rowOff>
    </xdr:to>
    <xdr:pic>
      <xdr:nvPicPr>
        <xdr:cNvPr id="0" name="Imagen 1" descr=""/>
        <xdr:cNvPicPr/>
      </xdr:nvPicPr>
      <xdr:blipFill>
        <a:blip r:embed="rId1"/>
        <a:stretch/>
      </xdr:blipFill>
      <xdr:spPr>
        <a:xfrm>
          <a:off x="0" y="0"/>
          <a:ext cx="16228800" cy="1000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21"/>
  <sheetViews>
    <sheetView showFormulas="false" showGridLines="true" showRowColHeaders="true" showZeros="true" rightToLeft="false" tabSelected="true" showOutlineSymbols="true" defaultGridColor="true" view="normal" topLeftCell="D13" colorId="64" zoomScale="80" zoomScaleNormal="80" zoomScalePageLayoutView="100" workbookViewId="0">
      <selection pane="topLeft" activeCell="G19" activeCellId="0" sqref="G19"/>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104591385</v>
      </c>
      <c r="F12" s="5"/>
      <c r="G12" s="5"/>
      <c r="H12" s="5"/>
      <c r="I12" s="5"/>
    </row>
    <row r="13" customFormat="false" ht="29" hidden="false" customHeight="false" outlineLevel="0" collapsed="false">
      <c r="B13" s="6" t="s">
        <v>18</v>
      </c>
      <c r="C13" s="12" t="n">
        <v>193047120</v>
      </c>
      <c r="F13" s="5"/>
      <c r="G13" s="5"/>
      <c r="H13" s="5"/>
      <c r="I13" s="5"/>
    </row>
    <row r="14" customFormat="false" ht="29" hidden="false" customHeight="false" outlineLevel="0" collapsed="false">
      <c r="B14" s="6" t="s">
        <v>19</v>
      </c>
      <c r="C14" s="12" t="n">
        <v>19304712</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8" hidden="false" customHeight="false" outlineLevel="0" collapsed="false">
      <c r="B19" s="18" t="n">
        <v>80111706</v>
      </c>
      <c r="C19" s="19" t="s">
        <v>34</v>
      </c>
      <c r="D19" s="20" t="n">
        <v>42786</v>
      </c>
      <c r="E19" s="21" t="n">
        <v>11</v>
      </c>
      <c r="F19" s="22" t="s">
        <v>35</v>
      </c>
      <c r="G19" s="23" t="s">
        <v>36</v>
      </c>
      <c r="H19" s="24" t="n">
        <v>31458000</v>
      </c>
      <c r="I19" s="25" t="n">
        <f aca="false">H19</f>
        <v>31458000</v>
      </c>
      <c r="J19" s="23" t="s">
        <v>37</v>
      </c>
      <c r="K19" s="23" t="s">
        <v>38</v>
      </c>
      <c r="L19" s="26" t="s">
        <v>39</v>
      </c>
    </row>
    <row r="20" customFormat="false" ht="58" hidden="false" customHeight="false" outlineLevel="0" collapsed="false">
      <c r="B20" s="18" t="n">
        <v>80111706</v>
      </c>
      <c r="C20" s="27" t="s">
        <v>34</v>
      </c>
      <c r="D20" s="20" t="n">
        <v>42786</v>
      </c>
      <c r="E20" s="21" t="n">
        <v>10.5</v>
      </c>
      <c r="F20" s="22" t="s">
        <v>35</v>
      </c>
      <c r="G20" s="23" t="s">
        <v>36</v>
      </c>
      <c r="H20" s="24" t="n">
        <v>31458000</v>
      </c>
      <c r="I20" s="25" t="n">
        <f aca="false">H20</f>
        <v>31458000</v>
      </c>
      <c r="J20" s="23" t="s">
        <v>37</v>
      </c>
      <c r="K20" s="23" t="s">
        <v>38</v>
      </c>
      <c r="L20" s="26" t="s">
        <v>39</v>
      </c>
    </row>
    <row r="21" customFormat="false" ht="58" hidden="false" customHeight="false" outlineLevel="0" collapsed="false">
      <c r="B21" s="18" t="n">
        <v>80111706</v>
      </c>
      <c r="C21" s="27" t="s">
        <v>34</v>
      </c>
      <c r="D21" s="20" t="n">
        <v>42786</v>
      </c>
      <c r="E21" s="21" t="n">
        <v>10.5</v>
      </c>
      <c r="F21" s="22" t="s">
        <v>35</v>
      </c>
      <c r="G21" s="23" t="s">
        <v>36</v>
      </c>
      <c r="H21" s="24" t="n">
        <v>31458000</v>
      </c>
      <c r="I21" s="25" t="n">
        <f aca="false">H21</f>
        <v>31458000</v>
      </c>
      <c r="J21" s="23" t="s">
        <v>37</v>
      </c>
      <c r="K21" s="23" t="s">
        <v>38</v>
      </c>
      <c r="L21" s="26" t="s">
        <v>39</v>
      </c>
    </row>
    <row r="22" customFormat="false" ht="58" hidden="false" customHeight="false" outlineLevel="0" collapsed="false">
      <c r="B22" s="18" t="n">
        <v>80111715</v>
      </c>
      <c r="C22" s="19" t="s">
        <v>40</v>
      </c>
      <c r="D22" s="20" t="n">
        <v>42767</v>
      </c>
      <c r="E22" s="21" t="n">
        <v>11</v>
      </c>
      <c r="F22" s="22" t="s">
        <v>35</v>
      </c>
      <c r="G22" s="23" t="s">
        <v>36</v>
      </c>
      <c r="H22" s="24" t="n">
        <v>58850000</v>
      </c>
      <c r="I22" s="25" t="n">
        <f aca="false">H22</f>
        <v>58850000</v>
      </c>
      <c r="J22" s="23" t="s">
        <v>37</v>
      </c>
      <c r="K22" s="23" t="s">
        <v>38</v>
      </c>
      <c r="L22" s="26" t="s">
        <v>39</v>
      </c>
    </row>
    <row r="23" customFormat="false" ht="72.5" hidden="false" customHeight="false" outlineLevel="0" collapsed="false">
      <c r="B23" s="18" t="n">
        <v>80111715</v>
      </c>
      <c r="C23" s="27" t="s">
        <v>41</v>
      </c>
      <c r="D23" s="20" t="n">
        <v>42786</v>
      </c>
      <c r="E23" s="21" t="n">
        <v>10.5</v>
      </c>
      <c r="F23" s="22" t="s">
        <v>35</v>
      </c>
      <c r="G23" s="23" t="s">
        <v>36</v>
      </c>
      <c r="H23" s="24" t="n">
        <v>56175000</v>
      </c>
      <c r="I23" s="25" t="n">
        <f aca="false">H23</f>
        <v>56175000</v>
      </c>
      <c r="J23" s="23" t="s">
        <v>37</v>
      </c>
      <c r="K23" s="23" t="s">
        <v>38</v>
      </c>
      <c r="L23" s="26" t="s">
        <v>39</v>
      </c>
    </row>
    <row r="24" customFormat="false" ht="58" hidden="false" customHeight="false" outlineLevel="0" collapsed="false">
      <c r="B24" s="18" t="n">
        <v>80111715</v>
      </c>
      <c r="C24" s="19" t="s">
        <v>40</v>
      </c>
      <c r="D24" s="20" t="n">
        <v>42767</v>
      </c>
      <c r="E24" s="21" t="n">
        <v>11</v>
      </c>
      <c r="F24" s="22" t="s">
        <v>35</v>
      </c>
      <c r="G24" s="23" t="s">
        <v>36</v>
      </c>
      <c r="H24" s="24" t="n">
        <v>58850000</v>
      </c>
      <c r="I24" s="25" t="n">
        <f aca="false">H24</f>
        <v>58850000</v>
      </c>
      <c r="J24" s="23" t="s">
        <v>37</v>
      </c>
      <c r="K24" s="23" t="s">
        <v>38</v>
      </c>
      <c r="L24" s="26" t="s">
        <v>39</v>
      </c>
    </row>
    <row r="25" customFormat="false" ht="72.5" hidden="false" customHeight="false" outlineLevel="0" collapsed="false">
      <c r="B25" s="18" t="n">
        <v>80111715</v>
      </c>
      <c r="C25" s="19" t="s">
        <v>41</v>
      </c>
      <c r="D25" s="20" t="n">
        <v>42786</v>
      </c>
      <c r="E25" s="21" t="n">
        <v>10.5</v>
      </c>
      <c r="F25" s="22" t="s">
        <v>35</v>
      </c>
      <c r="G25" s="23" t="s">
        <v>36</v>
      </c>
      <c r="H25" s="24" t="n">
        <v>56175000</v>
      </c>
      <c r="I25" s="25" t="n">
        <f aca="false">H25</f>
        <v>56175000</v>
      </c>
      <c r="J25" s="23" t="s">
        <v>37</v>
      </c>
      <c r="K25" s="23" t="s">
        <v>38</v>
      </c>
      <c r="L25" s="26" t="s">
        <v>39</v>
      </c>
    </row>
    <row r="26" customFormat="false" ht="43.5" hidden="false" customHeight="false" outlineLevel="0" collapsed="false">
      <c r="B26" s="18" t="n">
        <v>80111715</v>
      </c>
      <c r="C26" s="19" t="s">
        <v>42</v>
      </c>
      <c r="D26" s="20" t="n">
        <v>42767</v>
      </c>
      <c r="E26" s="21" t="n">
        <v>11</v>
      </c>
      <c r="F26" s="22" t="s">
        <v>35</v>
      </c>
      <c r="G26" s="23" t="s">
        <v>36</v>
      </c>
      <c r="H26" s="24" t="n">
        <v>55319000</v>
      </c>
      <c r="I26" s="25" t="n">
        <f aca="false">H26</f>
        <v>55319000</v>
      </c>
      <c r="J26" s="23" t="s">
        <v>37</v>
      </c>
      <c r="K26" s="23" t="s">
        <v>38</v>
      </c>
      <c r="L26" s="26" t="s">
        <v>39</v>
      </c>
    </row>
    <row r="27" customFormat="false" ht="43.5" hidden="false" customHeight="false" outlineLevel="0" collapsed="false">
      <c r="B27" s="18" t="n">
        <v>80111715</v>
      </c>
      <c r="C27" s="19" t="s">
        <v>42</v>
      </c>
      <c r="D27" s="20" t="n">
        <v>42767</v>
      </c>
      <c r="E27" s="21" t="n">
        <v>11</v>
      </c>
      <c r="F27" s="22" t="s">
        <v>35</v>
      </c>
      <c r="G27" s="23" t="s">
        <v>36</v>
      </c>
      <c r="H27" s="24" t="n">
        <v>55319000</v>
      </c>
      <c r="I27" s="25" t="n">
        <f aca="false">H27</f>
        <v>55319000</v>
      </c>
      <c r="J27" s="23" t="s">
        <v>37</v>
      </c>
      <c r="K27" s="23" t="s">
        <v>38</v>
      </c>
      <c r="L27" s="26" t="s">
        <v>39</v>
      </c>
    </row>
    <row r="28" customFormat="false" ht="58" hidden="false" customHeight="false" outlineLevel="0" collapsed="false">
      <c r="B28" s="18" t="n">
        <v>80111715</v>
      </c>
      <c r="C28" s="27" t="s">
        <v>43</v>
      </c>
      <c r="D28" s="20" t="n">
        <v>42786</v>
      </c>
      <c r="E28" s="21" t="n">
        <v>10.5</v>
      </c>
      <c r="F28" s="22" t="s">
        <v>35</v>
      </c>
      <c r="G28" s="23" t="s">
        <v>36</v>
      </c>
      <c r="H28" s="24" t="n">
        <v>65163000</v>
      </c>
      <c r="I28" s="25" t="n">
        <f aca="false">H28</f>
        <v>65163000</v>
      </c>
      <c r="J28" s="23" t="s">
        <v>37</v>
      </c>
      <c r="K28" s="23" t="s">
        <v>38</v>
      </c>
      <c r="L28" s="26" t="s">
        <v>39</v>
      </c>
    </row>
    <row r="29" customFormat="false" ht="43.5" hidden="false" customHeight="false" outlineLevel="0" collapsed="false">
      <c r="B29" s="18" t="n">
        <v>80111715</v>
      </c>
      <c r="C29" s="19" t="s">
        <v>44</v>
      </c>
      <c r="D29" s="20" t="n">
        <v>42767</v>
      </c>
      <c r="E29" s="21" t="n">
        <v>11</v>
      </c>
      <c r="F29" s="22" t="s">
        <v>35</v>
      </c>
      <c r="G29" s="23" t="s">
        <v>36</v>
      </c>
      <c r="H29" s="24" t="n">
        <v>68266000</v>
      </c>
      <c r="I29" s="25" t="n">
        <f aca="false">H29</f>
        <v>68266000</v>
      </c>
      <c r="J29" s="23" t="s">
        <v>37</v>
      </c>
      <c r="K29" s="23" t="s">
        <v>38</v>
      </c>
      <c r="L29" s="26" t="s">
        <v>39</v>
      </c>
    </row>
    <row r="30" customFormat="false" ht="43.5" hidden="false" customHeight="false" outlineLevel="0" collapsed="false">
      <c r="B30" s="18" t="n">
        <v>80111715</v>
      </c>
      <c r="C30" s="27" t="s">
        <v>45</v>
      </c>
      <c r="D30" s="20" t="n">
        <v>42786</v>
      </c>
      <c r="E30" s="21" t="n">
        <v>11</v>
      </c>
      <c r="F30" s="22" t="s">
        <v>35</v>
      </c>
      <c r="G30" s="23" t="s">
        <v>36</v>
      </c>
      <c r="H30" s="24" t="n">
        <v>15301000</v>
      </c>
      <c r="I30" s="25" t="n">
        <f aca="false">H30</f>
        <v>15301000</v>
      </c>
      <c r="J30" s="23" t="s">
        <v>37</v>
      </c>
      <c r="K30" s="23" t="s">
        <v>38</v>
      </c>
      <c r="L30" s="26" t="s">
        <v>39</v>
      </c>
    </row>
    <row r="31" customFormat="false" ht="43.5" hidden="false" customHeight="false" outlineLevel="0" collapsed="false">
      <c r="B31" s="18" t="n">
        <v>80111715</v>
      </c>
      <c r="C31" s="19" t="s">
        <v>46</v>
      </c>
      <c r="D31" s="20" t="n">
        <v>42767</v>
      </c>
      <c r="E31" s="21" t="n">
        <v>11</v>
      </c>
      <c r="F31" s="22" t="s">
        <v>35</v>
      </c>
      <c r="G31" s="23" t="s">
        <v>36</v>
      </c>
      <c r="H31" s="24" t="n">
        <v>82390000</v>
      </c>
      <c r="I31" s="25" t="n">
        <f aca="false">H31</f>
        <v>82390000</v>
      </c>
      <c r="J31" s="23" t="s">
        <v>37</v>
      </c>
      <c r="K31" s="23" t="s">
        <v>38</v>
      </c>
      <c r="L31" s="26" t="s">
        <v>39</v>
      </c>
    </row>
    <row r="32" customFormat="false" ht="43.5" hidden="false" customHeight="false" outlineLevel="0" collapsed="false">
      <c r="B32" s="18" t="n">
        <v>80111715</v>
      </c>
      <c r="C32" s="19" t="s">
        <v>47</v>
      </c>
      <c r="D32" s="20" t="n">
        <v>42767</v>
      </c>
      <c r="E32" s="21" t="n">
        <v>11</v>
      </c>
      <c r="F32" s="22" t="s">
        <v>35</v>
      </c>
      <c r="G32" s="23" t="s">
        <v>36</v>
      </c>
      <c r="H32" s="24" t="n">
        <v>55319000</v>
      </c>
      <c r="I32" s="25" t="n">
        <f aca="false">H32</f>
        <v>55319000</v>
      </c>
      <c r="J32" s="23" t="s">
        <v>37</v>
      </c>
      <c r="K32" s="23" t="s">
        <v>38</v>
      </c>
      <c r="L32" s="26" t="s">
        <v>39</v>
      </c>
    </row>
    <row r="33" customFormat="false" ht="43.5" hidden="false" customHeight="false" outlineLevel="0" collapsed="false">
      <c r="B33" s="18" t="n">
        <v>80111715</v>
      </c>
      <c r="C33" s="19" t="s">
        <v>48</v>
      </c>
      <c r="D33" s="20" t="n">
        <v>42767</v>
      </c>
      <c r="E33" s="21" t="n">
        <v>11</v>
      </c>
      <c r="F33" s="22" t="s">
        <v>35</v>
      </c>
      <c r="G33" s="23" t="s">
        <v>36</v>
      </c>
      <c r="H33" s="24" t="n">
        <v>68266000</v>
      </c>
      <c r="I33" s="25" t="n">
        <f aca="false">H33</f>
        <v>68266000</v>
      </c>
      <c r="J33" s="23" t="s">
        <v>37</v>
      </c>
      <c r="K33" s="23" t="s">
        <v>38</v>
      </c>
      <c r="L33" s="26" t="s">
        <v>39</v>
      </c>
    </row>
    <row r="34" customFormat="false" ht="43.5" hidden="false" customHeight="false" outlineLevel="0" collapsed="false">
      <c r="B34" s="18" t="s">
        <v>49</v>
      </c>
      <c r="C34" s="19" t="s">
        <v>50</v>
      </c>
      <c r="D34" s="20" t="n">
        <v>42850</v>
      </c>
      <c r="E34" s="21" t="n">
        <v>4</v>
      </c>
      <c r="F34" s="22" t="s">
        <v>51</v>
      </c>
      <c r="G34" s="23" t="s">
        <v>36</v>
      </c>
      <c r="H34" s="24" t="n">
        <v>255417763</v>
      </c>
      <c r="I34" s="25" t="n">
        <f aca="false">H34</f>
        <v>255417763</v>
      </c>
      <c r="J34" s="23" t="s">
        <v>37</v>
      </c>
      <c r="K34" s="23" t="s">
        <v>38</v>
      </c>
      <c r="L34" s="26" t="s">
        <v>39</v>
      </c>
    </row>
    <row r="35" customFormat="false" ht="43.5" hidden="false" customHeight="false" outlineLevel="0" collapsed="false">
      <c r="B35" s="18" t="s">
        <v>49</v>
      </c>
      <c r="C35" s="19" t="s">
        <v>52</v>
      </c>
      <c r="D35" s="20" t="n">
        <v>42850</v>
      </c>
      <c r="E35" s="21" t="n">
        <v>4</v>
      </c>
      <c r="F35" s="22" t="s">
        <v>53</v>
      </c>
      <c r="G35" s="23" t="s">
        <v>36</v>
      </c>
      <c r="H35" s="24" t="n">
        <v>207794406</v>
      </c>
      <c r="I35" s="25" t="n">
        <f aca="false">H35</f>
        <v>207794406</v>
      </c>
      <c r="J35" s="23" t="s">
        <v>37</v>
      </c>
      <c r="K35" s="23" t="s">
        <v>38</v>
      </c>
      <c r="L35" s="26" t="s">
        <v>39</v>
      </c>
    </row>
    <row r="36" customFormat="false" ht="58" hidden="false" customHeight="false" outlineLevel="0" collapsed="false">
      <c r="B36" s="18" t="n">
        <v>80111715</v>
      </c>
      <c r="C36" s="19" t="s">
        <v>54</v>
      </c>
      <c r="D36" s="20" t="n">
        <v>42786</v>
      </c>
      <c r="E36" s="21" t="n">
        <v>10.5</v>
      </c>
      <c r="F36" s="22" t="s">
        <v>35</v>
      </c>
      <c r="G36" s="23" t="s">
        <v>36</v>
      </c>
      <c r="H36" s="24" t="n">
        <v>67200000</v>
      </c>
      <c r="I36" s="25" t="n">
        <f aca="false">H36</f>
        <v>67200000</v>
      </c>
      <c r="J36" s="23" t="s">
        <v>37</v>
      </c>
      <c r="K36" s="23" t="s">
        <v>38</v>
      </c>
      <c r="L36" s="26" t="s">
        <v>39</v>
      </c>
    </row>
    <row r="37" customFormat="false" ht="58" hidden="false" customHeight="false" outlineLevel="0" collapsed="false">
      <c r="B37" s="18" t="n">
        <v>80111715</v>
      </c>
      <c r="C37" s="19" t="s">
        <v>54</v>
      </c>
      <c r="D37" s="20" t="n">
        <v>42786</v>
      </c>
      <c r="E37" s="21" t="n">
        <v>10.5</v>
      </c>
      <c r="F37" s="22" t="s">
        <v>35</v>
      </c>
      <c r="G37" s="23" t="s">
        <v>36</v>
      </c>
      <c r="H37" s="24" t="n">
        <v>67200000</v>
      </c>
      <c r="I37" s="25" t="n">
        <f aca="false">H37</f>
        <v>67200000</v>
      </c>
      <c r="J37" s="23" t="s">
        <v>37</v>
      </c>
      <c r="K37" s="23" t="s">
        <v>38</v>
      </c>
      <c r="L37" s="26" t="s">
        <v>39</v>
      </c>
    </row>
    <row r="38" customFormat="false" ht="43.5" hidden="false" customHeight="false" outlineLevel="0" collapsed="false">
      <c r="B38" s="18" t="n">
        <v>80111715</v>
      </c>
      <c r="C38" s="19" t="s">
        <v>55</v>
      </c>
      <c r="D38" s="20" t="n">
        <v>42786</v>
      </c>
      <c r="E38" s="21" t="n">
        <v>10.5</v>
      </c>
      <c r="F38" s="22" t="s">
        <v>35</v>
      </c>
      <c r="G38" s="23" t="s">
        <v>36</v>
      </c>
      <c r="H38" s="24" t="n">
        <v>52804500</v>
      </c>
      <c r="I38" s="25" t="n">
        <f aca="false">H38</f>
        <v>52804500</v>
      </c>
      <c r="J38" s="23" t="s">
        <v>37</v>
      </c>
      <c r="K38" s="23" t="s">
        <v>38</v>
      </c>
      <c r="L38" s="26" t="s">
        <v>39</v>
      </c>
    </row>
    <row r="39" customFormat="false" ht="43.5" hidden="false" customHeight="false" outlineLevel="0" collapsed="false">
      <c r="B39" s="18" t="n">
        <v>80111715</v>
      </c>
      <c r="C39" s="19" t="s">
        <v>56</v>
      </c>
      <c r="D39" s="20" t="n">
        <v>42786</v>
      </c>
      <c r="E39" s="21" t="n">
        <v>10.5</v>
      </c>
      <c r="F39" s="22" t="s">
        <v>35</v>
      </c>
      <c r="G39" s="23" t="s">
        <v>36</v>
      </c>
      <c r="H39" s="24" t="n">
        <v>56175000</v>
      </c>
      <c r="I39" s="25" t="n">
        <f aca="false">H39</f>
        <v>56175000</v>
      </c>
      <c r="J39" s="23" t="s">
        <v>37</v>
      </c>
      <c r="K39" s="23" t="s">
        <v>38</v>
      </c>
      <c r="L39" s="26" t="s">
        <v>39</v>
      </c>
    </row>
    <row r="40" customFormat="false" ht="43.5" hidden="false" customHeight="false" outlineLevel="0" collapsed="false">
      <c r="B40" s="18" t="n">
        <v>80111715</v>
      </c>
      <c r="C40" s="19" t="s">
        <v>56</v>
      </c>
      <c r="D40" s="20" t="n">
        <v>42786</v>
      </c>
      <c r="E40" s="21" t="n">
        <v>10.5</v>
      </c>
      <c r="F40" s="22" t="s">
        <v>35</v>
      </c>
      <c r="G40" s="23" t="s">
        <v>36</v>
      </c>
      <c r="H40" s="24" t="n">
        <v>56175000</v>
      </c>
      <c r="I40" s="25" t="n">
        <f aca="false">H40</f>
        <v>56175000</v>
      </c>
      <c r="J40" s="23" t="s">
        <v>37</v>
      </c>
      <c r="K40" s="23" t="s">
        <v>38</v>
      </c>
      <c r="L40" s="26" t="s">
        <v>39</v>
      </c>
    </row>
    <row r="41" customFormat="false" ht="43.5" hidden="false" customHeight="false" outlineLevel="0" collapsed="false">
      <c r="B41" s="18" t="n">
        <v>80111706</v>
      </c>
      <c r="C41" s="19" t="s">
        <v>57</v>
      </c>
      <c r="D41" s="20" t="n">
        <v>42786</v>
      </c>
      <c r="E41" s="21" t="n">
        <v>10.5</v>
      </c>
      <c r="F41" s="22" t="s">
        <v>35</v>
      </c>
      <c r="G41" s="23" t="s">
        <v>36</v>
      </c>
      <c r="H41" s="24" t="n">
        <v>51681000</v>
      </c>
      <c r="I41" s="25" t="n">
        <f aca="false">H41</f>
        <v>51681000</v>
      </c>
      <c r="J41" s="23" t="s">
        <v>37</v>
      </c>
      <c r="K41" s="23" t="s">
        <v>38</v>
      </c>
      <c r="L41" s="26" t="s">
        <v>39</v>
      </c>
    </row>
    <row r="42" customFormat="false" ht="43.5" hidden="false" customHeight="false" outlineLevel="0" collapsed="false">
      <c r="B42" s="18" t="n">
        <v>80111706</v>
      </c>
      <c r="C42" s="19" t="s">
        <v>58</v>
      </c>
      <c r="D42" s="20" t="n">
        <v>42786</v>
      </c>
      <c r="E42" s="21" t="n">
        <f aca="false">28087500/2675000</f>
        <v>10.5</v>
      </c>
      <c r="F42" s="22" t="s">
        <v>35</v>
      </c>
      <c r="G42" s="23" t="s">
        <v>36</v>
      </c>
      <c r="H42" s="24" t="n">
        <v>28087500</v>
      </c>
      <c r="I42" s="25" t="n">
        <f aca="false">H42</f>
        <v>28087500</v>
      </c>
      <c r="J42" s="23" t="s">
        <v>37</v>
      </c>
      <c r="K42" s="23" t="s">
        <v>38</v>
      </c>
      <c r="L42" s="26" t="s">
        <v>39</v>
      </c>
    </row>
    <row r="43" customFormat="false" ht="43.5" hidden="false" customHeight="false" outlineLevel="0" collapsed="false">
      <c r="B43" s="18" t="n">
        <v>80111706</v>
      </c>
      <c r="C43" s="19" t="s">
        <v>58</v>
      </c>
      <c r="D43" s="20" t="n">
        <v>42786</v>
      </c>
      <c r="E43" s="21" t="n">
        <f aca="false">28087500/2675000</f>
        <v>10.5</v>
      </c>
      <c r="F43" s="22" t="s">
        <v>35</v>
      </c>
      <c r="G43" s="23" t="s">
        <v>36</v>
      </c>
      <c r="H43" s="24" t="n">
        <v>28087500</v>
      </c>
      <c r="I43" s="25" t="n">
        <f aca="false">H43</f>
        <v>28087500</v>
      </c>
      <c r="J43" s="23" t="s">
        <v>37</v>
      </c>
      <c r="K43" s="23" t="s">
        <v>38</v>
      </c>
      <c r="L43" s="26" t="s">
        <v>39</v>
      </c>
    </row>
    <row r="44" customFormat="false" ht="43.5" hidden="false" customHeight="false" outlineLevel="0" collapsed="false">
      <c r="B44" s="18" t="n">
        <v>80111706</v>
      </c>
      <c r="C44" s="19" t="s">
        <v>58</v>
      </c>
      <c r="D44" s="20" t="n">
        <v>42786</v>
      </c>
      <c r="E44" s="21" t="n">
        <f aca="false">28087500/2675000</f>
        <v>10.5</v>
      </c>
      <c r="F44" s="22" t="s">
        <v>35</v>
      </c>
      <c r="G44" s="23" t="s">
        <v>36</v>
      </c>
      <c r="H44" s="24" t="n">
        <v>28087500</v>
      </c>
      <c r="I44" s="25" t="n">
        <f aca="false">H44</f>
        <v>28087500</v>
      </c>
      <c r="J44" s="23" t="s">
        <v>37</v>
      </c>
      <c r="K44" s="23" t="s">
        <v>38</v>
      </c>
      <c r="L44" s="26" t="s">
        <v>39</v>
      </c>
    </row>
    <row r="45" customFormat="false" ht="58" hidden="false" customHeight="false" outlineLevel="0" collapsed="false">
      <c r="B45" s="18" t="n">
        <v>80111715</v>
      </c>
      <c r="C45" s="19" t="s">
        <v>59</v>
      </c>
      <c r="D45" s="20" t="n">
        <v>42767</v>
      </c>
      <c r="E45" s="21" t="n">
        <v>11</v>
      </c>
      <c r="F45" s="22" t="s">
        <v>35</v>
      </c>
      <c r="G45" s="23" t="s">
        <v>36</v>
      </c>
      <c r="H45" s="24" t="n">
        <v>68266000</v>
      </c>
      <c r="I45" s="25" t="n">
        <f aca="false">H45</f>
        <v>68266000</v>
      </c>
      <c r="J45" s="23" t="s">
        <v>37</v>
      </c>
      <c r="K45" s="23" t="s">
        <v>38</v>
      </c>
      <c r="L45" s="26" t="s">
        <v>39</v>
      </c>
    </row>
    <row r="46" customFormat="false" ht="43.5" hidden="false" customHeight="false" outlineLevel="0" collapsed="false">
      <c r="B46" s="18" t="s">
        <v>49</v>
      </c>
      <c r="C46" s="19" t="s">
        <v>60</v>
      </c>
      <c r="D46" s="20" t="n">
        <v>42809</v>
      </c>
      <c r="E46" s="21" t="n">
        <v>3.5</v>
      </c>
      <c r="F46" s="22" t="s">
        <v>51</v>
      </c>
      <c r="G46" s="23" t="s">
        <v>36</v>
      </c>
      <c r="H46" s="24" t="n">
        <v>868193957</v>
      </c>
      <c r="I46" s="25" t="n">
        <f aca="false">H46</f>
        <v>868193957</v>
      </c>
      <c r="J46" s="23" t="s">
        <v>37</v>
      </c>
      <c r="K46" s="23" t="s">
        <v>38</v>
      </c>
      <c r="L46" s="26" t="s">
        <v>39</v>
      </c>
    </row>
    <row r="47" customFormat="false" ht="58" hidden="false" customHeight="false" outlineLevel="0" collapsed="false">
      <c r="B47" s="18" t="s">
        <v>49</v>
      </c>
      <c r="C47" s="19" t="s">
        <v>61</v>
      </c>
      <c r="D47" s="20" t="n">
        <v>42809</v>
      </c>
      <c r="E47" s="21" t="n">
        <v>3</v>
      </c>
      <c r="F47" s="22" t="s">
        <v>51</v>
      </c>
      <c r="G47" s="23" t="s">
        <v>36</v>
      </c>
      <c r="H47" s="24" t="n">
        <v>319568665</v>
      </c>
      <c r="I47" s="25" t="n">
        <f aca="false">H47</f>
        <v>319568665</v>
      </c>
      <c r="J47" s="23" t="s">
        <v>37</v>
      </c>
      <c r="K47" s="23" t="s">
        <v>38</v>
      </c>
      <c r="L47" s="26" t="s">
        <v>39</v>
      </c>
    </row>
    <row r="48" customFormat="false" ht="58" hidden="false" customHeight="false" outlineLevel="0" collapsed="false">
      <c r="B48" s="18" t="s">
        <v>49</v>
      </c>
      <c r="C48" s="27" t="s">
        <v>62</v>
      </c>
      <c r="D48" s="20" t="n">
        <v>42809</v>
      </c>
      <c r="E48" s="21" t="n">
        <v>3.5</v>
      </c>
      <c r="F48" s="22" t="s">
        <v>53</v>
      </c>
      <c r="G48" s="23" t="s">
        <v>36</v>
      </c>
      <c r="H48" s="24" t="n">
        <v>112606522</v>
      </c>
      <c r="I48" s="25" t="n">
        <f aca="false">H48</f>
        <v>112606522</v>
      </c>
      <c r="J48" s="23" t="s">
        <v>37</v>
      </c>
      <c r="K48" s="23" t="s">
        <v>38</v>
      </c>
      <c r="L48" s="26" t="s">
        <v>39</v>
      </c>
    </row>
    <row r="49" customFormat="false" ht="72.5" hidden="false" customHeight="false" outlineLevel="0" collapsed="false">
      <c r="B49" s="18" t="s">
        <v>49</v>
      </c>
      <c r="C49" s="19" t="s">
        <v>63</v>
      </c>
      <c r="D49" s="20" t="n">
        <v>42809</v>
      </c>
      <c r="E49" s="21" t="n">
        <v>3</v>
      </c>
      <c r="F49" s="22" t="s">
        <v>53</v>
      </c>
      <c r="G49" s="23" t="s">
        <v>36</v>
      </c>
      <c r="H49" s="24" t="n">
        <v>49994280</v>
      </c>
      <c r="I49" s="25" t="n">
        <f aca="false">H49</f>
        <v>49994280</v>
      </c>
      <c r="J49" s="23" t="s">
        <v>37</v>
      </c>
      <c r="K49" s="23" t="s">
        <v>38</v>
      </c>
      <c r="L49" s="26" t="s">
        <v>39</v>
      </c>
    </row>
    <row r="50" customFormat="false" ht="43.5" hidden="false" customHeight="false" outlineLevel="0" collapsed="false">
      <c r="B50" s="18" t="s">
        <v>49</v>
      </c>
      <c r="C50" s="19" t="s">
        <v>64</v>
      </c>
      <c r="D50" s="20" t="n">
        <v>42809</v>
      </c>
      <c r="E50" s="21" t="n">
        <v>4</v>
      </c>
      <c r="F50" s="22" t="s">
        <v>51</v>
      </c>
      <c r="G50" s="23" t="s">
        <v>36</v>
      </c>
      <c r="H50" s="24" t="n">
        <v>945279615</v>
      </c>
      <c r="I50" s="25" t="n">
        <f aca="false">H50</f>
        <v>945279615</v>
      </c>
      <c r="J50" s="23" t="s">
        <v>37</v>
      </c>
      <c r="K50" s="23" t="s">
        <v>38</v>
      </c>
      <c r="L50" s="26" t="s">
        <v>39</v>
      </c>
    </row>
    <row r="51" customFormat="false" ht="58" hidden="false" customHeight="false" outlineLevel="0" collapsed="false">
      <c r="B51" s="18" t="s">
        <v>49</v>
      </c>
      <c r="C51" s="19" t="s">
        <v>65</v>
      </c>
      <c r="D51" s="20" t="n">
        <v>42850</v>
      </c>
      <c r="E51" s="21" t="n">
        <v>4</v>
      </c>
      <c r="F51" s="22" t="s">
        <v>53</v>
      </c>
      <c r="G51" s="23" t="s">
        <v>36</v>
      </c>
      <c r="H51" s="24" t="n">
        <v>129604792</v>
      </c>
      <c r="I51" s="25" t="n">
        <f aca="false">H51</f>
        <v>129604792</v>
      </c>
      <c r="J51" s="23" t="s">
        <v>37</v>
      </c>
      <c r="K51" s="23" t="s">
        <v>38</v>
      </c>
      <c r="L51" s="26" t="s">
        <v>39</v>
      </c>
    </row>
    <row r="52" customFormat="false" ht="58" hidden="false" customHeight="false" outlineLevel="0" collapsed="false">
      <c r="B52" s="18" t="n">
        <v>80111715</v>
      </c>
      <c r="C52" s="19" t="s">
        <v>66</v>
      </c>
      <c r="D52" s="20" t="n">
        <v>42786</v>
      </c>
      <c r="E52" s="21" t="n">
        <f aca="false">65163000/6206000</f>
        <v>10.5</v>
      </c>
      <c r="F52" s="22" t="s">
        <v>35</v>
      </c>
      <c r="G52" s="23" t="s">
        <v>36</v>
      </c>
      <c r="H52" s="24" t="n">
        <v>65163000</v>
      </c>
      <c r="I52" s="25" t="n">
        <f aca="false">H52</f>
        <v>65163000</v>
      </c>
      <c r="J52" s="23" t="s">
        <v>37</v>
      </c>
      <c r="K52" s="23" t="s">
        <v>38</v>
      </c>
      <c r="L52" s="26" t="s">
        <v>39</v>
      </c>
    </row>
    <row r="53" customFormat="false" ht="58" hidden="false" customHeight="false" outlineLevel="0" collapsed="false">
      <c r="B53" s="18" t="n">
        <v>80111715</v>
      </c>
      <c r="C53" s="19" t="s">
        <v>66</v>
      </c>
      <c r="D53" s="20" t="n">
        <v>42786</v>
      </c>
      <c r="E53" s="21" t="n">
        <f aca="false">65163000/6206000</f>
        <v>10.5</v>
      </c>
      <c r="F53" s="22" t="s">
        <v>35</v>
      </c>
      <c r="G53" s="23" t="s">
        <v>36</v>
      </c>
      <c r="H53" s="24" t="n">
        <v>65163000</v>
      </c>
      <c r="I53" s="25" t="n">
        <f aca="false">H53</f>
        <v>65163000</v>
      </c>
      <c r="J53" s="23" t="s">
        <v>37</v>
      </c>
      <c r="K53" s="23" t="s">
        <v>38</v>
      </c>
      <c r="L53" s="26" t="s">
        <v>39</v>
      </c>
    </row>
    <row r="54" customFormat="false" ht="58" hidden="false" customHeight="false" outlineLevel="0" collapsed="false">
      <c r="B54" s="18" t="n">
        <v>80111715</v>
      </c>
      <c r="C54" s="19" t="s">
        <v>66</v>
      </c>
      <c r="D54" s="20" t="n">
        <v>42786</v>
      </c>
      <c r="E54" s="21" t="n">
        <f aca="false">65163000/6206000</f>
        <v>10.5</v>
      </c>
      <c r="F54" s="22" t="s">
        <v>35</v>
      </c>
      <c r="G54" s="23" t="s">
        <v>36</v>
      </c>
      <c r="H54" s="24" t="n">
        <v>65163000</v>
      </c>
      <c r="I54" s="25" t="n">
        <f aca="false">H54</f>
        <v>65163000</v>
      </c>
      <c r="J54" s="23" t="s">
        <v>37</v>
      </c>
      <c r="K54" s="23" t="s">
        <v>38</v>
      </c>
      <c r="L54" s="26" t="s">
        <v>39</v>
      </c>
    </row>
    <row r="55" customFormat="false" ht="58" hidden="false" customHeight="false" outlineLevel="0" collapsed="false">
      <c r="B55" s="18" t="n">
        <v>80111715</v>
      </c>
      <c r="C55" s="19" t="s">
        <v>66</v>
      </c>
      <c r="D55" s="20" t="n">
        <v>42786</v>
      </c>
      <c r="E55" s="21" t="n">
        <f aca="false">65163000/6206000</f>
        <v>10.5</v>
      </c>
      <c r="F55" s="22" t="s">
        <v>35</v>
      </c>
      <c r="G55" s="23" t="s">
        <v>36</v>
      </c>
      <c r="H55" s="24" t="n">
        <v>65163000</v>
      </c>
      <c r="I55" s="25" t="n">
        <f aca="false">H55</f>
        <v>65163000</v>
      </c>
      <c r="J55" s="23" t="s">
        <v>37</v>
      </c>
      <c r="K55" s="23" t="s">
        <v>38</v>
      </c>
      <c r="L55" s="26" t="s">
        <v>39</v>
      </c>
    </row>
    <row r="56" customFormat="false" ht="58" hidden="false" customHeight="false" outlineLevel="0" collapsed="false">
      <c r="B56" s="18" t="n">
        <v>80111715</v>
      </c>
      <c r="C56" s="19" t="s">
        <v>66</v>
      </c>
      <c r="D56" s="20" t="n">
        <v>42786</v>
      </c>
      <c r="E56" s="21" t="n">
        <f aca="false">65163000/6206000</f>
        <v>10.5</v>
      </c>
      <c r="F56" s="22" t="s">
        <v>35</v>
      </c>
      <c r="G56" s="23" t="s">
        <v>36</v>
      </c>
      <c r="H56" s="24" t="n">
        <v>65163000</v>
      </c>
      <c r="I56" s="25" t="n">
        <f aca="false">H56</f>
        <v>65163000</v>
      </c>
      <c r="J56" s="23" t="s">
        <v>37</v>
      </c>
      <c r="K56" s="23" t="s">
        <v>38</v>
      </c>
      <c r="L56" s="26" t="s">
        <v>39</v>
      </c>
    </row>
    <row r="57" customFormat="false" ht="58" hidden="false" customHeight="false" outlineLevel="0" collapsed="false">
      <c r="B57" s="18" t="n">
        <v>80111715</v>
      </c>
      <c r="C57" s="19" t="s">
        <v>66</v>
      </c>
      <c r="D57" s="20" t="n">
        <v>42786</v>
      </c>
      <c r="E57" s="21" t="n">
        <f aca="false">65163000/6206000</f>
        <v>10.5</v>
      </c>
      <c r="F57" s="22" t="s">
        <v>35</v>
      </c>
      <c r="G57" s="23" t="s">
        <v>36</v>
      </c>
      <c r="H57" s="24" t="n">
        <v>65163000</v>
      </c>
      <c r="I57" s="25" t="n">
        <f aca="false">H57</f>
        <v>65163000</v>
      </c>
      <c r="J57" s="23" t="s">
        <v>37</v>
      </c>
      <c r="K57" s="23" t="s">
        <v>38</v>
      </c>
      <c r="L57" s="26" t="s">
        <v>39</v>
      </c>
    </row>
    <row r="58" customFormat="false" ht="58" hidden="false" customHeight="false" outlineLevel="0" collapsed="false">
      <c r="B58" s="18" t="n">
        <v>80111715</v>
      </c>
      <c r="C58" s="19" t="s">
        <v>66</v>
      </c>
      <c r="D58" s="20" t="n">
        <v>42786</v>
      </c>
      <c r="E58" s="21" t="n">
        <f aca="false">65163000/6206000</f>
        <v>10.5</v>
      </c>
      <c r="F58" s="22" t="s">
        <v>35</v>
      </c>
      <c r="G58" s="23" t="s">
        <v>36</v>
      </c>
      <c r="H58" s="24" t="n">
        <v>65163000</v>
      </c>
      <c r="I58" s="25" t="n">
        <f aca="false">H58</f>
        <v>65163000</v>
      </c>
      <c r="J58" s="23" t="s">
        <v>37</v>
      </c>
      <c r="K58" s="23" t="s">
        <v>38</v>
      </c>
      <c r="L58" s="26" t="s">
        <v>39</v>
      </c>
    </row>
    <row r="59" customFormat="false" ht="58" hidden="false" customHeight="false" outlineLevel="0" collapsed="false">
      <c r="B59" s="18" t="n">
        <v>80111715</v>
      </c>
      <c r="C59" s="19" t="s">
        <v>66</v>
      </c>
      <c r="D59" s="20" t="n">
        <v>42786</v>
      </c>
      <c r="E59" s="21" t="n">
        <f aca="false">65163000/6206000</f>
        <v>10.5</v>
      </c>
      <c r="F59" s="22" t="s">
        <v>35</v>
      </c>
      <c r="G59" s="23" t="s">
        <v>36</v>
      </c>
      <c r="H59" s="24" t="n">
        <v>65163000</v>
      </c>
      <c r="I59" s="25" t="n">
        <f aca="false">H59</f>
        <v>65163000</v>
      </c>
      <c r="J59" s="23" t="s">
        <v>37</v>
      </c>
      <c r="K59" s="23" t="s">
        <v>38</v>
      </c>
      <c r="L59" s="26" t="s">
        <v>39</v>
      </c>
    </row>
    <row r="60" customFormat="false" ht="58" hidden="false" customHeight="false" outlineLevel="0" collapsed="false">
      <c r="B60" s="18" t="n">
        <v>80111715</v>
      </c>
      <c r="C60" s="19" t="s">
        <v>66</v>
      </c>
      <c r="D60" s="20" t="n">
        <v>42786</v>
      </c>
      <c r="E60" s="21" t="n">
        <f aca="false">65163000/6206000</f>
        <v>10.5</v>
      </c>
      <c r="F60" s="22" t="s">
        <v>35</v>
      </c>
      <c r="G60" s="23" t="s">
        <v>36</v>
      </c>
      <c r="H60" s="24" t="n">
        <v>65163000</v>
      </c>
      <c r="I60" s="25" t="n">
        <f aca="false">H60</f>
        <v>65163000</v>
      </c>
      <c r="J60" s="23" t="s">
        <v>37</v>
      </c>
      <c r="K60" s="23" t="s">
        <v>38</v>
      </c>
      <c r="L60" s="26" t="s">
        <v>39</v>
      </c>
    </row>
    <row r="61" customFormat="false" ht="58" hidden="false" customHeight="false" outlineLevel="0" collapsed="false">
      <c r="B61" s="18" t="n">
        <v>80111715</v>
      </c>
      <c r="C61" s="19" t="s">
        <v>66</v>
      </c>
      <c r="D61" s="20" t="n">
        <v>42786</v>
      </c>
      <c r="E61" s="21" t="n">
        <f aca="false">65163000/6206000</f>
        <v>10.5</v>
      </c>
      <c r="F61" s="22" t="s">
        <v>35</v>
      </c>
      <c r="G61" s="23" t="s">
        <v>36</v>
      </c>
      <c r="H61" s="24" t="n">
        <v>65163000</v>
      </c>
      <c r="I61" s="25" t="n">
        <f aca="false">H61</f>
        <v>65163000</v>
      </c>
      <c r="J61" s="23" t="s">
        <v>37</v>
      </c>
      <c r="K61" s="23" t="s">
        <v>38</v>
      </c>
      <c r="L61" s="26" t="s">
        <v>39</v>
      </c>
    </row>
    <row r="62" customFormat="false" ht="58" hidden="false" customHeight="false" outlineLevel="0" collapsed="false">
      <c r="B62" s="18" t="n">
        <v>80111715</v>
      </c>
      <c r="C62" s="19" t="s">
        <v>66</v>
      </c>
      <c r="D62" s="20" t="n">
        <v>42786</v>
      </c>
      <c r="E62" s="21" t="n">
        <f aca="false">65163000/6206000</f>
        <v>10.5</v>
      </c>
      <c r="F62" s="22" t="s">
        <v>35</v>
      </c>
      <c r="G62" s="23" t="s">
        <v>36</v>
      </c>
      <c r="H62" s="24" t="n">
        <v>65163000</v>
      </c>
      <c r="I62" s="25" t="n">
        <f aca="false">H62</f>
        <v>65163000</v>
      </c>
      <c r="J62" s="23" t="s">
        <v>37</v>
      </c>
      <c r="K62" s="23" t="s">
        <v>38</v>
      </c>
      <c r="L62" s="26" t="s">
        <v>39</v>
      </c>
    </row>
    <row r="63" customFormat="false" ht="58" hidden="false" customHeight="false" outlineLevel="0" collapsed="false">
      <c r="B63" s="18" t="n">
        <v>80111715</v>
      </c>
      <c r="C63" s="19" t="s">
        <v>66</v>
      </c>
      <c r="D63" s="20" t="n">
        <v>42786</v>
      </c>
      <c r="E63" s="21" t="n">
        <f aca="false">65163000/6206000</f>
        <v>10.5</v>
      </c>
      <c r="F63" s="22" t="s">
        <v>35</v>
      </c>
      <c r="G63" s="23" t="s">
        <v>36</v>
      </c>
      <c r="H63" s="24" t="n">
        <v>65163000</v>
      </c>
      <c r="I63" s="25" t="n">
        <f aca="false">H63</f>
        <v>65163000</v>
      </c>
      <c r="J63" s="23" t="s">
        <v>37</v>
      </c>
      <c r="K63" s="23" t="s">
        <v>38</v>
      </c>
      <c r="L63" s="26" t="s">
        <v>39</v>
      </c>
    </row>
    <row r="64" customFormat="false" ht="43.5" hidden="false" customHeight="false" outlineLevel="0" collapsed="false">
      <c r="B64" s="18" t="n">
        <v>86131504</v>
      </c>
      <c r="C64" s="19" t="s">
        <v>67</v>
      </c>
      <c r="D64" s="20" t="s">
        <v>68</v>
      </c>
      <c r="E64" s="21" t="n">
        <v>12</v>
      </c>
      <c r="F64" s="22" t="s">
        <v>35</v>
      </c>
      <c r="G64" s="23" t="s">
        <v>36</v>
      </c>
      <c r="H64" s="24" t="n">
        <v>620000000</v>
      </c>
      <c r="I64" s="25" t="n">
        <f aca="false">H64</f>
        <v>620000000</v>
      </c>
      <c r="J64" s="23" t="s">
        <v>37</v>
      </c>
      <c r="K64" s="23" t="s">
        <v>38</v>
      </c>
      <c r="L64" s="26" t="s">
        <v>39</v>
      </c>
    </row>
    <row r="65" customFormat="false" ht="43.5" hidden="false" customHeight="false" outlineLevel="0" collapsed="false">
      <c r="B65" s="18" t="n">
        <v>83121701</v>
      </c>
      <c r="C65" s="19" t="s">
        <v>69</v>
      </c>
      <c r="D65" s="20" t="s">
        <v>70</v>
      </c>
      <c r="E65" s="21" t="n">
        <v>12</v>
      </c>
      <c r="F65" s="22" t="s">
        <v>35</v>
      </c>
      <c r="G65" s="23" t="s">
        <v>36</v>
      </c>
      <c r="H65" s="24" t="n">
        <v>100000000</v>
      </c>
      <c r="I65" s="25" t="n">
        <f aca="false">H65</f>
        <v>100000000</v>
      </c>
      <c r="J65" s="23" t="s">
        <v>37</v>
      </c>
      <c r="K65" s="23" t="s">
        <v>38</v>
      </c>
      <c r="L65" s="26" t="s">
        <v>39</v>
      </c>
    </row>
    <row r="66" customFormat="false" ht="87" hidden="false" customHeight="false" outlineLevel="0" collapsed="false">
      <c r="B66" s="18" t="s">
        <v>71</v>
      </c>
      <c r="C66" s="19" t="s">
        <v>72</v>
      </c>
      <c r="D66" s="20" t="s">
        <v>73</v>
      </c>
      <c r="E66" s="21" t="n">
        <v>12</v>
      </c>
      <c r="F66" s="22" t="s">
        <v>74</v>
      </c>
      <c r="G66" s="23" t="s">
        <v>36</v>
      </c>
      <c r="H66" s="24" t="n">
        <v>40000000</v>
      </c>
      <c r="I66" s="25" t="n">
        <f aca="false">H66</f>
        <v>40000000</v>
      </c>
      <c r="J66" s="23" t="s">
        <v>37</v>
      </c>
      <c r="K66" s="23" t="s">
        <v>38</v>
      </c>
      <c r="L66" s="26" t="s">
        <v>39</v>
      </c>
    </row>
    <row r="67" customFormat="false" ht="43.5" hidden="false" customHeight="false" outlineLevel="0" collapsed="false">
      <c r="B67" s="18" t="s">
        <v>75</v>
      </c>
      <c r="C67" s="19" t="s">
        <v>76</v>
      </c>
      <c r="D67" s="20" t="s">
        <v>77</v>
      </c>
      <c r="E67" s="21" t="n">
        <v>12</v>
      </c>
      <c r="F67" s="22" t="s">
        <v>74</v>
      </c>
      <c r="G67" s="23" t="s">
        <v>36</v>
      </c>
      <c r="H67" s="24" t="n">
        <v>40000000</v>
      </c>
      <c r="I67" s="25" t="n">
        <f aca="false">H67</f>
        <v>40000000</v>
      </c>
      <c r="J67" s="23" t="s">
        <v>37</v>
      </c>
      <c r="K67" s="23" t="s">
        <v>38</v>
      </c>
      <c r="L67" s="26" t="s">
        <v>39</v>
      </c>
    </row>
    <row r="68" customFormat="false" ht="43.5" hidden="false" customHeight="false" outlineLevel="0" collapsed="false">
      <c r="B68" s="18" t="s">
        <v>78</v>
      </c>
      <c r="C68" s="19" t="s">
        <v>79</v>
      </c>
      <c r="D68" s="20" t="s">
        <v>80</v>
      </c>
      <c r="E68" s="21" t="n">
        <v>12</v>
      </c>
      <c r="F68" s="22" t="s">
        <v>81</v>
      </c>
      <c r="G68" s="23" t="s">
        <v>36</v>
      </c>
      <c r="H68" s="24" t="n">
        <v>90000000</v>
      </c>
      <c r="I68" s="25" t="n">
        <f aca="false">H68</f>
        <v>90000000</v>
      </c>
      <c r="J68" s="23" t="s">
        <v>37</v>
      </c>
      <c r="K68" s="23" t="s">
        <v>38</v>
      </c>
      <c r="L68" s="26" t="s">
        <v>39</v>
      </c>
    </row>
    <row r="69" customFormat="false" ht="43.5" hidden="false" customHeight="false" outlineLevel="0" collapsed="false">
      <c r="B69" s="18" t="n">
        <v>86131504</v>
      </c>
      <c r="C69" s="19" t="s">
        <v>82</v>
      </c>
      <c r="D69" s="20" t="s">
        <v>83</v>
      </c>
      <c r="E69" s="21" t="n">
        <v>12</v>
      </c>
      <c r="F69" s="28" t="s">
        <v>84</v>
      </c>
      <c r="G69" s="23" t="s">
        <v>36</v>
      </c>
      <c r="H69" s="24" t="n">
        <v>10000000</v>
      </c>
      <c r="I69" s="25" t="n">
        <f aca="false">H69</f>
        <v>10000000</v>
      </c>
      <c r="J69" s="23" t="s">
        <v>37</v>
      </c>
      <c r="K69" s="23" t="s">
        <v>38</v>
      </c>
      <c r="L69" s="26" t="s">
        <v>39</v>
      </c>
    </row>
    <row r="70" customFormat="false" ht="43.5" hidden="false" customHeight="false" outlineLevel="0" collapsed="false">
      <c r="B70" s="18" t="n">
        <v>80111623</v>
      </c>
      <c r="C70" s="27" t="s">
        <v>85</v>
      </c>
      <c r="D70" s="20" t="n">
        <v>42810</v>
      </c>
      <c r="E70" s="21" t="n">
        <v>7</v>
      </c>
      <c r="F70" s="22" t="s">
        <v>81</v>
      </c>
      <c r="G70" s="23" t="s">
        <v>36</v>
      </c>
      <c r="H70" s="24" t="n">
        <v>40900000</v>
      </c>
      <c r="I70" s="25" t="n">
        <f aca="false">H70</f>
        <v>40900000</v>
      </c>
      <c r="J70" s="23" t="s">
        <v>37</v>
      </c>
      <c r="K70" s="23" t="s">
        <v>38</v>
      </c>
      <c r="L70" s="26" t="s">
        <v>39</v>
      </c>
    </row>
    <row r="71" customFormat="false" ht="43.5" hidden="false" customHeight="false" outlineLevel="0" collapsed="false">
      <c r="B71" s="18" t="n">
        <v>80111715</v>
      </c>
      <c r="C71" s="19" t="s">
        <v>86</v>
      </c>
      <c r="D71" s="20" t="n">
        <v>42757</v>
      </c>
      <c r="E71" s="21" t="n">
        <v>11</v>
      </c>
      <c r="F71" s="22" t="s">
        <v>35</v>
      </c>
      <c r="G71" s="23" t="s">
        <v>36</v>
      </c>
      <c r="H71" s="24" t="n">
        <v>64735000</v>
      </c>
      <c r="I71" s="25" t="n">
        <f aca="false">H71</f>
        <v>64735000</v>
      </c>
      <c r="J71" s="23" t="s">
        <v>37</v>
      </c>
      <c r="K71" s="23" t="s">
        <v>38</v>
      </c>
      <c r="L71" s="26" t="s">
        <v>39</v>
      </c>
    </row>
    <row r="72" customFormat="false" ht="43.5" hidden="false" customHeight="false" outlineLevel="0" collapsed="false">
      <c r="B72" s="18" t="n">
        <v>80111715</v>
      </c>
      <c r="C72" s="19" t="s">
        <v>87</v>
      </c>
      <c r="D72" s="20" t="n">
        <v>42767</v>
      </c>
      <c r="E72" s="21" t="n">
        <f aca="false">51681000/4922000</f>
        <v>10.5</v>
      </c>
      <c r="F72" s="22" t="s">
        <v>35</v>
      </c>
      <c r="G72" s="23" t="s">
        <v>36</v>
      </c>
      <c r="H72" s="24" t="n">
        <v>51681000</v>
      </c>
      <c r="I72" s="25" t="n">
        <f aca="false">H72</f>
        <v>51681000</v>
      </c>
      <c r="J72" s="23" t="s">
        <v>37</v>
      </c>
      <c r="K72" s="23" t="s">
        <v>38</v>
      </c>
      <c r="L72" s="26" t="s">
        <v>39</v>
      </c>
    </row>
    <row r="73" customFormat="false" ht="43.5" hidden="false" customHeight="false" outlineLevel="0" collapsed="false">
      <c r="B73" s="18" t="n">
        <v>80111715</v>
      </c>
      <c r="C73" s="19" t="s">
        <v>88</v>
      </c>
      <c r="D73" s="20" t="n">
        <v>42767</v>
      </c>
      <c r="E73" s="21" t="n">
        <f aca="false">46759000/4922000</f>
        <v>9.5</v>
      </c>
      <c r="F73" s="22" t="s">
        <v>35</v>
      </c>
      <c r="G73" s="23" t="s">
        <v>36</v>
      </c>
      <c r="H73" s="24" t="n">
        <v>46759000</v>
      </c>
      <c r="I73" s="25" t="n">
        <f aca="false">H73</f>
        <v>46759000</v>
      </c>
      <c r="J73" s="23" t="s">
        <v>37</v>
      </c>
      <c r="K73" s="23" t="s">
        <v>38</v>
      </c>
      <c r="L73" s="26" t="s">
        <v>39</v>
      </c>
    </row>
    <row r="74" customFormat="false" ht="43.5" hidden="false" customHeight="false" outlineLevel="0" collapsed="false">
      <c r="B74" s="18" t="n">
        <v>80111706</v>
      </c>
      <c r="C74" s="19" t="s">
        <v>89</v>
      </c>
      <c r="D74" s="20" t="n">
        <v>42786</v>
      </c>
      <c r="E74" s="21" t="n">
        <f aca="false">50557500/4815000</f>
        <v>10.5</v>
      </c>
      <c r="F74" s="22" t="s">
        <v>35</v>
      </c>
      <c r="G74" s="23" t="s">
        <v>36</v>
      </c>
      <c r="H74" s="24" t="n">
        <v>50557500</v>
      </c>
      <c r="I74" s="25" t="n">
        <f aca="false">H74</f>
        <v>50557500</v>
      </c>
      <c r="J74" s="23" t="s">
        <v>37</v>
      </c>
      <c r="K74" s="23" t="s">
        <v>38</v>
      </c>
      <c r="L74" s="26" t="s">
        <v>39</v>
      </c>
    </row>
    <row r="75" customFormat="false" ht="43.5" hidden="false" customHeight="false" outlineLevel="0" collapsed="false">
      <c r="B75" s="18" t="n">
        <v>80111706</v>
      </c>
      <c r="C75" s="19" t="s">
        <v>90</v>
      </c>
      <c r="D75" s="20" t="n">
        <v>42786</v>
      </c>
      <c r="E75" s="21" t="n">
        <f aca="false">42693000/4066000</f>
        <v>10.5</v>
      </c>
      <c r="F75" s="22" t="s">
        <v>35</v>
      </c>
      <c r="G75" s="23" t="s">
        <v>36</v>
      </c>
      <c r="H75" s="24" t="n">
        <v>42693000</v>
      </c>
      <c r="I75" s="25" t="n">
        <f aca="false">H75</f>
        <v>42693000</v>
      </c>
      <c r="J75" s="23" t="s">
        <v>37</v>
      </c>
      <c r="K75" s="23" t="s">
        <v>38</v>
      </c>
      <c r="L75" s="26" t="s">
        <v>39</v>
      </c>
    </row>
    <row r="76" customFormat="false" ht="72.5" hidden="false" customHeight="false" outlineLevel="0" collapsed="false">
      <c r="B76" s="29" t="n">
        <v>92121504</v>
      </c>
      <c r="C76" s="19" t="s">
        <v>91</v>
      </c>
      <c r="D76" s="20" t="n">
        <v>42826</v>
      </c>
      <c r="E76" s="21" t="n">
        <v>6</v>
      </c>
      <c r="F76" s="22" t="s">
        <v>51</v>
      </c>
      <c r="G76" s="23" t="s">
        <v>36</v>
      </c>
      <c r="H76" s="24" t="n">
        <v>59100000</v>
      </c>
      <c r="I76" s="25" t="n">
        <f aca="false">H76</f>
        <v>59100000</v>
      </c>
      <c r="J76" s="23" t="s">
        <v>37</v>
      </c>
      <c r="K76" s="23" t="s">
        <v>38</v>
      </c>
      <c r="L76" s="26" t="s">
        <v>39</v>
      </c>
    </row>
    <row r="77" customFormat="false" ht="43.5" hidden="false" customHeight="false" outlineLevel="0" collapsed="false">
      <c r="B77" s="18" t="s">
        <v>92</v>
      </c>
      <c r="C77" s="19" t="s">
        <v>93</v>
      </c>
      <c r="D77" s="20" t="s">
        <v>80</v>
      </c>
      <c r="E77" s="21" t="n">
        <v>12</v>
      </c>
      <c r="F77" s="22" t="s">
        <v>74</v>
      </c>
      <c r="G77" s="23" t="s">
        <v>36</v>
      </c>
      <c r="H77" s="24" t="n">
        <v>70000000</v>
      </c>
      <c r="I77" s="25" t="n">
        <f aca="false">H77</f>
        <v>70000000</v>
      </c>
      <c r="J77" s="23" t="s">
        <v>37</v>
      </c>
      <c r="K77" s="23" t="s">
        <v>38</v>
      </c>
      <c r="L77" s="26" t="s">
        <v>39</v>
      </c>
    </row>
    <row r="78" customFormat="false" ht="43.5" hidden="false" customHeight="false" outlineLevel="0" collapsed="false">
      <c r="B78" s="18" t="n">
        <v>81111500</v>
      </c>
      <c r="C78" s="19" t="s">
        <v>94</v>
      </c>
      <c r="D78" s="20" t="s">
        <v>95</v>
      </c>
      <c r="E78" s="21" t="n">
        <v>12</v>
      </c>
      <c r="F78" s="28" t="s">
        <v>84</v>
      </c>
      <c r="G78" s="23" t="s">
        <v>36</v>
      </c>
      <c r="H78" s="24" t="n">
        <v>10000000</v>
      </c>
      <c r="I78" s="25" t="n">
        <f aca="false">H78</f>
        <v>10000000</v>
      </c>
      <c r="J78" s="23" t="s">
        <v>37</v>
      </c>
      <c r="K78" s="23" t="s">
        <v>38</v>
      </c>
      <c r="L78" s="26" t="s">
        <v>39</v>
      </c>
    </row>
    <row r="79" customFormat="false" ht="43.5" hidden="false" customHeight="false" outlineLevel="0" collapsed="false">
      <c r="B79" s="18" t="s">
        <v>96</v>
      </c>
      <c r="C79" s="19" t="s">
        <v>97</v>
      </c>
      <c r="D79" s="20" t="s">
        <v>98</v>
      </c>
      <c r="E79" s="21" t="n">
        <v>12</v>
      </c>
      <c r="F79" s="28" t="s">
        <v>84</v>
      </c>
      <c r="G79" s="23" t="s">
        <v>36</v>
      </c>
      <c r="H79" s="24" t="n">
        <v>20000000</v>
      </c>
      <c r="I79" s="25" t="n">
        <f aca="false">H79</f>
        <v>20000000</v>
      </c>
      <c r="J79" s="23" t="s">
        <v>37</v>
      </c>
      <c r="K79" s="23" t="s">
        <v>38</v>
      </c>
      <c r="L79" s="26" t="s">
        <v>39</v>
      </c>
    </row>
    <row r="80" customFormat="false" ht="43.5" hidden="false" customHeight="false" outlineLevel="0" collapsed="false">
      <c r="B80" s="18" t="s">
        <v>99</v>
      </c>
      <c r="C80" s="19" t="s">
        <v>100</v>
      </c>
      <c r="D80" s="20" t="s">
        <v>101</v>
      </c>
      <c r="E80" s="21" t="n">
        <v>12</v>
      </c>
      <c r="F80" s="28" t="s">
        <v>84</v>
      </c>
      <c r="G80" s="23" t="s">
        <v>36</v>
      </c>
      <c r="H80" s="24" t="n">
        <v>3000000</v>
      </c>
      <c r="I80" s="25" t="n">
        <f aca="false">H80</f>
        <v>3000000</v>
      </c>
      <c r="J80" s="23" t="s">
        <v>37</v>
      </c>
      <c r="K80" s="23" t="s">
        <v>38</v>
      </c>
      <c r="L80" s="26" t="s">
        <v>39</v>
      </c>
    </row>
    <row r="81" customFormat="false" ht="43.5" hidden="false" customHeight="false" outlineLevel="0" collapsed="false">
      <c r="B81" s="29" t="n">
        <v>92121504</v>
      </c>
      <c r="C81" s="19" t="s">
        <v>102</v>
      </c>
      <c r="D81" s="20" t="n">
        <v>42809</v>
      </c>
      <c r="E81" s="21" t="n">
        <v>12</v>
      </c>
      <c r="F81" s="22" t="s">
        <v>81</v>
      </c>
      <c r="G81" s="23" t="s">
        <v>36</v>
      </c>
      <c r="H81" s="24" t="n">
        <v>100000000</v>
      </c>
      <c r="I81" s="25" t="n">
        <f aca="false">H81</f>
        <v>100000000</v>
      </c>
      <c r="J81" s="23" t="s">
        <v>37</v>
      </c>
      <c r="K81" s="23" t="s">
        <v>38</v>
      </c>
      <c r="L81" s="26" t="s">
        <v>39</v>
      </c>
    </row>
    <row r="82" customFormat="false" ht="43.5" hidden="false" customHeight="false" outlineLevel="0" collapsed="false">
      <c r="B82" s="18" t="n">
        <v>80111715</v>
      </c>
      <c r="C82" s="19" t="s">
        <v>103</v>
      </c>
      <c r="D82" s="20" t="n">
        <v>42767</v>
      </c>
      <c r="E82" s="21" t="n">
        <v>11</v>
      </c>
      <c r="F82" s="22" t="s">
        <v>35</v>
      </c>
      <c r="G82" s="23" t="s">
        <v>36</v>
      </c>
      <c r="H82" s="24" t="n">
        <v>58850000</v>
      </c>
      <c r="I82" s="25" t="n">
        <f aca="false">H82</f>
        <v>58850000</v>
      </c>
      <c r="J82" s="23" t="s">
        <v>37</v>
      </c>
      <c r="K82" s="23" t="s">
        <v>38</v>
      </c>
      <c r="L82" s="26" t="s">
        <v>39</v>
      </c>
    </row>
    <row r="83" customFormat="false" ht="43.5" hidden="false" customHeight="false" outlineLevel="0" collapsed="false">
      <c r="B83" s="18" t="n">
        <v>80111715</v>
      </c>
      <c r="C83" s="19" t="s">
        <v>104</v>
      </c>
      <c r="D83" s="20" t="n">
        <v>42767</v>
      </c>
      <c r="E83" s="21" t="n">
        <v>11</v>
      </c>
      <c r="F83" s="22" t="s">
        <v>35</v>
      </c>
      <c r="G83" s="23" t="s">
        <v>36</v>
      </c>
      <c r="H83" s="24" t="n">
        <v>89452000</v>
      </c>
      <c r="I83" s="25" t="n">
        <f aca="false">H83</f>
        <v>89452000</v>
      </c>
      <c r="J83" s="23" t="s">
        <v>37</v>
      </c>
      <c r="K83" s="23" t="s">
        <v>38</v>
      </c>
      <c r="L83" s="26" t="s">
        <v>39</v>
      </c>
    </row>
    <row r="84" customFormat="false" ht="58" hidden="false" customHeight="false" outlineLevel="0" collapsed="false">
      <c r="B84" s="18" t="n">
        <v>80111715</v>
      </c>
      <c r="C84" s="19" t="s">
        <v>105</v>
      </c>
      <c r="D84" s="20" t="n">
        <v>42767</v>
      </c>
      <c r="E84" s="21" t="n">
        <v>11</v>
      </c>
      <c r="F84" s="22" t="s">
        <v>35</v>
      </c>
      <c r="G84" s="23" t="s">
        <v>36</v>
      </c>
      <c r="H84" s="24" t="n">
        <v>82390000</v>
      </c>
      <c r="I84" s="25" t="n">
        <f aca="false">H84</f>
        <v>82390000</v>
      </c>
      <c r="J84" s="23" t="s">
        <v>37</v>
      </c>
      <c r="K84" s="23" t="s">
        <v>38</v>
      </c>
      <c r="L84" s="26" t="s">
        <v>39</v>
      </c>
    </row>
    <row r="85" customFormat="false" ht="58" hidden="false" customHeight="false" outlineLevel="0" collapsed="false">
      <c r="B85" s="18" t="n">
        <v>80111715</v>
      </c>
      <c r="C85" s="19" t="s">
        <v>106</v>
      </c>
      <c r="D85" s="20" t="n">
        <v>42767</v>
      </c>
      <c r="E85" s="21" t="n">
        <v>11</v>
      </c>
      <c r="F85" s="22" t="s">
        <v>35</v>
      </c>
      <c r="G85" s="23" t="s">
        <v>36</v>
      </c>
      <c r="H85" s="24" t="n">
        <v>89452000</v>
      </c>
      <c r="I85" s="25" t="n">
        <f aca="false">H85</f>
        <v>89452000</v>
      </c>
      <c r="J85" s="23" t="s">
        <v>37</v>
      </c>
      <c r="K85" s="23" t="s">
        <v>38</v>
      </c>
      <c r="L85" s="26" t="s">
        <v>39</v>
      </c>
    </row>
    <row r="86" customFormat="false" ht="43.5" hidden="false" customHeight="false" outlineLevel="0" collapsed="false">
      <c r="B86" s="18" t="n">
        <v>80111715</v>
      </c>
      <c r="C86" s="19" t="s">
        <v>107</v>
      </c>
      <c r="D86" s="20" t="n">
        <v>42796</v>
      </c>
      <c r="E86" s="21" t="n">
        <v>10</v>
      </c>
      <c r="F86" s="22" t="s">
        <v>35</v>
      </c>
      <c r="G86" s="23" t="s">
        <v>36</v>
      </c>
      <c r="H86" s="24" t="n">
        <v>59920000</v>
      </c>
      <c r="I86" s="25" t="n">
        <f aca="false">H86</f>
        <v>59920000</v>
      </c>
      <c r="J86" s="23" t="s">
        <v>37</v>
      </c>
      <c r="K86" s="23" t="s">
        <v>38</v>
      </c>
      <c r="L86" s="26" t="s">
        <v>39</v>
      </c>
    </row>
    <row r="87" customFormat="false" ht="43.5" hidden="false" customHeight="false" outlineLevel="0" collapsed="false">
      <c r="B87" s="18" t="n">
        <v>80111715</v>
      </c>
      <c r="C87" s="30" t="s">
        <v>108</v>
      </c>
      <c r="D87" s="20" t="n">
        <v>42800</v>
      </c>
      <c r="E87" s="31" t="n">
        <v>9.5</v>
      </c>
      <c r="F87" s="28" t="s">
        <v>35</v>
      </c>
      <c r="G87" s="23" t="s">
        <v>36</v>
      </c>
      <c r="H87" s="24" t="n">
        <v>77254000</v>
      </c>
      <c r="I87" s="25" t="n">
        <f aca="false">H87</f>
        <v>77254000</v>
      </c>
      <c r="J87" s="23" t="s">
        <v>37</v>
      </c>
      <c r="K87" s="23" t="s">
        <v>38</v>
      </c>
      <c r="L87" s="26" t="s">
        <v>109</v>
      </c>
    </row>
    <row r="88" customFormat="false" ht="43.5" hidden="false" customHeight="false" outlineLevel="0" collapsed="false">
      <c r="B88" s="18" t="n">
        <v>80111715</v>
      </c>
      <c r="C88" s="30" t="s">
        <v>110</v>
      </c>
      <c r="D88" s="20" t="n">
        <v>42818</v>
      </c>
      <c r="E88" s="31" t="n">
        <v>9</v>
      </c>
      <c r="F88" s="28" t="s">
        <v>35</v>
      </c>
      <c r="G88" s="23" t="s">
        <v>36</v>
      </c>
      <c r="H88" s="24" t="n">
        <v>55854000</v>
      </c>
      <c r="I88" s="25" t="n">
        <f aca="false">H88</f>
        <v>55854000</v>
      </c>
      <c r="J88" s="23" t="s">
        <v>37</v>
      </c>
      <c r="K88" s="23" t="s">
        <v>38</v>
      </c>
      <c r="L88" s="26" t="s">
        <v>109</v>
      </c>
    </row>
    <row r="89" customFormat="false" ht="58" hidden="false" customHeight="false" outlineLevel="0" collapsed="false">
      <c r="B89" s="18" t="n">
        <v>80111706</v>
      </c>
      <c r="C89" s="30" t="s">
        <v>111</v>
      </c>
      <c r="D89" s="20" t="n">
        <v>42775</v>
      </c>
      <c r="E89" s="31" t="n">
        <v>10.5</v>
      </c>
      <c r="F89" s="28" t="s">
        <v>35</v>
      </c>
      <c r="G89" s="23" t="s">
        <v>36</v>
      </c>
      <c r="H89" s="24" t="n">
        <v>44940000</v>
      </c>
      <c r="I89" s="25" t="n">
        <f aca="false">H89</f>
        <v>44940000</v>
      </c>
      <c r="J89" s="23" t="s">
        <v>37</v>
      </c>
      <c r="K89" s="23" t="s">
        <v>38</v>
      </c>
      <c r="L89" s="26" t="s">
        <v>109</v>
      </c>
    </row>
    <row r="90" customFormat="false" ht="43.5" hidden="false" customHeight="false" outlineLevel="0" collapsed="false">
      <c r="B90" s="18" t="n">
        <v>80111715</v>
      </c>
      <c r="C90" s="30" t="s">
        <v>112</v>
      </c>
      <c r="D90" s="20" t="n">
        <v>42800</v>
      </c>
      <c r="E90" s="31" t="n">
        <v>9.5</v>
      </c>
      <c r="F90" s="28" t="s">
        <v>35</v>
      </c>
      <c r="G90" s="23" t="s">
        <v>36</v>
      </c>
      <c r="H90" s="24" t="n">
        <v>56924000</v>
      </c>
      <c r="I90" s="25" t="n">
        <f aca="false">H90</f>
        <v>56924000</v>
      </c>
      <c r="J90" s="23" t="s">
        <v>37</v>
      </c>
      <c r="K90" s="23" t="s">
        <v>38</v>
      </c>
      <c r="L90" s="26" t="s">
        <v>109</v>
      </c>
    </row>
    <row r="91" customFormat="false" ht="43.5" hidden="false" customHeight="false" outlineLevel="0" collapsed="false">
      <c r="B91" s="18" t="n">
        <v>80111715</v>
      </c>
      <c r="C91" s="30" t="s">
        <v>113</v>
      </c>
      <c r="D91" s="20" t="n">
        <v>42800</v>
      </c>
      <c r="E91" s="31" t="n">
        <v>9.5</v>
      </c>
      <c r="F91" s="28" t="s">
        <v>35</v>
      </c>
      <c r="G91" s="23" t="s">
        <v>36</v>
      </c>
      <c r="H91" s="24" t="n">
        <v>50825000</v>
      </c>
      <c r="I91" s="25" t="n">
        <f aca="false">H91</f>
        <v>50825000</v>
      </c>
      <c r="J91" s="23" t="s">
        <v>37</v>
      </c>
      <c r="K91" s="23" t="s">
        <v>38</v>
      </c>
      <c r="L91" s="26" t="s">
        <v>109</v>
      </c>
    </row>
    <row r="92" customFormat="false" ht="43.5" hidden="false" customHeight="false" outlineLevel="0" collapsed="false">
      <c r="B92" s="18" t="n">
        <v>80111706</v>
      </c>
      <c r="C92" s="30" t="s">
        <v>114</v>
      </c>
      <c r="D92" s="20" t="n">
        <v>42787</v>
      </c>
      <c r="E92" s="31" t="n">
        <v>5</v>
      </c>
      <c r="F92" s="28" t="s">
        <v>35</v>
      </c>
      <c r="G92" s="23" t="s">
        <v>36</v>
      </c>
      <c r="H92" s="24" t="n">
        <v>13375000</v>
      </c>
      <c r="I92" s="25" t="n">
        <f aca="false">H92</f>
        <v>13375000</v>
      </c>
      <c r="J92" s="23" t="s">
        <v>37</v>
      </c>
      <c r="K92" s="23" t="s">
        <v>38</v>
      </c>
      <c r="L92" s="26" t="s">
        <v>109</v>
      </c>
    </row>
    <row r="93" customFormat="false" ht="43.5" hidden="false" customHeight="false" outlineLevel="0" collapsed="false">
      <c r="B93" s="18" t="n">
        <v>80111715</v>
      </c>
      <c r="C93" s="30" t="s">
        <v>115</v>
      </c>
      <c r="D93" s="20" t="n">
        <v>42775</v>
      </c>
      <c r="E93" s="31" t="n">
        <v>10.5</v>
      </c>
      <c r="F93" s="28" t="s">
        <v>35</v>
      </c>
      <c r="G93" s="23" t="s">
        <v>36</v>
      </c>
      <c r="H93" s="24" t="n">
        <v>52804500</v>
      </c>
      <c r="I93" s="25" t="n">
        <f aca="false">H93</f>
        <v>52804500</v>
      </c>
      <c r="J93" s="23" t="s">
        <v>37</v>
      </c>
      <c r="K93" s="23" t="s">
        <v>38</v>
      </c>
      <c r="L93" s="26" t="s">
        <v>109</v>
      </c>
    </row>
    <row r="94" customFormat="false" ht="43.5" hidden="false" customHeight="false" outlineLevel="0" collapsed="false">
      <c r="B94" s="18" t="n">
        <v>80111715</v>
      </c>
      <c r="C94" s="30" t="s">
        <v>115</v>
      </c>
      <c r="D94" s="20" t="n">
        <v>42787</v>
      </c>
      <c r="E94" s="31" t="n">
        <v>10</v>
      </c>
      <c r="F94" s="28" t="s">
        <v>35</v>
      </c>
      <c r="G94" s="23" t="s">
        <v>36</v>
      </c>
      <c r="H94" s="24" t="n">
        <v>50290000</v>
      </c>
      <c r="I94" s="25" t="n">
        <f aca="false">H94</f>
        <v>50290000</v>
      </c>
      <c r="J94" s="23" t="s">
        <v>37</v>
      </c>
      <c r="K94" s="23" t="s">
        <v>38</v>
      </c>
      <c r="L94" s="26" t="s">
        <v>109</v>
      </c>
    </row>
    <row r="95" customFormat="false" ht="43.5" hidden="false" customHeight="false" outlineLevel="0" collapsed="false">
      <c r="B95" s="18" t="n">
        <v>80111706</v>
      </c>
      <c r="C95" s="30" t="s">
        <v>116</v>
      </c>
      <c r="D95" s="20" t="n">
        <v>42802</v>
      </c>
      <c r="E95" s="31" t="n">
        <v>9.5</v>
      </c>
      <c r="F95" s="28" t="s">
        <v>35</v>
      </c>
      <c r="G95" s="23" t="s">
        <v>36</v>
      </c>
      <c r="H95" s="24" t="n">
        <v>25412500</v>
      </c>
      <c r="I95" s="25" t="n">
        <f aca="false">H95</f>
        <v>25412500</v>
      </c>
      <c r="J95" s="23" t="s">
        <v>37</v>
      </c>
      <c r="K95" s="23" t="s">
        <v>38</v>
      </c>
      <c r="L95" s="26" t="s">
        <v>109</v>
      </c>
    </row>
    <row r="96" customFormat="false" ht="72.5" hidden="false" customHeight="false" outlineLevel="0" collapsed="false">
      <c r="B96" s="18" t="n">
        <v>80111715</v>
      </c>
      <c r="C96" s="30" t="s">
        <v>117</v>
      </c>
      <c r="D96" s="20" t="n">
        <v>42803</v>
      </c>
      <c r="E96" s="31" t="n">
        <v>9.5</v>
      </c>
      <c r="F96" s="28" t="s">
        <v>35</v>
      </c>
      <c r="G96" s="23" t="s">
        <v>36</v>
      </c>
      <c r="H96" s="24" t="n">
        <v>83353000</v>
      </c>
      <c r="I96" s="25" t="n">
        <f aca="false">H96</f>
        <v>83353000</v>
      </c>
      <c r="J96" s="23" t="s">
        <v>37</v>
      </c>
      <c r="K96" s="23" t="s">
        <v>38</v>
      </c>
      <c r="L96" s="26" t="s">
        <v>109</v>
      </c>
    </row>
    <row r="97" customFormat="false" ht="43.5" hidden="false" customHeight="false" outlineLevel="0" collapsed="false">
      <c r="B97" s="18" t="n">
        <v>80111715</v>
      </c>
      <c r="C97" s="30" t="s">
        <v>118</v>
      </c>
      <c r="D97" s="20" t="n">
        <v>42776</v>
      </c>
      <c r="E97" s="31" t="n">
        <v>5</v>
      </c>
      <c r="F97" s="28" t="s">
        <v>35</v>
      </c>
      <c r="G97" s="23" t="s">
        <v>36</v>
      </c>
      <c r="H97" s="24" t="n">
        <v>25145000</v>
      </c>
      <c r="I97" s="25" t="n">
        <f aca="false">H97</f>
        <v>25145000</v>
      </c>
      <c r="J97" s="23" t="s">
        <v>37</v>
      </c>
      <c r="K97" s="23" t="s">
        <v>38</v>
      </c>
      <c r="L97" s="26" t="s">
        <v>109</v>
      </c>
    </row>
    <row r="98" customFormat="false" ht="43.5" hidden="false" customHeight="false" outlineLevel="0" collapsed="false">
      <c r="B98" s="18" t="n">
        <v>80111706</v>
      </c>
      <c r="C98" s="30" t="s">
        <v>119</v>
      </c>
      <c r="D98" s="20" t="n">
        <v>42782</v>
      </c>
      <c r="E98" s="31" t="n">
        <v>10.5</v>
      </c>
      <c r="F98" s="28" t="s">
        <v>35</v>
      </c>
      <c r="G98" s="23" t="s">
        <v>36</v>
      </c>
      <c r="H98" s="24" t="n">
        <v>43816500</v>
      </c>
      <c r="I98" s="25" t="n">
        <f aca="false">H98</f>
        <v>43816500</v>
      </c>
      <c r="J98" s="23" t="s">
        <v>37</v>
      </c>
      <c r="K98" s="23" t="s">
        <v>38</v>
      </c>
      <c r="L98" s="26" t="s">
        <v>109</v>
      </c>
    </row>
    <row r="99" customFormat="false" ht="43.5" hidden="false" customHeight="false" outlineLevel="0" collapsed="false">
      <c r="B99" s="18" t="n">
        <v>80111706</v>
      </c>
      <c r="C99" s="30" t="s">
        <v>120</v>
      </c>
      <c r="D99" s="20" t="n">
        <v>42788</v>
      </c>
      <c r="E99" s="31" t="n">
        <v>10</v>
      </c>
      <c r="F99" s="28" t="s">
        <v>35</v>
      </c>
      <c r="G99" s="23" t="s">
        <v>36</v>
      </c>
      <c r="H99" s="24" t="n">
        <v>32100000</v>
      </c>
      <c r="I99" s="25" t="n">
        <f aca="false">H99</f>
        <v>32100000</v>
      </c>
      <c r="J99" s="23" t="s">
        <v>37</v>
      </c>
      <c r="K99" s="23" t="s">
        <v>38</v>
      </c>
      <c r="L99" s="26" t="s">
        <v>109</v>
      </c>
    </row>
    <row r="100" customFormat="false" ht="43.5" hidden="false" customHeight="false" outlineLevel="0" collapsed="false">
      <c r="B100" s="18" t="n">
        <v>80111706</v>
      </c>
      <c r="C100" s="30" t="s">
        <v>121</v>
      </c>
      <c r="D100" s="20" t="n">
        <v>42776</v>
      </c>
      <c r="E100" s="31" t="n">
        <v>10.5</v>
      </c>
      <c r="F100" s="28" t="s">
        <v>35</v>
      </c>
      <c r="G100" s="23" t="s">
        <v>36</v>
      </c>
      <c r="H100" s="24" t="n">
        <v>28087500</v>
      </c>
      <c r="I100" s="25" t="n">
        <f aca="false">H100</f>
        <v>28087500</v>
      </c>
      <c r="J100" s="23" t="s">
        <v>37</v>
      </c>
      <c r="K100" s="23" t="s">
        <v>38</v>
      </c>
      <c r="L100" s="26" t="s">
        <v>109</v>
      </c>
    </row>
    <row r="101" customFormat="false" ht="43.5" hidden="false" customHeight="false" outlineLevel="0" collapsed="false">
      <c r="B101" s="18" t="n">
        <v>93121705</v>
      </c>
      <c r="C101" s="30" t="s">
        <v>122</v>
      </c>
      <c r="D101" s="20" t="n">
        <v>42828</v>
      </c>
      <c r="E101" s="31" t="n">
        <v>8</v>
      </c>
      <c r="F101" s="28" t="s">
        <v>123</v>
      </c>
      <c r="G101" s="23" t="s">
        <v>36</v>
      </c>
      <c r="H101" s="24" t="n">
        <v>600000000</v>
      </c>
      <c r="I101" s="25" t="n">
        <f aca="false">H101</f>
        <v>600000000</v>
      </c>
      <c r="J101" s="23" t="s">
        <v>37</v>
      </c>
      <c r="K101" s="23" t="s">
        <v>38</v>
      </c>
      <c r="L101" s="26" t="s">
        <v>109</v>
      </c>
    </row>
    <row r="102" customFormat="false" ht="43.5" hidden="false" customHeight="false" outlineLevel="0" collapsed="false">
      <c r="B102" s="18" t="n">
        <v>80111715</v>
      </c>
      <c r="C102" s="30" t="s">
        <v>114</v>
      </c>
      <c r="D102" s="20" t="n">
        <v>42938</v>
      </c>
      <c r="E102" s="31" t="n">
        <v>5</v>
      </c>
      <c r="F102" s="28" t="s">
        <v>35</v>
      </c>
      <c r="G102" s="23" t="s">
        <v>36</v>
      </c>
      <c r="H102" s="24" t="n">
        <v>13375000</v>
      </c>
      <c r="I102" s="25" t="n">
        <f aca="false">H102</f>
        <v>13375000</v>
      </c>
      <c r="J102" s="23" t="s">
        <v>37</v>
      </c>
      <c r="K102" s="23" t="s">
        <v>38</v>
      </c>
      <c r="L102" s="26" t="s">
        <v>109</v>
      </c>
    </row>
    <row r="103" customFormat="false" ht="43.5" hidden="false" customHeight="false" outlineLevel="0" collapsed="false">
      <c r="B103" s="18" t="n">
        <v>80111715</v>
      </c>
      <c r="C103" s="30" t="s">
        <v>118</v>
      </c>
      <c r="D103" s="20" t="n">
        <v>42926</v>
      </c>
      <c r="E103" s="31" t="n">
        <v>5.5</v>
      </c>
      <c r="F103" s="28" t="s">
        <v>35</v>
      </c>
      <c r="G103" s="23" t="s">
        <v>36</v>
      </c>
      <c r="H103" s="24" t="n">
        <v>27659500</v>
      </c>
      <c r="I103" s="25" t="n">
        <f aca="false">H103</f>
        <v>27659500</v>
      </c>
      <c r="J103" s="23" t="s">
        <v>37</v>
      </c>
      <c r="K103" s="23" t="s">
        <v>38</v>
      </c>
      <c r="L103" s="26" t="s">
        <v>109</v>
      </c>
    </row>
    <row r="104" customFormat="false" ht="43.5" hidden="false" customHeight="false" outlineLevel="0" collapsed="false">
      <c r="B104" s="18" t="n">
        <v>80111715</v>
      </c>
      <c r="C104" s="30" t="s">
        <v>124</v>
      </c>
      <c r="D104" s="20" t="n">
        <v>42877</v>
      </c>
      <c r="E104" s="31" t="n">
        <v>7</v>
      </c>
      <c r="F104" s="28" t="s">
        <v>35</v>
      </c>
      <c r="G104" s="23" t="s">
        <v>36</v>
      </c>
      <c r="H104" s="24" t="n">
        <v>35203000</v>
      </c>
      <c r="I104" s="25" t="n">
        <f aca="false">H104</f>
        <v>35203000</v>
      </c>
      <c r="J104" s="23" t="s">
        <v>37</v>
      </c>
      <c r="K104" s="23" t="s">
        <v>38</v>
      </c>
      <c r="L104" s="26" t="s">
        <v>109</v>
      </c>
    </row>
    <row r="105" customFormat="false" ht="58" hidden="false" customHeight="false" outlineLevel="0" collapsed="false">
      <c r="B105" s="18" t="n">
        <v>80111706</v>
      </c>
      <c r="C105" s="30" t="s">
        <v>125</v>
      </c>
      <c r="D105" s="20" t="n">
        <v>42816</v>
      </c>
      <c r="E105" s="31" t="n">
        <v>9</v>
      </c>
      <c r="F105" s="28" t="s">
        <v>35</v>
      </c>
      <c r="G105" s="23" t="s">
        <v>36</v>
      </c>
      <c r="H105" s="24" t="n">
        <v>26964000</v>
      </c>
      <c r="I105" s="25" t="n">
        <f aca="false">H105</f>
        <v>26964000</v>
      </c>
      <c r="J105" s="23" t="s">
        <v>37</v>
      </c>
      <c r="K105" s="23" t="s">
        <v>38</v>
      </c>
      <c r="L105" s="26" t="s">
        <v>109</v>
      </c>
    </row>
    <row r="106" customFormat="false" ht="58" hidden="false" customHeight="false" outlineLevel="0" collapsed="false">
      <c r="B106" s="18" t="n">
        <v>80111706</v>
      </c>
      <c r="C106" s="30" t="s">
        <v>125</v>
      </c>
      <c r="D106" s="20" t="n">
        <v>42796</v>
      </c>
      <c r="E106" s="31" t="n">
        <v>10</v>
      </c>
      <c r="F106" s="28" t="s">
        <v>35</v>
      </c>
      <c r="G106" s="23" t="s">
        <v>36</v>
      </c>
      <c r="H106" s="24" t="n">
        <v>29960000</v>
      </c>
      <c r="I106" s="25" t="n">
        <f aca="false">H106</f>
        <v>29960000</v>
      </c>
      <c r="J106" s="23" t="s">
        <v>37</v>
      </c>
      <c r="K106" s="23" t="s">
        <v>38</v>
      </c>
      <c r="L106" s="26" t="s">
        <v>109</v>
      </c>
    </row>
    <row r="107" customFormat="false" ht="58" hidden="false" customHeight="false" outlineLevel="0" collapsed="false">
      <c r="B107" s="18" t="n">
        <v>80111706</v>
      </c>
      <c r="C107" s="30" t="s">
        <v>126</v>
      </c>
      <c r="D107" s="20" t="n">
        <v>42803</v>
      </c>
      <c r="E107" s="31" t="n">
        <v>9.5</v>
      </c>
      <c r="F107" s="28" t="s">
        <v>35</v>
      </c>
      <c r="G107" s="23" t="s">
        <v>36</v>
      </c>
      <c r="H107" s="24" t="n">
        <v>33544500</v>
      </c>
      <c r="I107" s="25" t="n">
        <f aca="false">H107</f>
        <v>33544500</v>
      </c>
      <c r="J107" s="23" t="s">
        <v>37</v>
      </c>
      <c r="K107" s="23" t="s">
        <v>38</v>
      </c>
      <c r="L107" s="26" t="s">
        <v>109</v>
      </c>
    </row>
    <row r="108" customFormat="false" ht="58" hidden="false" customHeight="false" outlineLevel="0" collapsed="false">
      <c r="B108" s="18" t="n">
        <v>80111706</v>
      </c>
      <c r="C108" s="30" t="s">
        <v>126</v>
      </c>
      <c r="D108" s="20" t="n">
        <v>42783</v>
      </c>
      <c r="E108" s="31" t="n">
        <v>10</v>
      </c>
      <c r="F108" s="28" t="s">
        <v>35</v>
      </c>
      <c r="G108" s="23" t="s">
        <v>36</v>
      </c>
      <c r="H108" s="24" t="n">
        <v>35310000</v>
      </c>
      <c r="I108" s="25" t="n">
        <f aca="false">H108</f>
        <v>35310000</v>
      </c>
      <c r="J108" s="23" t="s">
        <v>37</v>
      </c>
      <c r="K108" s="23" t="s">
        <v>38</v>
      </c>
      <c r="L108" s="26" t="s">
        <v>109</v>
      </c>
    </row>
    <row r="109" customFormat="false" ht="58" hidden="false" customHeight="false" outlineLevel="0" collapsed="false">
      <c r="B109" s="18" t="n">
        <v>80111715</v>
      </c>
      <c r="C109" s="30" t="s">
        <v>126</v>
      </c>
      <c r="D109" s="20" t="n">
        <v>42846</v>
      </c>
      <c r="E109" s="31" t="n">
        <v>4</v>
      </c>
      <c r="F109" s="28" t="s">
        <v>35</v>
      </c>
      <c r="G109" s="23" t="s">
        <v>36</v>
      </c>
      <c r="H109" s="24" t="n">
        <v>14124000</v>
      </c>
      <c r="I109" s="25" t="n">
        <f aca="false">H109</f>
        <v>14124000</v>
      </c>
      <c r="J109" s="23" t="s">
        <v>37</v>
      </c>
      <c r="K109" s="23" t="s">
        <v>38</v>
      </c>
      <c r="L109" s="26" t="s">
        <v>109</v>
      </c>
    </row>
    <row r="110" customFormat="false" ht="58" hidden="false" customHeight="false" outlineLevel="0" collapsed="false">
      <c r="B110" s="18" t="n">
        <v>80111706</v>
      </c>
      <c r="C110" s="30" t="s">
        <v>127</v>
      </c>
      <c r="D110" s="20" t="n">
        <v>42788</v>
      </c>
      <c r="E110" s="31" t="n">
        <v>10</v>
      </c>
      <c r="F110" s="28" t="s">
        <v>35</v>
      </c>
      <c r="G110" s="23" t="s">
        <v>36</v>
      </c>
      <c r="H110" s="24" t="n">
        <v>26750000</v>
      </c>
      <c r="I110" s="25" t="n">
        <f aca="false">H110</f>
        <v>26750000</v>
      </c>
      <c r="J110" s="23" t="s">
        <v>37</v>
      </c>
      <c r="K110" s="23" t="s">
        <v>38</v>
      </c>
      <c r="L110" s="26" t="s">
        <v>109</v>
      </c>
    </row>
    <row r="111" customFormat="false" ht="43.5" hidden="false" customHeight="false" outlineLevel="0" collapsed="false">
      <c r="B111" s="18" t="n">
        <v>80111706</v>
      </c>
      <c r="C111" s="30" t="s">
        <v>128</v>
      </c>
      <c r="D111" s="20" t="n">
        <v>42788</v>
      </c>
      <c r="E111" s="31" t="n">
        <v>10</v>
      </c>
      <c r="F111" s="28" t="s">
        <v>35</v>
      </c>
      <c r="G111" s="23" t="s">
        <v>36</v>
      </c>
      <c r="H111" s="24" t="n">
        <v>26750000</v>
      </c>
      <c r="I111" s="25" t="n">
        <f aca="false">H111</f>
        <v>26750000</v>
      </c>
      <c r="J111" s="23" t="s">
        <v>37</v>
      </c>
      <c r="K111" s="23" t="s">
        <v>38</v>
      </c>
      <c r="L111" s="26" t="s">
        <v>109</v>
      </c>
    </row>
    <row r="112" customFormat="false" ht="43.5" hidden="false" customHeight="false" outlineLevel="0" collapsed="false">
      <c r="B112" s="18" t="n">
        <v>80111706</v>
      </c>
      <c r="C112" s="30" t="s">
        <v>128</v>
      </c>
      <c r="D112" s="20" t="n">
        <v>42788</v>
      </c>
      <c r="E112" s="31" t="n">
        <v>10</v>
      </c>
      <c r="F112" s="28" t="s">
        <v>35</v>
      </c>
      <c r="G112" s="23" t="s">
        <v>36</v>
      </c>
      <c r="H112" s="24" t="n">
        <v>26750000</v>
      </c>
      <c r="I112" s="25" t="n">
        <f aca="false">H112</f>
        <v>26750000</v>
      </c>
      <c r="J112" s="23" t="s">
        <v>37</v>
      </c>
      <c r="K112" s="23" t="s">
        <v>38</v>
      </c>
      <c r="L112" s="26" t="s">
        <v>109</v>
      </c>
    </row>
    <row r="113" customFormat="false" ht="43.5" hidden="false" customHeight="false" outlineLevel="0" collapsed="false">
      <c r="B113" s="18" t="n">
        <v>80111706</v>
      </c>
      <c r="C113" s="30" t="s">
        <v>128</v>
      </c>
      <c r="D113" s="20" t="n">
        <v>42823</v>
      </c>
      <c r="E113" s="31" t="n">
        <v>9</v>
      </c>
      <c r="F113" s="28" t="s">
        <v>35</v>
      </c>
      <c r="G113" s="23" t="s">
        <v>36</v>
      </c>
      <c r="H113" s="24" t="n">
        <v>24075000</v>
      </c>
      <c r="I113" s="25" t="n">
        <f aca="false">H113</f>
        <v>24075000</v>
      </c>
      <c r="J113" s="23" t="s">
        <v>37</v>
      </c>
      <c r="K113" s="23" t="s">
        <v>38</v>
      </c>
      <c r="L113" s="26" t="s">
        <v>109</v>
      </c>
    </row>
    <row r="114" customFormat="false" ht="58" hidden="false" customHeight="false" outlineLevel="0" collapsed="false">
      <c r="B114" s="18" t="n">
        <v>80111706</v>
      </c>
      <c r="C114" s="30" t="s">
        <v>126</v>
      </c>
      <c r="D114" s="20" t="n">
        <v>42968</v>
      </c>
      <c r="E114" s="31" t="n">
        <v>4</v>
      </c>
      <c r="F114" s="28" t="s">
        <v>35</v>
      </c>
      <c r="G114" s="23" t="s">
        <v>36</v>
      </c>
      <c r="H114" s="24" t="n">
        <v>14124000</v>
      </c>
      <c r="I114" s="25" t="n">
        <f aca="false">H114</f>
        <v>14124000</v>
      </c>
      <c r="J114" s="23" t="s">
        <v>37</v>
      </c>
      <c r="K114" s="23" t="s">
        <v>38</v>
      </c>
      <c r="L114" s="26" t="s">
        <v>109</v>
      </c>
    </row>
    <row r="115" customFormat="false" ht="43.5" hidden="false" customHeight="false" outlineLevel="0" collapsed="false">
      <c r="B115" s="18" t="n">
        <v>80111715</v>
      </c>
      <c r="C115" s="30" t="s">
        <v>129</v>
      </c>
      <c r="D115" s="20" t="n">
        <v>42787</v>
      </c>
      <c r="E115" s="31" t="n">
        <v>10</v>
      </c>
      <c r="F115" s="28" t="s">
        <v>35</v>
      </c>
      <c r="G115" s="23" t="s">
        <v>36</v>
      </c>
      <c r="H115" s="24" t="n">
        <v>50290000</v>
      </c>
      <c r="I115" s="25" t="n">
        <f aca="false">H115</f>
        <v>50290000</v>
      </c>
      <c r="J115" s="23" t="s">
        <v>37</v>
      </c>
      <c r="K115" s="23" t="s">
        <v>38</v>
      </c>
      <c r="L115" s="26" t="s">
        <v>109</v>
      </c>
    </row>
    <row r="116" customFormat="false" ht="43.5" hidden="false" customHeight="false" outlineLevel="0" collapsed="false">
      <c r="B116" s="18" t="n">
        <v>80111715</v>
      </c>
      <c r="C116" s="30" t="s">
        <v>130</v>
      </c>
      <c r="D116" s="20" t="n">
        <v>42802</v>
      </c>
      <c r="E116" s="31" t="n">
        <v>9.5</v>
      </c>
      <c r="F116" s="28" t="s">
        <v>35</v>
      </c>
      <c r="G116" s="23" t="s">
        <v>36</v>
      </c>
      <c r="H116" s="24" t="n">
        <v>47775500</v>
      </c>
      <c r="I116" s="25" t="n">
        <f aca="false">H116</f>
        <v>47775500</v>
      </c>
      <c r="J116" s="23" t="s">
        <v>37</v>
      </c>
      <c r="K116" s="23" t="s">
        <v>38</v>
      </c>
      <c r="L116" s="26" t="s">
        <v>109</v>
      </c>
    </row>
    <row r="117" customFormat="false" ht="43.5" hidden="false" customHeight="false" outlineLevel="0" collapsed="false">
      <c r="B117" s="18" t="n">
        <v>80111706</v>
      </c>
      <c r="C117" s="32" t="s">
        <v>131</v>
      </c>
      <c r="D117" s="20" t="n">
        <v>42787</v>
      </c>
      <c r="E117" s="31" t="n">
        <v>10</v>
      </c>
      <c r="F117" s="28" t="s">
        <v>35</v>
      </c>
      <c r="G117" s="23" t="s">
        <v>36</v>
      </c>
      <c r="H117" s="24" t="n">
        <v>35310000</v>
      </c>
      <c r="I117" s="25" t="n">
        <f aca="false">H117</f>
        <v>35310000</v>
      </c>
      <c r="J117" s="23" t="s">
        <v>37</v>
      </c>
      <c r="K117" s="23" t="s">
        <v>38</v>
      </c>
      <c r="L117" s="26" t="s">
        <v>109</v>
      </c>
    </row>
    <row r="118" customFormat="false" ht="58" hidden="false" customHeight="false" outlineLevel="0" collapsed="false">
      <c r="B118" s="18" t="n">
        <v>80111706</v>
      </c>
      <c r="C118" s="30" t="s">
        <v>132</v>
      </c>
      <c r="D118" s="20" t="n">
        <v>42797</v>
      </c>
      <c r="E118" s="31" t="n">
        <v>9.5</v>
      </c>
      <c r="F118" s="28" t="s">
        <v>35</v>
      </c>
      <c r="G118" s="23" t="s">
        <v>36</v>
      </c>
      <c r="H118" s="24" t="n">
        <v>25412500</v>
      </c>
      <c r="I118" s="25" t="n">
        <f aca="false">H118</f>
        <v>25412500</v>
      </c>
      <c r="J118" s="23" t="s">
        <v>37</v>
      </c>
      <c r="K118" s="23" t="s">
        <v>38</v>
      </c>
      <c r="L118" s="26" t="s">
        <v>109</v>
      </c>
    </row>
    <row r="119" customFormat="false" ht="43.5" hidden="false" customHeight="false" outlineLevel="0" collapsed="false">
      <c r="B119" s="18" t="n">
        <v>47121709</v>
      </c>
      <c r="C119" s="30" t="s">
        <v>133</v>
      </c>
      <c r="D119" s="20" t="n">
        <v>42919</v>
      </c>
      <c r="E119" s="31" t="n">
        <v>7</v>
      </c>
      <c r="F119" s="28" t="s">
        <v>35</v>
      </c>
      <c r="G119" s="23" t="s">
        <v>36</v>
      </c>
      <c r="H119" s="24" t="n">
        <v>2500000</v>
      </c>
      <c r="I119" s="25" t="n">
        <f aca="false">H119</f>
        <v>2500000</v>
      </c>
      <c r="J119" s="23" t="s">
        <v>37</v>
      </c>
      <c r="K119" s="23" t="s">
        <v>38</v>
      </c>
      <c r="L119" s="26" t="s">
        <v>109</v>
      </c>
    </row>
    <row r="120" customFormat="false" ht="43.5" hidden="false" customHeight="false" outlineLevel="0" collapsed="false">
      <c r="B120" s="18" t="n">
        <v>80111715</v>
      </c>
      <c r="C120" s="30" t="s">
        <v>129</v>
      </c>
      <c r="D120" s="20" t="n">
        <v>42877</v>
      </c>
      <c r="E120" s="31" t="n">
        <v>7</v>
      </c>
      <c r="F120" s="28" t="s">
        <v>35</v>
      </c>
      <c r="G120" s="23" t="s">
        <v>36</v>
      </c>
      <c r="H120" s="24" t="n">
        <v>35203000</v>
      </c>
      <c r="I120" s="25" t="n">
        <f aca="false">H120</f>
        <v>35203000</v>
      </c>
      <c r="J120" s="23" t="s">
        <v>37</v>
      </c>
      <c r="K120" s="23" t="s">
        <v>38</v>
      </c>
      <c r="L120" s="26" t="s">
        <v>109</v>
      </c>
    </row>
    <row r="121" customFormat="false" ht="43.5" hidden="false" customHeight="false" outlineLevel="0" collapsed="false">
      <c r="B121" s="18" t="n">
        <v>80111715</v>
      </c>
      <c r="C121" s="30" t="s">
        <v>134</v>
      </c>
      <c r="D121" s="20" t="n">
        <v>42783</v>
      </c>
      <c r="E121" s="31" t="n">
        <v>10</v>
      </c>
      <c r="F121" s="28" t="s">
        <v>35</v>
      </c>
      <c r="G121" s="23" t="s">
        <v>36</v>
      </c>
      <c r="H121" s="24" t="n">
        <v>62060000</v>
      </c>
      <c r="I121" s="25" t="n">
        <f aca="false">H121</f>
        <v>62060000</v>
      </c>
      <c r="J121" s="23" t="s">
        <v>37</v>
      </c>
      <c r="K121" s="23" t="s">
        <v>38</v>
      </c>
      <c r="L121" s="26" t="s">
        <v>109</v>
      </c>
    </row>
    <row r="122" customFormat="false" ht="58" hidden="false" customHeight="false" outlineLevel="0" collapsed="false">
      <c r="B122" s="18" t="n">
        <v>80111715</v>
      </c>
      <c r="C122" s="30" t="s">
        <v>135</v>
      </c>
      <c r="D122" s="20" t="n">
        <v>42784</v>
      </c>
      <c r="E122" s="31" t="n">
        <v>10</v>
      </c>
      <c r="F122" s="28" t="s">
        <v>35</v>
      </c>
      <c r="G122" s="23" t="s">
        <v>36</v>
      </c>
      <c r="H122" s="24" t="n">
        <v>53500000</v>
      </c>
      <c r="I122" s="25" t="n">
        <f aca="false">H122</f>
        <v>53500000</v>
      </c>
      <c r="J122" s="23" t="s">
        <v>37</v>
      </c>
      <c r="K122" s="23" t="s">
        <v>38</v>
      </c>
      <c r="L122" s="26" t="s">
        <v>109</v>
      </c>
    </row>
    <row r="123" customFormat="false" ht="43.5" hidden="false" customHeight="false" outlineLevel="0" collapsed="false">
      <c r="B123" s="18" t="n">
        <v>80111715</v>
      </c>
      <c r="C123" s="30" t="s">
        <v>136</v>
      </c>
      <c r="D123" s="20" t="n">
        <v>42783</v>
      </c>
      <c r="E123" s="31" t="n">
        <v>10</v>
      </c>
      <c r="F123" s="28" t="s">
        <v>35</v>
      </c>
      <c r="G123" s="23" t="s">
        <v>36</v>
      </c>
      <c r="H123" s="24" t="n">
        <v>62060000</v>
      </c>
      <c r="I123" s="25" t="n">
        <f aca="false">H123</f>
        <v>62060000</v>
      </c>
      <c r="J123" s="23" t="s">
        <v>37</v>
      </c>
      <c r="K123" s="23" t="s">
        <v>38</v>
      </c>
      <c r="L123" s="26" t="s">
        <v>109</v>
      </c>
    </row>
    <row r="124" customFormat="false" ht="43.5" hidden="false" customHeight="false" outlineLevel="0" collapsed="false">
      <c r="B124" s="18" t="n">
        <v>80111706</v>
      </c>
      <c r="C124" s="30" t="s">
        <v>137</v>
      </c>
      <c r="D124" s="20" t="n">
        <v>42786</v>
      </c>
      <c r="E124" s="31" t="n">
        <v>10</v>
      </c>
      <c r="F124" s="28" t="s">
        <v>35</v>
      </c>
      <c r="G124" s="23" t="s">
        <v>36</v>
      </c>
      <c r="H124" s="24" t="n">
        <v>26750000</v>
      </c>
      <c r="I124" s="25" t="n">
        <f aca="false">H124</f>
        <v>26750000</v>
      </c>
      <c r="J124" s="23" t="s">
        <v>37</v>
      </c>
      <c r="K124" s="23" t="s">
        <v>38</v>
      </c>
      <c r="L124" s="26" t="s">
        <v>109</v>
      </c>
    </row>
    <row r="125" customFormat="false" ht="43.5" hidden="false" customHeight="false" outlineLevel="0" collapsed="false">
      <c r="B125" s="18" t="n">
        <v>80111706</v>
      </c>
      <c r="C125" s="30" t="s">
        <v>138</v>
      </c>
      <c r="D125" s="20" t="n">
        <v>42786</v>
      </c>
      <c r="E125" s="31" t="n">
        <v>10</v>
      </c>
      <c r="F125" s="28" t="s">
        <v>35</v>
      </c>
      <c r="G125" s="23" t="s">
        <v>36</v>
      </c>
      <c r="H125" s="24" t="n">
        <v>43870000</v>
      </c>
      <c r="I125" s="25" t="n">
        <f aca="false">H125</f>
        <v>43870000</v>
      </c>
      <c r="J125" s="23" t="s">
        <v>37</v>
      </c>
      <c r="K125" s="23" t="s">
        <v>38</v>
      </c>
      <c r="L125" s="26" t="s">
        <v>109</v>
      </c>
    </row>
    <row r="126" customFormat="false" ht="58" hidden="false" customHeight="false" outlineLevel="0" collapsed="false">
      <c r="B126" s="18" t="n">
        <v>80111715</v>
      </c>
      <c r="C126" s="30" t="s">
        <v>139</v>
      </c>
      <c r="D126" s="20" t="n">
        <v>42784</v>
      </c>
      <c r="E126" s="31" t="n">
        <v>10</v>
      </c>
      <c r="F126" s="28" t="s">
        <v>35</v>
      </c>
      <c r="G126" s="23" t="s">
        <v>36</v>
      </c>
      <c r="H126" s="24" t="n">
        <v>53500000</v>
      </c>
      <c r="I126" s="25" t="n">
        <f aca="false">H126</f>
        <v>53500000</v>
      </c>
      <c r="J126" s="23" t="s">
        <v>37</v>
      </c>
      <c r="K126" s="23" t="s">
        <v>38</v>
      </c>
      <c r="L126" s="26" t="s">
        <v>109</v>
      </c>
    </row>
    <row r="127" customFormat="false" ht="43.5" hidden="false" customHeight="false" outlineLevel="0" collapsed="false">
      <c r="B127" s="18" t="n">
        <v>80111706</v>
      </c>
      <c r="C127" s="30" t="s">
        <v>140</v>
      </c>
      <c r="D127" s="20" t="n">
        <v>42786</v>
      </c>
      <c r="E127" s="31" t="n">
        <v>10</v>
      </c>
      <c r="F127" s="28" t="s">
        <v>35</v>
      </c>
      <c r="G127" s="23" t="s">
        <v>36</v>
      </c>
      <c r="H127" s="24" t="n">
        <v>26750000</v>
      </c>
      <c r="I127" s="25" t="n">
        <f aca="false">H127</f>
        <v>26750000</v>
      </c>
      <c r="J127" s="23" t="s">
        <v>37</v>
      </c>
      <c r="K127" s="23" t="s">
        <v>38</v>
      </c>
      <c r="L127" s="26" t="s">
        <v>109</v>
      </c>
    </row>
    <row r="128" customFormat="false" ht="43.5" hidden="false" customHeight="false" outlineLevel="0" collapsed="false">
      <c r="B128" s="18" t="n">
        <v>80111715</v>
      </c>
      <c r="C128" s="30" t="s">
        <v>141</v>
      </c>
      <c r="D128" s="20" t="n">
        <v>42786</v>
      </c>
      <c r="E128" s="31" t="n">
        <v>10</v>
      </c>
      <c r="F128" s="28" t="s">
        <v>35</v>
      </c>
      <c r="G128" s="23" t="s">
        <v>36</v>
      </c>
      <c r="H128" s="24" t="n">
        <v>70620000</v>
      </c>
      <c r="I128" s="25" t="n">
        <f aca="false">H128</f>
        <v>70620000</v>
      </c>
      <c r="J128" s="23" t="s">
        <v>37</v>
      </c>
      <c r="K128" s="23" t="s">
        <v>38</v>
      </c>
      <c r="L128" s="26" t="s">
        <v>109</v>
      </c>
    </row>
    <row r="129" customFormat="false" ht="43.5" hidden="false" customHeight="false" outlineLevel="0" collapsed="false">
      <c r="B129" s="18" t="n">
        <v>80111715</v>
      </c>
      <c r="C129" s="30" t="s">
        <v>141</v>
      </c>
      <c r="D129" s="20" t="n">
        <v>42786</v>
      </c>
      <c r="E129" s="31" t="n">
        <v>10</v>
      </c>
      <c r="F129" s="28" t="s">
        <v>35</v>
      </c>
      <c r="G129" s="23" t="s">
        <v>36</v>
      </c>
      <c r="H129" s="24" t="n">
        <v>62060000</v>
      </c>
      <c r="I129" s="25" t="n">
        <f aca="false">H129</f>
        <v>62060000</v>
      </c>
      <c r="J129" s="23" t="s">
        <v>37</v>
      </c>
      <c r="K129" s="23" t="s">
        <v>38</v>
      </c>
      <c r="L129" s="26" t="s">
        <v>109</v>
      </c>
    </row>
    <row r="130" customFormat="false" ht="43.5" hidden="false" customHeight="false" outlineLevel="0" collapsed="false">
      <c r="B130" s="18" t="n">
        <v>80111715</v>
      </c>
      <c r="C130" s="30" t="s">
        <v>142</v>
      </c>
      <c r="D130" s="20" t="n">
        <v>42784</v>
      </c>
      <c r="E130" s="31" t="n">
        <v>10</v>
      </c>
      <c r="F130" s="28" t="s">
        <v>35</v>
      </c>
      <c r="G130" s="23" t="s">
        <v>36</v>
      </c>
      <c r="H130" s="24" t="n">
        <v>62060000</v>
      </c>
      <c r="I130" s="25" t="n">
        <f aca="false">H130</f>
        <v>62060000</v>
      </c>
      <c r="J130" s="23" t="s">
        <v>37</v>
      </c>
      <c r="K130" s="23" t="s">
        <v>38</v>
      </c>
      <c r="L130" s="26" t="s">
        <v>109</v>
      </c>
    </row>
    <row r="131" customFormat="false" ht="43.5" hidden="false" customHeight="false" outlineLevel="0" collapsed="false">
      <c r="B131" s="18" t="n">
        <v>80111706</v>
      </c>
      <c r="C131" s="30" t="s">
        <v>143</v>
      </c>
      <c r="D131" s="20" t="n">
        <v>42786</v>
      </c>
      <c r="E131" s="31" t="n">
        <v>10</v>
      </c>
      <c r="F131" s="28" t="s">
        <v>35</v>
      </c>
      <c r="G131" s="23" t="s">
        <v>36</v>
      </c>
      <c r="H131" s="24" t="n">
        <v>26750000</v>
      </c>
      <c r="I131" s="25" t="n">
        <f aca="false">H131</f>
        <v>26750000</v>
      </c>
      <c r="J131" s="23" t="s">
        <v>37</v>
      </c>
      <c r="K131" s="23" t="s">
        <v>38</v>
      </c>
      <c r="L131" s="26" t="s">
        <v>109</v>
      </c>
    </row>
    <row r="132" customFormat="false" ht="43.5" hidden="false" customHeight="false" outlineLevel="0" collapsed="false">
      <c r="B132" s="18" t="n">
        <v>80111706</v>
      </c>
      <c r="C132" s="30" t="s">
        <v>144</v>
      </c>
      <c r="D132" s="20" t="n">
        <v>42786</v>
      </c>
      <c r="E132" s="31" t="n">
        <v>10</v>
      </c>
      <c r="F132" s="28" t="s">
        <v>35</v>
      </c>
      <c r="G132" s="23" t="s">
        <v>36</v>
      </c>
      <c r="H132" s="24" t="n">
        <v>26750000</v>
      </c>
      <c r="I132" s="25" t="n">
        <f aca="false">H132</f>
        <v>26750000</v>
      </c>
      <c r="J132" s="23" t="s">
        <v>37</v>
      </c>
      <c r="K132" s="23" t="s">
        <v>38</v>
      </c>
      <c r="L132" s="26" t="s">
        <v>109</v>
      </c>
    </row>
    <row r="133" customFormat="false" ht="43.5" hidden="false" customHeight="false" outlineLevel="0" collapsed="false">
      <c r="B133" s="18" t="n">
        <v>80111706</v>
      </c>
      <c r="C133" s="30" t="s">
        <v>145</v>
      </c>
      <c r="D133" s="20" t="n">
        <v>42786</v>
      </c>
      <c r="E133" s="31" t="n">
        <v>10</v>
      </c>
      <c r="F133" s="28" t="s">
        <v>35</v>
      </c>
      <c r="G133" s="23" t="s">
        <v>36</v>
      </c>
      <c r="H133" s="24" t="n">
        <v>26750000</v>
      </c>
      <c r="I133" s="25" t="n">
        <f aca="false">H133</f>
        <v>26750000</v>
      </c>
      <c r="J133" s="23" t="s">
        <v>37</v>
      </c>
      <c r="K133" s="23" t="s">
        <v>38</v>
      </c>
      <c r="L133" s="26" t="s">
        <v>109</v>
      </c>
    </row>
    <row r="134" customFormat="false" ht="43.5" hidden="false" customHeight="false" outlineLevel="0" collapsed="false">
      <c r="B134" s="18" t="n">
        <v>80111706</v>
      </c>
      <c r="C134" s="30" t="s">
        <v>146</v>
      </c>
      <c r="D134" s="20" t="n">
        <v>42775</v>
      </c>
      <c r="E134" s="33" t="n">
        <v>4</v>
      </c>
      <c r="F134" s="28" t="s">
        <v>35</v>
      </c>
      <c r="G134" s="23" t="s">
        <v>36</v>
      </c>
      <c r="H134" s="24" t="n">
        <v>11984000</v>
      </c>
      <c r="I134" s="25" t="n">
        <f aca="false">H134</f>
        <v>11984000</v>
      </c>
      <c r="J134" s="23" t="s">
        <v>37</v>
      </c>
      <c r="K134" s="23" t="s">
        <v>38</v>
      </c>
      <c r="L134" s="26" t="s">
        <v>109</v>
      </c>
    </row>
    <row r="135" customFormat="false" ht="43.5" hidden="false" customHeight="false" outlineLevel="0" collapsed="false">
      <c r="B135" s="18" t="n">
        <v>80111706</v>
      </c>
      <c r="C135" s="30" t="s">
        <v>147</v>
      </c>
      <c r="D135" s="20" t="n">
        <v>42786</v>
      </c>
      <c r="E135" s="31" t="n">
        <v>10</v>
      </c>
      <c r="F135" s="28" t="s">
        <v>35</v>
      </c>
      <c r="G135" s="23" t="s">
        <v>36</v>
      </c>
      <c r="H135" s="24" t="n">
        <v>32000000</v>
      </c>
      <c r="I135" s="25" t="n">
        <f aca="false">H135</f>
        <v>32000000</v>
      </c>
      <c r="J135" s="23" t="s">
        <v>37</v>
      </c>
      <c r="K135" s="23" t="s">
        <v>38</v>
      </c>
      <c r="L135" s="26" t="s">
        <v>109</v>
      </c>
    </row>
    <row r="136" customFormat="false" ht="43.5" hidden="false" customHeight="false" outlineLevel="0" collapsed="false">
      <c r="B136" s="18" t="n">
        <v>80111715</v>
      </c>
      <c r="C136" s="30" t="s">
        <v>146</v>
      </c>
      <c r="D136" s="20" t="n">
        <v>42782</v>
      </c>
      <c r="E136" s="31" t="n">
        <v>3</v>
      </c>
      <c r="F136" s="28" t="s">
        <v>35</v>
      </c>
      <c r="G136" s="23" t="s">
        <v>36</v>
      </c>
      <c r="H136" s="24" t="n">
        <v>8988000</v>
      </c>
      <c r="I136" s="25" t="n">
        <f aca="false">H136</f>
        <v>8988000</v>
      </c>
      <c r="J136" s="23" t="s">
        <v>37</v>
      </c>
      <c r="K136" s="23" t="s">
        <v>38</v>
      </c>
      <c r="L136" s="26" t="s">
        <v>109</v>
      </c>
    </row>
    <row r="137" customFormat="false" ht="43.5" hidden="false" customHeight="false" outlineLevel="0" collapsed="false">
      <c r="B137" s="18" t="n">
        <v>80111706</v>
      </c>
      <c r="C137" s="30" t="s">
        <v>148</v>
      </c>
      <c r="D137" s="20" t="n">
        <v>42787</v>
      </c>
      <c r="E137" s="31" t="n">
        <v>10</v>
      </c>
      <c r="F137" s="28" t="s">
        <v>35</v>
      </c>
      <c r="G137" s="23" t="s">
        <v>36</v>
      </c>
      <c r="H137" s="24" t="n">
        <v>26750000</v>
      </c>
      <c r="I137" s="25" t="n">
        <f aca="false">H137</f>
        <v>26750000</v>
      </c>
      <c r="J137" s="23" t="s">
        <v>37</v>
      </c>
      <c r="K137" s="23" t="s">
        <v>38</v>
      </c>
      <c r="L137" s="26" t="s">
        <v>109</v>
      </c>
    </row>
    <row r="138" customFormat="false" ht="43.5" hidden="false" customHeight="false" outlineLevel="0" collapsed="false">
      <c r="B138" s="18" t="n">
        <v>80111715</v>
      </c>
      <c r="C138" s="30" t="s">
        <v>149</v>
      </c>
      <c r="D138" s="20" t="n">
        <v>42787</v>
      </c>
      <c r="E138" s="31" t="n">
        <v>10</v>
      </c>
      <c r="F138" s="28" t="s">
        <v>35</v>
      </c>
      <c r="G138" s="23" t="s">
        <v>36</v>
      </c>
      <c r="H138" s="24" t="n">
        <v>62060000</v>
      </c>
      <c r="I138" s="25" t="n">
        <f aca="false">H138</f>
        <v>62060000</v>
      </c>
      <c r="J138" s="23" t="s">
        <v>37</v>
      </c>
      <c r="K138" s="23" t="s">
        <v>38</v>
      </c>
      <c r="L138" s="26" t="s">
        <v>109</v>
      </c>
    </row>
    <row r="139" customFormat="false" ht="43.5" hidden="false" customHeight="false" outlineLevel="0" collapsed="false">
      <c r="B139" s="18" t="n">
        <v>80111715</v>
      </c>
      <c r="C139" s="30" t="s">
        <v>150</v>
      </c>
      <c r="D139" s="20" t="n">
        <v>42896</v>
      </c>
      <c r="E139" s="33" t="n">
        <v>6.5</v>
      </c>
      <c r="F139" s="28" t="s">
        <v>35</v>
      </c>
      <c r="G139" s="23" t="s">
        <v>36</v>
      </c>
      <c r="H139" s="24" t="n">
        <v>32688500</v>
      </c>
      <c r="I139" s="25" t="n">
        <f aca="false">H139</f>
        <v>32688500</v>
      </c>
      <c r="J139" s="23" t="s">
        <v>37</v>
      </c>
      <c r="K139" s="23" t="s">
        <v>38</v>
      </c>
      <c r="L139" s="26" t="s">
        <v>109</v>
      </c>
    </row>
    <row r="140" customFormat="false" ht="43.5" hidden="false" customHeight="false" outlineLevel="0" collapsed="false">
      <c r="B140" s="18" t="n">
        <v>80111715</v>
      </c>
      <c r="C140" s="30" t="s">
        <v>151</v>
      </c>
      <c r="D140" s="20" t="n">
        <v>42871</v>
      </c>
      <c r="E140" s="31" t="n">
        <v>7</v>
      </c>
      <c r="F140" s="28" t="s">
        <v>35</v>
      </c>
      <c r="G140" s="23" t="s">
        <v>36</v>
      </c>
      <c r="H140" s="24" t="n">
        <v>35203000</v>
      </c>
      <c r="I140" s="25" t="n">
        <f aca="false">H140</f>
        <v>35203000</v>
      </c>
      <c r="J140" s="23" t="s">
        <v>37</v>
      </c>
      <c r="K140" s="23" t="s">
        <v>38</v>
      </c>
      <c r="L140" s="26" t="s">
        <v>109</v>
      </c>
    </row>
    <row r="141" customFormat="false" ht="43.5" hidden="false" customHeight="false" outlineLevel="0" collapsed="false">
      <c r="B141" s="18" t="n">
        <v>80111715</v>
      </c>
      <c r="C141" s="30" t="s">
        <v>152</v>
      </c>
      <c r="D141" s="20" t="n">
        <v>42815</v>
      </c>
      <c r="E141" s="31" t="n">
        <v>9</v>
      </c>
      <c r="F141" s="28" t="s">
        <v>35</v>
      </c>
      <c r="G141" s="23" t="s">
        <v>36</v>
      </c>
      <c r="H141" s="24" t="n">
        <v>55854000</v>
      </c>
      <c r="I141" s="25" t="n">
        <f aca="false">H141</f>
        <v>55854000</v>
      </c>
      <c r="J141" s="23" t="s">
        <v>37</v>
      </c>
      <c r="K141" s="23" t="s">
        <v>38</v>
      </c>
      <c r="L141" s="26" t="s">
        <v>109</v>
      </c>
    </row>
    <row r="142" customFormat="false" ht="87" hidden="false" customHeight="false" outlineLevel="0" collapsed="false">
      <c r="B142" s="18" t="n">
        <v>80111715</v>
      </c>
      <c r="C142" s="30" t="s">
        <v>153</v>
      </c>
      <c r="D142" s="20" t="n">
        <v>42787</v>
      </c>
      <c r="E142" s="31" t="n">
        <v>10</v>
      </c>
      <c r="F142" s="28" t="s">
        <v>35</v>
      </c>
      <c r="G142" s="23" t="s">
        <v>36</v>
      </c>
      <c r="H142" s="24" t="n">
        <v>107000000</v>
      </c>
      <c r="I142" s="25" t="n">
        <f aca="false">H142</f>
        <v>107000000</v>
      </c>
      <c r="J142" s="23" t="s">
        <v>37</v>
      </c>
      <c r="K142" s="23" t="s">
        <v>38</v>
      </c>
      <c r="L142" s="26" t="s">
        <v>109</v>
      </c>
    </row>
    <row r="143" customFormat="false" ht="58" hidden="false" customHeight="false" outlineLevel="0" collapsed="false">
      <c r="B143" s="18" t="n">
        <v>80111715</v>
      </c>
      <c r="C143" s="27" t="s">
        <v>154</v>
      </c>
      <c r="D143" s="20" t="n">
        <v>42796</v>
      </c>
      <c r="E143" s="31" t="n">
        <v>9</v>
      </c>
      <c r="F143" s="28" t="s">
        <v>35</v>
      </c>
      <c r="G143" s="23" t="s">
        <v>36</v>
      </c>
      <c r="H143" s="24" t="n">
        <v>63558000</v>
      </c>
      <c r="I143" s="25" t="n">
        <f aca="false">H143</f>
        <v>63558000</v>
      </c>
      <c r="J143" s="23" t="s">
        <v>37</v>
      </c>
      <c r="K143" s="23" t="s">
        <v>38</v>
      </c>
      <c r="L143" s="26" t="s">
        <v>109</v>
      </c>
    </row>
    <row r="144" customFormat="false" ht="43.5" hidden="false" customHeight="false" outlineLevel="0" collapsed="false">
      <c r="B144" s="29" t="n">
        <v>76111501</v>
      </c>
      <c r="C144" s="30" t="s">
        <v>155</v>
      </c>
      <c r="D144" s="20" t="n">
        <v>42794</v>
      </c>
      <c r="E144" s="31" t="n">
        <v>11</v>
      </c>
      <c r="F144" s="28" t="s">
        <v>156</v>
      </c>
      <c r="G144" s="23" t="s">
        <v>36</v>
      </c>
      <c r="H144" s="24" t="n">
        <v>67980704</v>
      </c>
      <c r="I144" s="25" t="n">
        <f aca="false">H144</f>
        <v>67980704</v>
      </c>
      <c r="J144" s="23" t="s">
        <v>37</v>
      </c>
      <c r="K144" s="23" t="s">
        <v>38</v>
      </c>
      <c r="L144" s="26" t="s">
        <v>109</v>
      </c>
    </row>
    <row r="145" customFormat="false" ht="43.5" hidden="false" customHeight="false" outlineLevel="0" collapsed="false">
      <c r="B145" s="18" t="n">
        <v>80131502</v>
      </c>
      <c r="C145" s="30" t="s">
        <v>157</v>
      </c>
      <c r="D145" s="20" t="n">
        <v>42829</v>
      </c>
      <c r="E145" s="31" t="n">
        <v>11</v>
      </c>
      <c r="F145" s="28" t="s">
        <v>35</v>
      </c>
      <c r="G145" s="23" t="s">
        <v>36</v>
      </c>
      <c r="H145" s="24" t="n">
        <v>3214800</v>
      </c>
      <c r="I145" s="25" t="n">
        <f aca="false">H145</f>
        <v>3214800</v>
      </c>
      <c r="J145" s="23" t="s">
        <v>37</v>
      </c>
      <c r="K145" s="23" t="s">
        <v>38</v>
      </c>
      <c r="L145" s="26" t="s">
        <v>109</v>
      </c>
    </row>
    <row r="146" customFormat="false" ht="72.5" hidden="false" customHeight="false" outlineLevel="0" collapsed="false">
      <c r="B146" s="29" t="n">
        <v>92121504</v>
      </c>
      <c r="C146" s="30" t="s">
        <v>91</v>
      </c>
      <c r="D146" s="20" t="n">
        <v>42827</v>
      </c>
      <c r="E146" s="31" t="n">
        <v>12</v>
      </c>
      <c r="F146" s="28" t="s">
        <v>123</v>
      </c>
      <c r="G146" s="23" t="s">
        <v>36</v>
      </c>
      <c r="H146" s="24" t="n">
        <v>221500000</v>
      </c>
      <c r="I146" s="25" t="n">
        <f aca="false">H146</f>
        <v>221500000</v>
      </c>
      <c r="J146" s="23" t="s">
        <v>37</v>
      </c>
      <c r="K146" s="23" t="s">
        <v>38</v>
      </c>
      <c r="L146" s="26" t="s">
        <v>109</v>
      </c>
    </row>
    <row r="147" customFormat="false" ht="43.5" hidden="false" customHeight="false" outlineLevel="0" collapsed="false">
      <c r="B147" s="18" t="s">
        <v>158</v>
      </c>
      <c r="C147" s="30" t="s">
        <v>159</v>
      </c>
      <c r="D147" s="20" t="n">
        <v>42853</v>
      </c>
      <c r="E147" s="31" t="n">
        <v>10</v>
      </c>
      <c r="F147" s="28" t="s">
        <v>84</v>
      </c>
      <c r="G147" s="23" t="s">
        <v>36</v>
      </c>
      <c r="H147" s="24" t="n">
        <v>8041981</v>
      </c>
      <c r="I147" s="25" t="n">
        <f aca="false">H147</f>
        <v>8041981</v>
      </c>
      <c r="J147" s="23" t="s">
        <v>37</v>
      </c>
      <c r="K147" s="23" t="s">
        <v>38</v>
      </c>
      <c r="L147" s="26" t="s">
        <v>109</v>
      </c>
    </row>
    <row r="148" customFormat="false" ht="43.5" hidden="false" customHeight="false" outlineLevel="0" collapsed="false">
      <c r="B148" s="29" t="n">
        <v>80161801</v>
      </c>
      <c r="C148" s="30" t="s">
        <v>160</v>
      </c>
      <c r="D148" s="20" t="n">
        <v>42898</v>
      </c>
      <c r="E148" s="31" t="n">
        <v>6</v>
      </c>
      <c r="F148" s="22" t="s">
        <v>81</v>
      </c>
      <c r="G148" s="23" t="s">
        <v>36</v>
      </c>
      <c r="H148" s="24" t="n">
        <v>48962610</v>
      </c>
      <c r="I148" s="25" t="n">
        <f aca="false">H148</f>
        <v>48962610</v>
      </c>
      <c r="J148" s="23" t="s">
        <v>37</v>
      </c>
      <c r="K148" s="23" t="s">
        <v>38</v>
      </c>
      <c r="L148" s="26" t="s">
        <v>109</v>
      </c>
    </row>
    <row r="149" customFormat="false" ht="58" hidden="false" customHeight="false" outlineLevel="0" collapsed="false">
      <c r="B149" s="18" t="n">
        <v>80131502</v>
      </c>
      <c r="C149" s="30" t="s">
        <v>161</v>
      </c>
      <c r="D149" s="20" t="n">
        <v>42775</v>
      </c>
      <c r="E149" s="31" t="n">
        <v>6</v>
      </c>
      <c r="F149" s="28" t="s">
        <v>35</v>
      </c>
      <c r="G149" s="23" t="s">
        <v>36</v>
      </c>
      <c r="H149" s="24" t="n">
        <v>18537390</v>
      </c>
      <c r="I149" s="25" t="n">
        <f aca="false">H149</f>
        <v>18537390</v>
      </c>
      <c r="J149" s="23" t="s">
        <v>37</v>
      </c>
      <c r="K149" s="23" t="s">
        <v>38</v>
      </c>
      <c r="L149" s="26" t="s">
        <v>109</v>
      </c>
    </row>
    <row r="150" customFormat="false" ht="43.5" hidden="false" customHeight="false" outlineLevel="0" collapsed="false">
      <c r="B150" s="29" t="s">
        <v>162</v>
      </c>
      <c r="C150" s="30" t="s">
        <v>163</v>
      </c>
      <c r="D150" s="20" t="n">
        <v>42814</v>
      </c>
      <c r="E150" s="31" t="n">
        <v>1</v>
      </c>
      <c r="F150" s="28" t="s">
        <v>84</v>
      </c>
      <c r="G150" s="23" t="s">
        <v>36</v>
      </c>
      <c r="H150" s="24" t="n">
        <v>4500000</v>
      </c>
      <c r="I150" s="25" t="n">
        <f aca="false">H150</f>
        <v>4500000</v>
      </c>
      <c r="J150" s="23" t="s">
        <v>37</v>
      </c>
      <c r="K150" s="23" t="s">
        <v>38</v>
      </c>
      <c r="L150" s="26" t="s">
        <v>109</v>
      </c>
    </row>
    <row r="151" customFormat="false" ht="43.5" hidden="false" customHeight="false" outlineLevel="0" collapsed="false">
      <c r="B151" s="18" t="n">
        <v>78102203</v>
      </c>
      <c r="C151" s="30" t="s">
        <v>164</v>
      </c>
      <c r="D151" s="20" t="n">
        <v>42877</v>
      </c>
      <c r="E151" s="31" t="n">
        <v>10</v>
      </c>
      <c r="F151" s="28" t="s">
        <v>35</v>
      </c>
      <c r="G151" s="23" t="s">
        <v>36</v>
      </c>
      <c r="H151" s="24" t="n">
        <v>2000000</v>
      </c>
      <c r="I151" s="25" t="n">
        <f aca="false">H151</f>
        <v>2000000</v>
      </c>
      <c r="J151" s="23" t="s">
        <v>37</v>
      </c>
      <c r="K151" s="23" t="s">
        <v>38</v>
      </c>
      <c r="L151" s="26" t="s">
        <v>109</v>
      </c>
    </row>
    <row r="152" customFormat="false" ht="43.5" hidden="false" customHeight="false" outlineLevel="0" collapsed="false">
      <c r="B152" s="18" t="n">
        <v>43232102</v>
      </c>
      <c r="C152" s="30" t="s">
        <v>165</v>
      </c>
      <c r="D152" s="20" t="n">
        <v>42857</v>
      </c>
      <c r="E152" s="31" t="n">
        <v>10</v>
      </c>
      <c r="F152" s="22" t="s">
        <v>81</v>
      </c>
      <c r="G152" s="23" t="s">
        <v>36</v>
      </c>
      <c r="H152" s="24" t="n">
        <v>40000000</v>
      </c>
      <c r="I152" s="25" t="n">
        <f aca="false">H152</f>
        <v>40000000</v>
      </c>
      <c r="J152" s="23" t="s">
        <v>37</v>
      </c>
      <c r="K152" s="23" t="s">
        <v>38</v>
      </c>
      <c r="L152" s="26" t="s">
        <v>109</v>
      </c>
    </row>
    <row r="153" customFormat="false" ht="43.5" hidden="false" customHeight="false" outlineLevel="0" collapsed="false">
      <c r="B153" s="18" t="s">
        <v>166</v>
      </c>
      <c r="C153" s="30" t="s">
        <v>167</v>
      </c>
      <c r="D153" s="20" t="n">
        <v>42816</v>
      </c>
      <c r="E153" s="31" t="n">
        <v>1</v>
      </c>
      <c r="F153" s="28" t="s">
        <v>84</v>
      </c>
      <c r="G153" s="23" t="s">
        <v>36</v>
      </c>
      <c r="H153" s="24" t="n">
        <v>2225300</v>
      </c>
      <c r="I153" s="25" t="n">
        <f aca="false">H153</f>
        <v>2225300</v>
      </c>
      <c r="J153" s="23" t="s">
        <v>37</v>
      </c>
      <c r="K153" s="23" t="s">
        <v>38</v>
      </c>
      <c r="L153" s="26" t="s">
        <v>109</v>
      </c>
    </row>
    <row r="154" customFormat="false" ht="43.5" hidden="false" customHeight="false" outlineLevel="0" collapsed="false">
      <c r="B154" s="29" t="n">
        <v>39121300</v>
      </c>
      <c r="C154" s="30" t="s">
        <v>168</v>
      </c>
      <c r="D154" s="20" t="n">
        <v>42842</v>
      </c>
      <c r="E154" s="31" t="n">
        <v>10</v>
      </c>
      <c r="F154" s="28" t="s">
        <v>84</v>
      </c>
      <c r="G154" s="23" t="s">
        <v>36</v>
      </c>
      <c r="H154" s="24" t="n">
        <v>8000000</v>
      </c>
      <c r="I154" s="25" t="n">
        <f aca="false">H154</f>
        <v>8000000</v>
      </c>
      <c r="J154" s="23" t="s">
        <v>37</v>
      </c>
      <c r="K154" s="23" t="s">
        <v>38</v>
      </c>
      <c r="L154" s="26" t="s">
        <v>109</v>
      </c>
    </row>
    <row r="155" customFormat="false" ht="58" hidden="false" customHeight="false" outlineLevel="0" collapsed="false">
      <c r="B155" s="18" t="n">
        <v>80111715</v>
      </c>
      <c r="C155" s="30" t="s">
        <v>169</v>
      </c>
      <c r="D155" s="20" t="n">
        <v>42787</v>
      </c>
      <c r="E155" s="31" t="n">
        <v>10</v>
      </c>
      <c r="F155" s="28" t="s">
        <v>35</v>
      </c>
      <c r="G155" s="23" t="s">
        <v>36</v>
      </c>
      <c r="H155" s="24" t="n">
        <v>53500000</v>
      </c>
      <c r="I155" s="25" t="n">
        <f aca="false">H155</f>
        <v>53500000</v>
      </c>
      <c r="J155" s="23" t="s">
        <v>37</v>
      </c>
      <c r="K155" s="23" t="s">
        <v>38</v>
      </c>
      <c r="L155" s="26" t="s">
        <v>109</v>
      </c>
    </row>
    <row r="156" customFormat="false" ht="43.5" hidden="false" customHeight="false" outlineLevel="0" collapsed="false">
      <c r="B156" s="18" t="n">
        <v>80111706</v>
      </c>
      <c r="C156" s="30" t="s">
        <v>170</v>
      </c>
      <c r="D156" s="20" t="n">
        <v>42796</v>
      </c>
      <c r="E156" s="31" t="n">
        <v>9.5</v>
      </c>
      <c r="F156" s="28" t="s">
        <v>35</v>
      </c>
      <c r="G156" s="23" t="s">
        <v>36</v>
      </c>
      <c r="H156" s="24" t="n">
        <v>25412500</v>
      </c>
      <c r="I156" s="25" t="n">
        <f aca="false">H156</f>
        <v>25412500</v>
      </c>
      <c r="J156" s="23" t="s">
        <v>37</v>
      </c>
      <c r="K156" s="23" t="s">
        <v>38</v>
      </c>
      <c r="L156" s="26" t="s">
        <v>109</v>
      </c>
    </row>
    <row r="157" customFormat="false" ht="87" hidden="false" customHeight="false" outlineLevel="0" collapsed="false">
      <c r="B157" s="18" t="n">
        <v>80111715</v>
      </c>
      <c r="C157" s="30" t="s">
        <v>171</v>
      </c>
      <c r="D157" s="20" t="n">
        <v>42789</v>
      </c>
      <c r="E157" s="31" t="n">
        <v>10</v>
      </c>
      <c r="F157" s="28" t="s">
        <v>35</v>
      </c>
      <c r="G157" s="23" t="s">
        <v>36</v>
      </c>
      <c r="H157" s="24" t="n">
        <v>70620000</v>
      </c>
      <c r="I157" s="25" t="n">
        <f aca="false">H157</f>
        <v>70620000</v>
      </c>
      <c r="J157" s="23" t="s">
        <v>37</v>
      </c>
      <c r="K157" s="23" t="s">
        <v>38</v>
      </c>
      <c r="L157" s="26" t="s">
        <v>109</v>
      </c>
    </row>
    <row r="158" customFormat="false" ht="43.5" hidden="false" customHeight="false" outlineLevel="0" collapsed="false">
      <c r="B158" s="18" t="n">
        <v>80111715</v>
      </c>
      <c r="C158" s="30" t="s">
        <v>172</v>
      </c>
      <c r="D158" s="20" t="n">
        <v>42790</v>
      </c>
      <c r="E158" s="31" t="n">
        <v>10</v>
      </c>
      <c r="F158" s="28" t="s">
        <v>35</v>
      </c>
      <c r="G158" s="23" t="s">
        <v>36</v>
      </c>
      <c r="H158" s="24" t="n">
        <v>64200000</v>
      </c>
      <c r="I158" s="25" t="n">
        <f aca="false">H158</f>
        <v>64200000</v>
      </c>
      <c r="J158" s="23" t="s">
        <v>37</v>
      </c>
      <c r="K158" s="23" t="s">
        <v>38</v>
      </c>
      <c r="L158" s="26" t="s">
        <v>109</v>
      </c>
    </row>
    <row r="159" customFormat="false" ht="43.5" hidden="false" customHeight="false" outlineLevel="0" collapsed="false">
      <c r="B159" s="18" t="n">
        <v>80111715</v>
      </c>
      <c r="C159" s="30" t="s">
        <v>173</v>
      </c>
      <c r="D159" s="20" t="n">
        <v>42793</v>
      </c>
      <c r="E159" s="31" t="n">
        <v>10</v>
      </c>
      <c r="F159" s="28" t="s">
        <v>35</v>
      </c>
      <c r="G159" s="23" t="s">
        <v>36</v>
      </c>
      <c r="H159" s="24" t="n">
        <v>62060000</v>
      </c>
      <c r="I159" s="25" t="n">
        <f aca="false">H159</f>
        <v>62060000</v>
      </c>
      <c r="J159" s="23" t="s">
        <v>37</v>
      </c>
      <c r="K159" s="23" t="s">
        <v>38</v>
      </c>
      <c r="L159" s="26" t="s">
        <v>109</v>
      </c>
    </row>
    <row r="160" customFormat="false" ht="43.5" hidden="false" customHeight="false" outlineLevel="0" collapsed="false">
      <c r="B160" s="18" t="n">
        <v>84111603</v>
      </c>
      <c r="C160" s="30" t="s">
        <v>174</v>
      </c>
      <c r="D160" s="20" t="n">
        <v>43040</v>
      </c>
      <c r="E160" s="31" t="n">
        <v>1</v>
      </c>
      <c r="F160" s="28" t="s">
        <v>35</v>
      </c>
      <c r="G160" s="23" t="s">
        <v>36</v>
      </c>
      <c r="H160" s="24" t="n">
        <v>9020630</v>
      </c>
      <c r="I160" s="25" t="n">
        <f aca="false">H160</f>
        <v>9020630</v>
      </c>
      <c r="J160" s="23" t="s">
        <v>37</v>
      </c>
      <c r="K160" s="23" t="s">
        <v>38</v>
      </c>
      <c r="L160" s="26" t="s">
        <v>109</v>
      </c>
    </row>
    <row r="161" customFormat="false" ht="43.5" hidden="false" customHeight="false" outlineLevel="0" collapsed="false">
      <c r="B161" s="18" t="n">
        <v>84111603</v>
      </c>
      <c r="C161" s="30" t="s">
        <v>175</v>
      </c>
      <c r="D161" s="20" t="n">
        <v>43070</v>
      </c>
      <c r="E161" s="31" t="n">
        <v>1</v>
      </c>
      <c r="F161" s="28" t="s">
        <v>35</v>
      </c>
      <c r="G161" s="23" t="s">
        <v>36</v>
      </c>
      <c r="H161" s="24" t="n">
        <v>10000000</v>
      </c>
      <c r="I161" s="25" t="n">
        <f aca="false">H161</f>
        <v>10000000</v>
      </c>
      <c r="J161" s="23" t="s">
        <v>37</v>
      </c>
      <c r="K161" s="23" t="s">
        <v>38</v>
      </c>
      <c r="L161" s="26" t="s">
        <v>109</v>
      </c>
    </row>
    <row r="162" customFormat="false" ht="72.5" hidden="false" customHeight="false" outlineLevel="0" collapsed="false">
      <c r="B162" s="18" t="n">
        <v>84111603</v>
      </c>
      <c r="C162" s="30" t="s">
        <v>176</v>
      </c>
      <c r="D162" s="20" t="n">
        <v>42802</v>
      </c>
      <c r="E162" s="31" t="n">
        <v>1</v>
      </c>
      <c r="F162" s="28" t="s">
        <v>35</v>
      </c>
      <c r="G162" s="23" t="s">
        <v>36</v>
      </c>
      <c r="H162" s="24" t="n">
        <v>979370</v>
      </c>
      <c r="I162" s="25" t="n">
        <f aca="false">H162</f>
        <v>979370</v>
      </c>
      <c r="J162" s="23" t="s">
        <v>37</v>
      </c>
      <c r="K162" s="23" t="s">
        <v>38</v>
      </c>
      <c r="L162" s="26" t="s">
        <v>109</v>
      </c>
    </row>
    <row r="163" customFormat="false" ht="43.5" hidden="false" customHeight="false" outlineLevel="0" collapsed="false">
      <c r="B163" s="18" t="s">
        <v>177</v>
      </c>
      <c r="C163" s="30" t="s">
        <v>178</v>
      </c>
      <c r="D163" s="20" t="n">
        <v>42795</v>
      </c>
      <c r="E163" s="31" t="n">
        <v>10</v>
      </c>
      <c r="F163" s="28" t="s">
        <v>74</v>
      </c>
      <c r="G163" s="23" t="s">
        <v>36</v>
      </c>
      <c r="H163" s="24" t="n">
        <v>17500000</v>
      </c>
      <c r="I163" s="25" t="n">
        <f aca="false">H163</f>
        <v>17500000</v>
      </c>
      <c r="J163" s="23" t="s">
        <v>37</v>
      </c>
      <c r="K163" s="23" t="s">
        <v>38</v>
      </c>
      <c r="L163" s="26" t="s">
        <v>109</v>
      </c>
    </row>
    <row r="164" customFormat="false" ht="43.5" hidden="false" customHeight="false" outlineLevel="0" collapsed="false">
      <c r="B164" s="18" t="n">
        <v>81112210</v>
      </c>
      <c r="C164" s="30" t="s">
        <v>179</v>
      </c>
      <c r="D164" s="20" t="n">
        <v>42839</v>
      </c>
      <c r="E164" s="31" t="n">
        <v>7</v>
      </c>
      <c r="F164" s="28" t="s">
        <v>74</v>
      </c>
      <c r="G164" s="23" t="s">
        <v>36</v>
      </c>
      <c r="H164" s="24" t="n">
        <v>64316145</v>
      </c>
      <c r="I164" s="25" t="n">
        <f aca="false">H164</f>
        <v>64316145</v>
      </c>
      <c r="J164" s="23" t="s">
        <v>37</v>
      </c>
      <c r="K164" s="23" t="s">
        <v>38</v>
      </c>
      <c r="L164" s="26" t="s">
        <v>109</v>
      </c>
    </row>
    <row r="165" customFormat="false" ht="43.5" hidden="false" customHeight="false" outlineLevel="0" collapsed="false">
      <c r="B165" s="18" t="n">
        <v>43231512</v>
      </c>
      <c r="C165" s="30" t="s">
        <v>180</v>
      </c>
      <c r="D165" s="20" t="n">
        <v>43010</v>
      </c>
      <c r="E165" s="31" t="n">
        <v>7</v>
      </c>
      <c r="F165" s="22" t="s">
        <v>81</v>
      </c>
      <c r="G165" s="23" t="s">
        <v>36</v>
      </c>
      <c r="H165" s="24" t="n">
        <v>110000000</v>
      </c>
      <c r="I165" s="25" t="n">
        <f aca="false">H165</f>
        <v>110000000</v>
      </c>
      <c r="J165" s="23" t="s">
        <v>37</v>
      </c>
      <c r="K165" s="23" t="s">
        <v>38</v>
      </c>
      <c r="L165" s="26" t="s">
        <v>109</v>
      </c>
    </row>
    <row r="166" customFormat="false" ht="43.5" hidden="false" customHeight="false" outlineLevel="0" collapsed="false">
      <c r="B166" s="18" t="n">
        <v>81112102</v>
      </c>
      <c r="C166" s="30" t="s">
        <v>181</v>
      </c>
      <c r="D166" s="20" t="n">
        <v>42825</v>
      </c>
      <c r="E166" s="31" t="n">
        <v>12</v>
      </c>
      <c r="F166" s="28" t="s">
        <v>156</v>
      </c>
      <c r="G166" s="23" t="s">
        <v>36</v>
      </c>
      <c r="H166" s="24" t="n">
        <v>9995670</v>
      </c>
      <c r="I166" s="25" t="n">
        <f aca="false">H166</f>
        <v>9995670</v>
      </c>
      <c r="J166" s="23" t="s">
        <v>37</v>
      </c>
      <c r="K166" s="23" t="s">
        <v>38</v>
      </c>
      <c r="L166" s="26" t="s">
        <v>109</v>
      </c>
    </row>
    <row r="167" customFormat="false" ht="43.5" hidden="false" customHeight="false" outlineLevel="0" collapsed="false">
      <c r="B167" s="18" t="n">
        <v>81112307</v>
      </c>
      <c r="C167" s="30" t="s">
        <v>182</v>
      </c>
      <c r="D167" s="20" t="n">
        <v>42948</v>
      </c>
      <c r="E167" s="31" t="n">
        <v>9</v>
      </c>
      <c r="F167" s="22" t="s">
        <v>81</v>
      </c>
      <c r="G167" s="23" t="s">
        <v>36</v>
      </c>
      <c r="H167" s="24" t="n">
        <v>50000000</v>
      </c>
      <c r="I167" s="25" t="n">
        <f aca="false">H167</f>
        <v>50000000</v>
      </c>
      <c r="J167" s="23" t="s">
        <v>37</v>
      </c>
      <c r="K167" s="23" t="s">
        <v>38</v>
      </c>
      <c r="L167" s="26" t="s">
        <v>109</v>
      </c>
    </row>
    <row r="168" customFormat="false" ht="58" hidden="false" customHeight="false" outlineLevel="0" collapsed="false">
      <c r="B168" s="18" t="n">
        <v>81112501</v>
      </c>
      <c r="C168" s="30" t="s">
        <v>183</v>
      </c>
      <c r="D168" s="20" t="n">
        <v>42873</v>
      </c>
      <c r="E168" s="31" t="n">
        <v>12</v>
      </c>
      <c r="F168" s="28" t="s">
        <v>184</v>
      </c>
      <c r="G168" s="23" t="s">
        <v>36</v>
      </c>
      <c r="H168" s="24" t="n">
        <v>397577544</v>
      </c>
      <c r="I168" s="25" t="n">
        <f aca="false">H168</f>
        <v>397577544</v>
      </c>
      <c r="J168" s="23" t="s">
        <v>37</v>
      </c>
      <c r="K168" s="23" t="s">
        <v>38</v>
      </c>
      <c r="L168" s="26" t="s">
        <v>109</v>
      </c>
    </row>
    <row r="169" customFormat="false" ht="43.5" hidden="false" customHeight="false" outlineLevel="0" collapsed="false">
      <c r="B169" s="18" t="n">
        <v>43231512</v>
      </c>
      <c r="C169" s="30" t="s">
        <v>185</v>
      </c>
      <c r="D169" s="20" t="n">
        <v>43040</v>
      </c>
      <c r="E169" s="31" t="n">
        <v>12</v>
      </c>
      <c r="F169" s="28" t="s">
        <v>184</v>
      </c>
      <c r="G169" s="23" t="s">
        <v>36</v>
      </c>
      <c r="H169" s="24" t="n">
        <v>30000000</v>
      </c>
      <c r="I169" s="25" t="n">
        <f aca="false">H169</f>
        <v>30000000</v>
      </c>
      <c r="J169" s="23" t="s">
        <v>37</v>
      </c>
      <c r="K169" s="23" t="s">
        <v>38</v>
      </c>
      <c r="L169" s="26" t="s">
        <v>109</v>
      </c>
    </row>
    <row r="170" customFormat="false" ht="43.5" hidden="false" customHeight="false" outlineLevel="0" collapsed="false">
      <c r="B170" s="18" t="n">
        <v>43231512</v>
      </c>
      <c r="C170" s="30" t="s">
        <v>186</v>
      </c>
      <c r="D170" s="20" t="n">
        <v>42948</v>
      </c>
      <c r="E170" s="31" t="n">
        <v>12</v>
      </c>
      <c r="F170" s="22" t="s">
        <v>81</v>
      </c>
      <c r="G170" s="23" t="s">
        <v>36</v>
      </c>
      <c r="H170" s="24" t="n">
        <v>68000000</v>
      </c>
      <c r="I170" s="25" t="n">
        <f aca="false">H170</f>
        <v>68000000</v>
      </c>
      <c r="J170" s="23" t="s">
        <v>37</v>
      </c>
      <c r="K170" s="23" t="s">
        <v>38</v>
      </c>
      <c r="L170" s="26" t="s">
        <v>109</v>
      </c>
    </row>
    <row r="171" customFormat="false" ht="72.5" hidden="false" customHeight="false" outlineLevel="0" collapsed="false">
      <c r="B171" s="18" t="n">
        <v>81112307</v>
      </c>
      <c r="C171" s="30" t="s">
        <v>187</v>
      </c>
      <c r="D171" s="20" t="n">
        <v>43018</v>
      </c>
      <c r="E171" s="31" t="n">
        <v>12</v>
      </c>
      <c r="F171" s="28" t="s">
        <v>184</v>
      </c>
      <c r="G171" s="23" t="s">
        <v>36</v>
      </c>
      <c r="H171" s="24" t="n">
        <v>750000</v>
      </c>
      <c r="I171" s="25" t="n">
        <f aca="false">H171</f>
        <v>750000</v>
      </c>
      <c r="J171" s="23" t="s">
        <v>37</v>
      </c>
      <c r="K171" s="23" t="s">
        <v>38</v>
      </c>
      <c r="L171" s="26" t="s">
        <v>109</v>
      </c>
    </row>
    <row r="172" customFormat="false" ht="58" hidden="false" customHeight="false" outlineLevel="0" collapsed="false">
      <c r="B172" s="18" t="n">
        <v>81112501</v>
      </c>
      <c r="C172" s="30" t="s">
        <v>188</v>
      </c>
      <c r="D172" s="20" t="n">
        <v>42839</v>
      </c>
      <c r="E172" s="31" t="n">
        <v>6</v>
      </c>
      <c r="F172" s="28" t="s">
        <v>184</v>
      </c>
      <c r="G172" s="23" t="s">
        <v>36</v>
      </c>
      <c r="H172" s="24" t="n">
        <v>750000</v>
      </c>
      <c r="I172" s="25" t="n">
        <f aca="false">H172</f>
        <v>750000</v>
      </c>
      <c r="J172" s="23" t="s">
        <v>37</v>
      </c>
      <c r="K172" s="23" t="s">
        <v>38</v>
      </c>
      <c r="L172" s="26" t="s">
        <v>109</v>
      </c>
    </row>
    <row r="173" customFormat="false" ht="58" hidden="false" customHeight="false" outlineLevel="0" collapsed="false">
      <c r="B173" s="18" t="n">
        <v>43231512</v>
      </c>
      <c r="C173" s="30" t="s">
        <v>189</v>
      </c>
      <c r="D173" s="20" t="n">
        <v>43099</v>
      </c>
      <c r="E173" s="31" t="n">
        <v>6</v>
      </c>
      <c r="F173" s="28" t="s">
        <v>184</v>
      </c>
      <c r="G173" s="23" t="s">
        <v>36</v>
      </c>
      <c r="H173" s="24" t="n">
        <v>750000</v>
      </c>
      <c r="I173" s="25" t="n">
        <f aca="false">H173</f>
        <v>750000</v>
      </c>
      <c r="J173" s="23" t="s">
        <v>37</v>
      </c>
      <c r="K173" s="23" t="s">
        <v>38</v>
      </c>
      <c r="L173" s="26" t="s">
        <v>109</v>
      </c>
    </row>
    <row r="174" customFormat="false" ht="58" hidden="false" customHeight="false" outlineLevel="0" collapsed="false">
      <c r="B174" s="18" t="n">
        <v>43231512</v>
      </c>
      <c r="C174" s="30" t="s">
        <v>190</v>
      </c>
      <c r="D174" s="20" t="n">
        <v>43099</v>
      </c>
      <c r="E174" s="31" t="n">
        <v>6</v>
      </c>
      <c r="F174" s="28" t="s">
        <v>184</v>
      </c>
      <c r="G174" s="23" t="s">
        <v>36</v>
      </c>
      <c r="H174" s="24" t="n">
        <v>750000</v>
      </c>
      <c r="I174" s="25" t="n">
        <f aca="false">H174</f>
        <v>750000</v>
      </c>
      <c r="J174" s="23" t="s">
        <v>37</v>
      </c>
      <c r="K174" s="23" t="s">
        <v>38</v>
      </c>
      <c r="L174" s="26" t="s">
        <v>109</v>
      </c>
    </row>
    <row r="175" customFormat="false" ht="43.5" hidden="false" customHeight="false" outlineLevel="0" collapsed="false">
      <c r="B175" s="18" t="n">
        <v>20122306</v>
      </c>
      <c r="C175" s="30" t="s">
        <v>191</v>
      </c>
      <c r="D175" s="20" t="n">
        <v>42871</v>
      </c>
      <c r="E175" s="31" t="n">
        <v>1</v>
      </c>
      <c r="F175" s="28" t="s">
        <v>84</v>
      </c>
      <c r="G175" s="23" t="s">
        <v>36</v>
      </c>
      <c r="H175" s="24" t="n">
        <v>5610641</v>
      </c>
      <c r="I175" s="25" t="n">
        <f aca="false">H175</f>
        <v>5610641</v>
      </c>
      <c r="J175" s="23" t="s">
        <v>37</v>
      </c>
      <c r="K175" s="23" t="s">
        <v>38</v>
      </c>
      <c r="L175" s="26" t="s">
        <v>109</v>
      </c>
    </row>
    <row r="176" customFormat="false" ht="43.5" hidden="false" customHeight="false" outlineLevel="0" collapsed="false">
      <c r="B176" s="18" t="n">
        <v>80111715</v>
      </c>
      <c r="C176" s="30" t="s">
        <v>192</v>
      </c>
      <c r="D176" s="20" t="n">
        <v>42776</v>
      </c>
      <c r="E176" s="31" t="n">
        <v>10.5</v>
      </c>
      <c r="F176" s="28" t="s">
        <v>35</v>
      </c>
      <c r="G176" s="23" t="s">
        <v>36</v>
      </c>
      <c r="H176" s="24" t="n">
        <v>62916000</v>
      </c>
      <c r="I176" s="25" t="n">
        <f aca="false">H176</f>
        <v>62916000</v>
      </c>
      <c r="J176" s="23" t="s">
        <v>37</v>
      </c>
      <c r="K176" s="23" t="s">
        <v>38</v>
      </c>
      <c r="L176" s="26" t="s">
        <v>109</v>
      </c>
    </row>
    <row r="177" customFormat="false" ht="43.5" hidden="false" customHeight="false" outlineLevel="0" collapsed="false">
      <c r="B177" s="18" t="n">
        <v>80111715</v>
      </c>
      <c r="C177" s="30" t="s">
        <v>193</v>
      </c>
      <c r="D177" s="20" t="n">
        <v>42824</v>
      </c>
      <c r="E177" s="31" t="n">
        <v>9</v>
      </c>
      <c r="F177" s="28" t="s">
        <v>35</v>
      </c>
      <c r="G177" s="23" t="s">
        <v>36</v>
      </c>
      <c r="H177" s="24" t="n">
        <v>53928000</v>
      </c>
      <c r="I177" s="25" t="n">
        <f aca="false">H177</f>
        <v>53928000</v>
      </c>
      <c r="J177" s="23" t="s">
        <v>37</v>
      </c>
      <c r="K177" s="23" t="s">
        <v>38</v>
      </c>
      <c r="L177" s="26" t="s">
        <v>109</v>
      </c>
    </row>
    <row r="178" customFormat="false" ht="43.5" hidden="false" customHeight="false" outlineLevel="0" collapsed="false">
      <c r="B178" s="18" t="n">
        <v>80111706</v>
      </c>
      <c r="C178" s="30" t="s">
        <v>194</v>
      </c>
      <c r="D178" s="20" t="n">
        <v>42823</v>
      </c>
      <c r="E178" s="31" t="n">
        <v>9</v>
      </c>
      <c r="F178" s="28" t="s">
        <v>35</v>
      </c>
      <c r="G178" s="23" t="s">
        <v>36</v>
      </c>
      <c r="H178" s="24" t="n">
        <v>24075000</v>
      </c>
      <c r="I178" s="25" t="n">
        <f aca="false">H178</f>
        <v>24075000</v>
      </c>
      <c r="J178" s="23" t="s">
        <v>37</v>
      </c>
      <c r="K178" s="23" t="s">
        <v>38</v>
      </c>
      <c r="L178" s="26" t="s">
        <v>109</v>
      </c>
    </row>
    <row r="179" customFormat="false" ht="43.5" hidden="false" customHeight="false" outlineLevel="0" collapsed="false">
      <c r="B179" s="18" t="n">
        <v>80111715</v>
      </c>
      <c r="C179" s="30" t="s">
        <v>195</v>
      </c>
      <c r="D179" s="20" t="n">
        <v>42779</v>
      </c>
      <c r="E179" s="31" t="n">
        <v>10.5</v>
      </c>
      <c r="F179" s="28" t="s">
        <v>35</v>
      </c>
      <c r="G179" s="23" t="s">
        <v>36</v>
      </c>
      <c r="H179" s="24" t="n">
        <v>65163000</v>
      </c>
      <c r="I179" s="25" t="n">
        <f aca="false">H179</f>
        <v>65163000</v>
      </c>
      <c r="J179" s="23" t="s">
        <v>37</v>
      </c>
      <c r="K179" s="23" t="s">
        <v>38</v>
      </c>
      <c r="L179" s="26" t="s">
        <v>109</v>
      </c>
    </row>
    <row r="180" customFormat="false" ht="43.5" hidden="false" customHeight="false" outlineLevel="0" collapsed="false">
      <c r="B180" s="18" t="n">
        <v>80111715</v>
      </c>
      <c r="C180" s="30" t="s">
        <v>196</v>
      </c>
      <c r="D180" s="20" t="n">
        <v>42795</v>
      </c>
      <c r="E180" s="31" t="n">
        <v>10</v>
      </c>
      <c r="F180" s="28" t="s">
        <v>35</v>
      </c>
      <c r="G180" s="23" t="s">
        <v>36</v>
      </c>
      <c r="H180" s="24" t="n">
        <v>50290000</v>
      </c>
      <c r="I180" s="25" t="n">
        <f aca="false">H180</f>
        <v>50290000</v>
      </c>
      <c r="J180" s="23" t="s">
        <v>37</v>
      </c>
      <c r="K180" s="23" t="s">
        <v>38</v>
      </c>
      <c r="L180" s="26" t="s">
        <v>109</v>
      </c>
    </row>
    <row r="181" customFormat="false" ht="43.5" hidden="false" customHeight="false" outlineLevel="0" collapsed="false">
      <c r="B181" s="18" t="n">
        <v>80111706</v>
      </c>
      <c r="C181" s="30" t="s">
        <v>197</v>
      </c>
      <c r="D181" s="20" t="n">
        <v>42795</v>
      </c>
      <c r="E181" s="31" t="n">
        <v>10</v>
      </c>
      <c r="F181" s="28" t="s">
        <v>35</v>
      </c>
      <c r="G181" s="23" t="s">
        <v>36</v>
      </c>
      <c r="H181" s="24" t="n">
        <v>26750000</v>
      </c>
      <c r="I181" s="25" t="n">
        <f aca="false">H181</f>
        <v>26750000</v>
      </c>
      <c r="J181" s="23" t="s">
        <v>37</v>
      </c>
      <c r="K181" s="23" t="s">
        <v>38</v>
      </c>
      <c r="L181" s="26" t="s">
        <v>109</v>
      </c>
    </row>
    <row r="182" customFormat="false" ht="58" hidden="false" customHeight="false" outlineLevel="0" collapsed="false">
      <c r="B182" s="18" t="n">
        <v>80111715</v>
      </c>
      <c r="C182" s="30" t="s">
        <v>198</v>
      </c>
      <c r="D182" s="20" t="n">
        <v>42788</v>
      </c>
      <c r="E182" s="31" t="n">
        <v>10</v>
      </c>
      <c r="F182" s="28" t="s">
        <v>35</v>
      </c>
      <c r="G182" s="23" t="s">
        <v>36</v>
      </c>
      <c r="H182" s="24" t="n">
        <v>53500000</v>
      </c>
      <c r="I182" s="25" t="n">
        <f aca="false">H182</f>
        <v>53500000</v>
      </c>
      <c r="J182" s="23" t="s">
        <v>37</v>
      </c>
      <c r="K182" s="23" t="s">
        <v>38</v>
      </c>
      <c r="L182" s="26" t="s">
        <v>109</v>
      </c>
    </row>
    <row r="183" customFormat="false" ht="43.5" hidden="false" customHeight="false" outlineLevel="0" collapsed="false">
      <c r="B183" s="18" t="n">
        <v>80111715</v>
      </c>
      <c r="C183" s="30" t="s">
        <v>199</v>
      </c>
      <c r="D183" s="20" t="n">
        <v>42804</v>
      </c>
      <c r="E183" s="31" t="n">
        <v>9.5</v>
      </c>
      <c r="F183" s="28" t="s">
        <v>35</v>
      </c>
      <c r="G183" s="23" t="s">
        <v>36</v>
      </c>
      <c r="H183" s="24" t="n">
        <v>50825000</v>
      </c>
      <c r="I183" s="25" t="n">
        <f aca="false">H183</f>
        <v>50825000</v>
      </c>
      <c r="J183" s="23" t="s">
        <v>37</v>
      </c>
      <c r="K183" s="23" t="s">
        <v>38</v>
      </c>
      <c r="L183" s="26" t="s">
        <v>109</v>
      </c>
    </row>
    <row r="184" customFormat="false" ht="43.5" hidden="false" customHeight="false" outlineLevel="0" collapsed="false">
      <c r="B184" s="18" t="n">
        <v>80111706</v>
      </c>
      <c r="C184" s="30" t="s">
        <v>200</v>
      </c>
      <c r="D184" s="20" t="n">
        <v>42823</v>
      </c>
      <c r="E184" s="31" t="n">
        <v>8.5</v>
      </c>
      <c r="F184" s="28" t="s">
        <v>35</v>
      </c>
      <c r="G184" s="23" t="s">
        <v>36</v>
      </c>
      <c r="H184" s="24" t="n">
        <v>31832500</v>
      </c>
      <c r="I184" s="25" t="n">
        <f aca="false">H184</f>
        <v>31832500</v>
      </c>
      <c r="J184" s="23" t="s">
        <v>37</v>
      </c>
      <c r="K184" s="23" t="s">
        <v>38</v>
      </c>
      <c r="L184" s="26" t="s">
        <v>109</v>
      </c>
    </row>
    <row r="185" customFormat="false" ht="43.5" hidden="false" customHeight="false" outlineLevel="0" collapsed="false">
      <c r="B185" s="18" t="n">
        <v>80111715</v>
      </c>
      <c r="C185" s="30" t="s">
        <v>201</v>
      </c>
      <c r="D185" s="20" t="n">
        <v>42801</v>
      </c>
      <c r="E185" s="31" t="n">
        <v>9</v>
      </c>
      <c r="F185" s="28" t="s">
        <v>35</v>
      </c>
      <c r="G185" s="23" t="s">
        <v>36</v>
      </c>
      <c r="H185" s="24" t="n">
        <v>48150000</v>
      </c>
      <c r="I185" s="25" t="n">
        <f aca="false">H185</f>
        <v>48150000</v>
      </c>
      <c r="J185" s="23" t="s">
        <v>37</v>
      </c>
      <c r="K185" s="23" t="s">
        <v>38</v>
      </c>
      <c r="L185" s="26" t="s">
        <v>109</v>
      </c>
    </row>
    <row r="186" customFormat="false" ht="43.5" hidden="false" customHeight="false" outlineLevel="0" collapsed="false">
      <c r="B186" s="18" t="n">
        <v>80111715</v>
      </c>
      <c r="C186" s="30" t="s">
        <v>201</v>
      </c>
      <c r="D186" s="20" t="n">
        <v>42802</v>
      </c>
      <c r="E186" s="31" t="n">
        <v>9.5</v>
      </c>
      <c r="F186" s="28" t="s">
        <v>35</v>
      </c>
      <c r="G186" s="23" t="s">
        <v>36</v>
      </c>
      <c r="H186" s="24" t="n">
        <v>50825000</v>
      </c>
      <c r="I186" s="25" t="n">
        <f aca="false">H186</f>
        <v>50825000</v>
      </c>
      <c r="J186" s="23" t="s">
        <v>37</v>
      </c>
      <c r="K186" s="23" t="s">
        <v>38</v>
      </c>
      <c r="L186" s="26" t="s">
        <v>109</v>
      </c>
    </row>
    <row r="187" customFormat="false" ht="43.5" hidden="false" customHeight="false" outlineLevel="0" collapsed="false">
      <c r="B187" s="18" t="n">
        <v>80111715</v>
      </c>
      <c r="C187" s="30" t="s">
        <v>201</v>
      </c>
      <c r="D187" s="20" t="n">
        <v>42804</v>
      </c>
      <c r="E187" s="31" t="n">
        <v>9.5</v>
      </c>
      <c r="F187" s="28" t="s">
        <v>35</v>
      </c>
      <c r="G187" s="23" t="s">
        <v>36</v>
      </c>
      <c r="H187" s="24" t="n">
        <v>50825000</v>
      </c>
      <c r="I187" s="25" t="n">
        <f aca="false">H187</f>
        <v>50825000</v>
      </c>
      <c r="J187" s="23" t="s">
        <v>37</v>
      </c>
      <c r="K187" s="23" t="s">
        <v>38</v>
      </c>
      <c r="L187" s="26" t="s">
        <v>109</v>
      </c>
    </row>
    <row r="188" customFormat="false" ht="43.5" hidden="false" customHeight="false" outlineLevel="0" collapsed="false">
      <c r="B188" s="18" t="n">
        <v>80111715</v>
      </c>
      <c r="C188" s="30" t="s">
        <v>202</v>
      </c>
      <c r="D188" s="20" t="n">
        <v>42907</v>
      </c>
      <c r="E188" s="31" t="n">
        <v>6</v>
      </c>
      <c r="F188" s="28" t="s">
        <v>35</v>
      </c>
      <c r="G188" s="23" t="s">
        <v>36</v>
      </c>
      <c r="H188" s="24" t="n">
        <v>32100000</v>
      </c>
      <c r="I188" s="25" t="n">
        <f aca="false">H188</f>
        <v>32100000</v>
      </c>
      <c r="J188" s="23" t="s">
        <v>37</v>
      </c>
      <c r="K188" s="23" t="s">
        <v>38</v>
      </c>
      <c r="L188" s="26" t="s">
        <v>109</v>
      </c>
    </row>
    <row r="189" customFormat="false" ht="43.5" hidden="false" customHeight="false" outlineLevel="0" collapsed="false">
      <c r="B189" s="18" t="n">
        <v>80111715</v>
      </c>
      <c r="C189" s="30" t="s">
        <v>203</v>
      </c>
      <c r="D189" s="20" t="n">
        <v>42891</v>
      </c>
      <c r="E189" s="31" t="n">
        <v>6.5</v>
      </c>
      <c r="F189" s="28" t="s">
        <v>35</v>
      </c>
      <c r="G189" s="23" t="s">
        <v>36</v>
      </c>
      <c r="H189" s="24" t="n">
        <v>41730000</v>
      </c>
      <c r="I189" s="25" t="n">
        <f aca="false">H189</f>
        <v>41730000</v>
      </c>
      <c r="J189" s="23" t="s">
        <v>37</v>
      </c>
      <c r="K189" s="23" t="s">
        <v>38</v>
      </c>
      <c r="L189" s="26" t="s">
        <v>109</v>
      </c>
    </row>
    <row r="190" customFormat="false" ht="43.5" hidden="false" customHeight="false" outlineLevel="0" collapsed="false">
      <c r="B190" s="18" t="n">
        <v>80111715</v>
      </c>
      <c r="C190" s="30" t="s">
        <v>204</v>
      </c>
      <c r="D190" s="20" t="n">
        <v>42891</v>
      </c>
      <c r="E190" s="31" t="n">
        <v>6.5</v>
      </c>
      <c r="F190" s="28" t="s">
        <v>35</v>
      </c>
      <c r="G190" s="23" t="s">
        <v>36</v>
      </c>
      <c r="H190" s="24" t="n">
        <v>48685000</v>
      </c>
      <c r="I190" s="25" t="n">
        <f aca="false">H190</f>
        <v>48685000</v>
      </c>
      <c r="J190" s="23" t="s">
        <v>37</v>
      </c>
      <c r="K190" s="23" t="s">
        <v>38</v>
      </c>
      <c r="L190" s="26" t="s">
        <v>109</v>
      </c>
    </row>
    <row r="191" customFormat="false" ht="43.5" hidden="false" customHeight="false" outlineLevel="0" collapsed="false">
      <c r="B191" s="18" t="n">
        <v>80111706</v>
      </c>
      <c r="C191" s="30" t="s">
        <v>205</v>
      </c>
      <c r="D191" s="20" t="n">
        <v>42891</v>
      </c>
      <c r="E191" s="31" t="n">
        <v>6.5</v>
      </c>
      <c r="F191" s="28" t="s">
        <v>35</v>
      </c>
      <c r="G191" s="23" t="s">
        <v>36</v>
      </c>
      <c r="H191" s="24" t="n">
        <v>24342500</v>
      </c>
      <c r="I191" s="25" t="n">
        <f aca="false">H191</f>
        <v>24342500</v>
      </c>
      <c r="J191" s="23" t="s">
        <v>37</v>
      </c>
      <c r="K191" s="23" t="s">
        <v>38</v>
      </c>
      <c r="L191" s="26" t="s">
        <v>109</v>
      </c>
    </row>
    <row r="192" customFormat="false" ht="43.5" hidden="false" customHeight="false" outlineLevel="0" collapsed="false">
      <c r="B192" s="18" t="n">
        <v>80111715</v>
      </c>
      <c r="C192" s="30" t="s">
        <v>206</v>
      </c>
      <c r="D192" s="20" t="n">
        <v>42877</v>
      </c>
      <c r="E192" s="31" t="n">
        <v>7</v>
      </c>
      <c r="F192" s="28" t="s">
        <v>35</v>
      </c>
      <c r="G192" s="23" t="s">
        <v>36</v>
      </c>
      <c r="H192" s="24" t="n">
        <v>43442000</v>
      </c>
      <c r="I192" s="25" t="n">
        <f aca="false">H192</f>
        <v>43442000</v>
      </c>
      <c r="J192" s="23" t="s">
        <v>37</v>
      </c>
      <c r="K192" s="23" t="s">
        <v>38</v>
      </c>
      <c r="L192" s="26" t="s">
        <v>109</v>
      </c>
    </row>
    <row r="193" customFormat="false" ht="87" hidden="false" customHeight="false" outlineLevel="0" collapsed="false">
      <c r="B193" s="18" t="s">
        <v>71</v>
      </c>
      <c r="C193" s="34" t="s">
        <v>207</v>
      </c>
      <c r="D193" s="20" t="n">
        <v>42627</v>
      </c>
      <c r="E193" s="31" t="n">
        <v>12</v>
      </c>
      <c r="F193" s="22" t="s">
        <v>81</v>
      </c>
      <c r="G193" s="23" t="s">
        <v>36</v>
      </c>
      <c r="H193" s="24" t="n">
        <v>24000000</v>
      </c>
      <c r="I193" s="25" t="n">
        <f aca="false">H193</f>
        <v>24000000</v>
      </c>
      <c r="J193" s="23" t="s">
        <v>37</v>
      </c>
      <c r="K193" s="23" t="s">
        <v>38</v>
      </c>
      <c r="L193" s="26" t="s">
        <v>208</v>
      </c>
    </row>
    <row r="194" customFormat="false" ht="58" hidden="false" customHeight="false" outlineLevel="0" collapsed="false">
      <c r="B194" s="18" t="n">
        <v>80111715</v>
      </c>
      <c r="C194" s="34" t="s">
        <v>209</v>
      </c>
      <c r="D194" s="20" t="n">
        <v>42779</v>
      </c>
      <c r="E194" s="31" t="n">
        <v>8</v>
      </c>
      <c r="F194" s="22" t="s">
        <v>35</v>
      </c>
      <c r="G194" s="23" t="s">
        <v>36</v>
      </c>
      <c r="H194" s="24" t="n">
        <v>69856000</v>
      </c>
      <c r="I194" s="25" t="n">
        <f aca="false">H194</f>
        <v>69856000</v>
      </c>
      <c r="J194" s="23" t="s">
        <v>37</v>
      </c>
      <c r="K194" s="23" t="s">
        <v>38</v>
      </c>
      <c r="L194" s="26" t="s">
        <v>208</v>
      </c>
    </row>
    <row r="195" customFormat="false" ht="43.5" hidden="false" customHeight="false" outlineLevel="0" collapsed="false">
      <c r="B195" s="18" t="n">
        <v>80111715</v>
      </c>
      <c r="C195" s="34" t="s">
        <v>210</v>
      </c>
      <c r="D195" s="20" t="n">
        <v>42779</v>
      </c>
      <c r="E195" s="31" t="n">
        <v>10</v>
      </c>
      <c r="F195" s="22" t="s">
        <v>35</v>
      </c>
      <c r="G195" s="23" t="s">
        <v>36</v>
      </c>
      <c r="H195" s="24" t="n">
        <v>62060000</v>
      </c>
      <c r="I195" s="25" t="n">
        <f aca="false">H195</f>
        <v>62060000</v>
      </c>
      <c r="J195" s="23" t="s">
        <v>37</v>
      </c>
      <c r="K195" s="23" t="s">
        <v>38</v>
      </c>
      <c r="L195" s="26" t="s">
        <v>208</v>
      </c>
    </row>
    <row r="196" customFormat="false" ht="43.5" hidden="false" customHeight="false" outlineLevel="0" collapsed="false">
      <c r="B196" s="18" t="n">
        <v>81112102</v>
      </c>
      <c r="C196" s="34" t="s">
        <v>211</v>
      </c>
      <c r="D196" s="20" t="n">
        <v>42988</v>
      </c>
      <c r="E196" s="31" t="n">
        <v>4</v>
      </c>
      <c r="F196" s="28" t="s">
        <v>84</v>
      </c>
      <c r="G196" s="23" t="s">
        <v>36</v>
      </c>
      <c r="H196" s="24" t="n">
        <v>9000000</v>
      </c>
      <c r="I196" s="25" t="n">
        <f aca="false">H196</f>
        <v>9000000</v>
      </c>
      <c r="J196" s="23" t="s">
        <v>37</v>
      </c>
      <c r="K196" s="23" t="s">
        <v>38</v>
      </c>
      <c r="L196" s="26" t="s">
        <v>208</v>
      </c>
    </row>
    <row r="197" customFormat="false" ht="43.5" hidden="false" customHeight="false" outlineLevel="0" collapsed="false">
      <c r="B197" s="18" t="n">
        <v>55121719</v>
      </c>
      <c r="C197" s="34" t="s">
        <v>212</v>
      </c>
      <c r="D197" s="20" t="n">
        <v>42849</v>
      </c>
      <c r="E197" s="31" t="n">
        <v>4</v>
      </c>
      <c r="F197" s="22" t="s">
        <v>74</v>
      </c>
      <c r="G197" s="23" t="s">
        <v>36</v>
      </c>
      <c r="H197" s="24" t="n">
        <v>180000000</v>
      </c>
      <c r="I197" s="25" t="n">
        <f aca="false">H197</f>
        <v>180000000</v>
      </c>
      <c r="J197" s="23" t="s">
        <v>37</v>
      </c>
      <c r="K197" s="23" t="s">
        <v>38</v>
      </c>
      <c r="L197" s="26" t="s">
        <v>208</v>
      </c>
    </row>
    <row r="198" customFormat="false" ht="43.5" hidden="false" customHeight="false" outlineLevel="0" collapsed="false">
      <c r="B198" s="18" t="n">
        <v>80111715</v>
      </c>
      <c r="C198" s="34" t="s">
        <v>213</v>
      </c>
      <c r="D198" s="20" t="n">
        <v>42781</v>
      </c>
      <c r="E198" s="31" t="n">
        <v>9</v>
      </c>
      <c r="F198" s="22" t="s">
        <v>35</v>
      </c>
      <c r="G198" s="23" t="s">
        <v>36</v>
      </c>
      <c r="H198" s="24" t="n">
        <v>73188000</v>
      </c>
      <c r="I198" s="25" t="n">
        <f aca="false">H198</f>
        <v>73188000</v>
      </c>
      <c r="J198" s="23" t="s">
        <v>37</v>
      </c>
      <c r="K198" s="23" t="s">
        <v>38</v>
      </c>
      <c r="L198" s="26" t="s">
        <v>208</v>
      </c>
    </row>
    <row r="199" customFormat="false" ht="43.5" hidden="false" customHeight="false" outlineLevel="0" collapsed="false">
      <c r="B199" s="18" t="n">
        <v>80111715</v>
      </c>
      <c r="C199" s="34" t="s">
        <v>213</v>
      </c>
      <c r="D199" s="20" t="n">
        <v>42781</v>
      </c>
      <c r="E199" s="31" t="n">
        <v>10</v>
      </c>
      <c r="F199" s="22" t="s">
        <v>35</v>
      </c>
      <c r="G199" s="23" t="s">
        <v>36</v>
      </c>
      <c r="H199" s="24" t="n">
        <v>50290000</v>
      </c>
      <c r="I199" s="25" t="n">
        <f aca="false">H199</f>
        <v>50290000</v>
      </c>
      <c r="J199" s="23" t="s">
        <v>37</v>
      </c>
      <c r="K199" s="23" t="s">
        <v>38</v>
      </c>
      <c r="L199" s="26" t="s">
        <v>208</v>
      </c>
    </row>
    <row r="200" customFormat="false" ht="72.5" hidden="false" customHeight="false" outlineLevel="0" collapsed="false">
      <c r="B200" s="18" t="n">
        <v>80111706</v>
      </c>
      <c r="C200" s="34" t="s">
        <v>214</v>
      </c>
      <c r="D200" s="20" t="n">
        <v>42781</v>
      </c>
      <c r="E200" s="31" t="n">
        <v>11</v>
      </c>
      <c r="F200" s="22" t="s">
        <v>35</v>
      </c>
      <c r="G200" s="23" t="s">
        <v>36</v>
      </c>
      <c r="H200" s="24" t="n">
        <v>30250000</v>
      </c>
      <c r="I200" s="25" t="n">
        <f aca="false">H200</f>
        <v>30250000</v>
      </c>
      <c r="J200" s="23" t="s">
        <v>37</v>
      </c>
      <c r="K200" s="23" t="s">
        <v>38</v>
      </c>
      <c r="L200" s="26" t="s">
        <v>208</v>
      </c>
    </row>
    <row r="201" customFormat="false" ht="72.5" hidden="false" customHeight="false" outlineLevel="0" collapsed="false">
      <c r="B201" s="18" t="n">
        <v>80111706</v>
      </c>
      <c r="C201" s="34" t="s">
        <v>214</v>
      </c>
      <c r="D201" s="20" t="n">
        <v>42781</v>
      </c>
      <c r="E201" s="31" t="n">
        <v>11</v>
      </c>
      <c r="F201" s="22" t="s">
        <v>35</v>
      </c>
      <c r="G201" s="23" t="s">
        <v>36</v>
      </c>
      <c r="H201" s="24" t="n">
        <v>30250000</v>
      </c>
      <c r="I201" s="25" t="n">
        <f aca="false">H201</f>
        <v>30250000</v>
      </c>
      <c r="J201" s="23" t="s">
        <v>37</v>
      </c>
      <c r="K201" s="23" t="s">
        <v>38</v>
      </c>
      <c r="L201" s="26" t="s">
        <v>208</v>
      </c>
    </row>
    <row r="202" customFormat="false" ht="72.5" hidden="false" customHeight="false" outlineLevel="0" collapsed="false">
      <c r="B202" s="18" t="n">
        <v>80111706</v>
      </c>
      <c r="C202" s="34" t="s">
        <v>214</v>
      </c>
      <c r="D202" s="20" t="n">
        <v>42781</v>
      </c>
      <c r="E202" s="31" t="n">
        <v>11</v>
      </c>
      <c r="F202" s="22" t="s">
        <v>35</v>
      </c>
      <c r="G202" s="23" t="s">
        <v>36</v>
      </c>
      <c r="H202" s="24" t="n">
        <v>30250000</v>
      </c>
      <c r="I202" s="25" t="n">
        <f aca="false">H202</f>
        <v>30250000</v>
      </c>
      <c r="J202" s="23" t="s">
        <v>37</v>
      </c>
      <c r="K202" s="23" t="s">
        <v>38</v>
      </c>
      <c r="L202" s="26" t="s">
        <v>208</v>
      </c>
    </row>
    <row r="203" customFormat="false" ht="72.5" hidden="false" customHeight="false" outlineLevel="0" collapsed="false">
      <c r="B203" s="18" t="n">
        <v>80111706</v>
      </c>
      <c r="C203" s="34" t="s">
        <v>214</v>
      </c>
      <c r="D203" s="20" t="n">
        <v>42781</v>
      </c>
      <c r="E203" s="31" t="n">
        <v>11</v>
      </c>
      <c r="F203" s="22" t="s">
        <v>35</v>
      </c>
      <c r="G203" s="23" t="s">
        <v>36</v>
      </c>
      <c r="H203" s="24" t="n">
        <v>30250000</v>
      </c>
      <c r="I203" s="25" t="n">
        <f aca="false">H203</f>
        <v>30250000</v>
      </c>
      <c r="J203" s="23" t="s">
        <v>37</v>
      </c>
      <c r="K203" s="23" t="s">
        <v>38</v>
      </c>
      <c r="L203" s="26" t="s">
        <v>208</v>
      </c>
    </row>
    <row r="204" customFormat="false" ht="72.5" hidden="false" customHeight="false" outlineLevel="0" collapsed="false">
      <c r="B204" s="18" t="n">
        <v>80111706</v>
      </c>
      <c r="C204" s="34" t="s">
        <v>214</v>
      </c>
      <c r="D204" s="20" t="n">
        <v>42781</v>
      </c>
      <c r="E204" s="31" t="n">
        <v>11</v>
      </c>
      <c r="F204" s="22" t="s">
        <v>35</v>
      </c>
      <c r="G204" s="23" t="s">
        <v>36</v>
      </c>
      <c r="H204" s="24" t="n">
        <v>30250000</v>
      </c>
      <c r="I204" s="25" t="n">
        <f aca="false">H204</f>
        <v>30250000</v>
      </c>
      <c r="J204" s="23" t="s">
        <v>37</v>
      </c>
      <c r="K204" s="23" t="s">
        <v>38</v>
      </c>
      <c r="L204" s="26" t="s">
        <v>208</v>
      </c>
    </row>
    <row r="205" customFormat="false" ht="72.5" hidden="false" customHeight="false" outlineLevel="0" collapsed="false">
      <c r="B205" s="18" t="n">
        <v>80111706</v>
      </c>
      <c r="C205" s="34" t="s">
        <v>214</v>
      </c>
      <c r="D205" s="20" t="n">
        <v>42781</v>
      </c>
      <c r="E205" s="31" t="n">
        <v>11</v>
      </c>
      <c r="F205" s="22" t="s">
        <v>35</v>
      </c>
      <c r="G205" s="23" t="s">
        <v>36</v>
      </c>
      <c r="H205" s="24" t="n">
        <v>30250000</v>
      </c>
      <c r="I205" s="25" t="n">
        <f aca="false">H205</f>
        <v>30250000</v>
      </c>
      <c r="J205" s="23" t="s">
        <v>37</v>
      </c>
      <c r="K205" s="23" t="s">
        <v>38</v>
      </c>
      <c r="L205" s="26" t="s">
        <v>208</v>
      </c>
    </row>
    <row r="206" customFormat="false" ht="72.5" hidden="false" customHeight="false" outlineLevel="0" collapsed="false">
      <c r="B206" s="18" t="n">
        <v>80111706</v>
      </c>
      <c r="C206" s="34" t="s">
        <v>214</v>
      </c>
      <c r="D206" s="20" t="n">
        <v>42781</v>
      </c>
      <c r="E206" s="31" t="n">
        <v>11</v>
      </c>
      <c r="F206" s="22" t="s">
        <v>35</v>
      </c>
      <c r="G206" s="23" t="s">
        <v>36</v>
      </c>
      <c r="H206" s="24" t="n">
        <v>30250000</v>
      </c>
      <c r="I206" s="25" t="n">
        <f aca="false">H206</f>
        <v>30250000</v>
      </c>
      <c r="J206" s="23" t="s">
        <v>37</v>
      </c>
      <c r="K206" s="23" t="s">
        <v>38</v>
      </c>
      <c r="L206" s="26" t="s">
        <v>208</v>
      </c>
    </row>
    <row r="207" customFormat="false" ht="72.5" hidden="false" customHeight="false" outlineLevel="0" collapsed="false">
      <c r="B207" s="18" t="n">
        <v>80111706</v>
      </c>
      <c r="C207" s="34" t="s">
        <v>214</v>
      </c>
      <c r="D207" s="20" t="n">
        <v>42781</v>
      </c>
      <c r="E207" s="31" t="n">
        <v>11</v>
      </c>
      <c r="F207" s="22" t="s">
        <v>35</v>
      </c>
      <c r="G207" s="23" t="s">
        <v>36</v>
      </c>
      <c r="H207" s="24" t="n">
        <v>30250000</v>
      </c>
      <c r="I207" s="25" t="n">
        <f aca="false">H207</f>
        <v>30250000</v>
      </c>
      <c r="J207" s="23" t="s">
        <v>37</v>
      </c>
      <c r="K207" s="23" t="s">
        <v>38</v>
      </c>
      <c r="L207" s="26" t="s">
        <v>208</v>
      </c>
    </row>
    <row r="208" customFormat="false" ht="72.5" hidden="false" customHeight="false" outlineLevel="0" collapsed="false">
      <c r="B208" s="18" t="n">
        <v>80111706</v>
      </c>
      <c r="C208" s="34" t="s">
        <v>214</v>
      </c>
      <c r="D208" s="20" t="n">
        <v>42781</v>
      </c>
      <c r="E208" s="31" t="n">
        <v>10</v>
      </c>
      <c r="F208" s="22" t="s">
        <v>35</v>
      </c>
      <c r="G208" s="23" t="s">
        <v>36</v>
      </c>
      <c r="H208" s="24" t="n">
        <v>27500000</v>
      </c>
      <c r="I208" s="25" t="n">
        <f aca="false">H208</f>
        <v>27500000</v>
      </c>
      <c r="J208" s="23" t="s">
        <v>37</v>
      </c>
      <c r="K208" s="23" t="s">
        <v>38</v>
      </c>
      <c r="L208" s="26" t="s">
        <v>208</v>
      </c>
    </row>
    <row r="209" customFormat="false" ht="72.5" hidden="false" customHeight="false" outlineLevel="0" collapsed="false">
      <c r="B209" s="18" t="n">
        <v>80111706</v>
      </c>
      <c r="C209" s="34" t="s">
        <v>214</v>
      </c>
      <c r="D209" s="20" t="n">
        <v>42781</v>
      </c>
      <c r="E209" s="31" t="n">
        <v>10</v>
      </c>
      <c r="F209" s="22" t="s">
        <v>35</v>
      </c>
      <c r="G209" s="23" t="s">
        <v>36</v>
      </c>
      <c r="H209" s="24" t="n">
        <v>27500000</v>
      </c>
      <c r="I209" s="25" t="n">
        <f aca="false">H209</f>
        <v>27500000</v>
      </c>
      <c r="J209" s="23" t="s">
        <v>37</v>
      </c>
      <c r="K209" s="23" t="s">
        <v>38</v>
      </c>
      <c r="L209" s="26" t="s">
        <v>208</v>
      </c>
    </row>
    <row r="210" customFormat="false" ht="72.5" hidden="false" customHeight="false" outlineLevel="0" collapsed="false">
      <c r="B210" s="18" t="n">
        <v>80111706</v>
      </c>
      <c r="C210" s="34" t="s">
        <v>214</v>
      </c>
      <c r="D210" s="20" t="n">
        <v>42781</v>
      </c>
      <c r="E210" s="31" t="n">
        <v>10</v>
      </c>
      <c r="F210" s="22" t="s">
        <v>35</v>
      </c>
      <c r="G210" s="23" t="s">
        <v>36</v>
      </c>
      <c r="H210" s="24" t="n">
        <v>27500000</v>
      </c>
      <c r="I210" s="25" t="n">
        <f aca="false">H210</f>
        <v>27500000</v>
      </c>
      <c r="J210" s="23" t="s">
        <v>37</v>
      </c>
      <c r="K210" s="23" t="s">
        <v>38</v>
      </c>
      <c r="L210" s="26" t="s">
        <v>208</v>
      </c>
    </row>
    <row r="211" customFormat="false" ht="72.5" hidden="false" customHeight="false" outlineLevel="0" collapsed="false">
      <c r="B211" s="18" t="n">
        <v>80111706</v>
      </c>
      <c r="C211" s="34" t="s">
        <v>215</v>
      </c>
      <c r="D211" s="20" t="n">
        <v>42867</v>
      </c>
      <c r="E211" s="31" t="n">
        <v>9</v>
      </c>
      <c r="F211" s="22" t="s">
        <v>35</v>
      </c>
      <c r="G211" s="23" t="s">
        <v>36</v>
      </c>
      <c r="H211" s="24" t="n">
        <v>24750000</v>
      </c>
      <c r="I211" s="25" t="n">
        <f aca="false">H211</f>
        <v>24750000</v>
      </c>
      <c r="J211" s="23" t="s">
        <v>37</v>
      </c>
      <c r="K211" s="23" t="s">
        <v>38</v>
      </c>
      <c r="L211" s="26" t="s">
        <v>208</v>
      </c>
    </row>
    <row r="212" customFormat="false" ht="43.5" hidden="false" customHeight="false" outlineLevel="0" collapsed="false">
      <c r="B212" s="18" t="n">
        <v>80111706</v>
      </c>
      <c r="C212" s="34" t="s">
        <v>216</v>
      </c>
      <c r="D212" s="20" t="n">
        <v>42781</v>
      </c>
      <c r="E212" s="31" t="n">
        <v>6</v>
      </c>
      <c r="F212" s="22" t="s">
        <v>35</v>
      </c>
      <c r="G212" s="23" t="s">
        <v>36</v>
      </c>
      <c r="H212" s="24" t="n">
        <v>16050000</v>
      </c>
      <c r="I212" s="25" t="n">
        <f aca="false">H212</f>
        <v>16050000</v>
      </c>
      <c r="J212" s="23" t="s">
        <v>37</v>
      </c>
      <c r="K212" s="23" t="s">
        <v>38</v>
      </c>
      <c r="L212" s="26" t="s">
        <v>208</v>
      </c>
    </row>
    <row r="213" customFormat="false" ht="43.5" hidden="false" customHeight="false" outlineLevel="0" collapsed="false">
      <c r="B213" s="18" t="n">
        <v>80111706</v>
      </c>
      <c r="C213" s="34" t="s">
        <v>216</v>
      </c>
      <c r="D213" s="20" t="n">
        <v>42781</v>
      </c>
      <c r="E213" s="31" t="n">
        <v>10</v>
      </c>
      <c r="F213" s="22" t="s">
        <v>35</v>
      </c>
      <c r="G213" s="23" t="s">
        <v>36</v>
      </c>
      <c r="H213" s="24" t="n">
        <v>26750000</v>
      </c>
      <c r="I213" s="25" t="n">
        <f aca="false">H213</f>
        <v>26750000</v>
      </c>
      <c r="J213" s="23" t="s">
        <v>37</v>
      </c>
      <c r="K213" s="23" t="s">
        <v>38</v>
      </c>
      <c r="L213" s="26" t="s">
        <v>208</v>
      </c>
    </row>
    <row r="214" customFormat="false" ht="43.5" hidden="false" customHeight="false" outlineLevel="0" collapsed="false">
      <c r="B214" s="18" t="n">
        <v>80111706</v>
      </c>
      <c r="C214" s="34" t="s">
        <v>217</v>
      </c>
      <c r="D214" s="20" t="n">
        <v>42781</v>
      </c>
      <c r="E214" s="31" t="n">
        <v>11</v>
      </c>
      <c r="F214" s="22" t="s">
        <v>35</v>
      </c>
      <c r="G214" s="23" t="s">
        <v>36</v>
      </c>
      <c r="H214" s="24" t="n">
        <v>29425000</v>
      </c>
      <c r="I214" s="25" t="n">
        <f aca="false">H214</f>
        <v>29425000</v>
      </c>
      <c r="J214" s="23" t="s">
        <v>37</v>
      </c>
      <c r="K214" s="23" t="s">
        <v>38</v>
      </c>
      <c r="L214" s="26" t="s">
        <v>208</v>
      </c>
    </row>
    <row r="215" customFormat="false" ht="43.5" hidden="false" customHeight="false" outlineLevel="0" collapsed="false">
      <c r="B215" s="18" t="n">
        <v>80111706</v>
      </c>
      <c r="C215" s="34" t="s">
        <v>217</v>
      </c>
      <c r="D215" s="20" t="n">
        <v>42781</v>
      </c>
      <c r="E215" s="31" t="n">
        <v>11</v>
      </c>
      <c r="F215" s="22" t="s">
        <v>35</v>
      </c>
      <c r="G215" s="23" t="s">
        <v>36</v>
      </c>
      <c r="H215" s="24" t="n">
        <v>29425000</v>
      </c>
      <c r="I215" s="25" t="n">
        <f aca="false">H215</f>
        <v>29425000</v>
      </c>
      <c r="J215" s="23" t="s">
        <v>37</v>
      </c>
      <c r="K215" s="23" t="s">
        <v>38</v>
      </c>
      <c r="L215" s="26" t="s">
        <v>208</v>
      </c>
    </row>
    <row r="216" customFormat="false" ht="43.5" hidden="false" customHeight="false" outlineLevel="0" collapsed="false">
      <c r="B216" s="18" t="n">
        <v>80111706</v>
      </c>
      <c r="C216" s="34" t="s">
        <v>217</v>
      </c>
      <c r="D216" s="20" t="n">
        <v>42781</v>
      </c>
      <c r="E216" s="31" t="n">
        <v>11</v>
      </c>
      <c r="F216" s="22" t="s">
        <v>35</v>
      </c>
      <c r="G216" s="23" t="s">
        <v>36</v>
      </c>
      <c r="H216" s="24" t="n">
        <v>29425000</v>
      </c>
      <c r="I216" s="25" t="n">
        <f aca="false">H216</f>
        <v>29425000</v>
      </c>
      <c r="J216" s="23" t="s">
        <v>37</v>
      </c>
      <c r="K216" s="23" t="s">
        <v>38</v>
      </c>
      <c r="L216" s="26" t="s">
        <v>208</v>
      </c>
    </row>
    <row r="217" customFormat="false" ht="43.5" hidden="false" customHeight="false" outlineLevel="0" collapsed="false">
      <c r="B217" s="18" t="n">
        <v>80111706</v>
      </c>
      <c r="C217" s="34" t="s">
        <v>217</v>
      </c>
      <c r="D217" s="20" t="n">
        <v>42781</v>
      </c>
      <c r="E217" s="31" t="n">
        <v>11</v>
      </c>
      <c r="F217" s="22" t="s">
        <v>35</v>
      </c>
      <c r="G217" s="23" t="s">
        <v>36</v>
      </c>
      <c r="H217" s="24" t="n">
        <v>29425000</v>
      </c>
      <c r="I217" s="25" t="n">
        <f aca="false">H217</f>
        <v>29425000</v>
      </c>
      <c r="J217" s="23" t="s">
        <v>37</v>
      </c>
      <c r="K217" s="23" t="s">
        <v>38</v>
      </c>
      <c r="L217" s="26" t="s">
        <v>208</v>
      </c>
    </row>
    <row r="218" customFormat="false" ht="43.5" hidden="false" customHeight="false" outlineLevel="0" collapsed="false">
      <c r="B218" s="18" t="n">
        <v>80111706</v>
      </c>
      <c r="C218" s="34" t="s">
        <v>217</v>
      </c>
      <c r="D218" s="20" t="n">
        <v>42781</v>
      </c>
      <c r="E218" s="31" t="n">
        <v>11</v>
      </c>
      <c r="F218" s="22" t="s">
        <v>35</v>
      </c>
      <c r="G218" s="23" t="s">
        <v>36</v>
      </c>
      <c r="H218" s="24" t="n">
        <v>29425000</v>
      </c>
      <c r="I218" s="25" t="n">
        <f aca="false">H218</f>
        <v>29425000</v>
      </c>
      <c r="J218" s="23" t="s">
        <v>37</v>
      </c>
      <c r="K218" s="23" t="s">
        <v>38</v>
      </c>
      <c r="L218" s="26" t="s">
        <v>208</v>
      </c>
    </row>
    <row r="219" customFormat="false" ht="43.5" hidden="false" customHeight="false" outlineLevel="0" collapsed="false">
      <c r="B219" s="18" t="n">
        <v>80111623</v>
      </c>
      <c r="C219" s="34" t="s">
        <v>218</v>
      </c>
      <c r="D219" s="20" t="n">
        <v>42622</v>
      </c>
      <c r="E219" s="31" t="n">
        <v>7</v>
      </c>
      <c r="F219" s="22" t="s">
        <v>81</v>
      </c>
      <c r="G219" s="23" t="s">
        <v>36</v>
      </c>
      <c r="H219" s="24" t="n">
        <v>75000000</v>
      </c>
      <c r="I219" s="25" t="n">
        <f aca="false">H219</f>
        <v>75000000</v>
      </c>
      <c r="J219" s="23" t="s">
        <v>37</v>
      </c>
      <c r="K219" s="23" t="s">
        <v>38</v>
      </c>
      <c r="L219" s="26" t="s">
        <v>208</v>
      </c>
    </row>
    <row r="220" customFormat="false" ht="43.5" hidden="false" customHeight="false" outlineLevel="0" collapsed="false">
      <c r="B220" s="18" t="n">
        <v>80111706</v>
      </c>
      <c r="C220" s="34" t="s">
        <v>217</v>
      </c>
      <c r="D220" s="20" t="n">
        <v>42781</v>
      </c>
      <c r="E220" s="31" t="n">
        <v>11</v>
      </c>
      <c r="F220" s="22" t="s">
        <v>35</v>
      </c>
      <c r="G220" s="23" t="s">
        <v>36</v>
      </c>
      <c r="H220" s="24" t="n">
        <v>29425000</v>
      </c>
      <c r="I220" s="25" t="n">
        <f aca="false">H220</f>
        <v>29425000</v>
      </c>
      <c r="J220" s="23" t="s">
        <v>37</v>
      </c>
      <c r="K220" s="23" t="s">
        <v>38</v>
      </c>
      <c r="L220" s="26" t="s">
        <v>208</v>
      </c>
    </row>
    <row r="221" customFormat="false" ht="43.5" hidden="false" customHeight="false" outlineLevel="0" collapsed="false">
      <c r="B221" s="18" t="n">
        <v>43222817</v>
      </c>
      <c r="C221" s="34" t="s">
        <v>219</v>
      </c>
      <c r="D221" s="20" t="n">
        <v>42849</v>
      </c>
      <c r="E221" s="31" t="n">
        <v>3</v>
      </c>
      <c r="F221" s="28" t="s">
        <v>123</v>
      </c>
      <c r="G221" s="23" t="s">
        <v>36</v>
      </c>
      <c r="H221" s="24" t="n">
        <v>552000000</v>
      </c>
      <c r="I221" s="25" t="n">
        <f aca="false">H221</f>
        <v>552000000</v>
      </c>
      <c r="J221" s="23" t="s">
        <v>37</v>
      </c>
      <c r="K221" s="23" t="s">
        <v>38</v>
      </c>
      <c r="L221" s="26" t="s">
        <v>208</v>
      </c>
    </row>
    <row r="222" customFormat="false" ht="72.5" hidden="false" customHeight="false" outlineLevel="0" collapsed="false">
      <c r="B222" s="18" t="n">
        <v>80111715</v>
      </c>
      <c r="C222" s="34" t="s">
        <v>220</v>
      </c>
      <c r="D222" s="20" t="n">
        <v>42779</v>
      </c>
      <c r="E222" s="31" t="n">
        <v>10</v>
      </c>
      <c r="F222" s="22" t="s">
        <v>35</v>
      </c>
      <c r="G222" s="23" t="s">
        <v>36</v>
      </c>
      <c r="H222" s="24" t="n">
        <v>53500000</v>
      </c>
      <c r="I222" s="25" t="n">
        <f aca="false">H222</f>
        <v>53500000</v>
      </c>
      <c r="J222" s="23" t="s">
        <v>37</v>
      </c>
      <c r="K222" s="23" t="s">
        <v>38</v>
      </c>
      <c r="L222" s="26" t="s">
        <v>208</v>
      </c>
    </row>
    <row r="223" customFormat="false" ht="72.5" hidden="false" customHeight="false" outlineLevel="0" collapsed="false">
      <c r="B223" s="18" t="n">
        <v>80111715</v>
      </c>
      <c r="C223" s="34" t="s">
        <v>220</v>
      </c>
      <c r="D223" s="20" t="n">
        <v>42779</v>
      </c>
      <c r="E223" s="31" t="n">
        <v>10</v>
      </c>
      <c r="F223" s="22" t="s">
        <v>35</v>
      </c>
      <c r="G223" s="23" t="s">
        <v>36</v>
      </c>
      <c r="H223" s="24" t="n">
        <v>50290000</v>
      </c>
      <c r="I223" s="25" t="n">
        <f aca="false">H223</f>
        <v>50290000</v>
      </c>
      <c r="J223" s="23" t="s">
        <v>37</v>
      </c>
      <c r="K223" s="23" t="s">
        <v>38</v>
      </c>
      <c r="L223" s="26" t="s">
        <v>208</v>
      </c>
    </row>
    <row r="224" customFormat="false" ht="72.5" hidden="false" customHeight="false" outlineLevel="0" collapsed="false">
      <c r="B224" s="18" t="n">
        <v>80111715</v>
      </c>
      <c r="C224" s="34" t="s">
        <v>220</v>
      </c>
      <c r="D224" s="20" t="n">
        <v>42779</v>
      </c>
      <c r="E224" s="31" t="n">
        <v>10</v>
      </c>
      <c r="F224" s="22" t="s">
        <v>35</v>
      </c>
      <c r="G224" s="23" t="s">
        <v>36</v>
      </c>
      <c r="H224" s="24" t="n">
        <v>53500000</v>
      </c>
      <c r="I224" s="25" t="n">
        <f aca="false">H224</f>
        <v>53500000</v>
      </c>
      <c r="J224" s="23" t="s">
        <v>37</v>
      </c>
      <c r="K224" s="23" t="s">
        <v>38</v>
      </c>
      <c r="L224" s="26" t="s">
        <v>208</v>
      </c>
    </row>
    <row r="225" customFormat="false" ht="72.5" hidden="false" customHeight="false" outlineLevel="0" collapsed="false">
      <c r="B225" s="18" t="n">
        <v>80111715</v>
      </c>
      <c r="C225" s="34" t="s">
        <v>220</v>
      </c>
      <c r="D225" s="20" t="n">
        <v>42779</v>
      </c>
      <c r="E225" s="31" t="n">
        <v>10</v>
      </c>
      <c r="F225" s="22" t="s">
        <v>35</v>
      </c>
      <c r="G225" s="23" t="s">
        <v>36</v>
      </c>
      <c r="H225" s="24" t="n">
        <v>53500000</v>
      </c>
      <c r="I225" s="25" t="n">
        <f aca="false">H225</f>
        <v>53500000</v>
      </c>
      <c r="J225" s="23" t="s">
        <v>37</v>
      </c>
      <c r="K225" s="23" t="s">
        <v>38</v>
      </c>
      <c r="L225" s="26" t="s">
        <v>208</v>
      </c>
    </row>
    <row r="226" customFormat="false" ht="72.5" hidden="false" customHeight="false" outlineLevel="0" collapsed="false">
      <c r="B226" s="18" t="n">
        <v>80111715</v>
      </c>
      <c r="C226" s="34" t="s">
        <v>220</v>
      </c>
      <c r="D226" s="20" t="n">
        <v>42779</v>
      </c>
      <c r="E226" s="31" t="n">
        <v>10</v>
      </c>
      <c r="F226" s="22" t="s">
        <v>35</v>
      </c>
      <c r="G226" s="23" t="s">
        <v>36</v>
      </c>
      <c r="H226" s="24" t="n">
        <v>53500000</v>
      </c>
      <c r="I226" s="25" t="n">
        <f aca="false">H226</f>
        <v>53500000</v>
      </c>
      <c r="J226" s="23" t="s">
        <v>37</v>
      </c>
      <c r="K226" s="23" t="s">
        <v>38</v>
      </c>
      <c r="L226" s="26" t="s">
        <v>208</v>
      </c>
    </row>
    <row r="227" customFormat="false" ht="72.5" hidden="false" customHeight="false" outlineLevel="0" collapsed="false">
      <c r="B227" s="18" t="n">
        <v>80111715</v>
      </c>
      <c r="C227" s="34" t="s">
        <v>220</v>
      </c>
      <c r="D227" s="20" t="n">
        <v>42779</v>
      </c>
      <c r="E227" s="31" t="n">
        <v>9</v>
      </c>
      <c r="F227" s="22" t="s">
        <v>35</v>
      </c>
      <c r="G227" s="23" t="s">
        <v>36</v>
      </c>
      <c r="H227" s="24" t="n">
        <v>48150000</v>
      </c>
      <c r="I227" s="25" t="n">
        <f aca="false">H227</f>
        <v>48150000</v>
      </c>
      <c r="J227" s="23" t="s">
        <v>37</v>
      </c>
      <c r="K227" s="23" t="s">
        <v>38</v>
      </c>
      <c r="L227" s="26" t="s">
        <v>208</v>
      </c>
    </row>
    <row r="228" customFormat="false" ht="43.5" hidden="false" customHeight="false" outlineLevel="0" collapsed="false">
      <c r="B228" s="18" t="n">
        <v>80111715</v>
      </c>
      <c r="C228" s="34" t="s">
        <v>221</v>
      </c>
      <c r="D228" s="20" t="n">
        <v>42779</v>
      </c>
      <c r="E228" s="31" t="n">
        <v>10</v>
      </c>
      <c r="F228" s="22" t="s">
        <v>35</v>
      </c>
      <c r="G228" s="23" t="s">
        <v>36</v>
      </c>
      <c r="H228" s="24" t="n">
        <v>49220000</v>
      </c>
      <c r="I228" s="25" t="n">
        <f aca="false">H228</f>
        <v>49220000</v>
      </c>
      <c r="J228" s="23" t="s">
        <v>37</v>
      </c>
      <c r="K228" s="23" t="s">
        <v>38</v>
      </c>
      <c r="L228" s="26" t="s">
        <v>208</v>
      </c>
    </row>
    <row r="229" customFormat="false" ht="72.5" hidden="false" customHeight="false" outlineLevel="0" collapsed="false">
      <c r="B229" s="18" t="n">
        <v>80111715</v>
      </c>
      <c r="C229" s="34" t="s">
        <v>222</v>
      </c>
      <c r="D229" s="20" t="n">
        <v>42781</v>
      </c>
      <c r="E229" s="31" t="n">
        <v>12</v>
      </c>
      <c r="F229" s="22" t="s">
        <v>35</v>
      </c>
      <c r="G229" s="23" t="s">
        <v>36</v>
      </c>
      <c r="H229" s="24" t="n">
        <v>53500000</v>
      </c>
      <c r="I229" s="25" t="n">
        <f aca="false">H229</f>
        <v>53500000</v>
      </c>
      <c r="J229" s="23" t="s">
        <v>37</v>
      </c>
      <c r="K229" s="23" t="s">
        <v>38</v>
      </c>
      <c r="L229" s="26" t="s">
        <v>208</v>
      </c>
    </row>
    <row r="230" customFormat="false" ht="43.5" hidden="false" customHeight="false" outlineLevel="0" collapsed="false">
      <c r="B230" s="18" t="n">
        <v>80111706</v>
      </c>
      <c r="C230" s="34" t="s">
        <v>223</v>
      </c>
      <c r="D230" s="20" t="n">
        <v>42781</v>
      </c>
      <c r="E230" s="31" t="n">
        <v>10</v>
      </c>
      <c r="F230" s="22" t="s">
        <v>35</v>
      </c>
      <c r="G230" s="23" t="s">
        <v>36</v>
      </c>
      <c r="H230" s="24" t="n">
        <v>31030000</v>
      </c>
      <c r="I230" s="25" t="n">
        <f aca="false">H230</f>
        <v>31030000</v>
      </c>
      <c r="J230" s="23" t="s">
        <v>37</v>
      </c>
      <c r="K230" s="23" t="s">
        <v>38</v>
      </c>
      <c r="L230" s="26" t="s">
        <v>208</v>
      </c>
    </row>
    <row r="231" customFormat="false" ht="43.5" hidden="false" customHeight="false" outlineLevel="0" collapsed="false">
      <c r="B231" s="18" t="n">
        <v>80111706</v>
      </c>
      <c r="C231" s="34" t="s">
        <v>223</v>
      </c>
      <c r="D231" s="20" t="n">
        <v>42781</v>
      </c>
      <c r="E231" s="31" t="n">
        <v>10</v>
      </c>
      <c r="F231" s="22" t="s">
        <v>35</v>
      </c>
      <c r="G231" s="23" t="s">
        <v>36</v>
      </c>
      <c r="H231" s="24" t="n">
        <v>31030000</v>
      </c>
      <c r="I231" s="25" t="n">
        <f aca="false">H231</f>
        <v>31030000</v>
      </c>
      <c r="J231" s="23" t="s">
        <v>37</v>
      </c>
      <c r="K231" s="23" t="s">
        <v>38</v>
      </c>
      <c r="L231" s="26" t="s">
        <v>208</v>
      </c>
    </row>
    <row r="232" customFormat="false" ht="43.5" hidden="false" customHeight="false" outlineLevel="0" collapsed="false">
      <c r="B232" s="18" t="n">
        <v>80111706</v>
      </c>
      <c r="C232" s="34" t="s">
        <v>223</v>
      </c>
      <c r="D232" s="20" t="n">
        <v>42781</v>
      </c>
      <c r="E232" s="31" t="n">
        <v>10</v>
      </c>
      <c r="F232" s="22" t="s">
        <v>35</v>
      </c>
      <c r="G232" s="23" t="s">
        <v>36</v>
      </c>
      <c r="H232" s="24" t="n">
        <v>31030000</v>
      </c>
      <c r="I232" s="25" t="n">
        <f aca="false">H232</f>
        <v>31030000</v>
      </c>
      <c r="J232" s="23" t="s">
        <v>37</v>
      </c>
      <c r="K232" s="23" t="s">
        <v>38</v>
      </c>
      <c r="L232" s="26" t="s">
        <v>208</v>
      </c>
    </row>
    <row r="233" customFormat="false" ht="43.5" hidden="false" customHeight="false" outlineLevel="0" collapsed="false">
      <c r="B233" s="18" t="n">
        <v>80111706</v>
      </c>
      <c r="C233" s="34" t="s">
        <v>223</v>
      </c>
      <c r="D233" s="20" t="n">
        <v>42781</v>
      </c>
      <c r="E233" s="31" t="n">
        <v>10</v>
      </c>
      <c r="F233" s="22" t="s">
        <v>35</v>
      </c>
      <c r="G233" s="23" t="s">
        <v>36</v>
      </c>
      <c r="H233" s="24" t="n">
        <v>31030000</v>
      </c>
      <c r="I233" s="25" t="n">
        <f aca="false">H233</f>
        <v>31030000</v>
      </c>
      <c r="J233" s="23" t="s">
        <v>37</v>
      </c>
      <c r="K233" s="23" t="s">
        <v>38</v>
      </c>
      <c r="L233" s="26" t="s">
        <v>208</v>
      </c>
    </row>
    <row r="234" customFormat="false" ht="58" hidden="false" customHeight="false" outlineLevel="0" collapsed="false">
      <c r="B234" s="18" t="n">
        <v>80111706</v>
      </c>
      <c r="C234" s="34" t="s">
        <v>224</v>
      </c>
      <c r="D234" s="20" t="n">
        <v>42810</v>
      </c>
      <c r="E234" s="31" t="n">
        <v>10</v>
      </c>
      <c r="F234" s="22" t="s">
        <v>35</v>
      </c>
      <c r="G234" s="23" t="s">
        <v>36</v>
      </c>
      <c r="H234" s="24" t="n">
        <v>29660000</v>
      </c>
      <c r="I234" s="25" t="n">
        <f aca="false">H234</f>
        <v>29660000</v>
      </c>
      <c r="J234" s="23" t="s">
        <v>37</v>
      </c>
      <c r="K234" s="23" t="s">
        <v>38</v>
      </c>
      <c r="L234" s="26" t="s">
        <v>208</v>
      </c>
    </row>
    <row r="235" customFormat="false" ht="43.5" hidden="false" customHeight="false" outlineLevel="0" collapsed="false">
      <c r="B235" s="18" t="n">
        <v>80111706</v>
      </c>
      <c r="C235" s="34" t="s">
        <v>225</v>
      </c>
      <c r="D235" s="20" t="n">
        <v>42781</v>
      </c>
      <c r="E235" s="31" t="n">
        <v>10</v>
      </c>
      <c r="F235" s="22" t="s">
        <v>35</v>
      </c>
      <c r="G235" s="23" t="s">
        <v>36</v>
      </c>
      <c r="H235" s="24" t="n">
        <v>26750000</v>
      </c>
      <c r="I235" s="25" t="n">
        <f aca="false">H235</f>
        <v>26750000</v>
      </c>
      <c r="J235" s="23" t="s">
        <v>37</v>
      </c>
      <c r="K235" s="23" t="s">
        <v>38</v>
      </c>
      <c r="L235" s="26" t="s">
        <v>208</v>
      </c>
    </row>
    <row r="236" customFormat="false" ht="43.5" hidden="false" customHeight="false" outlineLevel="0" collapsed="false">
      <c r="B236" s="18" t="n">
        <v>93131503</v>
      </c>
      <c r="C236" s="34" t="s">
        <v>226</v>
      </c>
      <c r="D236" s="20" t="n">
        <v>43053</v>
      </c>
      <c r="E236" s="31" t="n">
        <v>4</v>
      </c>
      <c r="F236" s="22" t="s">
        <v>81</v>
      </c>
      <c r="G236" s="23" t="s">
        <v>36</v>
      </c>
      <c r="H236" s="24" t="n">
        <v>50000000</v>
      </c>
      <c r="I236" s="25" t="n">
        <f aca="false">H236</f>
        <v>50000000</v>
      </c>
      <c r="J236" s="23" t="s">
        <v>37</v>
      </c>
      <c r="K236" s="23" t="s">
        <v>38</v>
      </c>
      <c r="L236" s="26" t="s">
        <v>208</v>
      </c>
    </row>
    <row r="237" customFormat="false" ht="43.5" hidden="false" customHeight="false" outlineLevel="0" collapsed="false">
      <c r="B237" s="18" t="n">
        <v>80111706</v>
      </c>
      <c r="C237" s="34" t="s">
        <v>227</v>
      </c>
      <c r="D237" s="20" t="n">
        <v>42781</v>
      </c>
      <c r="E237" s="31" t="n">
        <v>10</v>
      </c>
      <c r="F237" s="22" t="s">
        <v>35</v>
      </c>
      <c r="G237" s="23" t="s">
        <v>36</v>
      </c>
      <c r="H237" s="24" t="n">
        <v>29136100</v>
      </c>
      <c r="I237" s="25" t="n">
        <f aca="false">H237</f>
        <v>29136100</v>
      </c>
      <c r="J237" s="23" t="s">
        <v>37</v>
      </c>
      <c r="K237" s="23" t="s">
        <v>38</v>
      </c>
      <c r="L237" s="26" t="s">
        <v>208</v>
      </c>
    </row>
    <row r="238" customFormat="false" ht="43.5" hidden="false" customHeight="false" outlineLevel="0" collapsed="false">
      <c r="B238" s="18" t="n">
        <v>80111706</v>
      </c>
      <c r="C238" s="34" t="s">
        <v>227</v>
      </c>
      <c r="D238" s="20" t="n">
        <v>42793</v>
      </c>
      <c r="E238" s="31" t="n">
        <v>10</v>
      </c>
      <c r="F238" s="22" t="s">
        <v>35</v>
      </c>
      <c r="G238" s="23" t="s">
        <v>36</v>
      </c>
      <c r="H238" s="24" t="n">
        <v>29136100</v>
      </c>
      <c r="I238" s="25" t="n">
        <f aca="false">H238</f>
        <v>29136100</v>
      </c>
      <c r="J238" s="23" t="s">
        <v>37</v>
      </c>
      <c r="K238" s="23" t="s">
        <v>38</v>
      </c>
      <c r="L238" s="26" t="s">
        <v>208</v>
      </c>
    </row>
    <row r="239" customFormat="false" ht="43.5" hidden="false" customHeight="false" outlineLevel="0" collapsed="false">
      <c r="B239" s="18" t="n">
        <v>80111706</v>
      </c>
      <c r="C239" s="34" t="s">
        <v>227</v>
      </c>
      <c r="D239" s="20" t="n">
        <v>42781</v>
      </c>
      <c r="E239" s="31" t="n">
        <v>10</v>
      </c>
      <c r="F239" s="22" t="s">
        <v>35</v>
      </c>
      <c r="G239" s="23" t="s">
        <v>36</v>
      </c>
      <c r="H239" s="24" t="n">
        <v>29136100</v>
      </c>
      <c r="I239" s="25" t="n">
        <f aca="false">H239</f>
        <v>29136100</v>
      </c>
      <c r="J239" s="23" t="s">
        <v>37</v>
      </c>
      <c r="K239" s="23" t="s">
        <v>38</v>
      </c>
      <c r="L239" s="26" t="s">
        <v>208</v>
      </c>
    </row>
    <row r="240" customFormat="false" ht="43.5" hidden="false" customHeight="false" outlineLevel="0" collapsed="false">
      <c r="B240" s="18" t="n">
        <v>80111706</v>
      </c>
      <c r="C240" s="34" t="s">
        <v>227</v>
      </c>
      <c r="D240" s="20" t="n">
        <v>42781</v>
      </c>
      <c r="E240" s="31" t="n">
        <v>10</v>
      </c>
      <c r="F240" s="22" t="s">
        <v>35</v>
      </c>
      <c r="G240" s="23" t="s">
        <v>36</v>
      </c>
      <c r="H240" s="24" t="n">
        <v>29136100</v>
      </c>
      <c r="I240" s="25" t="n">
        <f aca="false">H240</f>
        <v>29136100</v>
      </c>
      <c r="J240" s="23" t="s">
        <v>37</v>
      </c>
      <c r="K240" s="23" t="s">
        <v>38</v>
      </c>
      <c r="L240" s="26" t="s">
        <v>208</v>
      </c>
    </row>
    <row r="241" customFormat="false" ht="43.5" hidden="false" customHeight="false" outlineLevel="0" collapsed="false">
      <c r="B241" s="18" t="n">
        <v>80111706</v>
      </c>
      <c r="C241" s="34" t="s">
        <v>227</v>
      </c>
      <c r="D241" s="20" t="n">
        <v>42790</v>
      </c>
      <c r="E241" s="31" t="n">
        <v>10</v>
      </c>
      <c r="F241" s="22" t="s">
        <v>35</v>
      </c>
      <c r="G241" s="23" t="s">
        <v>36</v>
      </c>
      <c r="H241" s="24" t="n">
        <v>29136100</v>
      </c>
      <c r="I241" s="25" t="n">
        <f aca="false">H241</f>
        <v>29136100</v>
      </c>
      <c r="J241" s="23" t="s">
        <v>37</v>
      </c>
      <c r="K241" s="23" t="s">
        <v>38</v>
      </c>
      <c r="L241" s="26" t="s">
        <v>208</v>
      </c>
    </row>
    <row r="242" customFormat="false" ht="43.5" hidden="false" customHeight="false" outlineLevel="0" collapsed="false">
      <c r="B242" s="18" t="n">
        <v>80111706</v>
      </c>
      <c r="C242" s="34" t="s">
        <v>227</v>
      </c>
      <c r="D242" s="20" t="n">
        <v>42795</v>
      </c>
      <c r="E242" s="31" t="n">
        <v>10</v>
      </c>
      <c r="F242" s="22" t="s">
        <v>35</v>
      </c>
      <c r="G242" s="23" t="s">
        <v>36</v>
      </c>
      <c r="H242" s="24" t="n">
        <v>29136100</v>
      </c>
      <c r="I242" s="25" t="n">
        <f aca="false">H242</f>
        <v>29136100</v>
      </c>
      <c r="J242" s="23" t="s">
        <v>37</v>
      </c>
      <c r="K242" s="23" t="s">
        <v>38</v>
      </c>
      <c r="L242" s="26" t="s">
        <v>208</v>
      </c>
    </row>
    <row r="243" customFormat="false" ht="43.5" hidden="false" customHeight="false" outlineLevel="0" collapsed="false">
      <c r="B243" s="18" t="n">
        <v>80111706</v>
      </c>
      <c r="C243" s="34" t="s">
        <v>227</v>
      </c>
      <c r="D243" s="20" t="n">
        <v>42781</v>
      </c>
      <c r="E243" s="31" t="n">
        <v>10</v>
      </c>
      <c r="F243" s="22" t="s">
        <v>35</v>
      </c>
      <c r="G243" s="23" t="s">
        <v>36</v>
      </c>
      <c r="H243" s="24" t="n">
        <v>27679295</v>
      </c>
      <c r="I243" s="25" t="n">
        <f aca="false">H243</f>
        <v>27679295</v>
      </c>
      <c r="J243" s="23" t="s">
        <v>37</v>
      </c>
      <c r="K243" s="23" t="s">
        <v>38</v>
      </c>
      <c r="L243" s="26" t="s">
        <v>208</v>
      </c>
    </row>
    <row r="244" customFormat="false" ht="43.5" hidden="false" customHeight="false" outlineLevel="0" collapsed="false">
      <c r="B244" s="18" t="n">
        <v>80111706</v>
      </c>
      <c r="C244" s="34" t="s">
        <v>227</v>
      </c>
      <c r="D244" s="20" t="n">
        <v>42781</v>
      </c>
      <c r="E244" s="31" t="n">
        <v>10</v>
      </c>
      <c r="F244" s="22" t="s">
        <v>35</v>
      </c>
      <c r="G244" s="23" t="s">
        <v>36</v>
      </c>
      <c r="H244" s="24" t="n">
        <v>27679295</v>
      </c>
      <c r="I244" s="25" t="n">
        <f aca="false">H244</f>
        <v>27679295</v>
      </c>
      <c r="J244" s="23" t="s">
        <v>37</v>
      </c>
      <c r="K244" s="23" t="s">
        <v>38</v>
      </c>
      <c r="L244" s="26" t="s">
        <v>208</v>
      </c>
    </row>
    <row r="245" customFormat="false" ht="43.5" hidden="false" customHeight="false" outlineLevel="0" collapsed="false">
      <c r="B245" s="18" t="n">
        <v>80111706</v>
      </c>
      <c r="C245" s="34" t="s">
        <v>227</v>
      </c>
      <c r="D245" s="20" t="n">
        <v>42795</v>
      </c>
      <c r="E245" s="31" t="n">
        <v>10</v>
      </c>
      <c r="F245" s="22" t="s">
        <v>35</v>
      </c>
      <c r="G245" s="23" t="s">
        <v>36</v>
      </c>
      <c r="H245" s="24" t="n">
        <v>29136100</v>
      </c>
      <c r="I245" s="25" t="n">
        <f aca="false">H245</f>
        <v>29136100</v>
      </c>
      <c r="J245" s="23" t="s">
        <v>37</v>
      </c>
      <c r="K245" s="23" t="s">
        <v>38</v>
      </c>
      <c r="L245" s="26" t="s">
        <v>208</v>
      </c>
    </row>
    <row r="246" customFormat="false" ht="43.5" hidden="false" customHeight="false" outlineLevel="0" collapsed="false">
      <c r="B246" s="18" t="n">
        <v>80111706</v>
      </c>
      <c r="C246" s="34" t="s">
        <v>227</v>
      </c>
      <c r="D246" s="20" t="n">
        <v>42781</v>
      </c>
      <c r="E246" s="31" t="n">
        <v>11</v>
      </c>
      <c r="F246" s="22" t="s">
        <v>35</v>
      </c>
      <c r="G246" s="23" t="s">
        <v>36</v>
      </c>
      <c r="H246" s="24" t="n">
        <v>32049710</v>
      </c>
      <c r="I246" s="25" t="n">
        <f aca="false">H246</f>
        <v>32049710</v>
      </c>
      <c r="J246" s="23" t="s">
        <v>37</v>
      </c>
      <c r="K246" s="23" t="s">
        <v>38</v>
      </c>
      <c r="L246" s="26" t="s">
        <v>208</v>
      </c>
    </row>
    <row r="247" customFormat="false" ht="58" hidden="false" customHeight="false" outlineLevel="0" collapsed="false">
      <c r="B247" s="18" t="n">
        <v>80111715</v>
      </c>
      <c r="C247" s="34" t="s">
        <v>228</v>
      </c>
      <c r="D247" s="20" t="n">
        <v>42781</v>
      </c>
      <c r="E247" s="31" t="n">
        <v>10</v>
      </c>
      <c r="F247" s="22" t="s">
        <v>35</v>
      </c>
      <c r="G247" s="23" t="s">
        <v>36</v>
      </c>
      <c r="H247" s="24" t="n">
        <v>81320000</v>
      </c>
      <c r="I247" s="25" t="n">
        <f aca="false">H247</f>
        <v>81320000</v>
      </c>
      <c r="J247" s="23" t="s">
        <v>37</v>
      </c>
      <c r="K247" s="23" t="s">
        <v>38</v>
      </c>
      <c r="L247" s="26" t="s">
        <v>208</v>
      </c>
    </row>
    <row r="248" customFormat="false" ht="43.5" hidden="false" customHeight="false" outlineLevel="0" collapsed="false">
      <c r="B248" s="18" t="n">
        <v>80111706</v>
      </c>
      <c r="C248" s="34" t="s">
        <v>229</v>
      </c>
      <c r="D248" s="20" t="n">
        <v>42781</v>
      </c>
      <c r="E248" s="31" t="n">
        <v>10</v>
      </c>
      <c r="F248" s="22" t="s">
        <v>35</v>
      </c>
      <c r="G248" s="23" t="s">
        <v>36</v>
      </c>
      <c r="H248" s="24" t="n">
        <v>26750000</v>
      </c>
      <c r="I248" s="25" t="n">
        <f aca="false">H248</f>
        <v>26750000</v>
      </c>
      <c r="J248" s="23" t="s">
        <v>37</v>
      </c>
      <c r="K248" s="23" t="s">
        <v>38</v>
      </c>
      <c r="L248" s="26" t="s">
        <v>208</v>
      </c>
    </row>
    <row r="249" customFormat="false" ht="43.5" hidden="false" customHeight="false" outlineLevel="0" collapsed="false">
      <c r="B249" s="18" t="n">
        <v>80111706</v>
      </c>
      <c r="C249" s="34" t="s">
        <v>229</v>
      </c>
      <c r="D249" s="20" t="n">
        <v>42781</v>
      </c>
      <c r="E249" s="31" t="n">
        <v>10</v>
      </c>
      <c r="F249" s="22" t="s">
        <v>35</v>
      </c>
      <c r="G249" s="23" t="s">
        <v>36</v>
      </c>
      <c r="H249" s="24" t="n">
        <v>26750000</v>
      </c>
      <c r="I249" s="25" t="n">
        <f aca="false">H249</f>
        <v>26750000</v>
      </c>
      <c r="J249" s="23" t="s">
        <v>37</v>
      </c>
      <c r="K249" s="23" t="s">
        <v>38</v>
      </c>
      <c r="L249" s="26" t="s">
        <v>208</v>
      </c>
    </row>
    <row r="250" customFormat="false" ht="43.5" hidden="false" customHeight="false" outlineLevel="0" collapsed="false">
      <c r="B250" s="18" t="n">
        <v>80111715</v>
      </c>
      <c r="C250" s="34" t="s">
        <v>230</v>
      </c>
      <c r="D250" s="20" t="n">
        <v>42781</v>
      </c>
      <c r="E250" s="31" t="n">
        <v>11</v>
      </c>
      <c r="F250" s="22" t="s">
        <v>35</v>
      </c>
      <c r="G250" s="23" t="s">
        <v>36</v>
      </c>
      <c r="H250" s="24" t="n">
        <v>68266000</v>
      </c>
      <c r="I250" s="25" t="n">
        <f aca="false">H250</f>
        <v>68266000</v>
      </c>
      <c r="J250" s="23" t="s">
        <v>37</v>
      </c>
      <c r="K250" s="23" t="s">
        <v>38</v>
      </c>
      <c r="L250" s="26" t="s">
        <v>208</v>
      </c>
    </row>
    <row r="251" customFormat="false" ht="43.5" hidden="false" customHeight="false" outlineLevel="0" collapsed="false">
      <c r="B251" s="18" t="n">
        <v>80111715</v>
      </c>
      <c r="C251" s="34" t="s">
        <v>231</v>
      </c>
      <c r="D251" s="20" t="n">
        <v>42781</v>
      </c>
      <c r="E251" s="31" t="n">
        <v>10</v>
      </c>
      <c r="F251" s="22" t="s">
        <v>35</v>
      </c>
      <c r="G251" s="23" t="s">
        <v>36</v>
      </c>
      <c r="H251" s="24" t="n">
        <v>53500000</v>
      </c>
      <c r="I251" s="25" t="n">
        <f aca="false">H251</f>
        <v>53500000</v>
      </c>
      <c r="J251" s="23" t="s">
        <v>37</v>
      </c>
      <c r="K251" s="23" t="s">
        <v>38</v>
      </c>
      <c r="L251" s="26" t="s">
        <v>208</v>
      </c>
    </row>
    <row r="252" customFormat="false" ht="58" hidden="false" customHeight="false" outlineLevel="0" collapsed="false">
      <c r="B252" s="18" t="n">
        <v>80111715</v>
      </c>
      <c r="C252" s="34" t="s">
        <v>232</v>
      </c>
      <c r="D252" s="20" t="n">
        <v>42781</v>
      </c>
      <c r="E252" s="31" t="n">
        <v>10</v>
      </c>
      <c r="F252" s="22" t="s">
        <v>35</v>
      </c>
      <c r="G252" s="23" t="s">
        <v>36</v>
      </c>
      <c r="H252" s="24" t="n">
        <v>53500000</v>
      </c>
      <c r="I252" s="25" t="n">
        <f aca="false">H252</f>
        <v>53500000</v>
      </c>
      <c r="J252" s="23" t="s">
        <v>37</v>
      </c>
      <c r="K252" s="23" t="s">
        <v>38</v>
      </c>
      <c r="L252" s="26" t="s">
        <v>208</v>
      </c>
    </row>
    <row r="253" customFormat="false" ht="72.5" hidden="false" customHeight="false" outlineLevel="0" collapsed="false">
      <c r="B253" s="18" t="n">
        <v>80111715</v>
      </c>
      <c r="C253" s="34" t="s">
        <v>233</v>
      </c>
      <c r="D253" s="20" t="n">
        <v>42858</v>
      </c>
      <c r="E253" s="31" t="n">
        <v>8</v>
      </c>
      <c r="F253" s="22" t="s">
        <v>35</v>
      </c>
      <c r="G253" s="23" t="s">
        <v>36</v>
      </c>
      <c r="H253" s="24" t="n">
        <v>60800000</v>
      </c>
      <c r="I253" s="25" t="n">
        <f aca="false">H253</f>
        <v>60800000</v>
      </c>
      <c r="J253" s="23" t="s">
        <v>37</v>
      </c>
      <c r="K253" s="23" t="s">
        <v>38</v>
      </c>
      <c r="L253" s="26" t="s">
        <v>208</v>
      </c>
    </row>
    <row r="254" customFormat="false" ht="58" hidden="false" customHeight="false" outlineLevel="0" collapsed="false">
      <c r="B254" s="18" t="n">
        <v>80111715</v>
      </c>
      <c r="C254" s="35" t="s">
        <v>234</v>
      </c>
      <c r="D254" s="20" t="n">
        <v>42826</v>
      </c>
      <c r="E254" s="31" t="n">
        <v>9</v>
      </c>
      <c r="F254" s="22" t="s">
        <v>35</v>
      </c>
      <c r="G254" s="23" t="s">
        <v>36</v>
      </c>
      <c r="H254" s="24" t="n">
        <v>53928000</v>
      </c>
      <c r="I254" s="25" t="n">
        <f aca="false">H254</f>
        <v>53928000</v>
      </c>
      <c r="J254" s="23" t="s">
        <v>37</v>
      </c>
      <c r="K254" s="23" t="s">
        <v>38</v>
      </c>
      <c r="L254" s="26" t="s">
        <v>235</v>
      </c>
    </row>
    <row r="255" customFormat="false" ht="58" hidden="false" customHeight="false" outlineLevel="0" collapsed="false">
      <c r="B255" s="18" t="n">
        <v>80111715</v>
      </c>
      <c r="C255" s="35" t="s">
        <v>236</v>
      </c>
      <c r="D255" s="20" t="n">
        <v>42767</v>
      </c>
      <c r="E255" s="31" t="n">
        <v>11</v>
      </c>
      <c r="F255" s="22" t="s">
        <v>35</v>
      </c>
      <c r="G255" s="23" t="s">
        <v>36</v>
      </c>
      <c r="H255" s="24" t="n">
        <v>65912000</v>
      </c>
      <c r="I255" s="25" t="n">
        <f aca="false">H255</f>
        <v>65912000</v>
      </c>
      <c r="J255" s="23" t="s">
        <v>37</v>
      </c>
      <c r="K255" s="23" t="s">
        <v>38</v>
      </c>
      <c r="L255" s="26" t="s">
        <v>235</v>
      </c>
    </row>
    <row r="256" customFormat="false" ht="43.5" hidden="false" customHeight="false" outlineLevel="0" collapsed="false">
      <c r="B256" s="18" t="n">
        <v>80111715</v>
      </c>
      <c r="C256" s="35" t="s">
        <v>237</v>
      </c>
      <c r="D256" s="20" t="n">
        <v>42769</v>
      </c>
      <c r="E256" s="31" t="n">
        <v>11</v>
      </c>
      <c r="F256" s="22" t="s">
        <v>35</v>
      </c>
      <c r="G256" s="23" t="s">
        <v>36</v>
      </c>
      <c r="H256" s="24" t="n">
        <v>70620000</v>
      </c>
      <c r="I256" s="25" t="n">
        <f aca="false">H256</f>
        <v>70620000</v>
      </c>
      <c r="J256" s="23" t="s">
        <v>37</v>
      </c>
      <c r="K256" s="23" t="s">
        <v>38</v>
      </c>
      <c r="L256" s="26" t="s">
        <v>235</v>
      </c>
    </row>
    <row r="257" customFormat="false" ht="58" hidden="false" customHeight="false" outlineLevel="0" collapsed="false">
      <c r="B257" s="18" t="n">
        <v>80111715</v>
      </c>
      <c r="C257" s="35" t="s">
        <v>238</v>
      </c>
      <c r="D257" s="20" t="n">
        <v>42800</v>
      </c>
      <c r="E257" s="31" t="n">
        <v>10</v>
      </c>
      <c r="F257" s="22" t="s">
        <v>35</v>
      </c>
      <c r="G257" s="23" t="s">
        <v>36</v>
      </c>
      <c r="H257" s="24" t="n">
        <v>87740000</v>
      </c>
      <c r="I257" s="25" t="n">
        <f aca="false">H257</f>
        <v>87740000</v>
      </c>
      <c r="J257" s="23" t="s">
        <v>37</v>
      </c>
      <c r="K257" s="23" t="s">
        <v>38</v>
      </c>
      <c r="L257" s="26" t="s">
        <v>235</v>
      </c>
    </row>
    <row r="258" customFormat="false" ht="43.5" hidden="false" customHeight="false" outlineLevel="0" collapsed="false">
      <c r="B258" s="18" t="n">
        <v>80111706</v>
      </c>
      <c r="C258" s="35" t="s">
        <v>239</v>
      </c>
      <c r="D258" s="20" t="n">
        <v>42781</v>
      </c>
      <c r="E258" s="31" t="n">
        <v>9</v>
      </c>
      <c r="F258" s="22" t="s">
        <v>35</v>
      </c>
      <c r="G258" s="23" t="s">
        <v>36</v>
      </c>
      <c r="H258" s="24" t="n">
        <v>24075000</v>
      </c>
      <c r="I258" s="25" t="n">
        <f aca="false">H258</f>
        <v>24075000</v>
      </c>
      <c r="J258" s="23" t="s">
        <v>37</v>
      </c>
      <c r="K258" s="23" t="s">
        <v>38</v>
      </c>
      <c r="L258" s="26" t="s">
        <v>235</v>
      </c>
    </row>
    <row r="259" customFormat="false" ht="58" hidden="false" customHeight="false" outlineLevel="0" collapsed="false">
      <c r="B259" s="18" t="n">
        <v>80111715</v>
      </c>
      <c r="C259" s="35" t="s">
        <v>240</v>
      </c>
      <c r="D259" s="20" t="n">
        <v>42781</v>
      </c>
      <c r="E259" s="31" t="n">
        <v>8</v>
      </c>
      <c r="F259" s="22" t="s">
        <v>35</v>
      </c>
      <c r="G259" s="23" t="s">
        <v>36</v>
      </c>
      <c r="H259" s="24" t="n">
        <v>24797000</v>
      </c>
      <c r="I259" s="25" t="n">
        <f aca="false">H259</f>
        <v>24797000</v>
      </c>
      <c r="J259" s="23" t="s">
        <v>37</v>
      </c>
      <c r="K259" s="23" t="s">
        <v>38</v>
      </c>
      <c r="L259" s="26" t="s">
        <v>235</v>
      </c>
    </row>
    <row r="260" customFormat="false" ht="43.5" hidden="false" customHeight="false" outlineLevel="0" collapsed="false">
      <c r="B260" s="18" t="s">
        <v>241</v>
      </c>
      <c r="C260" s="35" t="s">
        <v>242</v>
      </c>
      <c r="D260" s="20" t="n">
        <v>42948</v>
      </c>
      <c r="E260" s="31" t="n">
        <v>4</v>
      </c>
      <c r="F260" s="22" t="s">
        <v>53</v>
      </c>
      <c r="G260" s="23" t="s">
        <v>36</v>
      </c>
      <c r="H260" s="24" t="n">
        <v>200000000</v>
      </c>
      <c r="I260" s="25" t="n">
        <f aca="false">H260</f>
        <v>200000000</v>
      </c>
      <c r="J260" s="23" t="s">
        <v>37</v>
      </c>
      <c r="K260" s="23" t="s">
        <v>38</v>
      </c>
      <c r="L260" s="26" t="s">
        <v>235</v>
      </c>
    </row>
    <row r="261" customFormat="false" ht="58" hidden="false" customHeight="false" outlineLevel="0" collapsed="false">
      <c r="B261" s="18" t="n">
        <v>80111715</v>
      </c>
      <c r="C261" s="35" t="s">
        <v>243</v>
      </c>
      <c r="D261" s="20" t="n">
        <v>42867</v>
      </c>
      <c r="E261" s="31" t="n">
        <v>8</v>
      </c>
      <c r="F261" s="22" t="s">
        <v>35</v>
      </c>
      <c r="G261" s="23" t="s">
        <v>36</v>
      </c>
      <c r="H261" s="24" t="n">
        <v>60800000</v>
      </c>
      <c r="I261" s="25" t="n">
        <f aca="false">H261</f>
        <v>60800000</v>
      </c>
      <c r="J261" s="23" t="s">
        <v>37</v>
      </c>
      <c r="K261" s="23" t="s">
        <v>38</v>
      </c>
      <c r="L261" s="26" t="s">
        <v>235</v>
      </c>
    </row>
    <row r="262" customFormat="false" ht="43.5" hidden="false" customHeight="false" outlineLevel="0" collapsed="false">
      <c r="B262" s="18" t="n">
        <v>80111715</v>
      </c>
      <c r="C262" s="27" t="s">
        <v>244</v>
      </c>
      <c r="D262" s="20" t="n">
        <v>42781</v>
      </c>
      <c r="E262" s="31" t="n">
        <v>12</v>
      </c>
      <c r="F262" s="22" t="s">
        <v>35</v>
      </c>
      <c r="G262" s="23" t="s">
        <v>36</v>
      </c>
      <c r="H262" s="24" t="n">
        <v>97200000</v>
      </c>
      <c r="I262" s="25" t="n">
        <f aca="false">H262</f>
        <v>97200000</v>
      </c>
      <c r="J262" s="23" t="s">
        <v>37</v>
      </c>
      <c r="K262" s="23" t="s">
        <v>38</v>
      </c>
      <c r="L262" s="26" t="s">
        <v>235</v>
      </c>
    </row>
    <row r="263" customFormat="false" ht="43.5" hidden="false" customHeight="false" outlineLevel="0" collapsed="false">
      <c r="B263" s="18" t="n">
        <v>80111715</v>
      </c>
      <c r="C263" s="35" t="s">
        <v>245</v>
      </c>
      <c r="D263" s="20" t="n">
        <v>42767</v>
      </c>
      <c r="E263" s="31" t="n">
        <v>11</v>
      </c>
      <c r="F263" s="22" t="s">
        <v>35</v>
      </c>
      <c r="G263" s="23" t="s">
        <v>36</v>
      </c>
      <c r="H263" s="24" t="n">
        <v>65912000</v>
      </c>
      <c r="I263" s="25" t="n">
        <f aca="false">H263</f>
        <v>65912000</v>
      </c>
      <c r="J263" s="23" t="s">
        <v>37</v>
      </c>
      <c r="K263" s="23" t="s">
        <v>38</v>
      </c>
      <c r="L263" s="26" t="s">
        <v>235</v>
      </c>
    </row>
    <row r="264" customFormat="false" ht="72.5" hidden="false" customHeight="false" outlineLevel="0" collapsed="false">
      <c r="B264" s="18" t="n">
        <v>80111715</v>
      </c>
      <c r="C264" s="35" t="s">
        <v>246</v>
      </c>
      <c r="D264" s="20" t="n">
        <v>42767</v>
      </c>
      <c r="E264" s="31" t="n">
        <v>4</v>
      </c>
      <c r="F264" s="36" t="s">
        <v>35</v>
      </c>
      <c r="G264" s="23" t="s">
        <v>36</v>
      </c>
      <c r="H264" s="24" t="n">
        <v>20000000</v>
      </c>
      <c r="I264" s="25" t="n">
        <f aca="false">H264</f>
        <v>20000000</v>
      </c>
      <c r="J264" s="23" t="s">
        <v>37</v>
      </c>
      <c r="K264" s="23" t="s">
        <v>38</v>
      </c>
      <c r="L264" s="26" t="s">
        <v>235</v>
      </c>
    </row>
    <row r="265" customFormat="false" ht="43.5" hidden="false" customHeight="false" outlineLevel="0" collapsed="false">
      <c r="B265" s="18" t="n">
        <v>80111715</v>
      </c>
      <c r="C265" s="35" t="s">
        <v>247</v>
      </c>
      <c r="D265" s="20" t="n">
        <v>42809</v>
      </c>
      <c r="E265" s="31" t="n">
        <v>11</v>
      </c>
      <c r="F265" s="22" t="s">
        <v>35</v>
      </c>
      <c r="G265" s="23" t="s">
        <v>36</v>
      </c>
      <c r="H265" s="24" t="n">
        <v>70620000</v>
      </c>
      <c r="I265" s="25" t="n">
        <f aca="false">H265</f>
        <v>70620000</v>
      </c>
      <c r="J265" s="23" t="s">
        <v>37</v>
      </c>
      <c r="K265" s="23" t="s">
        <v>38</v>
      </c>
      <c r="L265" s="26" t="s">
        <v>235</v>
      </c>
    </row>
    <row r="266" customFormat="false" ht="43.5" hidden="false" customHeight="false" outlineLevel="0" collapsed="false">
      <c r="B266" s="18" t="s">
        <v>248</v>
      </c>
      <c r="C266" s="35" t="s">
        <v>249</v>
      </c>
      <c r="D266" s="20" t="n">
        <v>42901</v>
      </c>
      <c r="E266" s="31" t="n">
        <v>11</v>
      </c>
      <c r="F266" s="22" t="s">
        <v>53</v>
      </c>
      <c r="G266" s="23" t="s">
        <v>36</v>
      </c>
      <c r="H266" s="24" t="n">
        <v>1000000000</v>
      </c>
      <c r="I266" s="25" t="n">
        <f aca="false">H266</f>
        <v>1000000000</v>
      </c>
      <c r="J266" s="23" t="s">
        <v>37</v>
      </c>
      <c r="K266" s="23" t="s">
        <v>38</v>
      </c>
      <c r="L266" s="26" t="s">
        <v>235</v>
      </c>
    </row>
    <row r="267" customFormat="false" ht="58" hidden="false" customHeight="false" outlineLevel="0" collapsed="false">
      <c r="B267" s="18" t="n">
        <v>80111715</v>
      </c>
      <c r="C267" s="35" t="s">
        <v>250</v>
      </c>
      <c r="D267" s="20" t="n">
        <v>42767</v>
      </c>
      <c r="E267" s="31" t="n">
        <v>11.5</v>
      </c>
      <c r="F267" s="22" t="s">
        <v>35</v>
      </c>
      <c r="G267" s="23" t="s">
        <v>36</v>
      </c>
      <c r="H267" s="24" t="n">
        <v>87070180</v>
      </c>
      <c r="I267" s="25" t="n">
        <f aca="false">H267</f>
        <v>87070180</v>
      </c>
      <c r="J267" s="23" t="s">
        <v>37</v>
      </c>
      <c r="K267" s="23" t="s">
        <v>38</v>
      </c>
      <c r="L267" s="26" t="s">
        <v>235</v>
      </c>
    </row>
    <row r="268" customFormat="false" ht="58" hidden="false" customHeight="false" outlineLevel="0" collapsed="false">
      <c r="B268" s="18" t="n">
        <v>80111715</v>
      </c>
      <c r="C268" s="35" t="s">
        <v>250</v>
      </c>
      <c r="D268" s="20" t="n">
        <v>42786</v>
      </c>
      <c r="E268" s="31" t="n">
        <v>11</v>
      </c>
      <c r="F268" s="22" t="s">
        <v>35</v>
      </c>
      <c r="G268" s="23" t="s">
        <v>36</v>
      </c>
      <c r="H268" s="24" t="n">
        <v>70620000</v>
      </c>
      <c r="I268" s="25" t="n">
        <f aca="false">H268</f>
        <v>70620000</v>
      </c>
      <c r="J268" s="23" t="s">
        <v>37</v>
      </c>
      <c r="K268" s="23" t="s">
        <v>38</v>
      </c>
      <c r="L268" s="26" t="s">
        <v>235</v>
      </c>
    </row>
    <row r="269" customFormat="false" ht="58" hidden="false" customHeight="false" outlineLevel="0" collapsed="false">
      <c r="B269" s="18" t="n">
        <v>80111715</v>
      </c>
      <c r="C269" s="35" t="s">
        <v>250</v>
      </c>
      <c r="D269" s="20" t="n">
        <v>42863</v>
      </c>
      <c r="E269" s="31" t="n">
        <v>8</v>
      </c>
      <c r="F269" s="22" t="s">
        <v>35</v>
      </c>
      <c r="G269" s="23" t="s">
        <v>36</v>
      </c>
      <c r="H269" s="24" t="n">
        <v>49648000</v>
      </c>
      <c r="I269" s="25" t="n">
        <f aca="false">H269</f>
        <v>49648000</v>
      </c>
      <c r="J269" s="23" t="s">
        <v>37</v>
      </c>
      <c r="K269" s="23" t="s">
        <v>38</v>
      </c>
      <c r="L269" s="26" t="s">
        <v>235</v>
      </c>
    </row>
    <row r="270" customFormat="false" ht="58" hidden="false" customHeight="false" outlineLevel="0" collapsed="false">
      <c r="B270" s="18" t="n">
        <v>80111715</v>
      </c>
      <c r="C270" s="35" t="s">
        <v>251</v>
      </c>
      <c r="D270" s="20" t="n">
        <v>42795</v>
      </c>
      <c r="E270" s="31" t="n">
        <v>11</v>
      </c>
      <c r="F270" s="22" t="s">
        <v>35</v>
      </c>
      <c r="G270" s="23" t="s">
        <v>36</v>
      </c>
      <c r="H270" s="24" t="n">
        <v>68266000</v>
      </c>
      <c r="I270" s="25" t="n">
        <f aca="false">H270</f>
        <v>68266000</v>
      </c>
      <c r="J270" s="23" t="s">
        <v>37</v>
      </c>
      <c r="K270" s="23" t="s">
        <v>38</v>
      </c>
      <c r="L270" s="26" t="s">
        <v>235</v>
      </c>
    </row>
    <row r="271" customFormat="false" ht="58" hidden="false" customHeight="false" outlineLevel="0" collapsed="false">
      <c r="B271" s="18" t="n">
        <v>80111715</v>
      </c>
      <c r="C271" s="35" t="s">
        <v>251</v>
      </c>
      <c r="D271" s="20" t="n">
        <v>42795</v>
      </c>
      <c r="E271" s="31" t="n">
        <v>11</v>
      </c>
      <c r="F271" s="22" t="s">
        <v>35</v>
      </c>
      <c r="G271" s="23" t="s">
        <v>36</v>
      </c>
      <c r="H271" s="24" t="n">
        <v>58850000</v>
      </c>
      <c r="I271" s="25" t="n">
        <f aca="false">H271</f>
        <v>58850000</v>
      </c>
      <c r="J271" s="23" t="s">
        <v>37</v>
      </c>
      <c r="K271" s="23" t="s">
        <v>38</v>
      </c>
      <c r="L271" s="26" t="s">
        <v>235</v>
      </c>
    </row>
    <row r="272" customFormat="false" ht="72.5" hidden="false" customHeight="false" outlineLevel="0" collapsed="false">
      <c r="B272" s="18" t="n">
        <v>80111715</v>
      </c>
      <c r="C272" s="35" t="s">
        <v>252</v>
      </c>
      <c r="D272" s="20" t="n">
        <v>42863</v>
      </c>
      <c r="E272" s="31" t="n">
        <v>8</v>
      </c>
      <c r="F272" s="22" t="s">
        <v>35</v>
      </c>
      <c r="G272" s="23" t="s">
        <v>36</v>
      </c>
      <c r="H272" s="24" t="n">
        <v>40232000</v>
      </c>
      <c r="I272" s="25" t="n">
        <f aca="false">H272</f>
        <v>40232000</v>
      </c>
      <c r="J272" s="23" t="s">
        <v>37</v>
      </c>
      <c r="K272" s="23" t="s">
        <v>38</v>
      </c>
      <c r="L272" s="26" t="s">
        <v>235</v>
      </c>
    </row>
    <row r="273" customFormat="false" ht="72.5" hidden="false" customHeight="false" outlineLevel="0" collapsed="false">
      <c r="B273" s="18" t="n">
        <v>80111715</v>
      </c>
      <c r="C273" s="35" t="s">
        <v>252</v>
      </c>
      <c r="D273" s="20" t="n">
        <v>42863</v>
      </c>
      <c r="E273" s="31" t="n">
        <v>5</v>
      </c>
      <c r="F273" s="22" t="s">
        <v>35</v>
      </c>
      <c r="G273" s="23" t="s">
        <v>36</v>
      </c>
      <c r="H273" s="24" t="n">
        <v>25145000</v>
      </c>
      <c r="I273" s="25" t="n">
        <f aca="false">H273</f>
        <v>25145000</v>
      </c>
      <c r="J273" s="23" t="s">
        <v>37</v>
      </c>
      <c r="K273" s="23" t="s">
        <v>38</v>
      </c>
      <c r="L273" s="26" t="s">
        <v>235</v>
      </c>
    </row>
    <row r="274" customFormat="false" ht="58" hidden="false" customHeight="false" outlineLevel="0" collapsed="false">
      <c r="B274" s="18" t="n">
        <v>80111715</v>
      </c>
      <c r="C274" s="35" t="s">
        <v>253</v>
      </c>
      <c r="D274" s="20" t="n">
        <v>42795</v>
      </c>
      <c r="E274" s="31" t="n">
        <v>11</v>
      </c>
      <c r="F274" s="22" t="s">
        <v>35</v>
      </c>
      <c r="G274" s="23" t="s">
        <v>36</v>
      </c>
      <c r="H274" s="24" t="n">
        <v>70620000</v>
      </c>
      <c r="I274" s="25" t="n">
        <f aca="false">H274</f>
        <v>70620000</v>
      </c>
      <c r="J274" s="23" t="s">
        <v>37</v>
      </c>
      <c r="K274" s="23" t="s">
        <v>38</v>
      </c>
      <c r="L274" s="26" t="s">
        <v>235</v>
      </c>
    </row>
    <row r="275" customFormat="false" ht="58" hidden="false" customHeight="false" outlineLevel="0" collapsed="false">
      <c r="B275" s="18" t="n">
        <v>80111715</v>
      </c>
      <c r="C275" s="35" t="s">
        <v>254</v>
      </c>
      <c r="D275" s="20" t="n">
        <v>42795</v>
      </c>
      <c r="E275" s="31" t="n">
        <v>11</v>
      </c>
      <c r="F275" s="22" t="s">
        <v>35</v>
      </c>
      <c r="G275" s="23" t="s">
        <v>36</v>
      </c>
      <c r="H275" s="24" t="n">
        <v>70620000</v>
      </c>
      <c r="I275" s="25" t="n">
        <f aca="false">H275</f>
        <v>70620000</v>
      </c>
      <c r="J275" s="23" t="s">
        <v>37</v>
      </c>
      <c r="K275" s="23" t="s">
        <v>38</v>
      </c>
      <c r="L275" s="26" t="s">
        <v>235</v>
      </c>
    </row>
    <row r="276" customFormat="false" ht="43.5" hidden="false" customHeight="false" outlineLevel="0" collapsed="false">
      <c r="B276" s="18" t="n">
        <v>80111715</v>
      </c>
      <c r="C276" s="35" t="s">
        <v>255</v>
      </c>
      <c r="D276" s="20" t="n">
        <v>42802</v>
      </c>
      <c r="E276" s="31" t="n">
        <v>11</v>
      </c>
      <c r="F276" s="22" t="s">
        <v>35</v>
      </c>
      <c r="G276" s="23" t="s">
        <v>36</v>
      </c>
      <c r="H276" s="24" t="n">
        <v>77682000</v>
      </c>
      <c r="I276" s="25" t="n">
        <f aca="false">H276</f>
        <v>77682000</v>
      </c>
      <c r="J276" s="23" t="s">
        <v>37</v>
      </c>
      <c r="K276" s="23" t="s">
        <v>38</v>
      </c>
      <c r="L276" s="26" t="s">
        <v>235</v>
      </c>
    </row>
    <row r="277" customFormat="false" ht="58" hidden="false" customHeight="false" outlineLevel="0" collapsed="false">
      <c r="B277" s="18" t="n">
        <v>80111715</v>
      </c>
      <c r="C277" s="19" t="s">
        <v>256</v>
      </c>
      <c r="D277" s="20" t="n">
        <v>42809</v>
      </c>
      <c r="E277" s="31" t="n">
        <v>11</v>
      </c>
      <c r="F277" s="22" t="s">
        <v>35</v>
      </c>
      <c r="G277" s="23" t="s">
        <v>36</v>
      </c>
      <c r="H277" s="24" t="n">
        <v>73810000</v>
      </c>
      <c r="I277" s="25" t="n">
        <f aca="false">H277</f>
        <v>73810000</v>
      </c>
      <c r="J277" s="23" t="s">
        <v>37</v>
      </c>
      <c r="K277" s="23" t="s">
        <v>38</v>
      </c>
      <c r="L277" s="26" t="s">
        <v>235</v>
      </c>
    </row>
    <row r="278" customFormat="false" ht="43.5" hidden="false" customHeight="false" outlineLevel="0" collapsed="false">
      <c r="B278" s="18" t="n">
        <v>80111715</v>
      </c>
      <c r="C278" s="35" t="s">
        <v>257</v>
      </c>
      <c r="D278" s="20" t="n">
        <v>42795</v>
      </c>
      <c r="E278" s="31" t="n">
        <v>11</v>
      </c>
      <c r="F278" s="22" t="s">
        <v>35</v>
      </c>
      <c r="G278" s="23" t="s">
        <v>36</v>
      </c>
      <c r="H278" s="24" t="n">
        <v>55319000</v>
      </c>
      <c r="I278" s="25" t="n">
        <f aca="false">H278</f>
        <v>55319000</v>
      </c>
      <c r="J278" s="23" t="s">
        <v>37</v>
      </c>
      <c r="K278" s="23" t="s">
        <v>38</v>
      </c>
      <c r="L278" s="26" t="s">
        <v>235</v>
      </c>
    </row>
    <row r="279" customFormat="false" ht="43.5" hidden="false" customHeight="false" outlineLevel="0" collapsed="false">
      <c r="B279" s="18" t="n">
        <v>80111715</v>
      </c>
      <c r="C279" s="35" t="s">
        <v>257</v>
      </c>
      <c r="D279" s="20" t="n">
        <v>42795</v>
      </c>
      <c r="E279" s="31" t="n">
        <v>11</v>
      </c>
      <c r="F279" s="22" t="s">
        <v>35</v>
      </c>
      <c r="G279" s="23" t="s">
        <v>36</v>
      </c>
      <c r="H279" s="24" t="n">
        <v>55319000</v>
      </c>
      <c r="I279" s="25" t="n">
        <f aca="false">H279</f>
        <v>55319000</v>
      </c>
      <c r="J279" s="23" t="s">
        <v>37</v>
      </c>
      <c r="K279" s="23" t="s">
        <v>38</v>
      </c>
      <c r="L279" s="26" t="s">
        <v>235</v>
      </c>
    </row>
    <row r="280" customFormat="false" ht="43.5" hidden="false" customHeight="false" outlineLevel="0" collapsed="false">
      <c r="B280" s="18" t="n">
        <v>80111706</v>
      </c>
      <c r="C280" s="35" t="s">
        <v>258</v>
      </c>
      <c r="D280" s="20" t="n">
        <v>42795</v>
      </c>
      <c r="E280" s="31" t="n">
        <v>11</v>
      </c>
      <c r="F280" s="22" t="s">
        <v>35</v>
      </c>
      <c r="G280" s="23" t="s">
        <v>36</v>
      </c>
      <c r="H280" s="24" t="n">
        <v>46609200</v>
      </c>
      <c r="I280" s="25" t="n">
        <f aca="false">H280</f>
        <v>46609200</v>
      </c>
      <c r="J280" s="23" t="s">
        <v>37</v>
      </c>
      <c r="K280" s="23" t="s">
        <v>38</v>
      </c>
      <c r="L280" s="26" t="s">
        <v>235</v>
      </c>
    </row>
    <row r="281" customFormat="false" ht="43.5" hidden="false" customHeight="false" outlineLevel="0" collapsed="false">
      <c r="B281" s="18" t="n">
        <v>80111715</v>
      </c>
      <c r="C281" s="35" t="s">
        <v>259</v>
      </c>
      <c r="D281" s="20" t="n">
        <v>42795</v>
      </c>
      <c r="E281" s="31" t="n">
        <v>8</v>
      </c>
      <c r="F281" s="22" t="s">
        <v>35</v>
      </c>
      <c r="G281" s="23" t="s">
        <v>36</v>
      </c>
      <c r="H281" s="24" t="n">
        <v>74900000</v>
      </c>
      <c r="I281" s="25" t="n">
        <f aca="false">H281</f>
        <v>74900000</v>
      </c>
      <c r="J281" s="23" t="s">
        <v>37</v>
      </c>
      <c r="K281" s="23" t="s">
        <v>38</v>
      </c>
      <c r="L281" s="26" t="s">
        <v>235</v>
      </c>
    </row>
    <row r="282" customFormat="false" ht="43.5" hidden="false" customHeight="false" outlineLevel="0" collapsed="false">
      <c r="B282" s="18" t="n">
        <v>80111706</v>
      </c>
      <c r="C282" s="35" t="s">
        <v>239</v>
      </c>
      <c r="D282" s="20" t="n">
        <v>42774</v>
      </c>
      <c r="E282" s="31" t="n">
        <v>11</v>
      </c>
      <c r="F282" s="22" t="s">
        <v>35</v>
      </c>
      <c r="G282" s="23" t="s">
        <v>36</v>
      </c>
      <c r="H282" s="24" t="n">
        <v>29425000</v>
      </c>
      <c r="I282" s="25" t="n">
        <f aca="false">H282</f>
        <v>29425000</v>
      </c>
      <c r="J282" s="23" t="s">
        <v>37</v>
      </c>
      <c r="K282" s="23" t="s">
        <v>38</v>
      </c>
      <c r="L282" s="26" t="s">
        <v>235</v>
      </c>
    </row>
    <row r="283" customFormat="false" ht="43.5" hidden="false" customHeight="false" outlineLevel="0" collapsed="false">
      <c r="B283" s="18" t="n">
        <v>80111715</v>
      </c>
      <c r="C283" s="19" t="s">
        <v>260</v>
      </c>
      <c r="D283" s="20" t="n">
        <v>42449</v>
      </c>
      <c r="E283" s="31" t="n">
        <v>11</v>
      </c>
      <c r="F283" s="22" t="s">
        <v>35</v>
      </c>
      <c r="G283" s="23" t="s">
        <v>36</v>
      </c>
      <c r="H283" s="24" t="n">
        <v>70620000</v>
      </c>
      <c r="I283" s="25" t="n">
        <f aca="false">H283</f>
        <v>70620000</v>
      </c>
      <c r="J283" s="23" t="s">
        <v>37</v>
      </c>
      <c r="K283" s="23" t="s">
        <v>38</v>
      </c>
      <c r="L283" s="26" t="s">
        <v>235</v>
      </c>
    </row>
    <row r="284" customFormat="false" ht="43.5" hidden="false" customHeight="false" outlineLevel="0" collapsed="false">
      <c r="B284" s="18" t="n">
        <v>80111715</v>
      </c>
      <c r="C284" s="19" t="s">
        <v>260</v>
      </c>
      <c r="D284" s="20" t="n">
        <v>42767</v>
      </c>
      <c r="E284" s="31" t="n">
        <v>11</v>
      </c>
      <c r="F284" s="22" t="s">
        <v>35</v>
      </c>
      <c r="G284" s="23" t="s">
        <v>36</v>
      </c>
      <c r="H284" s="24" t="n">
        <v>70620000</v>
      </c>
      <c r="I284" s="25" t="n">
        <f aca="false">H284</f>
        <v>70620000</v>
      </c>
      <c r="J284" s="23" t="s">
        <v>37</v>
      </c>
      <c r="K284" s="23" t="s">
        <v>38</v>
      </c>
      <c r="L284" s="26" t="s">
        <v>235</v>
      </c>
    </row>
    <row r="285" customFormat="false" ht="43.5" hidden="false" customHeight="false" outlineLevel="0" collapsed="false">
      <c r="B285" s="18" t="n">
        <v>80111715</v>
      </c>
      <c r="C285" s="19" t="s">
        <v>260</v>
      </c>
      <c r="D285" s="20" t="n">
        <v>42449</v>
      </c>
      <c r="E285" s="31" t="n">
        <v>11</v>
      </c>
      <c r="F285" s="22" t="s">
        <v>35</v>
      </c>
      <c r="G285" s="23" t="s">
        <v>36</v>
      </c>
      <c r="H285" s="24" t="n">
        <v>70620000</v>
      </c>
      <c r="I285" s="25" t="n">
        <f aca="false">H285</f>
        <v>70620000</v>
      </c>
      <c r="J285" s="23" t="s">
        <v>37</v>
      </c>
      <c r="K285" s="23" t="s">
        <v>38</v>
      </c>
      <c r="L285" s="26" t="s">
        <v>235</v>
      </c>
    </row>
    <row r="286" customFormat="false" ht="43.5" hidden="false" customHeight="false" outlineLevel="0" collapsed="false">
      <c r="B286" s="18" t="n">
        <v>80111715</v>
      </c>
      <c r="C286" s="19" t="s">
        <v>260</v>
      </c>
      <c r="D286" s="20" t="n">
        <v>42781</v>
      </c>
      <c r="E286" s="31" t="n">
        <v>11</v>
      </c>
      <c r="F286" s="22" t="s">
        <v>35</v>
      </c>
      <c r="G286" s="23" t="s">
        <v>36</v>
      </c>
      <c r="H286" s="24" t="n">
        <v>70620000</v>
      </c>
      <c r="I286" s="25" t="n">
        <f aca="false">H286</f>
        <v>70620000</v>
      </c>
      <c r="J286" s="23" t="s">
        <v>37</v>
      </c>
      <c r="K286" s="23" t="s">
        <v>38</v>
      </c>
      <c r="L286" s="26" t="s">
        <v>235</v>
      </c>
    </row>
    <row r="287" customFormat="false" ht="43.5" hidden="false" customHeight="false" outlineLevel="0" collapsed="false">
      <c r="B287" s="18" t="n">
        <v>80111706</v>
      </c>
      <c r="C287" s="19" t="s">
        <v>239</v>
      </c>
      <c r="D287" s="20" t="n">
        <v>42863</v>
      </c>
      <c r="E287" s="31" t="n">
        <v>8</v>
      </c>
      <c r="F287" s="22" t="s">
        <v>35</v>
      </c>
      <c r="G287" s="23" t="s">
        <v>36</v>
      </c>
      <c r="H287" s="24" t="n">
        <v>21400000</v>
      </c>
      <c r="I287" s="25" t="n">
        <f aca="false">H287</f>
        <v>21400000</v>
      </c>
      <c r="J287" s="23" t="s">
        <v>37</v>
      </c>
      <c r="K287" s="23" t="s">
        <v>38</v>
      </c>
      <c r="L287" s="26" t="s">
        <v>235</v>
      </c>
    </row>
    <row r="288" customFormat="false" ht="58" hidden="false" customHeight="false" outlineLevel="0" collapsed="false">
      <c r="B288" s="18" t="n">
        <v>80111715</v>
      </c>
      <c r="C288" s="27" t="s">
        <v>261</v>
      </c>
      <c r="D288" s="20" t="n">
        <v>42817</v>
      </c>
      <c r="E288" s="31" t="n">
        <v>9</v>
      </c>
      <c r="F288" s="22" t="s">
        <v>35</v>
      </c>
      <c r="G288" s="23" t="s">
        <v>36</v>
      </c>
      <c r="H288" s="24" t="n">
        <v>48150000</v>
      </c>
      <c r="I288" s="25" t="n">
        <f aca="false">H288</f>
        <v>48150000</v>
      </c>
      <c r="J288" s="23" t="s">
        <v>37</v>
      </c>
      <c r="K288" s="23" t="s">
        <v>38</v>
      </c>
      <c r="L288" s="26" t="s">
        <v>235</v>
      </c>
    </row>
    <row r="289" customFormat="false" ht="58" hidden="false" customHeight="false" outlineLevel="0" collapsed="false">
      <c r="B289" s="18" t="n">
        <v>80111715</v>
      </c>
      <c r="C289" s="19" t="s">
        <v>262</v>
      </c>
      <c r="D289" s="20" t="n">
        <v>42817</v>
      </c>
      <c r="E289" s="31" t="n">
        <v>9</v>
      </c>
      <c r="F289" s="22" t="s">
        <v>35</v>
      </c>
      <c r="G289" s="23" t="s">
        <v>36</v>
      </c>
      <c r="H289" s="24" t="n">
        <v>58850000</v>
      </c>
      <c r="I289" s="25" t="n">
        <f aca="false">H289</f>
        <v>58850000</v>
      </c>
      <c r="J289" s="23" t="s">
        <v>37</v>
      </c>
      <c r="K289" s="23" t="s">
        <v>38</v>
      </c>
      <c r="L289" s="26" t="s">
        <v>235</v>
      </c>
    </row>
    <row r="290" customFormat="false" ht="43.5" hidden="false" customHeight="false" outlineLevel="0" collapsed="false">
      <c r="B290" s="18" t="n">
        <v>80111715</v>
      </c>
      <c r="C290" s="19" t="s">
        <v>263</v>
      </c>
      <c r="D290" s="20" t="n">
        <v>42767</v>
      </c>
      <c r="E290" s="31" t="n">
        <v>11</v>
      </c>
      <c r="F290" s="22" t="s">
        <v>35</v>
      </c>
      <c r="G290" s="23" t="s">
        <v>36</v>
      </c>
      <c r="H290" s="24" t="n">
        <v>84102000</v>
      </c>
      <c r="I290" s="25" t="n">
        <f aca="false">H290</f>
        <v>84102000</v>
      </c>
      <c r="J290" s="23" t="s">
        <v>37</v>
      </c>
      <c r="K290" s="23" t="s">
        <v>38</v>
      </c>
      <c r="L290" s="26" t="s">
        <v>235</v>
      </c>
    </row>
    <row r="291" customFormat="false" ht="58" hidden="false" customHeight="false" outlineLevel="0" collapsed="false">
      <c r="B291" s="18" t="n">
        <v>80111715</v>
      </c>
      <c r="C291" s="19" t="s">
        <v>264</v>
      </c>
      <c r="D291" s="20" t="n">
        <v>42767</v>
      </c>
      <c r="E291" s="31" t="n">
        <v>1</v>
      </c>
      <c r="F291" s="22" t="s">
        <v>35</v>
      </c>
      <c r="G291" s="23" t="s">
        <v>36</v>
      </c>
      <c r="H291" s="24" t="n">
        <v>79188560</v>
      </c>
      <c r="I291" s="25" t="n">
        <f aca="false">H291</f>
        <v>79188560</v>
      </c>
      <c r="J291" s="23" t="s">
        <v>37</v>
      </c>
      <c r="K291" s="23" t="s">
        <v>38</v>
      </c>
      <c r="L291" s="26" t="s">
        <v>235</v>
      </c>
    </row>
    <row r="292" customFormat="false" ht="43.5" hidden="false" customHeight="false" outlineLevel="0" collapsed="false">
      <c r="B292" s="18" t="n">
        <v>80111623</v>
      </c>
      <c r="C292" s="19" t="s">
        <v>85</v>
      </c>
      <c r="D292" s="20" t="n">
        <v>42810</v>
      </c>
      <c r="E292" s="31" t="n">
        <v>7</v>
      </c>
      <c r="F292" s="22" t="s">
        <v>35</v>
      </c>
      <c r="G292" s="23" t="s">
        <v>36</v>
      </c>
      <c r="H292" s="24" t="n">
        <v>80000000</v>
      </c>
      <c r="I292" s="25" t="n">
        <f aca="false">H292</f>
        <v>80000000</v>
      </c>
      <c r="J292" s="23" t="s">
        <v>37</v>
      </c>
      <c r="K292" s="23" t="s">
        <v>38</v>
      </c>
      <c r="L292" s="26" t="s">
        <v>235</v>
      </c>
    </row>
    <row r="293" customFormat="false" ht="43.5" hidden="false" customHeight="false" outlineLevel="0" collapsed="false">
      <c r="B293" s="18" t="n">
        <v>80111715</v>
      </c>
      <c r="C293" s="19" t="s">
        <v>265</v>
      </c>
      <c r="D293" s="20" t="n">
        <v>42836</v>
      </c>
      <c r="E293" s="31" t="n">
        <v>10</v>
      </c>
      <c r="F293" s="22" t="s">
        <v>35</v>
      </c>
      <c r="G293" s="23" t="s">
        <v>36</v>
      </c>
      <c r="H293" s="24" t="n">
        <v>75000000</v>
      </c>
      <c r="I293" s="25" t="n">
        <f aca="false">H293</f>
        <v>75000000</v>
      </c>
      <c r="J293" s="23" t="s">
        <v>37</v>
      </c>
      <c r="K293" s="23" t="s">
        <v>38</v>
      </c>
      <c r="L293" s="26" t="s">
        <v>235</v>
      </c>
    </row>
    <row r="294" customFormat="false" ht="58" hidden="false" customHeight="false" outlineLevel="0" collapsed="false">
      <c r="B294" s="18" t="n">
        <v>80111715</v>
      </c>
      <c r="C294" s="19" t="s">
        <v>266</v>
      </c>
      <c r="D294" s="20" t="n">
        <v>42819</v>
      </c>
      <c r="E294" s="31" t="n">
        <v>10</v>
      </c>
      <c r="F294" s="22" t="s">
        <v>35</v>
      </c>
      <c r="G294" s="23" t="s">
        <v>36</v>
      </c>
      <c r="H294" s="24" t="n">
        <v>64200000</v>
      </c>
      <c r="I294" s="25" t="n">
        <f aca="false">H294</f>
        <v>64200000</v>
      </c>
      <c r="J294" s="23" t="s">
        <v>37</v>
      </c>
      <c r="K294" s="23" t="s">
        <v>38</v>
      </c>
      <c r="L294" s="26" t="s">
        <v>235</v>
      </c>
    </row>
    <row r="295" customFormat="false" ht="58" hidden="false" customHeight="false" outlineLevel="0" collapsed="false">
      <c r="B295" s="18" t="n">
        <v>80111715</v>
      </c>
      <c r="C295" s="19" t="s">
        <v>267</v>
      </c>
      <c r="D295" s="20" t="n">
        <v>42819</v>
      </c>
      <c r="E295" s="31" t="n">
        <v>10</v>
      </c>
      <c r="F295" s="22" t="s">
        <v>35</v>
      </c>
      <c r="G295" s="23" t="s">
        <v>36</v>
      </c>
      <c r="H295" s="24" t="n">
        <v>53500000</v>
      </c>
      <c r="I295" s="25" t="n">
        <f aca="false">H295</f>
        <v>53500000</v>
      </c>
      <c r="J295" s="23" t="s">
        <v>37</v>
      </c>
      <c r="K295" s="23" t="s">
        <v>38</v>
      </c>
      <c r="L295" s="26" t="s">
        <v>235</v>
      </c>
    </row>
    <row r="296" customFormat="false" ht="43.5" hidden="false" customHeight="false" outlineLevel="0" collapsed="false">
      <c r="B296" s="18" t="n">
        <v>80111715</v>
      </c>
      <c r="C296" s="35" t="s">
        <v>268</v>
      </c>
      <c r="D296" s="20" t="n">
        <v>42887</v>
      </c>
      <c r="E296" s="31" t="n">
        <v>7</v>
      </c>
      <c r="F296" s="22" t="s">
        <v>35</v>
      </c>
      <c r="G296" s="23" t="s">
        <v>36</v>
      </c>
      <c r="H296" s="24" t="n">
        <v>35203000</v>
      </c>
      <c r="I296" s="25" t="n">
        <v>35203000</v>
      </c>
      <c r="J296" s="23" t="s">
        <v>37</v>
      </c>
      <c r="K296" s="23" t="s">
        <v>38</v>
      </c>
      <c r="L296" s="26" t="s">
        <v>235</v>
      </c>
    </row>
    <row r="297" customFormat="false" ht="43.5" hidden="false" customHeight="false" outlineLevel="0" collapsed="false">
      <c r="B297" s="18" t="n">
        <v>80111715</v>
      </c>
      <c r="C297" s="19" t="s">
        <v>269</v>
      </c>
      <c r="D297" s="20" t="n">
        <v>42920</v>
      </c>
      <c r="E297" s="31" t="n">
        <v>10</v>
      </c>
      <c r="F297" s="22" t="s">
        <v>35</v>
      </c>
      <c r="G297" s="23" t="s">
        <v>36</v>
      </c>
      <c r="H297" s="24" t="n">
        <v>96300000</v>
      </c>
      <c r="I297" s="25" t="n">
        <f aca="false">H297</f>
        <v>96300000</v>
      </c>
      <c r="J297" s="23" t="s">
        <v>37</v>
      </c>
      <c r="K297" s="23" t="s">
        <v>38</v>
      </c>
      <c r="L297" s="26" t="s">
        <v>235</v>
      </c>
    </row>
    <row r="298" customFormat="false" ht="43.5" hidden="false" customHeight="false" outlineLevel="0" collapsed="false">
      <c r="B298" s="29" t="s">
        <v>270</v>
      </c>
      <c r="C298" s="37" t="s">
        <v>271</v>
      </c>
      <c r="D298" s="20" t="n">
        <v>42831</v>
      </c>
      <c r="E298" s="31" t="n">
        <v>3</v>
      </c>
      <c r="F298" s="22" t="s">
        <v>81</v>
      </c>
      <c r="G298" s="23" t="s">
        <v>36</v>
      </c>
      <c r="H298" s="38" t="n">
        <v>130086500</v>
      </c>
      <c r="I298" s="25" t="n">
        <f aca="false">H298</f>
        <v>130086500</v>
      </c>
      <c r="J298" s="23" t="s">
        <v>37</v>
      </c>
      <c r="K298" s="23" t="s">
        <v>38</v>
      </c>
      <c r="L298" s="26" t="s">
        <v>109</v>
      </c>
    </row>
    <row r="299" customFormat="false" ht="43.5" hidden="false" customHeight="false" outlineLevel="0" collapsed="false">
      <c r="B299" s="29" t="n">
        <v>43231513</v>
      </c>
      <c r="C299" s="37" t="s">
        <v>272</v>
      </c>
      <c r="D299" s="20" t="n">
        <v>42957</v>
      </c>
      <c r="E299" s="31" t="n">
        <v>1</v>
      </c>
      <c r="F299" s="39" t="s">
        <v>35</v>
      </c>
      <c r="G299" s="23" t="s">
        <v>36</v>
      </c>
      <c r="H299" s="38" t="n">
        <v>10000000</v>
      </c>
      <c r="I299" s="25" t="n">
        <f aca="false">H299</f>
        <v>10000000</v>
      </c>
      <c r="J299" s="23" t="s">
        <v>37</v>
      </c>
      <c r="K299" s="23" t="s">
        <v>38</v>
      </c>
      <c r="L299" s="26" t="s">
        <v>109</v>
      </c>
    </row>
    <row r="300" customFormat="false" ht="43.5" hidden="false" customHeight="false" outlineLevel="0" collapsed="false">
      <c r="B300" s="18" t="s">
        <v>177</v>
      </c>
      <c r="C300" s="40" t="s">
        <v>273</v>
      </c>
      <c r="D300" s="20" t="n">
        <v>42826</v>
      </c>
      <c r="E300" s="31" t="n">
        <v>12</v>
      </c>
      <c r="F300" s="22" t="s">
        <v>81</v>
      </c>
      <c r="G300" s="23" t="s">
        <v>36</v>
      </c>
      <c r="H300" s="38" t="n">
        <v>45000000</v>
      </c>
      <c r="I300" s="25" t="n">
        <f aca="false">H300</f>
        <v>45000000</v>
      </c>
      <c r="J300" s="23" t="s">
        <v>37</v>
      </c>
      <c r="K300" s="23" t="s">
        <v>38</v>
      </c>
      <c r="L300" s="26" t="s">
        <v>109</v>
      </c>
    </row>
    <row r="301" customFormat="false" ht="43.5" hidden="false" customHeight="false" outlineLevel="0" collapsed="false">
      <c r="B301" s="18" t="n">
        <v>43231512</v>
      </c>
      <c r="C301" s="40" t="s">
        <v>274</v>
      </c>
      <c r="D301" s="20" t="n">
        <v>43054</v>
      </c>
      <c r="E301" s="31" t="n">
        <v>3</v>
      </c>
      <c r="F301" s="22" t="s">
        <v>81</v>
      </c>
      <c r="G301" s="23" t="s">
        <v>36</v>
      </c>
      <c r="H301" s="38" t="n">
        <v>25000000</v>
      </c>
      <c r="I301" s="25" t="n">
        <f aca="false">H301</f>
        <v>25000000</v>
      </c>
      <c r="J301" s="23" t="s">
        <v>37</v>
      </c>
      <c r="K301" s="23" t="s">
        <v>38</v>
      </c>
      <c r="L301" s="26" t="s">
        <v>109</v>
      </c>
    </row>
    <row r="302" customFormat="false" ht="43.5" hidden="false" customHeight="false" outlineLevel="0" collapsed="false">
      <c r="B302" s="29" t="s">
        <v>275</v>
      </c>
      <c r="C302" s="37" t="s">
        <v>276</v>
      </c>
      <c r="D302" s="20" t="n">
        <v>42892</v>
      </c>
      <c r="E302" s="31" t="n">
        <v>10</v>
      </c>
      <c r="F302" s="28" t="s">
        <v>84</v>
      </c>
      <c r="G302" s="23" t="s">
        <v>36</v>
      </c>
      <c r="H302" s="38" t="n">
        <v>5370000</v>
      </c>
      <c r="I302" s="25" t="n">
        <f aca="false">H302</f>
        <v>5370000</v>
      </c>
      <c r="J302" s="23" t="s">
        <v>37</v>
      </c>
      <c r="K302" s="23" t="s">
        <v>38</v>
      </c>
      <c r="L302" s="26" t="s">
        <v>109</v>
      </c>
    </row>
    <row r="303" customFormat="false" ht="43.5" hidden="false" customHeight="false" outlineLevel="0" collapsed="false">
      <c r="B303" s="29" t="s">
        <v>270</v>
      </c>
      <c r="C303" s="37" t="s">
        <v>271</v>
      </c>
      <c r="D303" s="20" t="n">
        <v>42831</v>
      </c>
      <c r="E303" s="31" t="n">
        <v>10</v>
      </c>
      <c r="F303" s="22" t="s">
        <v>81</v>
      </c>
      <c r="G303" s="23" t="s">
        <v>36</v>
      </c>
      <c r="H303" s="38" t="n">
        <v>34231000</v>
      </c>
      <c r="I303" s="25" t="n">
        <f aca="false">H303</f>
        <v>34231000</v>
      </c>
      <c r="J303" s="23" t="s">
        <v>37</v>
      </c>
      <c r="K303" s="23" t="s">
        <v>38</v>
      </c>
      <c r="L303" s="26" t="s">
        <v>109</v>
      </c>
    </row>
    <row r="304" customFormat="false" ht="58" hidden="false" customHeight="false" outlineLevel="0" collapsed="false">
      <c r="B304" s="18" t="n">
        <v>80131502</v>
      </c>
      <c r="C304" s="37" t="s">
        <v>277</v>
      </c>
      <c r="D304" s="20" t="n">
        <v>42836</v>
      </c>
      <c r="E304" s="31" t="n">
        <v>12</v>
      </c>
      <c r="F304" s="39" t="s">
        <v>35</v>
      </c>
      <c r="G304" s="23" t="s">
        <v>36</v>
      </c>
      <c r="H304" s="38" t="n">
        <v>4666000</v>
      </c>
      <c r="I304" s="25" t="n">
        <f aca="false">H304</f>
        <v>4666000</v>
      </c>
      <c r="J304" s="23" t="s">
        <v>37</v>
      </c>
      <c r="K304" s="23" t="s">
        <v>38</v>
      </c>
      <c r="L304" s="26" t="s">
        <v>109</v>
      </c>
    </row>
    <row r="305" customFormat="false" ht="43.5" hidden="false" customHeight="false" outlineLevel="0" collapsed="false">
      <c r="B305" s="29" t="n">
        <v>78102203</v>
      </c>
      <c r="C305" s="41" t="s">
        <v>278</v>
      </c>
      <c r="D305" s="20" t="n">
        <v>42888</v>
      </c>
      <c r="E305" s="31" t="n">
        <v>12</v>
      </c>
      <c r="F305" s="22" t="s">
        <v>81</v>
      </c>
      <c r="G305" s="23" t="s">
        <v>36</v>
      </c>
      <c r="H305" s="38" t="n">
        <v>61240000</v>
      </c>
      <c r="I305" s="25" t="n">
        <f aca="false">H305</f>
        <v>61240000</v>
      </c>
      <c r="J305" s="23" t="s">
        <v>37</v>
      </c>
      <c r="K305" s="23" t="s">
        <v>38</v>
      </c>
      <c r="L305" s="26" t="s">
        <v>109</v>
      </c>
    </row>
    <row r="306" customFormat="false" ht="43.5" hidden="false" customHeight="false" outlineLevel="0" collapsed="false">
      <c r="B306" s="18" t="n">
        <v>81112102</v>
      </c>
      <c r="C306" s="42" t="s">
        <v>279</v>
      </c>
      <c r="D306" s="20" t="n">
        <v>42826</v>
      </c>
      <c r="E306" s="31" t="n">
        <v>12</v>
      </c>
      <c r="F306" s="39" t="s">
        <v>156</v>
      </c>
      <c r="G306" s="23" t="s">
        <v>36</v>
      </c>
      <c r="H306" s="43" t="n">
        <v>112500000</v>
      </c>
      <c r="I306" s="25" t="n">
        <f aca="false">H306</f>
        <v>112500000</v>
      </c>
      <c r="J306" s="23" t="s">
        <v>37</v>
      </c>
      <c r="K306" s="23" t="s">
        <v>38</v>
      </c>
      <c r="L306" s="26" t="s">
        <v>109</v>
      </c>
    </row>
    <row r="307" customFormat="false" ht="58" hidden="false" customHeight="false" outlineLevel="0" collapsed="false">
      <c r="B307" s="18" t="s">
        <v>280</v>
      </c>
      <c r="C307" s="42" t="s">
        <v>281</v>
      </c>
      <c r="D307" s="20" t="n">
        <v>42931</v>
      </c>
      <c r="E307" s="31" t="n">
        <v>8</v>
      </c>
      <c r="F307" s="39" t="s">
        <v>156</v>
      </c>
      <c r="G307" s="23" t="s">
        <v>36</v>
      </c>
      <c r="H307" s="38" t="n">
        <v>70000000</v>
      </c>
      <c r="I307" s="25" t="n">
        <f aca="false">H307</f>
        <v>70000000</v>
      </c>
      <c r="J307" s="23" t="s">
        <v>37</v>
      </c>
      <c r="K307" s="23" t="s">
        <v>38</v>
      </c>
      <c r="L307" s="26" t="s">
        <v>109</v>
      </c>
    </row>
    <row r="308" customFormat="false" ht="43.5" hidden="false" customHeight="false" outlineLevel="0" collapsed="false">
      <c r="B308" s="18" t="n">
        <v>43191616</v>
      </c>
      <c r="C308" s="42" t="s">
        <v>282</v>
      </c>
      <c r="D308" s="20" t="n">
        <v>43040</v>
      </c>
      <c r="E308" s="31" t="n">
        <v>12</v>
      </c>
      <c r="F308" s="22" t="s">
        <v>81</v>
      </c>
      <c r="G308" s="23" t="s">
        <v>36</v>
      </c>
      <c r="H308" s="38" t="n">
        <v>30000000</v>
      </c>
      <c r="I308" s="25" t="n">
        <f aca="false">H308</f>
        <v>30000000</v>
      </c>
      <c r="J308" s="23" t="s">
        <v>37</v>
      </c>
      <c r="K308" s="23" t="s">
        <v>38</v>
      </c>
      <c r="L308" s="26" t="s">
        <v>109</v>
      </c>
    </row>
    <row r="309" customFormat="false" ht="43.5" hidden="false" customHeight="false" outlineLevel="0" collapsed="false">
      <c r="B309" s="29" t="n">
        <v>82101500</v>
      </c>
      <c r="C309" s="41" t="s">
        <v>283</v>
      </c>
      <c r="D309" s="20" t="n">
        <v>43004</v>
      </c>
      <c r="E309" s="31" t="n">
        <v>12</v>
      </c>
      <c r="F309" s="22" t="s">
        <v>35</v>
      </c>
      <c r="G309" s="23" t="s">
        <v>36</v>
      </c>
      <c r="H309" s="44" t="n">
        <v>5200000</v>
      </c>
      <c r="I309" s="25" t="n">
        <f aca="false">H309</f>
        <v>5200000</v>
      </c>
      <c r="J309" s="23" t="s">
        <v>37</v>
      </c>
      <c r="K309" s="23" t="s">
        <v>38</v>
      </c>
      <c r="L309" s="26" t="s">
        <v>109</v>
      </c>
    </row>
    <row r="310" customFormat="false" ht="43.5" hidden="false" customHeight="false" outlineLevel="0" collapsed="false">
      <c r="B310" s="29" t="s">
        <v>275</v>
      </c>
      <c r="C310" s="42" t="s">
        <v>276</v>
      </c>
      <c r="D310" s="20" t="n">
        <v>42892</v>
      </c>
      <c r="E310" s="31" t="n">
        <v>10</v>
      </c>
      <c r="F310" s="22" t="s">
        <v>81</v>
      </c>
      <c r="G310" s="23" t="s">
        <v>36</v>
      </c>
      <c r="H310" s="36" t="n">
        <v>129883000</v>
      </c>
      <c r="I310" s="25" t="n">
        <f aca="false">H310</f>
        <v>129883000</v>
      </c>
      <c r="J310" s="23" t="s">
        <v>37</v>
      </c>
      <c r="K310" s="23" t="s">
        <v>38</v>
      </c>
      <c r="L310" s="26" t="s">
        <v>109</v>
      </c>
    </row>
    <row r="311" customFormat="false" ht="58" hidden="false" customHeight="false" outlineLevel="0" collapsed="false">
      <c r="B311" s="18" t="s">
        <v>284</v>
      </c>
      <c r="C311" s="45" t="s">
        <v>285</v>
      </c>
      <c r="D311" s="20" t="n">
        <v>42886</v>
      </c>
      <c r="E311" s="31" t="n">
        <v>12</v>
      </c>
      <c r="F311" s="28" t="s">
        <v>84</v>
      </c>
      <c r="G311" s="23" t="s">
        <v>36</v>
      </c>
      <c r="H311" s="36" t="n">
        <v>8280000</v>
      </c>
      <c r="I311" s="25" t="n">
        <f aca="false">H311</f>
        <v>8280000</v>
      </c>
      <c r="J311" s="23" t="s">
        <v>37</v>
      </c>
      <c r="K311" s="23" t="s">
        <v>38</v>
      </c>
      <c r="L311" s="26" t="s">
        <v>109</v>
      </c>
    </row>
    <row r="312" customFormat="false" ht="43.5" hidden="false" customHeight="false" outlineLevel="0" collapsed="false">
      <c r="B312" s="18" t="n">
        <v>76111501</v>
      </c>
      <c r="C312" s="45" t="s">
        <v>155</v>
      </c>
      <c r="D312" s="20" t="n">
        <v>42776</v>
      </c>
      <c r="E312" s="31" t="n">
        <v>10</v>
      </c>
      <c r="F312" s="39" t="s">
        <v>156</v>
      </c>
      <c r="G312" s="23" t="s">
        <v>36</v>
      </c>
      <c r="H312" s="36" t="n">
        <v>108035800</v>
      </c>
      <c r="I312" s="25" t="n">
        <f aca="false">H312</f>
        <v>108035800</v>
      </c>
      <c r="J312" s="23" t="s">
        <v>37</v>
      </c>
      <c r="K312" s="23" t="s">
        <v>38</v>
      </c>
      <c r="L312" s="26" t="s">
        <v>109</v>
      </c>
    </row>
    <row r="313" customFormat="false" ht="72.5" hidden="false" customHeight="false" outlineLevel="0" collapsed="false">
      <c r="B313" s="29" t="n">
        <v>92121504</v>
      </c>
      <c r="C313" s="46" t="s">
        <v>91</v>
      </c>
      <c r="D313" s="20" t="n">
        <v>42846</v>
      </c>
      <c r="E313" s="31" t="n">
        <v>10</v>
      </c>
      <c r="F313" s="28" t="s">
        <v>123</v>
      </c>
      <c r="G313" s="23" t="s">
        <v>36</v>
      </c>
      <c r="H313" s="36" t="n">
        <v>131209860</v>
      </c>
      <c r="I313" s="25" t="n">
        <f aca="false">H313</f>
        <v>131209860</v>
      </c>
      <c r="J313" s="23" t="s">
        <v>37</v>
      </c>
      <c r="K313" s="23" t="s">
        <v>38</v>
      </c>
      <c r="L313" s="26" t="s">
        <v>109</v>
      </c>
    </row>
    <row r="314" customFormat="false" ht="43.5" hidden="false" customHeight="false" outlineLevel="0" collapsed="false">
      <c r="B314" s="18" t="n">
        <v>72101509</v>
      </c>
      <c r="C314" s="46" t="s">
        <v>286</v>
      </c>
      <c r="D314" s="20" t="n">
        <v>43009</v>
      </c>
      <c r="E314" s="31" t="n">
        <v>12</v>
      </c>
      <c r="F314" s="28" t="s">
        <v>84</v>
      </c>
      <c r="G314" s="23" t="s">
        <v>36</v>
      </c>
      <c r="H314" s="36" t="n">
        <v>6000000</v>
      </c>
      <c r="I314" s="25" t="n">
        <f aca="false">H314</f>
        <v>6000000</v>
      </c>
      <c r="J314" s="23" t="s">
        <v>37</v>
      </c>
      <c r="K314" s="23" t="s">
        <v>38</v>
      </c>
      <c r="L314" s="26" t="s">
        <v>109</v>
      </c>
    </row>
    <row r="315" customFormat="false" ht="43.5" hidden="false" customHeight="false" outlineLevel="0" collapsed="false">
      <c r="B315" s="18" t="n">
        <v>46191601</v>
      </c>
      <c r="C315" s="45" t="s">
        <v>287</v>
      </c>
      <c r="D315" s="20" t="n">
        <v>43014</v>
      </c>
      <c r="E315" s="31" t="n">
        <v>10</v>
      </c>
      <c r="F315" s="28" t="s">
        <v>84</v>
      </c>
      <c r="G315" s="23" t="s">
        <v>36</v>
      </c>
      <c r="H315" s="36" t="n">
        <v>12840000</v>
      </c>
      <c r="I315" s="25" t="n">
        <f aca="false">H315</f>
        <v>12840000</v>
      </c>
      <c r="J315" s="23" t="s">
        <v>37</v>
      </c>
      <c r="K315" s="23" t="s">
        <v>38</v>
      </c>
      <c r="L315" s="26" t="s">
        <v>109</v>
      </c>
    </row>
    <row r="316" customFormat="false" ht="72.5" hidden="false" customHeight="false" outlineLevel="0" collapsed="false">
      <c r="B316" s="29" t="n">
        <v>84131501</v>
      </c>
      <c r="C316" s="37" t="s">
        <v>288</v>
      </c>
      <c r="D316" s="20" t="n">
        <v>43008</v>
      </c>
      <c r="E316" s="31" t="n">
        <v>9</v>
      </c>
      <c r="F316" s="28" t="s">
        <v>123</v>
      </c>
      <c r="G316" s="23" t="s">
        <v>36</v>
      </c>
      <c r="H316" s="36" t="n">
        <v>300003000</v>
      </c>
      <c r="I316" s="25" t="n">
        <f aca="false">H316</f>
        <v>300003000</v>
      </c>
      <c r="J316" s="23" t="s">
        <v>37</v>
      </c>
      <c r="K316" s="23" t="s">
        <v>38</v>
      </c>
      <c r="L316" s="26" t="s">
        <v>109</v>
      </c>
    </row>
    <row r="317" customFormat="false" ht="72.5" hidden="false" customHeight="false" outlineLevel="0" collapsed="false">
      <c r="B317" s="29" t="n">
        <v>84131501</v>
      </c>
      <c r="C317" s="37" t="s">
        <v>289</v>
      </c>
      <c r="D317" s="20" t="n">
        <v>42887</v>
      </c>
      <c r="E317" s="31" t="n">
        <v>11</v>
      </c>
      <c r="F317" s="39" t="s">
        <v>290</v>
      </c>
      <c r="G317" s="23" t="s">
        <v>36</v>
      </c>
      <c r="H317" s="29" t="n">
        <v>0</v>
      </c>
      <c r="I317" s="25" t="n">
        <f aca="false">H317</f>
        <v>0</v>
      </c>
      <c r="J317" s="23" t="s">
        <v>37</v>
      </c>
      <c r="K317" s="23" t="s">
        <v>38</v>
      </c>
      <c r="L317" s="26" t="s">
        <v>109</v>
      </c>
    </row>
    <row r="318" customFormat="false" ht="43.5" hidden="false" customHeight="false" outlineLevel="0" collapsed="false">
      <c r="B318" s="29" t="n">
        <v>93141808</v>
      </c>
      <c r="C318" s="37" t="s">
        <v>291</v>
      </c>
      <c r="D318" s="20" t="n">
        <v>42845</v>
      </c>
      <c r="E318" s="31" t="n">
        <v>12</v>
      </c>
      <c r="F318" s="22" t="s">
        <v>81</v>
      </c>
      <c r="G318" s="23" t="s">
        <v>36</v>
      </c>
      <c r="H318" s="38" t="n">
        <v>67000000</v>
      </c>
      <c r="I318" s="25" t="n">
        <f aca="false">H318</f>
        <v>67000000</v>
      </c>
      <c r="J318" s="23" t="s">
        <v>37</v>
      </c>
      <c r="K318" s="23" t="s">
        <v>38</v>
      </c>
      <c r="L318" s="26" t="s">
        <v>109</v>
      </c>
    </row>
    <row r="319" customFormat="false" ht="43.5" hidden="false" customHeight="false" outlineLevel="0" collapsed="false">
      <c r="B319" s="18" t="n">
        <v>93141506</v>
      </c>
      <c r="C319" s="37" t="s">
        <v>292</v>
      </c>
      <c r="D319" s="20" t="n">
        <v>42906</v>
      </c>
      <c r="E319" s="31" t="n">
        <v>12</v>
      </c>
      <c r="F319" s="22" t="s">
        <v>81</v>
      </c>
      <c r="G319" s="23" t="s">
        <v>36</v>
      </c>
      <c r="H319" s="38" t="n">
        <v>160200000</v>
      </c>
      <c r="I319" s="25" t="n">
        <f aca="false">H319</f>
        <v>160200000</v>
      </c>
      <c r="J319" s="23" t="s">
        <v>37</v>
      </c>
      <c r="K319" s="23" t="s">
        <v>38</v>
      </c>
      <c r="L319" s="26" t="s">
        <v>109</v>
      </c>
    </row>
    <row r="320" customFormat="false" ht="43.5" hidden="false" customHeight="false" outlineLevel="0" collapsed="false">
      <c r="B320" s="29" t="n">
        <v>93141808</v>
      </c>
      <c r="C320" s="37" t="s">
        <v>293</v>
      </c>
      <c r="D320" s="20" t="n">
        <v>42906</v>
      </c>
      <c r="E320" s="31" t="n">
        <v>12</v>
      </c>
      <c r="F320" s="22" t="s">
        <v>81</v>
      </c>
      <c r="G320" s="23" t="s">
        <v>36</v>
      </c>
      <c r="H320" s="38" t="n">
        <v>30000000</v>
      </c>
      <c r="I320" s="25" t="n">
        <f aca="false">H320</f>
        <v>30000000</v>
      </c>
      <c r="J320" s="23" t="s">
        <v>37</v>
      </c>
      <c r="K320" s="23" t="s">
        <v>38</v>
      </c>
      <c r="L320" s="26" t="s">
        <v>109</v>
      </c>
    </row>
    <row r="321" customFormat="false" ht="43.5" hidden="false" customHeight="false" outlineLevel="0" collapsed="false">
      <c r="B321" s="29" t="n">
        <v>93141808</v>
      </c>
      <c r="C321" s="37" t="s">
        <v>294</v>
      </c>
      <c r="D321" s="20" t="n">
        <v>43028</v>
      </c>
      <c r="E321" s="31" t="n">
        <v>12</v>
      </c>
      <c r="F321" s="22" t="s">
        <v>81</v>
      </c>
      <c r="G321" s="23" t="s">
        <v>36</v>
      </c>
      <c r="H321" s="38" t="n">
        <v>21405000</v>
      </c>
      <c r="I321" s="25" t="n">
        <f aca="false">H321</f>
        <v>21405000</v>
      </c>
      <c r="J321" s="23" t="s">
        <v>37</v>
      </c>
      <c r="K321" s="23" t="s">
        <v>38</v>
      </c>
      <c r="L321" s="26" t="s">
        <v>109</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34 C67:C69 C81:C85"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54:C261 C264:C271 C274:C276 C278:C282 C296"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72:C273" type="textLength">
      <formula1>0</formula1>
      <formula2>400</formula2>
    </dataValidation>
    <dataValidation allowBlank="true" error="EL DATO REGISTRADO DEBE SER NÚMERICO" errorStyle="stop" errorTitle="ATENCIÓN" operator="greaterThan" showDropDown="false" showErrorMessage="true" showInputMessage="false" sqref="E19:E86 E144 E193:E297"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5-25T20:06:05Z</dcterms:modified>
  <cp:revision>0</cp:revision>
  <dc:subject/>
  <dc:title/>
</cp:coreProperties>
</file>